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" sheetId="1" state="visible" r:id="rId2"/>
    <sheet name="data_566" sheetId="2" state="visible" r:id="rId3"/>
    <sheet name="R-NR" sheetId="3" state="visible" r:id="rId4"/>
    <sheet name="top_20_old" sheetId="4" state="visible" r:id="rId5"/>
    <sheet name="top_20" sheetId="5" state="visible" r:id="rId6"/>
    <sheet name="work_old" sheetId="6" state="visible" r:id="rId7"/>
    <sheet name="work" sheetId="7" state="visible" r:id="rId8"/>
  </sheets>
  <definedNames>
    <definedName function="false" hidden="false" localSheetId="6" name="_xlnm.Print_Area" vbProcedure="false">work!$A$32:$J$599</definedName>
    <definedName function="false" hidden="false" localSheetId="6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7" uniqueCount="2333">
  <si>
    <t xml:space="preserve">Dollar amount of work by permit type (reswork) </t>
  </si>
  <si>
    <t xml:space="preserve">Dollar amount of work by permit type  (nonres)</t>
  </si>
  <si>
    <t xml:space="preserve">  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2</t>
  </si>
  <si>
    <t xml:space="preserve">AUDUBON PARK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08</t>
  </si>
  <si>
    <t xml:space="preserve">LAWRENCE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611</t>
  </si>
  <si>
    <t xml:space="preserve">SHILOH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06</t>
  </si>
  <si>
    <t xml:space="preserve">ESSEX FELLS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08</t>
  </si>
  <si>
    <t xml:space="preserve">GLEN RIDGE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437</t>
  </si>
  <si>
    <t xml:space="preserve">VICTORY GARDENS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021</t>
  </si>
  <si>
    <t xml:space="preserve">WINFIELD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           RESIDENTIAL ($ AMOUNT)</t>
  </si>
  <si>
    <t xml:space="preserve">     NONRESIDENTIAL ($ AMOUNT)</t>
  </si>
  <si>
    <t xml:space="preserve">vloolup(c5,r$5:v$567,3,false)</t>
  </si>
  <si>
    <t xml:space="preserve">vlookup(c5,x$5:ab$559,3,false)</t>
  </si>
  <si>
    <t xml:space="preserve">fed id</t>
  </si>
  <si>
    <t xml:space="preserve">community</t>
  </si>
  <si>
    <t xml:space="preserve">NEW CON-</t>
  </si>
  <si>
    <t xml:space="preserve">ADDITIONS &amp;</t>
  </si>
  <si>
    <t xml:space="preserve">                       RESIDENTIAL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STRUCTION</t>
  </si>
  <si>
    <t xml:space="preserve">ALTERATIONS</t>
  </si>
  <si>
    <t xml:space="preserve">residential</t>
  </si>
  <si>
    <t xml:space="preserve">nonresidential</t>
  </si>
  <si>
    <t xml:space="preserve">01005 </t>
  </si>
  <si>
    <t xml:space="preserve">Atlantic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Bergen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urlington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Camden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Cape May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Cumberland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Essex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Gloucester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Hudson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Hunterdon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Mercer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Middlesex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Monmouth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Morris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Ocean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Passaic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Salem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Somerset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Sussex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Union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Warren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Residential</t>
  </si>
  <si>
    <t xml:space="preserve">Nonresidential</t>
  </si>
  <si>
    <t xml:space="preserve">Hammonton Township</t>
  </si>
  <si>
    <t xml:space="preserve">Longport City</t>
  </si>
  <si>
    <t xml:space="preserve">Mullica City</t>
  </si>
  <si>
    <t xml:space="preserve">Maple Shade Borough</t>
  </si>
  <si>
    <t xml:space="preserve">Belleville Town</t>
  </si>
  <si>
    <t xml:space="preserve">Caldwell Township</t>
  </si>
  <si>
    <t xml:space="preserve">Essex Fells Township</t>
  </si>
  <si>
    <t xml:space="preserve">Swedesborough Borough</t>
  </si>
  <si>
    <t xml:space="preserve">Princeton Township</t>
  </si>
  <si>
    <t xml:space="preserve">Peapack-Gladstone Boro</t>
  </si>
  <si>
    <t xml:space="preserve">Table 11b</t>
  </si>
  <si>
    <t xml:space="preserve">top municipalities</t>
  </si>
  <si>
    <t xml:space="preserve">Total</t>
  </si>
  <si>
    <t xml:space="preserve">Nonesidential</t>
  </si>
  <si>
    <t xml:space="preserve">Top municipalities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Princeton (consolidated 1114)</t>
  </si>
  <si>
    <t xml:space="preserve">rank</t>
  </si>
  <si>
    <t xml:space="preserve">State buildings</t>
  </si>
  <si>
    <t xml:space="preserve">Estimated cost of construction authorized by building permits, 2015</t>
  </si>
  <si>
    <t xml:space="preserve">Table11a</t>
  </si>
  <si>
    <t xml:space="preserve">Source:  New Jersey Department of Community Affairs, 4/7/16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(4/7/11)</t>
  </si>
  <si>
    <t xml:space="preserve">NJ 2009 (6/7/10)</t>
  </si>
  <si>
    <t xml:space="preserve">NJ 2008 (6/7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See Hardwick Tw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BLUE]General"/>
    <numFmt numFmtId="166" formatCode="@"/>
    <numFmt numFmtId="167" formatCode="#,##0"/>
    <numFmt numFmtId="168" formatCode="[$-409]#,##0_);\(#,##0\)"/>
    <numFmt numFmtId="169" formatCode="General"/>
    <numFmt numFmtId="170" formatCode="\$#,##0"/>
    <numFmt numFmtId="171" formatCode="0.0%"/>
    <numFmt numFmtId="172" formatCode="0%"/>
    <numFmt numFmtId="173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8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9.88"/>
    <col collapsed="false" customWidth="true" hidden="false" outlineLevel="0" max="4" min="4" style="1" width="18.99"/>
    <col collapsed="false" customWidth="true" hidden="false" outlineLevel="0" max="5" min="5" style="1" width="13.21"/>
    <col collapsed="false" customWidth="true" hidden="false" outlineLevel="0" max="6" min="6" style="1" width="9.88"/>
    <col collapsed="false" customWidth="true" hidden="false" outlineLevel="0" max="8" min="8" style="1" width="14.11"/>
    <col collapsed="false" customWidth="true" hidden="false" outlineLevel="0" max="9" min="9" style="1" width="24.11"/>
    <col collapsed="false" customWidth="true" hidden="false" outlineLevel="0" max="11" min="10" style="1" width="11.1"/>
    <col collapsed="false" customWidth="true" hidden="false" outlineLevel="0" max="12" min="12" style="1" width="8.99"/>
    <col collapsed="false" customWidth="true" hidden="false" outlineLevel="0" max="13" min="13" style="1" width="10.88"/>
    <col collapsed="false" customWidth="true" hidden="false" outlineLevel="0" max="17" min="17" style="1" width="10.88"/>
    <col collapsed="false" customWidth="true" hidden="false" outlineLevel="0" max="23" min="23" style="1" width="13.99"/>
    <col collapsed="false" customWidth="true" hidden="false" outlineLevel="0" max="25" min="24" style="1" width="10.99"/>
    <col collapsed="false" customWidth="true" hidden="false" outlineLevel="0" max="26" min="26" style="1" width="9.88"/>
    <col collapsed="false" customWidth="true" hidden="false" outlineLevel="0" max="27" min="27" style="1" width="10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F1" s="5"/>
      <c r="H1" s="5" t="s">
        <v>1</v>
      </c>
      <c r="I1" s="5"/>
      <c r="J1" s="4"/>
      <c r="K1" s="4"/>
      <c r="L1" s="5"/>
      <c r="M1" s="5"/>
    </row>
    <row r="2" customFormat="false" ht="15" hidden="false" customHeight="false" outlineLevel="0" collapsed="false">
      <c r="A2" s="5" t="s">
        <v>2</v>
      </c>
      <c r="B2" s="5"/>
      <c r="C2" s="4" t="s">
        <v>3</v>
      </c>
      <c r="D2" s="4"/>
      <c r="E2" s="4"/>
      <c r="F2" s="4"/>
      <c r="H2" s="5"/>
      <c r="I2" s="5"/>
      <c r="J2" s="4" t="s">
        <v>3</v>
      </c>
      <c r="K2" s="4"/>
      <c r="L2" s="4"/>
      <c r="M2" s="4"/>
    </row>
    <row r="3" customFormat="false" ht="15" hidden="false" customHeight="false" outlineLevel="0" collapsed="false">
      <c r="A3" s="4"/>
      <c r="B3" s="4"/>
      <c r="C3" s="4" t="s">
        <v>4</v>
      </c>
      <c r="D3" s="4"/>
      <c r="E3" s="4"/>
      <c r="F3" s="4"/>
      <c r="H3" s="4"/>
      <c r="I3" s="4"/>
      <c r="J3" s="4" t="s">
        <v>4</v>
      </c>
      <c r="K3" s="4"/>
      <c r="L3" s="4"/>
      <c r="M3" s="4"/>
    </row>
    <row r="4" customFormat="false" ht="15" hidden="false" customHeight="false" outlineLevel="0" collapsed="false">
      <c r="A4" s="5"/>
      <c r="B4" s="4"/>
      <c r="C4" s="5"/>
      <c r="D4" s="5"/>
      <c r="E4" s="5"/>
      <c r="F4" s="5"/>
      <c r="H4" s="4"/>
      <c r="I4" s="4"/>
      <c r="J4" s="5"/>
      <c r="K4" s="5"/>
      <c r="L4" s="5"/>
      <c r="M4" s="5"/>
    </row>
    <row r="5" customFormat="false" ht="15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H5" s="6" t="s">
        <v>5</v>
      </c>
      <c r="I5" s="6" t="s">
        <v>6</v>
      </c>
      <c r="J5" s="8" t="s">
        <v>11</v>
      </c>
      <c r="K5" s="7" t="s">
        <v>12</v>
      </c>
      <c r="L5" s="8" t="s">
        <v>13</v>
      </c>
      <c r="M5" s="8" t="s">
        <v>14</v>
      </c>
    </row>
    <row r="6" customFormat="false" ht="15.75" hidden="false" customHeight="false" outlineLevel="0" collapsed="false">
      <c r="A6" s="9" t="s">
        <v>15</v>
      </c>
      <c r="B6" s="10" t="s">
        <v>16</v>
      </c>
      <c r="C6" s="11" t="n">
        <v>432500</v>
      </c>
      <c r="D6" s="12" t="n">
        <f aca="false">E6+F6</f>
        <v>3038404</v>
      </c>
      <c r="E6" s="11" t="n">
        <v>374925</v>
      </c>
      <c r="F6" s="11" t="n">
        <v>2663479</v>
      </c>
      <c r="H6" s="9" t="s">
        <v>15</v>
      </c>
      <c r="I6" s="10" t="s">
        <v>16</v>
      </c>
      <c r="J6" s="11" t="n">
        <v>236800</v>
      </c>
      <c r="K6" s="11" t="n">
        <f aca="false">L6+M6</f>
        <v>3753477</v>
      </c>
      <c r="L6" s="11" t="n">
        <v>14750</v>
      </c>
      <c r="M6" s="11" t="n">
        <v>3738727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 t="n">
        <v>2572718</v>
      </c>
      <c r="D7" s="12" t="n">
        <f aca="false">E7+F7</f>
        <v>14601885</v>
      </c>
      <c r="E7" s="11" t="n">
        <v>315220</v>
      </c>
      <c r="F7" s="11" t="n">
        <v>14286665</v>
      </c>
      <c r="H7" s="9" t="s">
        <v>17</v>
      </c>
      <c r="I7" s="10" t="s">
        <v>18</v>
      </c>
      <c r="J7" s="11" t="n">
        <v>2258675</v>
      </c>
      <c r="K7" s="11" t="n">
        <f aca="false">L7+M7</f>
        <v>30559567</v>
      </c>
      <c r="L7" s="11" t="n">
        <v>1265000</v>
      </c>
      <c r="M7" s="11" t="n">
        <v>29294567</v>
      </c>
    </row>
    <row r="8" customFormat="false" ht="15" hidden="false" customHeight="false" outlineLevel="0" collapsed="false">
      <c r="A8" s="9" t="s">
        <v>19</v>
      </c>
      <c r="B8" s="10" t="s">
        <v>20</v>
      </c>
      <c r="C8" s="11" t="n">
        <v>5432588</v>
      </c>
      <c r="D8" s="12" t="n">
        <f aca="false">E8+F8</f>
        <v>8346305</v>
      </c>
      <c r="E8" s="11" t="n">
        <v>2203800</v>
      </c>
      <c r="F8" s="11" t="n">
        <v>6142505</v>
      </c>
      <c r="H8" s="9" t="s">
        <v>19</v>
      </c>
      <c r="I8" s="10" t="s">
        <v>20</v>
      </c>
      <c r="J8" s="11" t="n">
        <v>1793000</v>
      </c>
      <c r="K8" s="11" t="n">
        <f aca="false">L8+M8</f>
        <v>456430</v>
      </c>
      <c r="L8" s="5"/>
      <c r="M8" s="11" t="n">
        <v>456430</v>
      </c>
    </row>
    <row r="9" customFormat="false" ht="15" hidden="false" customHeight="false" outlineLevel="0" collapsed="false">
      <c r="A9" s="9" t="s">
        <v>21</v>
      </c>
      <c r="B9" s="10" t="s">
        <v>22</v>
      </c>
      <c r="C9" s="11" t="n">
        <v>413700</v>
      </c>
      <c r="D9" s="12" t="n">
        <f aca="false">E9+F9</f>
        <v>734366</v>
      </c>
      <c r="E9" s="11" t="n">
        <v>201100</v>
      </c>
      <c r="F9" s="11" t="n">
        <v>533266</v>
      </c>
      <c r="H9" s="9" t="s">
        <v>21</v>
      </c>
      <c r="I9" s="10" t="s">
        <v>22</v>
      </c>
      <c r="J9" s="11" t="n">
        <v>136000</v>
      </c>
      <c r="K9" s="11" t="n">
        <f aca="false">L9+M9</f>
        <v>41850</v>
      </c>
      <c r="L9" s="5"/>
      <c r="M9" s="11" t="n">
        <v>41850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1" t="n">
        <v>901672</v>
      </c>
      <c r="D10" s="12" t="n">
        <f aca="false">E10+F10</f>
        <v>1760745</v>
      </c>
      <c r="E10" s="11" t="n">
        <v>169907</v>
      </c>
      <c r="F10" s="11" t="n">
        <v>1590838</v>
      </c>
      <c r="H10" s="9" t="s">
        <v>23</v>
      </c>
      <c r="I10" s="10" t="s">
        <v>24</v>
      </c>
      <c r="J10" s="11" t="n">
        <v>600720</v>
      </c>
      <c r="K10" s="11" t="n">
        <f aca="false">L10+M10</f>
        <v>926085</v>
      </c>
      <c r="L10" s="11" t="n">
        <v>9000</v>
      </c>
      <c r="M10" s="11" t="n">
        <v>917085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11" t="n">
        <v>400700</v>
      </c>
      <c r="D11" s="12" t="n">
        <f aca="false">E11+F11</f>
        <v>251392</v>
      </c>
      <c r="E11" s="11" t="n">
        <v>96000</v>
      </c>
      <c r="F11" s="11" t="n">
        <v>155392</v>
      </c>
      <c r="H11" s="9" t="s">
        <v>25</v>
      </c>
      <c r="I11" s="10" t="s">
        <v>26</v>
      </c>
      <c r="J11" s="11" t="n">
        <v>1400</v>
      </c>
      <c r="K11" s="11" t="n">
        <f aca="false">L11+M11</f>
        <v>11075</v>
      </c>
      <c r="L11" s="5"/>
      <c r="M11" s="11" t="n">
        <v>11075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1" t="n">
        <v>0</v>
      </c>
      <c r="D12" s="12" t="n">
        <f aca="false">E12+F12</f>
        <v>1067719</v>
      </c>
      <c r="E12" s="5"/>
      <c r="F12" s="11" t="n">
        <v>1067719</v>
      </c>
      <c r="H12" s="9" t="s">
        <v>27</v>
      </c>
      <c r="I12" s="10" t="s">
        <v>28</v>
      </c>
      <c r="J12" s="5"/>
      <c r="K12" s="11" t="n">
        <f aca="false">L12+M12</f>
        <v>1421612</v>
      </c>
      <c r="L12" s="5"/>
      <c r="M12" s="11" t="n">
        <v>1421612</v>
      </c>
    </row>
    <row r="13" customFormat="false" ht="15" hidden="false" customHeight="false" outlineLevel="0" collapsed="false">
      <c r="A13" s="9" t="s">
        <v>29</v>
      </c>
      <c r="B13" s="10" t="s">
        <v>30</v>
      </c>
      <c r="C13" s="11" t="n">
        <v>11341686</v>
      </c>
      <c r="D13" s="12" t="n">
        <f aca="false">E13+F13</f>
        <v>25222703</v>
      </c>
      <c r="E13" s="11" t="n">
        <v>516343</v>
      </c>
      <c r="F13" s="11" t="n">
        <v>24706360</v>
      </c>
      <c r="H13" s="9" t="s">
        <v>29</v>
      </c>
      <c r="I13" s="10" t="s">
        <v>30</v>
      </c>
      <c r="J13" s="11" t="n">
        <v>2770929</v>
      </c>
      <c r="K13" s="11" t="n">
        <f aca="false">L13+M13</f>
        <v>10090054</v>
      </c>
      <c r="L13" s="11" t="n">
        <v>2650</v>
      </c>
      <c r="M13" s="11" t="n">
        <v>10087404</v>
      </c>
    </row>
    <row r="14" customFormat="false" ht="15" hidden="false" customHeight="false" outlineLevel="0" collapsed="false">
      <c r="A14" s="9" t="s">
        <v>31</v>
      </c>
      <c r="B14" s="10" t="s">
        <v>32</v>
      </c>
      <c r="C14" s="11" t="n">
        <v>174000</v>
      </c>
      <c r="D14" s="12" t="n">
        <f aca="false">E14+F14</f>
        <v>438965</v>
      </c>
      <c r="E14" s="11" t="n">
        <v>27150</v>
      </c>
      <c r="F14" s="11" t="n">
        <v>411815</v>
      </c>
      <c r="H14" s="9" t="s">
        <v>31</v>
      </c>
      <c r="I14" s="10" t="s">
        <v>32</v>
      </c>
      <c r="J14" s="11" t="n">
        <v>136840</v>
      </c>
      <c r="K14" s="11" t="n">
        <f aca="false">L14+M14</f>
        <v>2595440</v>
      </c>
      <c r="L14" s="11" t="n">
        <v>3500</v>
      </c>
      <c r="M14" s="11" t="n">
        <v>2591940</v>
      </c>
    </row>
    <row r="15" customFormat="false" ht="15" hidden="false" customHeight="false" outlineLevel="0" collapsed="false">
      <c r="A15" s="9" t="s">
        <v>33</v>
      </c>
      <c r="B15" s="10" t="s">
        <v>34</v>
      </c>
      <c r="C15" s="11" t="n">
        <v>500</v>
      </c>
      <c r="D15" s="12" t="n">
        <f aca="false">E15+F15</f>
        <v>257830</v>
      </c>
      <c r="E15" s="11" t="n">
        <v>27500</v>
      </c>
      <c r="F15" s="11" t="n">
        <v>230330</v>
      </c>
      <c r="H15" s="9" t="s">
        <v>33</v>
      </c>
      <c r="I15" s="10" t="s">
        <v>34</v>
      </c>
      <c r="J15" s="11" t="n">
        <v>746025</v>
      </c>
      <c r="K15" s="11" t="n">
        <f aca="false">L15+M15</f>
        <v>365965</v>
      </c>
      <c r="L15" s="11" t="n">
        <v>156550</v>
      </c>
      <c r="M15" s="11" t="n">
        <v>209415</v>
      </c>
    </row>
    <row r="16" customFormat="false" ht="15" hidden="false" customHeight="false" outlineLevel="0" collapsed="false">
      <c r="A16" s="9" t="s">
        <v>35</v>
      </c>
      <c r="B16" s="10" t="s">
        <v>36</v>
      </c>
      <c r="C16" s="11" t="n">
        <v>2679875</v>
      </c>
      <c r="D16" s="12" t="n">
        <f aca="false">E16+F16</f>
        <v>11278148</v>
      </c>
      <c r="E16" s="11" t="n">
        <v>947947</v>
      </c>
      <c r="F16" s="11" t="n">
        <v>10330201</v>
      </c>
      <c r="H16" s="9" t="s">
        <v>35</v>
      </c>
      <c r="I16" s="10" t="s">
        <v>36</v>
      </c>
      <c r="J16" s="11" t="n">
        <v>3901100</v>
      </c>
      <c r="K16" s="11" t="n">
        <f aca="false">L16+M16</f>
        <v>14201234</v>
      </c>
      <c r="L16" s="11" t="n">
        <v>2472000</v>
      </c>
      <c r="M16" s="11" t="n">
        <v>11729234</v>
      </c>
    </row>
    <row r="17" customFormat="false" ht="15" hidden="false" customHeight="false" outlineLevel="0" collapsed="false">
      <c r="A17" s="9" t="s">
        <v>37</v>
      </c>
      <c r="B17" s="10" t="s">
        <v>38</v>
      </c>
      <c r="C17" s="11" t="n">
        <v>4565795</v>
      </c>
      <c r="D17" s="12" t="n">
        <f aca="false">E17+F17</f>
        <v>6356771</v>
      </c>
      <c r="E17" s="11" t="n">
        <v>242605</v>
      </c>
      <c r="F17" s="11" t="n">
        <v>6114166</v>
      </c>
      <c r="H17" s="9" t="s">
        <v>37</v>
      </c>
      <c r="I17" s="10" t="s">
        <v>38</v>
      </c>
      <c r="J17" s="11" t="n">
        <v>682914</v>
      </c>
      <c r="K17" s="11" t="n">
        <f aca="false">L17+M17</f>
        <v>20027131</v>
      </c>
      <c r="L17" s="5"/>
      <c r="M17" s="11" t="n">
        <v>20027131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n">
        <v>1020000</v>
      </c>
      <c r="D18" s="12" t="n">
        <f aca="false">E18+F18</f>
        <v>4293164</v>
      </c>
      <c r="E18" s="11" t="n">
        <v>341100</v>
      </c>
      <c r="F18" s="11" t="n">
        <v>3952064</v>
      </c>
      <c r="H18" s="9" t="s">
        <v>39</v>
      </c>
      <c r="I18" s="10" t="s">
        <v>40</v>
      </c>
      <c r="J18" s="11" t="n">
        <v>882114</v>
      </c>
      <c r="K18" s="11" t="n">
        <f aca="false">L18+M18</f>
        <v>6244772</v>
      </c>
      <c r="L18" s="11" t="n">
        <v>244400</v>
      </c>
      <c r="M18" s="11" t="n">
        <v>6000372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140800</v>
      </c>
      <c r="D19" s="12" t="n">
        <f aca="false">E19+F19</f>
        <v>2561907</v>
      </c>
      <c r="E19" s="11" t="n">
        <v>549300</v>
      </c>
      <c r="F19" s="11" t="n">
        <v>2012607</v>
      </c>
      <c r="H19" s="9" t="s">
        <v>41</v>
      </c>
      <c r="I19" s="10" t="s">
        <v>42</v>
      </c>
      <c r="J19" s="5"/>
      <c r="K19" s="11" t="n">
        <f aca="false">L19+M19</f>
        <v>3040912</v>
      </c>
      <c r="L19" s="11" t="n">
        <v>1000</v>
      </c>
      <c r="M19" s="11" t="n">
        <v>303991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9040873</v>
      </c>
      <c r="D20" s="12" t="n">
        <f aca="false">E20+F20</f>
        <v>3947413</v>
      </c>
      <c r="E20" s="11" t="n">
        <v>596301</v>
      </c>
      <c r="F20" s="11" t="n">
        <v>3351112</v>
      </c>
      <c r="H20" s="9" t="s">
        <v>43</v>
      </c>
      <c r="I20" s="10" t="s">
        <v>44</v>
      </c>
      <c r="J20" s="5"/>
      <c r="K20" s="11" t="n">
        <f aca="false">L20+M20</f>
        <v>11200</v>
      </c>
      <c r="L20" s="5"/>
      <c r="M20" s="11" t="n">
        <v>11200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20714783</v>
      </c>
      <c r="D21" s="12" t="n">
        <f aca="false">E21+F21</f>
        <v>9572451</v>
      </c>
      <c r="E21" s="11" t="n">
        <v>558694</v>
      </c>
      <c r="F21" s="11" t="n">
        <v>9013757</v>
      </c>
      <c r="H21" s="9" t="s">
        <v>45</v>
      </c>
      <c r="I21" s="10" t="s">
        <v>46</v>
      </c>
      <c r="J21" s="11" t="n">
        <v>49500</v>
      </c>
      <c r="K21" s="11" t="n">
        <f aca="false">L21+M21</f>
        <v>5343679</v>
      </c>
      <c r="L21" s="11" t="n">
        <v>224150</v>
      </c>
      <c r="M21" s="11" t="n">
        <v>5119529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034082</v>
      </c>
      <c r="D22" s="12" t="n">
        <f aca="false">E22+F22</f>
        <v>1494745</v>
      </c>
      <c r="E22" s="11" t="n">
        <v>59100</v>
      </c>
      <c r="F22" s="11" t="n">
        <v>1435645</v>
      </c>
      <c r="H22" s="9" t="s">
        <v>47</v>
      </c>
      <c r="I22" s="10" t="s">
        <v>48</v>
      </c>
      <c r="J22" s="11" t="n">
        <v>371103</v>
      </c>
      <c r="K22" s="11" t="n">
        <f aca="false">L22+M22</f>
        <v>382939</v>
      </c>
      <c r="L22" s="5"/>
      <c r="M22" s="11" t="n">
        <v>382939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485800</v>
      </c>
      <c r="D23" s="12" t="n">
        <f aca="false">E23+F23</f>
        <v>3707928</v>
      </c>
      <c r="E23" s="11" t="n">
        <v>596335</v>
      </c>
      <c r="F23" s="11" t="n">
        <v>3111593</v>
      </c>
      <c r="H23" s="9" t="s">
        <v>49</v>
      </c>
      <c r="I23" s="10" t="s">
        <v>50</v>
      </c>
      <c r="J23" s="11" t="n">
        <v>989001</v>
      </c>
      <c r="K23" s="11" t="n">
        <f aca="false">L23+M23</f>
        <v>9147087</v>
      </c>
      <c r="L23" s="11" t="n">
        <v>87100</v>
      </c>
      <c r="M23" s="11" t="n">
        <v>9059987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1220002</v>
      </c>
      <c r="D24" s="12" t="n">
        <f aca="false">E24+F24</f>
        <v>4169421</v>
      </c>
      <c r="E24" s="11" t="n">
        <v>53700</v>
      </c>
      <c r="F24" s="11" t="n">
        <v>4115721</v>
      </c>
      <c r="H24" s="9" t="s">
        <v>51</v>
      </c>
      <c r="I24" s="10" t="s">
        <v>52</v>
      </c>
      <c r="J24" s="11" t="n">
        <v>609301</v>
      </c>
      <c r="K24" s="11" t="n">
        <f aca="false">L24+M24</f>
        <v>3919556</v>
      </c>
      <c r="L24" s="11" t="n">
        <v>250000</v>
      </c>
      <c r="M24" s="11" t="n">
        <v>366955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508000</v>
      </c>
      <c r="D25" s="12" t="n">
        <f aca="false">E25+F25</f>
        <v>578355</v>
      </c>
      <c r="E25" s="5"/>
      <c r="F25" s="11" t="n">
        <v>578355</v>
      </c>
      <c r="H25" s="9" t="s">
        <v>55</v>
      </c>
      <c r="I25" s="10" t="s">
        <v>56</v>
      </c>
      <c r="J25" s="11" t="n">
        <v>1598299</v>
      </c>
      <c r="K25" s="11" t="n">
        <f aca="false">L25+M25</f>
        <v>4329404</v>
      </c>
      <c r="L25" s="11" t="n">
        <v>24000</v>
      </c>
      <c r="M25" s="11" t="n">
        <v>4305404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3348697</v>
      </c>
      <c r="D26" s="12" t="n">
        <f aca="false">E26+F26</f>
        <v>3111788</v>
      </c>
      <c r="E26" s="11" t="n">
        <v>108090</v>
      </c>
      <c r="F26" s="11" t="n">
        <v>3003698</v>
      </c>
      <c r="H26" s="9" t="s">
        <v>57</v>
      </c>
      <c r="I26" s="10" t="s">
        <v>58</v>
      </c>
      <c r="J26" s="11" t="n">
        <v>1105700</v>
      </c>
      <c r="K26" s="11" t="n">
        <f aca="false">L26+M26</f>
        <v>11806004</v>
      </c>
      <c r="L26" s="11" t="n">
        <v>2352731</v>
      </c>
      <c r="M26" s="11" t="n">
        <v>9453273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5947069</v>
      </c>
      <c r="D27" s="12" t="n">
        <f aca="false">E27+F27</f>
        <v>9325563</v>
      </c>
      <c r="E27" s="11" t="n">
        <v>3876994</v>
      </c>
      <c r="F27" s="11" t="n">
        <v>5448569</v>
      </c>
      <c r="H27" s="9" t="s">
        <v>59</v>
      </c>
      <c r="I27" s="10" t="s">
        <v>60</v>
      </c>
      <c r="J27" s="11" t="n">
        <v>124857</v>
      </c>
      <c r="K27" s="11" t="n">
        <f aca="false">L27+M27</f>
        <v>1102165</v>
      </c>
      <c r="L27" s="11" t="n">
        <v>386701</v>
      </c>
      <c r="M27" s="11" t="n">
        <v>715464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543031</v>
      </c>
      <c r="D28" s="12" t="n">
        <f aca="false">E28+F28</f>
        <v>518900</v>
      </c>
      <c r="E28" s="11" t="n">
        <v>40900</v>
      </c>
      <c r="F28" s="11" t="n">
        <v>478000</v>
      </c>
      <c r="H28" s="9" t="s">
        <v>61</v>
      </c>
      <c r="I28" s="10" t="s">
        <v>62</v>
      </c>
      <c r="J28" s="11" t="n">
        <v>3250</v>
      </c>
      <c r="K28" s="11" t="n">
        <f aca="false">L28+M28</f>
        <v>8633408</v>
      </c>
      <c r="L28" s="11" t="n">
        <v>65260</v>
      </c>
      <c r="M28" s="11" t="n">
        <v>8568148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2782420</v>
      </c>
      <c r="D29" s="12" t="n">
        <f aca="false">E29+F29</f>
        <v>9349604</v>
      </c>
      <c r="E29" s="11" t="n">
        <v>3622803</v>
      </c>
      <c r="F29" s="11" t="n">
        <v>5726801</v>
      </c>
      <c r="H29" s="9" t="s">
        <v>63</v>
      </c>
      <c r="I29" s="10" t="s">
        <v>64</v>
      </c>
      <c r="J29" s="11" t="n">
        <v>57000</v>
      </c>
      <c r="K29" s="11" t="n">
        <f aca="false">L29+M29</f>
        <v>6631872</v>
      </c>
      <c r="L29" s="11" t="n">
        <v>5016000</v>
      </c>
      <c r="M29" s="11" t="n">
        <v>1615872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7419400</v>
      </c>
      <c r="D30" s="12" t="n">
        <f aca="false">E30+F30</f>
        <v>3885319</v>
      </c>
      <c r="E30" s="11" t="n">
        <v>2261270</v>
      </c>
      <c r="F30" s="11" t="n">
        <v>1624049</v>
      </c>
      <c r="H30" s="9" t="s">
        <v>65</v>
      </c>
      <c r="I30" s="10" t="s">
        <v>66</v>
      </c>
      <c r="J30" s="5"/>
      <c r="K30" s="11" t="n">
        <f aca="false">L30+M30</f>
        <v>456452</v>
      </c>
      <c r="L30" s="11" t="n">
        <v>25300</v>
      </c>
      <c r="M30" s="11" t="n">
        <v>431152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4784002</v>
      </c>
      <c r="D31" s="12" t="n">
        <f aca="false">E31+F31</f>
        <v>15825406</v>
      </c>
      <c r="E31" s="11" t="n">
        <v>7307903</v>
      </c>
      <c r="F31" s="11" t="n">
        <v>8517503</v>
      </c>
      <c r="H31" s="9" t="s">
        <v>67</v>
      </c>
      <c r="I31" s="10" t="s">
        <v>68</v>
      </c>
      <c r="J31" s="5"/>
      <c r="K31" s="11" t="n">
        <f aca="false">L31+M31</f>
        <v>1268298</v>
      </c>
      <c r="L31" s="5"/>
      <c r="M31" s="11" t="n">
        <v>1268298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626950</v>
      </c>
      <c r="D32" s="12" t="n">
        <f aca="false">E32+F32</f>
        <v>3440727</v>
      </c>
      <c r="E32" s="11" t="n">
        <v>29500</v>
      </c>
      <c r="F32" s="11" t="n">
        <v>3411227</v>
      </c>
      <c r="H32" s="9" t="s">
        <v>69</v>
      </c>
      <c r="I32" s="10" t="s">
        <v>70</v>
      </c>
      <c r="J32" s="11" t="n">
        <v>2205000</v>
      </c>
      <c r="K32" s="11" t="n">
        <f aca="false">L32+M32</f>
        <v>11700029</v>
      </c>
      <c r="L32" s="11" t="n">
        <v>26850</v>
      </c>
      <c r="M32" s="11" t="n">
        <v>11673179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35900</v>
      </c>
      <c r="D33" s="12" t="n">
        <f aca="false">E33+F33</f>
        <v>1353863</v>
      </c>
      <c r="E33" s="11" t="n">
        <v>159000</v>
      </c>
      <c r="F33" s="11" t="n">
        <v>1194863</v>
      </c>
      <c r="H33" s="9" t="s">
        <v>71</v>
      </c>
      <c r="I33" s="10" t="s">
        <v>72</v>
      </c>
      <c r="J33" s="11" t="n">
        <v>951000</v>
      </c>
      <c r="K33" s="11" t="n">
        <f aca="false">L33+M33</f>
        <v>1691317</v>
      </c>
      <c r="L33" s="5"/>
      <c r="M33" s="11" t="n">
        <v>1691317</v>
      </c>
    </row>
    <row r="34" customFormat="false" ht="15" hidden="false" customHeight="false" outlineLevel="0" collapsed="false">
      <c r="A34" s="9" t="s">
        <v>71</v>
      </c>
      <c r="B34" s="10" t="s">
        <v>72</v>
      </c>
      <c r="C34" s="11" t="n">
        <v>15027100</v>
      </c>
      <c r="D34" s="12" t="n">
        <f aca="false">E34+F34</f>
        <v>8529863</v>
      </c>
      <c r="E34" s="11" t="n">
        <v>38500</v>
      </c>
      <c r="F34" s="11" t="n">
        <v>8491363</v>
      </c>
      <c r="H34" s="9" t="s">
        <v>73</v>
      </c>
      <c r="I34" s="10" t="s">
        <v>74</v>
      </c>
      <c r="J34" s="11" t="n">
        <v>7449298</v>
      </c>
      <c r="K34" s="11" t="n">
        <f aca="false">L34+M34</f>
        <v>3008980</v>
      </c>
      <c r="L34" s="11" t="n">
        <v>1595646</v>
      </c>
      <c r="M34" s="11" t="n">
        <v>1413334</v>
      </c>
    </row>
    <row r="35" customFormat="false" ht="15" hidden="false" customHeight="false" outlineLevel="0" collapsed="false">
      <c r="A35" s="9" t="s">
        <v>73</v>
      </c>
      <c r="B35" s="10" t="s">
        <v>74</v>
      </c>
      <c r="C35" s="11" t="n">
        <v>3605367</v>
      </c>
      <c r="D35" s="12" t="n">
        <f aca="false">E35+F35</f>
        <v>3709892</v>
      </c>
      <c r="E35" s="11" t="n">
        <v>1211025</v>
      </c>
      <c r="F35" s="11" t="n">
        <v>2498867</v>
      </c>
      <c r="H35" s="9" t="s">
        <v>75</v>
      </c>
      <c r="I35" s="10" t="s">
        <v>76</v>
      </c>
      <c r="J35" s="5"/>
      <c r="K35" s="11" t="n">
        <f aca="false">L35+M35</f>
        <v>1949300</v>
      </c>
      <c r="L35" s="11" t="n">
        <v>6500</v>
      </c>
      <c r="M35" s="11" t="n">
        <v>1942800</v>
      </c>
    </row>
    <row r="36" customFormat="false" ht="15" hidden="false" customHeight="false" outlineLevel="0" collapsed="false">
      <c r="A36" s="9" t="s">
        <v>75</v>
      </c>
      <c r="B36" s="10" t="s">
        <v>76</v>
      </c>
      <c r="C36" s="11" t="n">
        <v>5847733</v>
      </c>
      <c r="D36" s="12" t="n">
        <f aca="false">E36+F36</f>
        <v>6052825</v>
      </c>
      <c r="E36" s="11" t="n">
        <v>2090950</v>
      </c>
      <c r="F36" s="11" t="n">
        <v>3961875</v>
      </c>
      <c r="H36" s="9" t="s">
        <v>77</v>
      </c>
      <c r="I36" s="10" t="s">
        <v>78</v>
      </c>
      <c r="J36" s="11" t="n">
        <v>2114690</v>
      </c>
      <c r="K36" s="11" t="n">
        <f aca="false">L36+M36</f>
        <v>657246</v>
      </c>
      <c r="L36" s="5"/>
      <c r="M36" s="11" t="n">
        <v>657246</v>
      </c>
    </row>
    <row r="37" customFormat="false" ht="15" hidden="false" customHeight="false" outlineLevel="0" collapsed="false">
      <c r="A37" s="9" t="s">
        <v>77</v>
      </c>
      <c r="B37" s="10" t="s">
        <v>78</v>
      </c>
      <c r="C37" s="11" t="n">
        <v>6988537</v>
      </c>
      <c r="D37" s="12" t="n">
        <f aca="false">E37+F37</f>
        <v>5600467</v>
      </c>
      <c r="E37" s="11" t="n">
        <v>2086072</v>
      </c>
      <c r="F37" s="11" t="n">
        <v>3514395</v>
      </c>
      <c r="H37" s="9" t="s">
        <v>79</v>
      </c>
      <c r="I37" s="10" t="s">
        <v>80</v>
      </c>
      <c r="J37" s="5"/>
      <c r="K37" s="11" t="n">
        <f aca="false">L37+M37</f>
        <v>2599060</v>
      </c>
      <c r="L37" s="5"/>
      <c r="M37" s="11" t="n">
        <v>2599060</v>
      </c>
    </row>
    <row r="38" customFormat="false" ht="15" hidden="false" customHeight="false" outlineLevel="0" collapsed="false">
      <c r="A38" s="9" t="s">
        <v>79</v>
      </c>
      <c r="B38" s="10" t="s">
        <v>80</v>
      </c>
      <c r="C38" s="11" t="n">
        <v>387000</v>
      </c>
      <c r="D38" s="12" t="n">
        <f aca="false">E38+F38</f>
        <v>6546440</v>
      </c>
      <c r="E38" s="11" t="n">
        <v>2247675</v>
      </c>
      <c r="F38" s="11" t="n">
        <v>4298765</v>
      </c>
      <c r="H38" s="9" t="s">
        <v>81</v>
      </c>
      <c r="I38" s="10" t="s">
        <v>82</v>
      </c>
      <c r="J38" s="11" t="n">
        <v>22500</v>
      </c>
      <c r="K38" s="11" t="n">
        <f aca="false">L38+M38</f>
        <v>5522149</v>
      </c>
      <c r="L38" s="11" t="n">
        <v>188600</v>
      </c>
      <c r="M38" s="11" t="n">
        <v>5333549</v>
      </c>
    </row>
    <row r="39" customFormat="false" ht="15" hidden="false" customHeight="false" outlineLevel="0" collapsed="false">
      <c r="A39" s="9" t="s">
        <v>81</v>
      </c>
      <c r="B39" s="10" t="s">
        <v>82</v>
      </c>
      <c r="C39" s="11" t="n">
        <v>1760500</v>
      </c>
      <c r="D39" s="12" t="n">
        <f aca="false">E39+F39</f>
        <v>6196561</v>
      </c>
      <c r="E39" s="11" t="n">
        <v>1601920</v>
      </c>
      <c r="F39" s="11" t="n">
        <v>4594641</v>
      </c>
      <c r="H39" s="9" t="s">
        <v>83</v>
      </c>
      <c r="I39" s="10" t="s">
        <v>84</v>
      </c>
      <c r="J39" s="5"/>
      <c r="K39" s="11" t="n">
        <f aca="false">L39+M39</f>
        <v>11472593</v>
      </c>
      <c r="L39" s="11" t="n">
        <v>4736695</v>
      </c>
      <c r="M39" s="11" t="n">
        <v>6735898</v>
      </c>
    </row>
    <row r="40" customFormat="false" ht="15" hidden="false" customHeight="false" outlineLevel="0" collapsed="false">
      <c r="A40" s="9" t="s">
        <v>83</v>
      </c>
      <c r="B40" s="10" t="s">
        <v>84</v>
      </c>
      <c r="C40" s="11" t="n">
        <v>267100</v>
      </c>
      <c r="D40" s="12" t="n">
        <f aca="false">E40+F40</f>
        <v>2476164</v>
      </c>
      <c r="E40" s="11" t="n">
        <v>243300</v>
      </c>
      <c r="F40" s="11" t="n">
        <v>2232864</v>
      </c>
      <c r="H40" s="9" t="s">
        <v>85</v>
      </c>
      <c r="I40" s="10" t="s">
        <v>86</v>
      </c>
      <c r="J40" s="11" t="n">
        <v>4961975</v>
      </c>
      <c r="K40" s="11" t="n">
        <f aca="false">L40+M40</f>
        <v>4366512</v>
      </c>
      <c r="L40" s="5"/>
      <c r="M40" s="11" t="n">
        <v>4366512</v>
      </c>
    </row>
    <row r="41" customFormat="false" ht="15" hidden="false" customHeight="false" outlineLevel="0" collapsed="false">
      <c r="A41" s="9" t="s">
        <v>85</v>
      </c>
      <c r="B41" s="10" t="s">
        <v>86</v>
      </c>
      <c r="C41" s="11" t="n">
        <v>22333642</v>
      </c>
      <c r="D41" s="12" t="n">
        <f aca="false">E41+F41</f>
        <v>7835327</v>
      </c>
      <c r="E41" s="11" t="n">
        <v>870938</v>
      </c>
      <c r="F41" s="11" t="n">
        <v>6964389</v>
      </c>
      <c r="H41" s="9" t="s">
        <v>87</v>
      </c>
      <c r="I41" s="10" t="s">
        <v>88</v>
      </c>
      <c r="J41" s="11" t="n">
        <v>0</v>
      </c>
      <c r="K41" s="11" t="n">
        <f aca="false">L41+M41</f>
        <v>1375147</v>
      </c>
      <c r="L41" s="5"/>
      <c r="M41" s="11" t="n">
        <v>1375147</v>
      </c>
    </row>
    <row r="42" customFormat="false" ht="15" hidden="false" customHeight="false" outlineLevel="0" collapsed="false">
      <c r="A42" s="9" t="s">
        <v>87</v>
      </c>
      <c r="B42" s="10" t="s">
        <v>88</v>
      </c>
      <c r="C42" s="11" t="n">
        <v>2974582</v>
      </c>
      <c r="D42" s="12" t="n">
        <f aca="false">E42+F42</f>
        <v>4210097</v>
      </c>
      <c r="E42" s="11" t="n">
        <v>960602</v>
      </c>
      <c r="F42" s="11" t="n">
        <v>3249495</v>
      </c>
      <c r="H42" s="9" t="s">
        <v>89</v>
      </c>
      <c r="I42" s="10" t="s">
        <v>90</v>
      </c>
      <c r="J42" s="11" t="n">
        <v>2098000</v>
      </c>
      <c r="K42" s="11" t="n">
        <f aca="false">L42+M42</f>
        <v>40722947</v>
      </c>
      <c r="L42" s="11" t="n">
        <v>26026300</v>
      </c>
      <c r="M42" s="11" t="n">
        <v>14696647</v>
      </c>
    </row>
    <row r="43" customFormat="false" ht="15" hidden="false" customHeight="false" outlineLevel="0" collapsed="false">
      <c r="A43" s="9" t="s">
        <v>89</v>
      </c>
      <c r="B43" s="10" t="s">
        <v>90</v>
      </c>
      <c r="C43" s="11" t="n">
        <v>6523001</v>
      </c>
      <c r="D43" s="12" t="n">
        <f aca="false">E43+F43</f>
        <v>4823950</v>
      </c>
      <c r="E43" s="11" t="n">
        <v>3057700</v>
      </c>
      <c r="F43" s="11" t="n">
        <v>1766250</v>
      </c>
      <c r="H43" s="9" t="s">
        <v>91</v>
      </c>
      <c r="I43" s="10" t="s">
        <v>92</v>
      </c>
      <c r="J43" s="11" t="n">
        <v>48850</v>
      </c>
      <c r="K43" s="11" t="n">
        <f aca="false">L43+M43</f>
        <v>12697647</v>
      </c>
      <c r="L43" s="11" t="n">
        <v>2530000</v>
      </c>
      <c r="M43" s="11" t="n">
        <v>10167647</v>
      </c>
    </row>
    <row r="44" customFormat="false" ht="15" hidden="false" customHeight="false" outlineLevel="0" collapsed="false">
      <c r="A44" s="9" t="s">
        <v>91</v>
      </c>
      <c r="B44" s="10" t="s">
        <v>92</v>
      </c>
      <c r="C44" s="11" t="n">
        <v>16103518</v>
      </c>
      <c r="D44" s="12" t="n">
        <f aca="false">E44+F44</f>
        <v>4266288</v>
      </c>
      <c r="E44" s="11" t="n">
        <v>727980</v>
      </c>
      <c r="F44" s="11" t="n">
        <v>3538308</v>
      </c>
      <c r="H44" s="9" t="s">
        <v>93</v>
      </c>
      <c r="I44" s="10" t="s">
        <v>94</v>
      </c>
      <c r="J44" s="11" t="n">
        <v>797112</v>
      </c>
      <c r="K44" s="11" t="n">
        <f aca="false">L44+M44</f>
        <v>20016027</v>
      </c>
      <c r="L44" s="11" t="n">
        <v>9708868</v>
      </c>
      <c r="M44" s="11" t="n">
        <v>10307159</v>
      </c>
    </row>
    <row r="45" customFormat="false" ht="15" hidden="false" customHeight="false" outlineLevel="0" collapsed="false">
      <c r="A45" s="9" t="s">
        <v>93</v>
      </c>
      <c r="B45" s="10" t="s">
        <v>94</v>
      </c>
      <c r="C45" s="11" t="n">
        <v>1742780</v>
      </c>
      <c r="D45" s="12" t="n">
        <f aca="false">E45+F45</f>
        <v>17169858</v>
      </c>
      <c r="E45" s="11" t="n">
        <v>7205726</v>
      </c>
      <c r="F45" s="11" t="n">
        <v>9964132</v>
      </c>
      <c r="H45" s="9" t="s">
        <v>95</v>
      </c>
      <c r="I45" s="10" t="s">
        <v>96</v>
      </c>
      <c r="J45" s="11" t="n">
        <v>15790</v>
      </c>
      <c r="K45" s="11" t="n">
        <f aca="false">L45+M45</f>
        <v>2245349</v>
      </c>
      <c r="L45" s="11" t="n">
        <v>39000</v>
      </c>
      <c r="M45" s="11" t="n">
        <v>2206349</v>
      </c>
    </row>
    <row r="46" customFormat="false" ht="15" hidden="false" customHeight="false" outlineLevel="0" collapsed="false">
      <c r="A46" s="9" t="s">
        <v>95</v>
      </c>
      <c r="B46" s="10" t="s">
        <v>96</v>
      </c>
      <c r="C46" s="11" t="n">
        <v>2522100</v>
      </c>
      <c r="D46" s="12" t="n">
        <f aca="false">E46+F46</f>
        <v>4746756</v>
      </c>
      <c r="E46" s="11" t="n">
        <v>16850</v>
      </c>
      <c r="F46" s="11" t="n">
        <v>4729906</v>
      </c>
      <c r="H46" s="9" t="s">
        <v>97</v>
      </c>
      <c r="I46" s="10" t="s">
        <v>98</v>
      </c>
      <c r="J46" s="11" t="n">
        <v>3276401</v>
      </c>
      <c r="K46" s="11" t="n">
        <f aca="false">L46+M46</f>
        <v>18451601</v>
      </c>
      <c r="L46" s="11" t="n">
        <v>205578</v>
      </c>
      <c r="M46" s="11" t="n">
        <v>18246023</v>
      </c>
    </row>
    <row r="47" customFormat="false" ht="15" hidden="false" customHeight="false" outlineLevel="0" collapsed="false">
      <c r="A47" s="9" t="s">
        <v>97</v>
      </c>
      <c r="B47" s="10" t="s">
        <v>98</v>
      </c>
      <c r="C47" s="11" t="n">
        <v>21824352</v>
      </c>
      <c r="D47" s="12" t="n">
        <f aca="false">E47+F47</f>
        <v>17436091</v>
      </c>
      <c r="E47" s="11" t="n">
        <v>641600</v>
      </c>
      <c r="F47" s="11" t="n">
        <v>16794491</v>
      </c>
      <c r="H47" s="9" t="s">
        <v>99</v>
      </c>
      <c r="I47" s="10" t="s">
        <v>100</v>
      </c>
      <c r="J47" s="11" t="n">
        <v>628950</v>
      </c>
      <c r="K47" s="11" t="n">
        <f aca="false">L47+M47</f>
        <v>12298799</v>
      </c>
      <c r="L47" s="11" t="n">
        <v>37000</v>
      </c>
      <c r="M47" s="11" t="n">
        <v>12261799</v>
      </c>
    </row>
    <row r="48" customFormat="false" ht="15" hidden="false" customHeight="false" outlineLevel="0" collapsed="false">
      <c r="A48" s="9" t="s">
        <v>99</v>
      </c>
      <c r="B48" s="10" t="s">
        <v>100</v>
      </c>
      <c r="C48" s="11" t="n">
        <v>23920136</v>
      </c>
      <c r="D48" s="12" t="n">
        <f aca="false">E48+F48</f>
        <v>13657788</v>
      </c>
      <c r="E48" s="11" t="n">
        <v>4933130</v>
      </c>
      <c r="F48" s="11" t="n">
        <v>8724658</v>
      </c>
      <c r="H48" s="9" t="s">
        <v>101</v>
      </c>
      <c r="I48" s="10" t="s">
        <v>102</v>
      </c>
      <c r="J48" s="11" t="n">
        <v>2339977</v>
      </c>
      <c r="K48" s="11" t="n">
        <f aca="false">L48+M48</f>
        <v>3477695</v>
      </c>
      <c r="L48" s="11" t="n">
        <v>3500</v>
      </c>
      <c r="M48" s="11" t="n">
        <v>3474195</v>
      </c>
    </row>
    <row r="49" customFormat="false" ht="15" hidden="false" customHeight="false" outlineLevel="0" collapsed="false">
      <c r="A49" s="9" t="s">
        <v>101</v>
      </c>
      <c r="B49" s="10" t="s">
        <v>102</v>
      </c>
      <c r="C49" s="11" t="n">
        <v>19471620</v>
      </c>
      <c r="D49" s="12" t="n">
        <f aca="false">E49+F49</f>
        <v>4183954</v>
      </c>
      <c r="E49" s="11" t="n">
        <v>335053</v>
      </c>
      <c r="F49" s="11" t="n">
        <v>3848901</v>
      </c>
      <c r="H49" s="9" t="s">
        <v>103</v>
      </c>
      <c r="I49" s="10" t="s">
        <v>104</v>
      </c>
      <c r="J49" s="11" t="n">
        <v>84300</v>
      </c>
      <c r="K49" s="11" t="n">
        <f aca="false">L49+M49</f>
        <v>4576630</v>
      </c>
      <c r="L49" s="5"/>
      <c r="M49" s="11" t="n">
        <v>4576630</v>
      </c>
    </row>
    <row r="50" customFormat="false" ht="15" hidden="false" customHeight="false" outlineLevel="0" collapsed="false">
      <c r="A50" s="9" t="s">
        <v>103</v>
      </c>
      <c r="B50" s="10" t="s">
        <v>104</v>
      </c>
      <c r="C50" s="11" t="n">
        <v>3939230</v>
      </c>
      <c r="D50" s="12" t="n">
        <f aca="false">E50+F50</f>
        <v>12163671</v>
      </c>
      <c r="E50" s="11" t="n">
        <v>5633939</v>
      </c>
      <c r="F50" s="11" t="n">
        <v>6529732</v>
      </c>
      <c r="H50" s="9" t="s">
        <v>105</v>
      </c>
      <c r="I50" s="10" t="s">
        <v>106</v>
      </c>
      <c r="J50" s="11" t="n">
        <v>20944550</v>
      </c>
      <c r="K50" s="11" t="n">
        <f aca="false">L50+M50</f>
        <v>39587927</v>
      </c>
      <c r="L50" s="11" t="n">
        <v>17970493</v>
      </c>
      <c r="M50" s="11" t="n">
        <v>21617434</v>
      </c>
    </row>
    <row r="51" customFormat="false" ht="15" hidden="false" customHeight="false" outlineLevel="0" collapsed="false">
      <c r="A51" s="9" t="s">
        <v>105</v>
      </c>
      <c r="B51" s="10" t="s">
        <v>106</v>
      </c>
      <c r="C51" s="11" t="n">
        <v>8709821</v>
      </c>
      <c r="D51" s="12" t="n">
        <f aca="false">E51+F51</f>
        <v>8431754</v>
      </c>
      <c r="E51" s="11" t="n">
        <v>348450</v>
      </c>
      <c r="F51" s="11" t="n">
        <v>8083304</v>
      </c>
      <c r="H51" s="9" t="s">
        <v>107</v>
      </c>
      <c r="I51" s="10" t="s">
        <v>108</v>
      </c>
      <c r="J51" s="5"/>
      <c r="K51" s="11" t="n">
        <f aca="false">L51+M51</f>
        <v>1081149</v>
      </c>
      <c r="L51" s="11" t="n">
        <v>80050</v>
      </c>
      <c r="M51" s="11" t="n">
        <v>1001099</v>
      </c>
    </row>
    <row r="52" customFormat="false" ht="15" hidden="false" customHeight="false" outlineLevel="0" collapsed="false">
      <c r="A52" s="9" t="s">
        <v>107</v>
      </c>
      <c r="B52" s="10" t="s">
        <v>108</v>
      </c>
      <c r="C52" s="11" t="n">
        <v>1129700</v>
      </c>
      <c r="D52" s="12" t="n">
        <f aca="false">E52+F52</f>
        <v>3985649</v>
      </c>
      <c r="E52" s="11" t="n">
        <v>1987712</v>
      </c>
      <c r="F52" s="11" t="n">
        <v>1997937</v>
      </c>
      <c r="H52" s="9" t="s">
        <v>109</v>
      </c>
      <c r="I52" s="10" t="s">
        <v>110</v>
      </c>
      <c r="J52" s="5"/>
      <c r="K52" s="11" t="n">
        <f aca="false">L52+M52</f>
        <v>6718749</v>
      </c>
      <c r="L52" s="11" t="n">
        <v>4800000</v>
      </c>
      <c r="M52" s="11" t="n">
        <v>1918749</v>
      </c>
    </row>
    <row r="53" customFormat="false" ht="15" hidden="false" customHeight="false" outlineLevel="0" collapsed="false">
      <c r="A53" s="9" t="s">
        <v>109</v>
      </c>
      <c r="B53" s="10" t="s">
        <v>110</v>
      </c>
      <c r="C53" s="11" t="n">
        <v>960200</v>
      </c>
      <c r="D53" s="12" t="n">
        <f aca="false">E53+F53</f>
        <v>5340563</v>
      </c>
      <c r="E53" s="11" t="n">
        <v>1864892</v>
      </c>
      <c r="F53" s="11" t="n">
        <v>3475671</v>
      </c>
      <c r="H53" s="9" t="s">
        <v>111</v>
      </c>
      <c r="I53" s="10" t="s">
        <v>112</v>
      </c>
      <c r="J53" s="5"/>
      <c r="K53" s="11" t="n">
        <f aca="false">L53+M53</f>
        <v>5077445</v>
      </c>
      <c r="L53" s="11" t="n">
        <v>7550</v>
      </c>
      <c r="M53" s="11" t="n">
        <v>5069895</v>
      </c>
    </row>
    <row r="54" customFormat="false" ht="15" hidden="false" customHeight="false" outlineLevel="0" collapsed="false">
      <c r="A54" s="9" t="s">
        <v>111</v>
      </c>
      <c r="B54" s="10" t="s">
        <v>112</v>
      </c>
      <c r="C54" s="11" t="n">
        <v>2386800</v>
      </c>
      <c r="D54" s="12" t="n">
        <f aca="false">E54+F54</f>
        <v>3086776</v>
      </c>
      <c r="E54" s="11" t="n">
        <v>1112500</v>
      </c>
      <c r="F54" s="11" t="n">
        <v>1974276</v>
      </c>
      <c r="H54" s="9" t="s">
        <v>113</v>
      </c>
      <c r="I54" s="10" t="s">
        <v>114</v>
      </c>
      <c r="J54" s="11" t="n">
        <v>1683600</v>
      </c>
      <c r="K54" s="11" t="n">
        <f aca="false">L54+M54</f>
        <v>2830919</v>
      </c>
      <c r="L54" s="5"/>
      <c r="M54" s="11" t="n">
        <v>2830919</v>
      </c>
    </row>
    <row r="55" customFormat="false" ht="15" hidden="false" customHeight="false" outlineLevel="0" collapsed="false">
      <c r="A55" s="9" t="s">
        <v>113</v>
      </c>
      <c r="B55" s="10" t="s">
        <v>114</v>
      </c>
      <c r="C55" s="11" t="n">
        <v>1184500</v>
      </c>
      <c r="D55" s="12" t="n">
        <f aca="false">E55+F55</f>
        <v>5597893</v>
      </c>
      <c r="E55" s="11" t="n">
        <v>1630750</v>
      </c>
      <c r="F55" s="11" t="n">
        <v>3967143</v>
      </c>
      <c r="H55" s="9" t="s">
        <v>115</v>
      </c>
      <c r="I55" s="10" t="s">
        <v>116</v>
      </c>
      <c r="J55" s="5"/>
      <c r="K55" s="11" t="n">
        <f aca="false">L55+M55</f>
        <v>589075</v>
      </c>
      <c r="L55" s="5"/>
      <c r="M55" s="11" t="n">
        <v>589075</v>
      </c>
    </row>
    <row r="56" customFormat="false" ht="15" hidden="false" customHeight="false" outlineLevel="0" collapsed="false">
      <c r="A56" s="9" t="s">
        <v>115</v>
      </c>
      <c r="B56" s="10" t="s">
        <v>116</v>
      </c>
      <c r="C56" s="11" t="n">
        <v>2362700</v>
      </c>
      <c r="D56" s="12" t="n">
        <f aca="false">E56+F56</f>
        <v>4433415</v>
      </c>
      <c r="E56" s="11" t="n">
        <v>1958501</v>
      </c>
      <c r="F56" s="11" t="n">
        <v>2474914</v>
      </c>
      <c r="H56" s="9" t="s">
        <v>117</v>
      </c>
      <c r="I56" s="10" t="s">
        <v>118</v>
      </c>
      <c r="J56" s="5"/>
      <c r="K56" s="11" t="n">
        <f aca="false">L56+M56</f>
        <v>865352</v>
      </c>
      <c r="L56" s="5"/>
      <c r="M56" s="11" t="n">
        <v>865352</v>
      </c>
    </row>
    <row r="57" customFormat="false" ht="15" hidden="false" customHeight="false" outlineLevel="0" collapsed="false">
      <c r="A57" s="9" t="s">
        <v>117</v>
      </c>
      <c r="B57" s="10" t="s">
        <v>118</v>
      </c>
      <c r="C57" s="5"/>
      <c r="D57" s="12" t="n">
        <f aca="false">E57+F57</f>
        <v>5003414</v>
      </c>
      <c r="E57" s="11" t="n">
        <v>1402910</v>
      </c>
      <c r="F57" s="11" t="n">
        <v>3600504</v>
      </c>
      <c r="H57" s="9" t="s">
        <v>119</v>
      </c>
      <c r="I57" s="10" t="s">
        <v>120</v>
      </c>
      <c r="J57" s="11" t="n">
        <v>1219000</v>
      </c>
      <c r="K57" s="11" t="n">
        <f aca="false">L57+M57</f>
        <v>5241804</v>
      </c>
      <c r="L57" s="11" t="n">
        <v>75950</v>
      </c>
      <c r="M57" s="11" t="n">
        <v>5165854</v>
      </c>
    </row>
    <row r="58" customFormat="false" ht="15" hidden="false" customHeight="false" outlineLevel="0" collapsed="false">
      <c r="A58" s="9" t="s">
        <v>119</v>
      </c>
      <c r="B58" s="10" t="s">
        <v>120</v>
      </c>
      <c r="C58" s="5"/>
      <c r="D58" s="12" t="n">
        <f aca="false">E58+F58</f>
        <v>2787378</v>
      </c>
      <c r="E58" s="11" t="n">
        <v>360725</v>
      </c>
      <c r="F58" s="11" t="n">
        <v>2426653</v>
      </c>
      <c r="H58" s="9" t="s">
        <v>121</v>
      </c>
      <c r="I58" s="10" t="s">
        <v>122</v>
      </c>
      <c r="J58" s="5"/>
      <c r="K58" s="11" t="n">
        <f aca="false">L58+M58</f>
        <v>5728285</v>
      </c>
      <c r="L58" s="11" t="n">
        <v>579575</v>
      </c>
      <c r="M58" s="11" t="n">
        <v>5148710</v>
      </c>
    </row>
    <row r="59" customFormat="false" ht="15" hidden="false" customHeight="false" outlineLevel="0" collapsed="false">
      <c r="A59" s="9" t="s">
        <v>121</v>
      </c>
      <c r="B59" s="10" t="s">
        <v>122</v>
      </c>
      <c r="C59" s="11" t="n">
        <v>1194550</v>
      </c>
      <c r="D59" s="12" t="n">
        <f aca="false">E59+F59</f>
        <v>10022211</v>
      </c>
      <c r="E59" s="11" t="n">
        <v>6136620</v>
      </c>
      <c r="F59" s="11" t="n">
        <v>3885591</v>
      </c>
      <c r="H59" s="9" t="s">
        <v>123</v>
      </c>
      <c r="I59" s="10" t="s">
        <v>124</v>
      </c>
      <c r="J59" s="11" t="n">
        <v>67700</v>
      </c>
      <c r="K59" s="11" t="n">
        <f aca="false">L59+M59</f>
        <v>7645131</v>
      </c>
      <c r="L59" s="11" t="n">
        <v>1305000</v>
      </c>
      <c r="M59" s="11" t="n">
        <v>6340131</v>
      </c>
    </row>
    <row r="60" customFormat="false" ht="15" hidden="false" customHeight="false" outlineLevel="0" collapsed="false">
      <c r="A60" s="9" t="s">
        <v>123</v>
      </c>
      <c r="B60" s="10" t="s">
        <v>124</v>
      </c>
      <c r="C60" s="11" t="n">
        <v>2112450</v>
      </c>
      <c r="D60" s="12" t="n">
        <f aca="false">E60+F60</f>
        <v>7489100</v>
      </c>
      <c r="E60" s="11" t="n">
        <v>1393190</v>
      </c>
      <c r="F60" s="11" t="n">
        <v>6095910</v>
      </c>
      <c r="H60" s="9" t="s">
        <v>125</v>
      </c>
      <c r="I60" s="10" t="s">
        <v>126</v>
      </c>
      <c r="J60" s="11" t="n">
        <v>2981753</v>
      </c>
      <c r="K60" s="11" t="n">
        <f aca="false">L60+M60</f>
        <v>6961097</v>
      </c>
      <c r="L60" s="11" t="n">
        <v>1500</v>
      </c>
      <c r="M60" s="11" t="n">
        <v>6959597</v>
      </c>
    </row>
    <row r="61" customFormat="false" ht="15" hidden="false" customHeight="false" outlineLevel="0" collapsed="false">
      <c r="A61" s="9" t="s">
        <v>125</v>
      </c>
      <c r="B61" s="10" t="s">
        <v>126</v>
      </c>
      <c r="C61" s="11" t="n">
        <v>9427138</v>
      </c>
      <c r="D61" s="12" t="n">
        <f aca="false">E61+F61</f>
        <v>15359429</v>
      </c>
      <c r="E61" s="11" t="n">
        <v>3834465</v>
      </c>
      <c r="F61" s="11" t="n">
        <v>11524964</v>
      </c>
      <c r="H61" s="9" t="s">
        <v>127</v>
      </c>
      <c r="I61" s="10" t="s">
        <v>128</v>
      </c>
      <c r="J61" s="5"/>
      <c r="K61" s="11" t="n">
        <f aca="false">L61+M61</f>
        <v>2327574</v>
      </c>
      <c r="L61" s="5"/>
      <c r="M61" s="11" t="n">
        <v>2327574</v>
      </c>
    </row>
    <row r="62" customFormat="false" ht="15" hidden="false" customHeight="false" outlineLevel="0" collapsed="false">
      <c r="A62" s="9" t="s">
        <v>127</v>
      </c>
      <c r="B62" s="10" t="s">
        <v>128</v>
      </c>
      <c r="C62" s="11" t="n">
        <v>649500</v>
      </c>
      <c r="D62" s="12" t="n">
        <f aca="false">E62+F62</f>
        <v>2912745</v>
      </c>
      <c r="E62" s="11" t="n">
        <v>107500</v>
      </c>
      <c r="F62" s="11" t="n">
        <v>2805245</v>
      </c>
      <c r="H62" s="9" t="s">
        <v>129</v>
      </c>
      <c r="I62" s="10" t="s">
        <v>130</v>
      </c>
      <c r="J62" s="5"/>
      <c r="K62" s="11" t="n">
        <f aca="false">L62+M62</f>
        <v>4385272</v>
      </c>
      <c r="L62" s="5"/>
      <c r="M62" s="11" t="n">
        <v>4385272</v>
      </c>
    </row>
    <row r="63" customFormat="false" ht="15" hidden="false" customHeight="false" outlineLevel="0" collapsed="false">
      <c r="A63" s="9" t="s">
        <v>129</v>
      </c>
      <c r="B63" s="10" t="s">
        <v>130</v>
      </c>
      <c r="C63" s="11" t="n">
        <v>406000</v>
      </c>
      <c r="D63" s="12" t="n">
        <f aca="false">E63+F63</f>
        <v>3649254</v>
      </c>
      <c r="E63" s="11" t="n">
        <v>677095</v>
      </c>
      <c r="F63" s="11" t="n">
        <v>2972159</v>
      </c>
      <c r="H63" s="9" t="s">
        <v>131</v>
      </c>
      <c r="I63" s="10" t="s">
        <v>132</v>
      </c>
      <c r="J63" s="11" t="n">
        <v>197814</v>
      </c>
      <c r="K63" s="11" t="n">
        <f aca="false">L63+M63</f>
        <v>9640185</v>
      </c>
      <c r="L63" s="11" t="n">
        <v>2816162</v>
      </c>
      <c r="M63" s="11" t="n">
        <v>6824023</v>
      </c>
    </row>
    <row r="64" customFormat="false" ht="15" hidden="false" customHeight="false" outlineLevel="0" collapsed="false">
      <c r="A64" s="9" t="s">
        <v>131</v>
      </c>
      <c r="B64" s="10" t="s">
        <v>132</v>
      </c>
      <c r="C64" s="11" t="n">
        <v>15157875</v>
      </c>
      <c r="D64" s="12" t="n">
        <f aca="false">E64+F64</f>
        <v>6301802</v>
      </c>
      <c r="E64" s="11" t="n">
        <v>3673950</v>
      </c>
      <c r="F64" s="11" t="n">
        <v>2627852</v>
      </c>
      <c r="H64" s="9" t="s">
        <v>133</v>
      </c>
      <c r="I64" s="10" t="s">
        <v>134</v>
      </c>
      <c r="J64" s="5"/>
      <c r="K64" s="11" t="n">
        <f aca="false">L64+M64</f>
        <v>5230380</v>
      </c>
      <c r="L64" s="5"/>
      <c r="M64" s="11" t="n">
        <v>5230380</v>
      </c>
    </row>
    <row r="65" customFormat="false" ht="15" hidden="false" customHeight="false" outlineLevel="0" collapsed="false">
      <c r="A65" s="9" t="s">
        <v>133</v>
      </c>
      <c r="B65" s="10" t="s">
        <v>134</v>
      </c>
      <c r="C65" s="5"/>
      <c r="D65" s="12" t="n">
        <f aca="false">E65+F65</f>
        <v>3187200</v>
      </c>
      <c r="E65" s="5"/>
      <c r="F65" s="11" t="n">
        <v>3187200</v>
      </c>
      <c r="H65" s="9" t="s">
        <v>135</v>
      </c>
      <c r="I65" s="10" t="s">
        <v>136</v>
      </c>
      <c r="J65" s="5"/>
      <c r="K65" s="11" t="n">
        <f aca="false">L65+M65</f>
        <v>1111427</v>
      </c>
      <c r="L65" s="11" t="n">
        <v>2000</v>
      </c>
      <c r="M65" s="11" t="n">
        <v>1109427</v>
      </c>
    </row>
    <row r="66" customFormat="false" ht="15" hidden="false" customHeight="false" outlineLevel="0" collapsed="false">
      <c r="A66" s="9" t="s">
        <v>135</v>
      </c>
      <c r="B66" s="10" t="s">
        <v>136</v>
      </c>
      <c r="C66" s="11" t="n">
        <v>1245000</v>
      </c>
      <c r="D66" s="12" t="n">
        <f aca="false">E66+F66</f>
        <v>4108749</v>
      </c>
      <c r="E66" s="11" t="n">
        <v>1124666</v>
      </c>
      <c r="F66" s="11" t="n">
        <v>2984083</v>
      </c>
      <c r="H66" s="9" t="s">
        <v>137</v>
      </c>
      <c r="I66" s="10" t="s">
        <v>138</v>
      </c>
      <c r="J66" s="11" t="n">
        <v>850</v>
      </c>
      <c r="K66" s="11" t="n">
        <f aca="false">L66+M66</f>
        <v>1304500</v>
      </c>
      <c r="L66" s="5"/>
      <c r="M66" s="11" t="n">
        <v>1304500</v>
      </c>
    </row>
    <row r="67" customFormat="false" ht="15" hidden="false" customHeight="false" outlineLevel="0" collapsed="false">
      <c r="A67" s="9" t="s">
        <v>137</v>
      </c>
      <c r="B67" s="10" t="s">
        <v>138</v>
      </c>
      <c r="C67" s="11" t="n">
        <v>429450</v>
      </c>
      <c r="D67" s="12" t="n">
        <f aca="false">E67+F67</f>
        <v>3934410</v>
      </c>
      <c r="E67" s="11" t="n">
        <v>574300</v>
      </c>
      <c r="F67" s="11" t="n">
        <v>3360110</v>
      </c>
      <c r="H67" s="9" t="s">
        <v>139</v>
      </c>
      <c r="I67" s="10" t="s">
        <v>140</v>
      </c>
      <c r="J67" s="5"/>
      <c r="K67" s="11" t="n">
        <f aca="false">L67+M67</f>
        <v>2523929</v>
      </c>
      <c r="L67" s="5"/>
      <c r="M67" s="11" t="n">
        <v>2523929</v>
      </c>
    </row>
    <row r="68" customFormat="false" ht="15" hidden="false" customHeight="false" outlineLevel="0" collapsed="false">
      <c r="A68" s="9" t="s">
        <v>139</v>
      </c>
      <c r="B68" s="10" t="s">
        <v>140</v>
      </c>
      <c r="C68" s="11" t="n">
        <v>5721910</v>
      </c>
      <c r="D68" s="12" t="n">
        <f aca="false">E68+F68</f>
        <v>2020292</v>
      </c>
      <c r="E68" s="11" t="n">
        <v>708850</v>
      </c>
      <c r="F68" s="11" t="n">
        <v>1311442</v>
      </c>
      <c r="H68" s="9" t="s">
        <v>141</v>
      </c>
      <c r="I68" s="10" t="s">
        <v>142</v>
      </c>
      <c r="J68" s="5"/>
      <c r="K68" s="11" t="n">
        <f aca="false">L68+M68</f>
        <v>10739947</v>
      </c>
      <c r="L68" s="11" t="n">
        <v>5714000</v>
      </c>
      <c r="M68" s="11" t="n">
        <v>5025947</v>
      </c>
    </row>
    <row r="69" customFormat="false" ht="15" hidden="false" customHeight="false" outlineLevel="0" collapsed="false">
      <c r="A69" s="9" t="s">
        <v>143</v>
      </c>
      <c r="B69" s="10" t="s">
        <v>144</v>
      </c>
      <c r="C69" s="11" t="n">
        <v>2142089</v>
      </c>
      <c r="D69" s="12" t="n">
        <f aca="false">E69+F69</f>
        <v>4071489</v>
      </c>
      <c r="E69" s="11" t="n">
        <v>587600</v>
      </c>
      <c r="F69" s="11" t="n">
        <v>3483889</v>
      </c>
      <c r="H69" s="9" t="s">
        <v>145</v>
      </c>
      <c r="I69" s="10" t="s">
        <v>146</v>
      </c>
      <c r="J69" s="11" t="n">
        <v>695</v>
      </c>
      <c r="K69" s="11" t="n">
        <f aca="false">L69+M69</f>
        <v>919501</v>
      </c>
      <c r="L69" s="5"/>
      <c r="M69" s="11" t="n">
        <v>919501</v>
      </c>
    </row>
    <row r="70" customFormat="false" ht="15" hidden="false" customHeight="false" outlineLevel="0" collapsed="false">
      <c r="A70" s="9" t="s">
        <v>141</v>
      </c>
      <c r="B70" s="10" t="s">
        <v>142</v>
      </c>
      <c r="C70" s="11" t="n">
        <v>954802</v>
      </c>
      <c r="D70" s="12" t="n">
        <f aca="false">E70+F70</f>
        <v>8247505</v>
      </c>
      <c r="E70" s="11" t="n">
        <v>4035700</v>
      </c>
      <c r="F70" s="11" t="n">
        <v>4211805</v>
      </c>
      <c r="H70" s="9" t="s">
        <v>147</v>
      </c>
      <c r="I70" s="10" t="s">
        <v>148</v>
      </c>
      <c r="J70" s="11" t="n">
        <v>837000</v>
      </c>
      <c r="K70" s="11" t="n">
        <f aca="false">L70+M70</f>
        <v>1461467</v>
      </c>
      <c r="L70" s="5"/>
      <c r="M70" s="11" t="n">
        <v>1461467</v>
      </c>
    </row>
    <row r="71" customFormat="false" ht="15" hidden="false" customHeight="false" outlineLevel="0" collapsed="false">
      <c r="A71" s="9" t="s">
        <v>145</v>
      </c>
      <c r="B71" s="10" t="s">
        <v>146</v>
      </c>
      <c r="C71" s="11" t="n">
        <v>3990000</v>
      </c>
      <c r="D71" s="12" t="n">
        <f aca="false">E71+F71</f>
        <v>2821914</v>
      </c>
      <c r="E71" s="11" t="n">
        <v>1132040</v>
      </c>
      <c r="F71" s="11" t="n">
        <v>1689874</v>
      </c>
      <c r="H71" s="9" t="s">
        <v>149</v>
      </c>
      <c r="I71" s="10" t="s">
        <v>150</v>
      </c>
      <c r="J71" s="11" t="n">
        <v>5600</v>
      </c>
      <c r="K71" s="11" t="n">
        <f aca="false">L71+M71</f>
        <v>4071016</v>
      </c>
      <c r="L71" s="5"/>
      <c r="M71" s="11" t="n">
        <v>4071016</v>
      </c>
    </row>
    <row r="72" customFormat="false" ht="15" hidden="false" customHeight="false" outlineLevel="0" collapsed="false">
      <c r="A72" s="9" t="s">
        <v>147</v>
      </c>
      <c r="B72" s="10" t="s">
        <v>148</v>
      </c>
      <c r="C72" s="11" t="n">
        <v>1688800</v>
      </c>
      <c r="D72" s="12" t="n">
        <f aca="false">E72+F72</f>
        <v>6961905</v>
      </c>
      <c r="E72" s="11" t="n">
        <v>1542830</v>
      </c>
      <c r="F72" s="11" t="n">
        <v>5419075</v>
      </c>
      <c r="H72" s="9" t="s">
        <v>151</v>
      </c>
      <c r="I72" s="10" t="s">
        <v>152</v>
      </c>
      <c r="J72" s="11" t="n">
        <v>11999866</v>
      </c>
      <c r="K72" s="11" t="n">
        <f aca="false">L72+M72</f>
        <v>76209787</v>
      </c>
      <c r="L72" s="11" t="n">
        <v>815050</v>
      </c>
      <c r="M72" s="11" t="n">
        <v>75394737</v>
      </c>
    </row>
    <row r="73" customFormat="false" ht="15" hidden="false" customHeight="false" outlineLevel="0" collapsed="false">
      <c r="A73" s="9" t="s">
        <v>149</v>
      </c>
      <c r="B73" s="10" t="s">
        <v>150</v>
      </c>
      <c r="C73" s="11" t="n">
        <v>16809350</v>
      </c>
      <c r="D73" s="12" t="n">
        <f aca="false">E73+F73</f>
        <v>2415839</v>
      </c>
      <c r="E73" s="11" t="n">
        <v>64600</v>
      </c>
      <c r="F73" s="11" t="n">
        <v>2351239</v>
      </c>
      <c r="H73" s="9" t="s">
        <v>153</v>
      </c>
      <c r="I73" s="10" t="s">
        <v>154</v>
      </c>
      <c r="J73" s="11" t="n">
        <v>1893000</v>
      </c>
      <c r="K73" s="11" t="n">
        <f aca="false">L73+M73</f>
        <v>996669</v>
      </c>
      <c r="L73" s="5"/>
      <c r="M73" s="11" t="n">
        <v>996669</v>
      </c>
    </row>
    <row r="74" customFormat="false" ht="15" hidden="false" customHeight="false" outlineLevel="0" collapsed="false">
      <c r="A74" s="9" t="s">
        <v>151</v>
      </c>
      <c r="B74" s="10" t="s">
        <v>152</v>
      </c>
      <c r="C74" s="11" t="n">
        <v>10800403</v>
      </c>
      <c r="D74" s="12" t="n">
        <f aca="false">E74+F74</f>
        <v>9426422</v>
      </c>
      <c r="E74" s="11" t="n">
        <v>5877328</v>
      </c>
      <c r="F74" s="11" t="n">
        <v>3549094</v>
      </c>
      <c r="H74" s="9" t="s">
        <v>155</v>
      </c>
      <c r="I74" s="10" t="s">
        <v>156</v>
      </c>
      <c r="J74" s="11" t="n">
        <v>58000</v>
      </c>
      <c r="K74" s="11" t="n">
        <f aca="false">L74+M74</f>
        <v>15935625</v>
      </c>
      <c r="L74" s="5"/>
      <c r="M74" s="11" t="n">
        <v>15935625</v>
      </c>
    </row>
    <row r="75" customFormat="false" ht="15" hidden="false" customHeight="false" outlineLevel="0" collapsed="false">
      <c r="A75" s="9" t="s">
        <v>153</v>
      </c>
      <c r="B75" s="10" t="s">
        <v>154</v>
      </c>
      <c r="C75" s="11" t="n">
        <v>8824100</v>
      </c>
      <c r="D75" s="12" t="n">
        <f aca="false">E75+F75</f>
        <v>4438067</v>
      </c>
      <c r="E75" s="11" t="n">
        <v>1432795</v>
      </c>
      <c r="F75" s="11" t="n">
        <v>3005272</v>
      </c>
      <c r="H75" s="9" t="s">
        <v>157</v>
      </c>
      <c r="I75" s="10" t="s">
        <v>158</v>
      </c>
      <c r="J75" s="11" t="n">
        <v>1181600</v>
      </c>
      <c r="K75" s="11" t="n">
        <f aca="false">L75+M75</f>
        <v>12736820</v>
      </c>
      <c r="L75" s="5"/>
      <c r="M75" s="11" t="n">
        <v>12736820</v>
      </c>
    </row>
    <row r="76" customFormat="false" ht="15" hidden="false" customHeight="false" outlineLevel="0" collapsed="false">
      <c r="A76" s="9" t="s">
        <v>155</v>
      </c>
      <c r="B76" s="10" t="s">
        <v>156</v>
      </c>
      <c r="C76" s="11" t="n">
        <v>1720700</v>
      </c>
      <c r="D76" s="12" t="n">
        <f aca="false">E76+F76</f>
        <v>9579827</v>
      </c>
      <c r="E76" s="11" t="n">
        <v>3378787</v>
      </c>
      <c r="F76" s="11" t="n">
        <v>6201040</v>
      </c>
      <c r="H76" s="9" t="s">
        <v>159</v>
      </c>
      <c r="I76" s="10" t="s">
        <v>160</v>
      </c>
      <c r="J76" s="5"/>
      <c r="K76" s="11" t="n">
        <f aca="false">L76+M76</f>
        <v>5529779</v>
      </c>
      <c r="L76" s="5"/>
      <c r="M76" s="11" t="n">
        <v>5529779</v>
      </c>
    </row>
    <row r="77" customFormat="false" ht="15" hidden="false" customHeight="false" outlineLevel="0" collapsed="false">
      <c r="A77" s="9" t="s">
        <v>157</v>
      </c>
      <c r="B77" s="10" t="s">
        <v>158</v>
      </c>
      <c r="C77" s="11" t="n">
        <v>949500</v>
      </c>
      <c r="D77" s="12" t="n">
        <f aca="false">E77+F77</f>
        <v>3162226</v>
      </c>
      <c r="E77" s="11" t="n">
        <v>193800</v>
      </c>
      <c r="F77" s="11" t="n">
        <v>2968426</v>
      </c>
      <c r="H77" s="9" t="s">
        <v>161</v>
      </c>
      <c r="I77" s="10" t="s">
        <v>162</v>
      </c>
      <c r="J77" s="11" t="n">
        <v>412501</v>
      </c>
      <c r="K77" s="11" t="n">
        <f aca="false">L77+M77</f>
        <v>7240001</v>
      </c>
      <c r="L77" s="5"/>
      <c r="M77" s="11" t="n">
        <v>7240001</v>
      </c>
    </row>
    <row r="78" customFormat="false" ht="15" hidden="false" customHeight="false" outlineLevel="0" collapsed="false">
      <c r="A78" s="9" t="s">
        <v>159</v>
      </c>
      <c r="B78" s="10" t="s">
        <v>160</v>
      </c>
      <c r="C78" s="11" t="n">
        <v>210000</v>
      </c>
      <c r="D78" s="12" t="n">
        <f aca="false">E78+F78</f>
        <v>4319135</v>
      </c>
      <c r="E78" s="11" t="n">
        <v>199675</v>
      </c>
      <c r="F78" s="11" t="n">
        <v>4119460</v>
      </c>
      <c r="H78" s="9" t="s">
        <v>163</v>
      </c>
      <c r="I78" s="10" t="s">
        <v>164</v>
      </c>
      <c r="J78" s="11" t="n">
        <v>423000</v>
      </c>
      <c r="K78" s="11" t="n">
        <f aca="false">L78+M78</f>
        <v>1788978</v>
      </c>
      <c r="L78" s="5"/>
      <c r="M78" s="11" t="n">
        <v>1788978</v>
      </c>
    </row>
    <row r="79" customFormat="false" ht="15" hidden="false" customHeight="false" outlineLevel="0" collapsed="false">
      <c r="A79" s="9" t="s">
        <v>161</v>
      </c>
      <c r="B79" s="10" t="s">
        <v>162</v>
      </c>
      <c r="C79" s="11" t="n">
        <v>5405100</v>
      </c>
      <c r="D79" s="12" t="n">
        <f aca="false">E79+F79</f>
        <v>27272790</v>
      </c>
      <c r="E79" s="11" t="n">
        <v>11970725</v>
      </c>
      <c r="F79" s="11" t="n">
        <v>15302065</v>
      </c>
      <c r="H79" s="9" t="s">
        <v>165</v>
      </c>
      <c r="I79" s="10" t="s">
        <v>166</v>
      </c>
      <c r="J79" s="11" t="n">
        <v>640000</v>
      </c>
      <c r="K79" s="11" t="n">
        <f aca="false">L79+M79</f>
        <v>1078434</v>
      </c>
      <c r="L79" s="5"/>
      <c r="M79" s="11" t="n">
        <v>1078434</v>
      </c>
    </row>
    <row r="80" customFormat="false" ht="15" hidden="false" customHeight="false" outlineLevel="0" collapsed="false">
      <c r="A80" s="9" t="s">
        <v>163</v>
      </c>
      <c r="B80" s="10" t="s">
        <v>164</v>
      </c>
      <c r="C80" s="11" t="n">
        <v>856700</v>
      </c>
      <c r="D80" s="12" t="n">
        <f aca="false">E80+F80</f>
        <v>6619289</v>
      </c>
      <c r="E80" s="11" t="n">
        <v>3289645</v>
      </c>
      <c r="F80" s="11" t="n">
        <v>3329644</v>
      </c>
      <c r="H80" s="9" t="s">
        <v>167</v>
      </c>
      <c r="I80" s="10" t="s">
        <v>168</v>
      </c>
      <c r="J80" s="11" t="n">
        <v>10133</v>
      </c>
      <c r="K80" s="11" t="n">
        <f aca="false">L80+M80</f>
        <v>4057547</v>
      </c>
      <c r="L80" s="5"/>
      <c r="M80" s="11" t="n">
        <v>4057547</v>
      </c>
    </row>
    <row r="81" customFormat="false" ht="15" hidden="false" customHeight="false" outlineLevel="0" collapsed="false">
      <c r="A81" s="9" t="s">
        <v>165</v>
      </c>
      <c r="B81" s="10" t="s">
        <v>166</v>
      </c>
      <c r="C81" s="11" t="n">
        <v>461445</v>
      </c>
      <c r="D81" s="12" t="n">
        <f aca="false">E81+F81</f>
        <v>5659338</v>
      </c>
      <c r="E81" s="11" t="n">
        <v>1525040</v>
      </c>
      <c r="F81" s="11" t="n">
        <v>4134298</v>
      </c>
      <c r="H81" s="9" t="s">
        <v>169</v>
      </c>
      <c r="I81" s="10" t="s">
        <v>170</v>
      </c>
      <c r="J81" s="11" t="n">
        <v>66150</v>
      </c>
      <c r="K81" s="11" t="n">
        <f aca="false">L81+M81</f>
        <v>2600110</v>
      </c>
      <c r="L81" s="5"/>
      <c r="M81" s="11" t="n">
        <v>2600110</v>
      </c>
    </row>
    <row r="82" customFormat="false" ht="15" hidden="false" customHeight="false" outlineLevel="0" collapsed="false">
      <c r="A82" s="9" t="s">
        <v>167</v>
      </c>
      <c r="B82" s="10" t="s">
        <v>168</v>
      </c>
      <c r="C82" s="11" t="n">
        <v>10600</v>
      </c>
      <c r="D82" s="12" t="n">
        <f aca="false">E82+F82</f>
        <v>1928732</v>
      </c>
      <c r="E82" s="11" t="n">
        <v>435300</v>
      </c>
      <c r="F82" s="11" t="n">
        <v>1493432</v>
      </c>
      <c r="H82" s="9" t="s">
        <v>171</v>
      </c>
      <c r="I82" s="10" t="s">
        <v>172</v>
      </c>
      <c r="J82" s="11" t="n">
        <v>4786840</v>
      </c>
      <c r="K82" s="11" t="n">
        <f aca="false">L82+M82</f>
        <v>11177444</v>
      </c>
      <c r="L82" s="11" t="n">
        <v>5200</v>
      </c>
      <c r="M82" s="11" t="n">
        <v>11172244</v>
      </c>
    </row>
    <row r="83" customFormat="false" ht="15" hidden="false" customHeight="false" outlineLevel="0" collapsed="false">
      <c r="A83" s="9" t="s">
        <v>169</v>
      </c>
      <c r="B83" s="10" t="s">
        <v>170</v>
      </c>
      <c r="C83" s="5"/>
      <c r="D83" s="12" t="n">
        <f aca="false">E83+F83</f>
        <v>165072</v>
      </c>
      <c r="E83" s="11" t="n">
        <v>41500</v>
      </c>
      <c r="F83" s="11" t="n">
        <v>123572</v>
      </c>
      <c r="H83" s="9" t="s">
        <v>173</v>
      </c>
      <c r="I83" s="10" t="s">
        <v>174</v>
      </c>
      <c r="J83" s="11" t="n">
        <v>90001</v>
      </c>
      <c r="K83" s="11" t="n">
        <f aca="false">L83+M83</f>
        <v>10390748</v>
      </c>
      <c r="L83" s="5"/>
      <c r="M83" s="11" t="n">
        <v>10390748</v>
      </c>
    </row>
    <row r="84" customFormat="false" ht="15" hidden="false" customHeight="false" outlineLevel="0" collapsed="false">
      <c r="A84" s="9" t="s">
        <v>171</v>
      </c>
      <c r="B84" s="10" t="s">
        <v>172</v>
      </c>
      <c r="C84" s="11" t="n">
        <v>1714591</v>
      </c>
      <c r="D84" s="12" t="n">
        <f aca="false">E84+F84</f>
        <v>8628195</v>
      </c>
      <c r="E84" s="11" t="n">
        <v>1312169</v>
      </c>
      <c r="F84" s="11" t="n">
        <v>7316026</v>
      </c>
      <c r="H84" s="9" t="s">
        <v>175</v>
      </c>
      <c r="I84" s="10" t="s">
        <v>176</v>
      </c>
      <c r="J84" s="11" t="n">
        <v>400501</v>
      </c>
      <c r="K84" s="11" t="n">
        <f aca="false">L84+M84</f>
        <v>4977107</v>
      </c>
      <c r="L84" s="5"/>
      <c r="M84" s="11" t="n">
        <v>4977107</v>
      </c>
    </row>
    <row r="85" customFormat="false" ht="15" hidden="false" customHeight="false" outlineLevel="0" collapsed="false">
      <c r="A85" s="9" t="s">
        <v>173</v>
      </c>
      <c r="B85" s="10" t="s">
        <v>174</v>
      </c>
      <c r="C85" s="11" t="n">
        <v>369200</v>
      </c>
      <c r="D85" s="12" t="n">
        <f aca="false">E85+F85</f>
        <v>5411863</v>
      </c>
      <c r="E85" s="11" t="n">
        <v>1721050</v>
      </c>
      <c r="F85" s="11" t="n">
        <v>3690813</v>
      </c>
      <c r="H85" s="9" t="s">
        <v>177</v>
      </c>
      <c r="I85" s="10" t="s">
        <v>178</v>
      </c>
      <c r="J85" s="5"/>
      <c r="K85" s="11" t="n">
        <f aca="false">L85+M85</f>
        <v>1883233</v>
      </c>
      <c r="L85" s="5"/>
      <c r="M85" s="11" t="n">
        <v>1883233</v>
      </c>
    </row>
    <row r="86" customFormat="false" ht="15" hidden="false" customHeight="false" outlineLevel="0" collapsed="false">
      <c r="A86" s="9" t="s">
        <v>175</v>
      </c>
      <c r="B86" s="10" t="s">
        <v>176</v>
      </c>
      <c r="C86" s="11" t="n">
        <v>3533101</v>
      </c>
      <c r="D86" s="12" t="n">
        <f aca="false">E86+F86</f>
        <v>5221570</v>
      </c>
      <c r="E86" s="11" t="n">
        <v>2165166</v>
      </c>
      <c r="F86" s="11" t="n">
        <v>3056404</v>
      </c>
      <c r="H86" s="9" t="s">
        <v>179</v>
      </c>
      <c r="I86" s="10" t="s">
        <v>180</v>
      </c>
      <c r="J86" s="5"/>
      <c r="K86" s="11" t="n">
        <f aca="false">L86+M86</f>
        <v>11059528</v>
      </c>
      <c r="L86" s="11" t="n">
        <v>32500</v>
      </c>
      <c r="M86" s="11" t="n">
        <v>11027028</v>
      </c>
    </row>
    <row r="87" customFormat="false" ht="15" hidden="false" customHeight="false" outlineLevel="0" collapsed="false">
      <c r="A87" s="9" t="s">
        <v>177</v>
      </c>
      <c r="B87" s="10" t="s">
        <v>178</v>
      </c>
      <c r="C87" s="11" t="n">
        <v>92500</v>
      </c>
      <c r="D87" s="12" t="n">
        <f aca="false">E87+F87</f>
        <v>332275</v>
      </c>
      <c r="E87" s="11" t="n">
        <v>105906</v>
      </c>
      <c r="F87" s="11" t="n">
        <v>226369</v>
      </c>
      <c r="H87" s="9" t="s">
        <v>181</v>
      </c>
      <c r="I87" s="10" t="s">
        <v>182</v>
      </c>
      <c r="J87" s="11" t="n">
        <v>3162867</v>
      </c>
      <c r="K87" s="11" t="n">
        <f aca="false">L87+M87</f>
        <v>2989966</v>
      </c>
      <c r="L87" s="11" t="n">
        <v>61950</v>
      </c>
      <c r="M87" s="11" t="n">
        <v>2928016</v>
      </c>
    </row>
    <row r="88" customFormat="false" ht="15" hidden="false" customHeight="false" outlineLevel="0" collapsed="false">
      <c r="A88" s="9" t="s">
        <v>179</v>
      </c>
      <c r="B88" s="10" t="s">
        <v>180</v>
      </c>
      <c r="C88" s="11" t="n">
        <v>8201674</v>
      </c>
      <c r="D88" s="12" t="n">
        <f aca="false">E88+F88</f>
        <v>24074221</v>
      </c>
      <c r="E88" s="11" t="n">
        <v>7597969</v>
      </c>
      <c r="F88" s="11" t="n">
        <v>16476252</v>
      </c>
      <c r="H88" s="9" t="s">
        <v>183</v>
      </c>
      <c r="I88" s="10" t="s">
        <v>184</v>
      </c>
      <c r="J88" s="11" t="n">
        <v>19672534</v>
      </c>
      <c r="K88" s="11" t="n">
        <f aca="false">L88+M88</f>
        <v>7964095</v>
      </c>
      <c r="L88" s="11" t="n">
        <v>326220</v>
      </c>
      <c r="M88" s="11" t="n">
        <v>7637875</v>
      </c>
    </row>
    <row r="89" customFormat="false" ht="15" hidden="false" customHeight="false" outlineLevel="0" collapsed="false">
      <c r="A89" s="9" t="s">
        <v>181</v>
      </c>
      <c r="B89" s="10" t="s">
        <v>182</v>
      </c>
      <c r="C89" s="11" t="n">
        <v>17424252</v>
      </c>
      <c r="D89" s="12" t="n">
        <f aca="false">E89+F89</f>
        <v>14033331</v>
      </c>
      <c r="E89" s="11" t="n">
        <v>7929191</v>
      </c>
      <c r="F89" s="11" t="n">
        <v>6104140</v>
      </c>
      <c r="H89" s="9" t="s">
        <v>185</v>
      </c>
      <c r="I89" s="10" t="s">
        <v>186</v>
      </c>
      <c r="J89" s="5"/>
      <c r="K89" s="11" t="n">
        <f aca="false">L89+M89</f>
        <v>1397776</v>
      </c>
      <c r="L89" s="11" t="n">
        <v>65000</v>
      </c>
      <c r="M89" s="11" t="n">
        <v>1332776</v>
      </c>
    </row>
    <row r="90" customFormat="false" ht="15" hidden="false" customHeight="false" outlineLevel="0" collapsed="false">
      <c r="A90" s="9" t="s">
        <v>185</v>
      </c>
      <c r="B90" s="10" t="s">
        <v>186</v>
      </c>
      <c r="C90" s="11" t="n">
        <v>8886022</v>
      </c>
      <c r="D90" s="12" t="n">
        <f aca="false">E90+F90</f>
        <v>8886931</v>
      </c>
      <c r="E90" s="11" t="n">
        <v>1906941</v>
      </c>
      <c r="F90" s="11" t="n">
        <v>6979990</v>
      </c>
      <c r="H90" s="9" t="s">
        <v>187</v>
      </c>
      <c r="I90" s="10" t="s">
        <v>188</v>
      </c>
      <c r="J90" s="5"/>
      <c r="K90" s="11" t="n">
        <f aca="false">L90+M90</f>
        <v>2328412</v>
      </c>
      <c r="L90" s="11" t="n">
        <v>10000</v>
      </c>
      <c r="M90" s="11" t="n">
        <v>2318412</v>
      </c>
    </row>
    <row r="91" customFormat="false" ht="15" hidden="false" customHeight="false" outlineLevel="0" collapsed="false">
      <c r="A91" s="9" t="s">
        <v>187</v>
      </c>
      <c r="B91" s="10" t="s">
        <v>188</v>
      </c>
      <c r="C91" s="11" t="n">
        <v>55000</v>
      </c>
      <c r="D91" s="12" t="n">
        <f aca="false">E91+F91</f>
        <v>4835149</v>
      </c>
      <c r="E91" s="11" t="n">
        <v>1158357</v>
      </c>
      <c r="F91" s="11" t="n">
        <v>3676792</v>
      </c>
      <c r="H91" s="9" t="s">
        <v>189</v>
      </c>
      <c r="I91" s="10" t="s">
        <v>190</v>
      </c>
      <c r="J91" s="5"/>
      <c r="K91" s="11" t="n">
        <f aca="false">L91+M91</f>
        <v>2615278</v>
      </c>
      <c r="L91" s="5"/>
      <c r="M91" s="11" t="n">
        <v>2615278</v>
      </c>
    </row>
    <row r="92" customFormat="false" ht="15" hidden="false" customHeight="false" outlineLevel="0" collapsed="false">
      <c r="A92" s="9" t="s">
        <v>189</v>
      </c>
      <c r="B92" s="10" t="s">
        <v>190</v>
      </c>
      <c r="C92" s="11" t="n">
        <v>264000</v>
      </c>
      <c r="D92" s="12" t="n">
        <f aca="false">E92+F92</f>
        <v>1692975</v>
      </c>
      <c r="E92" s="11" t="n">
        <v>243600</v>
      </c>
      <c r="F92" s="11" t="n">
        <v>1449375</v>
      </c>
      <c r="H92" s="9" t="s">
        <v>191</v>
      </c>
      <c r="I92" s="10" t="s">
        <v>192</v>
      </c>
      <c r="J92" s="11" t="n">
        <v>125500</v>
      </c>
      <c r="K92" s="11" t="n">
        <f aca="false">L92+M92</f>
        <v>4514420</v>
      </c>
      <c r="L92" s="5"/>
      <c r="M92" s="11" t="n">
        <v>4514420</v>
      </c>
    </row>
    <row r="93" customFormat="false" ht="15" hidden="false" customHeight="false" outlineLevel="0" collapsed="false">
      <c r="A93" s="9" t="s">
        <v>191</v>
      </c>
      <c r="B93" s="10" t="s">
        <v>192</v>
      </c>
      <c r="C93" s="11" t="n">
        <v>1270800</v>
      </c>
      <c r="D93" s="12" t="n">
        <f aca="false">E93+F93</f>
        <v>5402565</v>
      </c>
      <c r="E93" s="11" t="n">
        <v>2618829</v>
      </c>
      <c r="F93" s="11" t="n">
        <v>2783736</v>
      </c>
      <c r="H93" s="9" t="s">
        <v>193</v>
      </c>
      <c r="I93" s="10" t="s">
        <v>194</v>
      </c>
      <c r="J93" s="11" t="n">
        <v>3726827</v>
      </c>
      <c r="K93" s="11" t="n">
        <f aca="false">L93+M93</f>
        <v>10930531</v>
      </c>
      <c r="L93" s="11" t="n">
        <v>6406810</v>
      </c>
      <c r="M93" s="11" t="n">
        <v>4523721</v>
      </c>
    </row>
    <row r="94" customFormat="false" ht="15" hidden="false" customHeight="false" outlineLevel="0" collapsed="false">
      <c r="A94" s="9" t="s">
        <v>193</v>
      </c>
      <c r="B94" s="10" t="s">
        <v>194</v>
      </c>
      <c r="C94" s="11" t="n">
        <v>455400</v>
      </c>
      <c r="D94" s="12" t="n">
        <f aca="false">E94+F94</f>
        <v>5174031</v>
      </c>
      <c r="E94" s="11" t="n">
        <v>993468</v>
      </c>
      <c r="F94" s="11" t="n">
        <v>4180563</v>
      </c>
      <c r="H94" s="9" t="s">
        <v>195</v>
      </c>
      <c r="I94" s="10" t="s">
        <v>196</v>
      </c>
      <c r="J94" s="5"/>
      <c r="K94" s="11" t="n">
        <f aca="false">L94+M94</f>
        <v>7128107</v>
      </c>
      <c r="L94" s="5"/>
      <c r="M94" s="11" t="n">
        <v>7128107</v>
      </c>
    </row>
    <row r="95" customFormat="false" ht="15" hidden="false" customHeight="false" outlineLevel="0" collapsed="false">
      <c r="A95" s="9" t="s">
        <v>195</v>
      </c>
      <c r="B95" s="10" t="s">
        <v>196</v>
      </c>
      <c r="C95" s="11" t="n">
        <v>7879750</v>
      </c>
      <c r="D95" s="12" t="n">
        <f aca="false">E95+F95</f>
        <v>5973930</v>
      </c>
      <c r="E95" s="11" t="n">
        <v>3005210</v>
      </c>
      <c r="F95" s="11" t="n">
        <v>2968720</v>
      </c>
      <c r="H95" s="9" t="s">
        <v>197</v>
      </c>
      <c r="I95" s="10" t="s">
        <v>198</v>
      </c>
      <c r="J95" s="11" t="n">
        <v>247400</v>
      </c>
      <c r="K95" s="11" t="n">
        <f aca="false">L95+M95</f>
        <v>4770688</v>
      </c>
      <c r="L95" s="5"/>
      <c r="M95" s="11" t="n">
        <v>4770688</v>
      </c>
    </row>
    <row r="96" customFormat="false" ht="15" hidden="false" customHeight="false" outlineLevel="0" collapsed="false">
      <c r="A96" s="9" t="s">
        <v>197</v>
      </c>
      <c r="B96" s="10" t="s">
        <v>198</v>
      </c>
      <c r="C96" s="11" t="n">
        <v>16062475</v>
      </c>
      <c r="D96" s="12" t="n">
        <f aca="false">E96+F96</f>
        <v>3124499</v>
      </c>
      <c r="E96" s="11" t="n">
        <v>576450</v>
      </c>
      <c r="F96" s="11" t="n">
        <v>2548049</v>
      </c>
      <c r="H96" s="9" t="s">
        <v>199</v>
      </c>
      <c r="I96" s="10" t="s">
        <v>200</v>
      </c>
      <c r="J96" s="11" t="n">
        <v>309000</v>
      </c>
      <c r="K96" s="11" t="n">
        <f aca="false">L96+M96</f>
        <v>4803026</v>
      </c>
      <c r="L96" s="11" t="n">
        <v>308893</v>
      </c>
      <c r="M96" s="11" t="n">
        <v>4494133</v>
      </c>
    </row>
    <row r="97" customFormat="false" ht="15" hidden="false" customHeight="false" outlineLevel="0" collapsed="false">
      <c r="A97" s="9" t="s">
        <v>199</v>
      </c>
      <c r="B97" s="10" t="s">
        <v>200</v>
      </c>
      <c r="C97" s="11" t="n">
        <v>3152750</v>
      </c>
      <c r="D97" s="12" t="n">
        <f aca="false">E97+F97</f>
        <v>22590032</v>
      </c>
      <c r="E97" s="11" t="n">
        <v>13463714</v>
      </c>
      <c r="F97" s="11" t="n">
        <v>9126318</v>
      </c>
      <c r="H97" s="9" t="s">
        <v>201</v>
      </c>
      <c r="I97" s="10" t="s">
        <v>202</v>
      </c>
      <c r="J97" s="11" t="n">
        <v>8500</v>
      </c>
      <c r="K97" s="11" t="n">
        <f aca="false">L97+M97</f>
        <v>1513605</v>
      </c>
      <c r="L97" s="11" t="n">
        <v>915775</v>
      </c>
      <c r="M97" s="11" t="n">
        <v>597830</v>
      </c>
    </row>
    <row r="98" customFormat="false" ht="15" hidden="false" customHeight="false" outlineLevel="0" collapsed="false">
      <c r="A98" s="9" t="s">
        <v>201</v>
      </c>
      <c r="B98" s="10" t="s">
        <v>202</v>
      </c>
      <c r="C98" s="11" t="n">
        <v>2800</v>
      </c>
      <c r="D98" s="12" t="n">
        <f aca="false">E98+F98</f>
        <v>831338</v>
      </c>
      <c r="E98" s="11" t="n">
        <v>33000</v>
      </c>
      <c r="F98" s="11" t="n">
        <v>798338</v>
      </c>
      <c r="H98" s="9" t="s">
        <v>203</v>
      </c>
      <c r="I98" s="10" t="s">
        <v>204</v>
      </c>
      <c r="J98" s="11" t="n">
        <v>636500</v>
      </c>
      <c r="K98" s="11" t="n">
        <f aca="false">L98+M98</f>
        <v>1286425</v>
      </c>
      <c r="L98" s="5"/>
      <c r="M98" s="11" t="n">
        <v>1286425</v>
      </c>
    </row>
    <row r="99" customFormat="false" ht="15" hidden="false" customHeight="false" outlineLevel="0" collapsed="false">
      <c r="A99" s="9" t="s">
        <v>203</v>
      </c>
      <c r="B99" s="10" t="s">
        <v>204</v>
      </c>
      <c r="C99" s="5"/>
      <c r="D99" s="12" t="n">
        <f aca="false">E99+F99</f>
        <v>794128</v>
      </c>
      <c r="E99" s="11" t="n">
        <v>86800</v>
      </c>
      <c r="F99" s="11" t="n">
        <v>707328</v>
      </c>
      <c r="H99" s="9" t="s">
        <v>205</v>
      </c>
      <c r="I99" s="10" t="s">
        <v>206</v>
      </c>
      <c r="J99" s="11" t="n">
        <v>8500</v>
      </c>
      <c r="K99" s="11" t="n">
        <f aca="false">L99+M99</f>
        <v>406049</v>
      </c>
      <c r="L99" s="11" t="n">
        <v>145001</v>
      </c>
      <c r="M99" s="11" t="n">
        <v>261048</v>
      </c>
    </row>
    <row r="100" customFormat="false" ht="15" hidden="false" customHeight="false" outlineLevel="0" collapsed="false">
      <c r="A100" s="9" t="s">
        <v>205</v>
      </c>
      <c r="B100" s="10" t="s">
        <v>206</v>
      </c>
      <c r="C100" s="11" t="n">
        <v>356601</v>
      </c>
      <c r="D100" s="12" t="n">
        <f aca="false">E100+F100</f>
        <v>851634</v>
      </c>
      <c r="E100" s="11" t="n">
        <v>46102</v>
      </c>
      <c r="F100" s="11" t="n">
        <v>805532</v>
      </c>
      <c r="H100" s="9" t="s">
        <v>207</v>
      </c>
      <c r="I100" s="10" t="s">
        <v>208</v>
      </c>
      <c r="J100" s="11" t="n">
        <v>10368450</v>
      </c>
      <c r="K100" s="11" t="n">
        <f aca="false">L100+M100</f>
        <v>23301406</v>
      </c>
      <c r="L100" s="5"/>
      <c r="M100" s="11" t="n">
        <v>23301406</v>
      </c>
    </row>
    <row r="101" customFormat="false" ht="15" hidden="false" customHeight="false" outlineLevel="0" collapsed="false">
      <c r="A101" s="9" t="s">
        <v>207</v>
      </c>
      <c r="B101" s="10" t="s">
        <v>208</v>
      </c>
      <c r="C101" s="11" t="n">
        <v>403600</v>
      </c>
      <c r="D101" s="12" t="n">
        <f aca="false">E101+F101</f>
        <v>5672878</v>
      </c>
      <c r="E101" s="11" t="n">
        <v>141965</v>
      </c>
      <c r="F101" s="11" t="n">
        <v>5530913</v>
      </c>
      <c r="H101" s="9" t="s">
        <v>209</v>
      </c>
      <c r="I101" s="10" t="s">
        <v>210</v>
      </c>
      <c r="J101" s="11" t="n">
        <v>20671</v>
      </c>
      <c r="K101" s="11" t="n">
        <f aca="false">L101+M101</f>
        <v>4896091</v>
      </c>
      <c r="L101" s="11" t="n">
        <v>274400</v>
      </c>
      <c r="M101" s="11" t="n">
        <v>4621691</v>
      </c>
    </row>
    <row r="102" customFormat="false" ht="15" hidden="false" customHeight="false" outlineLevel="0" collapsed="false">
      <c r="A102" s="9" t="s">
        <v>209</v>
      </c>
      <c r="B102" s="10" t="s">
        <v>210</v>
      </c>
      <c r="C102" s="11" t="n">
        <v>251000</v>
      </c>
      <c r="D102" s="12" t="n">
        <f aca="false">E102+F102</f>
        <v>2911804</v>
      </c>
      <c r="E102" s="11" t="n">
        <v>301050</v>
      </c>
      <c r="F102" s="11" t="n">
        <v>2610754</v>
      </c>
      <c r="H102" s="9" t="s">
        <v>211</v>
      </c>
      <c r="I102" s="10" t="s">
        <v>212</v>
      </c>
      <c r="J102" s="11" t="n">
        <v>22345101</v>
      </c>
      <c r="K102" s="11" t="n">
        <f aca="false">L102+M102</f>
        <v>24360528</v>
      </c>
      <c r="L102" s="11" t="n">
        <v>5253938</v>
      </c>
      <c r="M102" s="11" t="n">
        <v>19106590</v>
      </c>
    </row>
    <row r="103" customFormat="false" ht="15" hidden="false" customHeight="false" outlineLevel="0" collapsed="false">
      <c r="A103" s="9" t="s">
        <v>211</v>
      </c>
      <c r="B103" s="10" t="s">
        <v>212</v>
      </c>
      <c r="C103" s="11" t="n">
        <v>5132584</v>
      </c>
      <c r="D103" s="12" t="n">
        <f aca="false">E103+F103</f>
        <v>9027644</v>
      </c>
      <c r="E103" s="11" t="n">
        <v>304373</v>
      </c>
      <c r="F103" s="11" t="n">
        <v>8723271</v>
      </c>
      <c r="H103" s="9" t="s">
        <v>213</v>
      </c>
      <c r="I103" s="10" t="s">
        <v>214</v>
      </c>
      <c r="J103" s="11" t="n">
        <v>585235</v>
      </c>
      <c r="K103" s="11" t="n">
        <f aca="false">L103+M103</f>
        <v>157350</v>
      </c>
      <c r="L103" s="11" t="n">
        <v>9500</v>
      </c>
      <c r="M103" s="11" t="n">
        <v>147850</v>
      </c>
    </row>
    <row r="104" customFormat="false" ht="15" hidden="false" customHeight="false" outlineLevel="0" collapsed="false">
      <c r="A104" s="9" t="s">
        <v>213</v>
      </c>
      <c r="B104" s="10" t="s">
        <v>214</v>
      </c>
      <c r="C104" s="11" t="n">
        <v>14144915</v>
      </c>
      <c r="D104" s="12" t="n">
        <f aca="false">E104+F104</f>
        <v>1598420</v>
      </c>
      <c r="E104" s="11" t="n">
        <v>139500</v>
      </c>
      <c r="F104" s="11" t="n">
        <v>1458920</v>
      </c>
      <c r="H104" s="9" t="s">
        <v>215</v>
      </c>
      <c r="I104" s="10" t="s">
        <v>216</v>
      </c>
      <c r="J104" s="11" t="n">
        <v>925001</v>
      </c>
      <c r="K104" s="11" t="n">
        <f aca="false">L104+M104</f>
        <v>16548406</v>
      </c>
      <c r="L104" s="11" t="n">
        <v>12566110</v>
      </c>
      <c r="M104" s="11" t="n">
        <v>3982296</v>
      </c>
    </row>
    <row r="105" customFormat="false" ht="15" hidden="false" customHeight="false" outlineLevel="0" collapsed="false">
      <c r="A105" s="9" t="s">
        <v>215</v>
      </c>
      <c r="B105" s="10" t="s">
        <v>216</v>
      </c>
      <c r="C105" s="11" t="n">
        <v>1842900</v>
      </c>
      <c r="D105" s="12" t="n">
        <f aca="false">E105+F105</f>
        <v>7180206</v>
      </c>
      <c r="E105" s="11" t="n">
        <v>699360</v>
      </c>
      <c r="F105" s="11" t="n">
        <v>6480846</v>
      </c>
      <c r="H105" s="9" t="s">
        <v>217</v>
      </c>
      <c r="I105" s="10" t="s">
        <v>218</v>
      </c>
      <c r="J105" s="11" t="n">
        <v>22000</v>
      </c>
      <c r="K105" s="11" t="n">
        <f aca="false">L105+M105</f>
        <v>773347</v>
      </c>
      <c r="L105" s="11" t="n">
        <v>76275</v>
      </c>
      <c r="M105" s="11" t="n">
        <v>697072</v>
      </c>
    </row>
    <row r="106" customFormat="false" ht="15" hidden="false" customHeight="false" outlineLevel="0" collapsed="false">
      <c r="A106" s="9" t="s">
        <v>217</v>
      </c>
      <c r="B106" s="10" t="s">
        <v>218</v>
      </c>
      <c r="C106" s="11" t="n">
        <v>943819</v>
      </c>
      <c r="D106" s="12" t="n">
        <f aca="false">E106+F106</f>
        <v>1133990</v>
      </c>
      <c r="E106" s="11" t="n">
        <v>59500</v>
      </c>
      <c r="F106" s="11" t="n">
        <v>1074490</v>
      </c>
      <c r="H106" s="9" t="s">
        <v>219</v>
      </c>
      <c r="I106" s="10" t="s">
        <v>220</v>
      </c>
      <c r="J106" s="11" t="n">
        <v>2598270</v>
      </c>
      <c r="K106" s="11" t="n">
        <f aca="false">L106+M106</f>
        <v>15103358</v>
      </c>
      <c r="L106" s="11" t="n">
        <v>8889243</v>
      </c>
      <c r="M106" s="11" t="n">
        <v>6214115</v>
      </c>
    </row>
    <row r="107" customFormat="false" ht="15" hidden="false" customHeight="false" outlineLevel="0" collapsed="false">
      <c r="A107" s="9" t="s">
        <v>219</v>
      </c>
      <c r="B107" s="10" t="s">
        <v>220</v>
      </c>
      <c r="C107" s="11" t="n">
        <v>430650</v>
      </c>
      <c r="D107" s="12" t="n">
        <f aca="false">E107+F107</f>
        <v>4654566</v>
      </c>
      <c r="E107" s="11" t="n">
        <v>162920</v>
      </c>
      <c r="F107" s="11" t="n">
        <v>4491646</v>
      </c>
      <c r="H107" s="9" t="s">
        <v>221</v>
      </c>
      <c r="I107" s="10" t="s">
        <v>222</v>
      </c>
      <c r="J107" s="11" t="n">
        <v>81450</v>
      </c>
      <c r="K107" s="11" t="n">
        <f aca="false">L107+M107</f>
        <v>4017252</v>
      </c>
      <c r="L107" s="11" t="n">
        <v>29500</v>
      </c>
      <c r="M107" s="11" t="n">
        <v>3987752</v>
      </c>
    </row>
    <row r="108" customFormat="false" ht="15" hidden="false" customHeight="false" outlineLevel="0" collapsed="false">
      <c r="A108" s="9" t="s">
        <v>221</v>
      </c>
      <c r="B108" s="10" t="s">
        <v>222</v>
      </c>
      <c r="C108" s="5"/>
      <c r="D108" s="12" t="n">
        <f aca="false">E108+F108</f>
        <v>1745870</v>
      </c>
      <c r="E108" s="11" t="n">
        <v>44010</v>
      </c>
      <c r="F108" s="11" t="n">
        <v>1701860</v>
      </c>
      <c r="H108" s="9" t="s">
        <v>223</v>
      </c>
      <c r="I108" s="10" t="s">
        <v>224</v>
      </c>
      <c r="J108" s="5"/>
      <c r="K108" s="11" t="n">
        <f aca="false">L108+M108</f>
        <v>3081130</v>
      </c>
      <c r="L108" s="11" t="n">
        <v>311600</v>
      </c>
      <c r="M108" s="11" t="n">
        <v>2769530</v>
      </c>
    </row>
    <row r="109" customFormat="false" ht="15" hidden="false" customHeight="false" outlineLevel="0" collapsed="false">
      <c r="A109" s="9" t="s">
        <v>223</v>
      </c>
      <c r="B109" s="10" t="s">
        <v>224</v>
      </c>
      <c r="C109" s="11" t="n">
        <v>536000</v>
      </c>
      <c r="D109" s="12" t="n">
        <f aca="false">E109+F109</f>
        <v>3225224</v>
      </c>
      <c r="E109" s="11" t="n">
        <v>48150</v>
      </c>
      <c r="F109" s="11" t="n">
        <v>3177074</v>
      </c>
      <c r="H109" s="9" t="s">
        <v>225</v>
      </c>
      <c r="I109" s="10" t="s">
        <v>226</v>
      </c>
      <c r="J109" s="11" t="n">
        <v>1126701</v>
      </c>
      <c r="K109" s="11" t="n">
        <f aca="false">L109+M109</f>
        <v>34273466</v>
      </c>
      <c r="L109" s="11" t="n">
        <v>78134</v>
      </c>
      <c r="M109" s="11" t="n">
        <v>34195332</v>
      </c>
    </row>
    <row r="110" customFormat="false" ht="15" hidden="false" customHeight="false" outlineLevel="0" collapsed="false">
      <c r="A110" s="9" t="s">
        <v>225</v>
      </c>
      <c r="B110" s="10" t="s">
        <v>226</v>
      </c>
      <c r="C110" s="11" t="n">
        <v>14006159</v>
      </c>
      <c r="D110" s="12" t="n">
        <f aca="false">E110+F110</f>
        <v>1767145</v>
      </c>
      <c r="E110" s="11" t="n">
        <v>677985</v>
      </c>
      <c r="F110" s="11" t="n">
        <v>1089160</v>
      </c>
      <c r="H110" s="9" t="s">
        <v>227</v>
      </c>
      <c r="I110" s="10" t="s">
        <v>228</v>
      </c>
      <c r="J110" s="5"/>
      <c r="K110" s="11" t="n">
        <f aca="false">L110+M110</f>
        <v>900</v>
      </c>
      <c r="L110" s="5"/>
      <c r="M110" s="11" t="n">
        <v>900</v>
      </c>
    </row>
    <row r="111" customFormat="false" ht="15" hidden="false" customHeight="false" outlineLevel="0" collapsed="false">
      <c r="A111" s="9" t="s">
        <v>227</v>
      </c>
      <c r="B111" s="10" t="s">
        <v>228</v>
      </c>
      <c r="C111" s="5"/>
      <c r="D111" s="12" t="n">
        <f aca="false">E111+F111</f>
        <v>220030</v>
      </c>
      <c r="E111" s="5"/>
      <c r="F111" s="11" t="n">
        <v>220030</v>
      </c>
      <c r="H111" s="9" t="s">
        <v>229</v>
      </c>
      <c r="I111" s="10" t="s">
        <v>230</v>
      </c>
      <c r="J111" s="11" t="n">
        <v>19613296</v>
      </c>
      <c r="K111" s="11" t="n">
        <f aca="false">L111+M111</f>
        <v>13133377</v>
      </c>
      <c r="L111" s="11" t="n">
        <v>10435335</v>
      </c>
      <c r="M111" s="11" t="n">
        <v>2698042</v>
      </c>
    </row>
    <row r="112" customFormat="false" ht="15" hidden="false" customHeight="false" outlineLevel="0" collapsed="false">
      <c r="A112" s="9" t="s">
        <v>229</v>
      </c>
      <c r="B112" s="10" t="s">
        <v>230</v>
      </c>
      <c r="C112" s="11" t="n">
        <v>2604255</v>
      </c>
      <c r="D112" s="12" t="n">
        <f aca="false">E112+F112</f>
        <v>3971691</v>
      </c>
      <c r="E112" s="11" t="n">
        <v>11301</v>
      </c>
      <c r="F112" s="11" t="n">
        <v>3960390</v>
      </c>
      <c r="H112" s="9" t="s">
        <v>231</v>
      </c>
      <c r="I112" s="10" t="s">
        <v>232</v>
      </c>
      <c r="J112" s="11" t="n">
        <v>89439</v>
      </c>
      <c r="K112" s="11" t="n">
        <f aca="false">L112+M112</f>
        <v>3457084</v>
      </c>
      <c r="L112" s="11" t="n">
        <v>1424500</v>
      </c>
      <c r="M112" s="11" t="n">
        <v>2032584</v>
      </c>
    </row>
    <row r="113" customFormat="false" ht="15" hidden="false" customHeight="false" outlineLevel="0" collapsed="false">
      <c r="A113" s="9" t="s">
        <v>231</v>
      </c>
      <c r="B113" s="10" t="s">
        <v>232</v>
      </c>
      <c r="C113" s="11" t="n">
        <v>2715278</v>
      </c>
      <c r="D113" s="12" t="n">
        <f aca="false">E113+F113</f>
        <v>2484219</v>
      </c>
      <c r="E113" s="11" t="n">
        <v>264686</v>
      </c>
      <c r="F113" s="11" t="n">
        <v>2219533</v>
      </c>
      <c r="H113" s="9" t="s">
        <v>233</v>
      </c>
      <c r="I113" s="10" t="s">
        <v>234</v>
      </c>
      <c r="J113" s="11" t="n">
        <v>1049550</v>
      </c>
      <c r="K113" s="11" t="n">
        <f aca="false">L113+M113</f>
        <v>7507982</v>
      </c>
      <c r="L113" s="11" t="n">
        <v>149000</v>
      </c>
      <c r="M113" s="11" t="n">
        <v>7358982</v>
      </c>
    </row>
    <row r="114" customFormat="false" ht="15" hidden="false" customHeight="false" outlineLevel="0" collapsed="false">
      <c r="A114" s="9" t="s">
        <v>233</v>
      </c>
      <c r="B114" s="10" t="s">
        <v>234</v>
      </c>
      <c r="C114" s="11" t="n">
        <v>460700</v>
      </c>
      <c r="D114" s="12" t="n">
        <f aca="false">E114+F114</f>
        <v>4083973</v>
      </c>
      <c r="E114" s="11" t="n">
        <v>360244</v>
      </c>
      <c r="F114" s="11" t="n">
        <v>3723729</v>
      </c>
      <c r="H114" s="9" t="s">
        <v>235</v>
      </c>
      <c r="I114" s="10" t="s">
        <v>236</v>
      </c>
      <c r="J114" s="11" t="n">
        <v>562232</v>
      </c>
      <c r="K114" s="11" t="n">
        <f aca="false">L114+M114</f>
        <v>2763967</v>
      </c>
      <c r="L114" s="11" t="n">
        <v>60200</v>
      </c>
      <c r="M114" s="11" t="n">
        <v>2703767</v>
      </c>
    </row>
    <row r="115" customFormat="false" ht="15" hidden="false" customHeight="false" outlineLevel="0" collapsed="false">
      <c r="A115" s="9" t="s">
        <v>235</v>
      </c>
      <c r="B115" s="10" t="s">
        <v>236</v>
      </c>
      <c r="C115" s="11" t="n">
        <v>7758571</v>
      </c>
      <c r="D115" s="12" t="n">
        <f aca="false">E115+F115</f>
        <v>3512485</v>
      </c>
      <c r="E115" s="11" t="n">
        <v>78350</v>
      </c>
      <c r="F115" s="11" t="n">
        <v>3434135</v>
      </c>
      <c r="H115" s="9" t="s">
        <v>237</v>
      </c>
      <c r="I115" s="10" t="s">
        <v>238</v>
      </c>
      <c r="J115" s="11" t="n">
        <v>12097711</v>
      </c>
      <c r="K115" s="11" t="n">
        <f aca="false">L115+M115</f>
        <v>4198308</v>
      </c>
      <c r="L115" s="11" t="n">
        <v>8500</v>
      </c>
      <c r="M115" s="11" t="n">
        <v>4189808</v>
      </c>
    </row>
    <row r="116" customFormat="false" ht="15" hidden="false" customHeight="false" outlineLevel="0" collapsed="false">
      <c r="A116" s="9" t="s">
        <v>237</v>
      </c>
      <c r="B116" s="10" t="s">
        <v>238</v>
      </c>
      <c r="C116" s="11" t="n">
        <v>873981</v>
      </c>
      <c r="D116" s="12" t="n">
        <f aca="false">E116+F116</f>
        <v>4238695</v>
      </c>
      <c r="E116" s="11" t="n">
        <v>258403</v>
      </c>
      <c r="F116" s="11" t="n">
        <v>3980292</v>
      </c>
      <c r="H116" s="9" t="s">
        <v>239</v>
      </c>
      <c r="I116" s="10" t="s">
        <v>240</v>
      </c>
      <c r="J116" s="11" t="n">
        <v>8416191</v>
      </c>
      <c r="K116" s="11" t="n">
        <f aca="false">L116+M116</f>
        <v>9860378</v>
      </c>
      <c r="L116" s="11" t="n">
        <v>236925</v>
      </c>
      <c r="M116" s="11" t="n">
        <v>9623453</v>
      </c>
    </row>
    <row r="117" customFormat="false" ht="15" hidden="false" customHeight="false" outlineLevel="0" collapsed="false">
      <c r="A117" s="9" t="s">
        <v>239</v>
      </c>
      <c r="B117" s="10" t="s">
        <v>240</v>
      </c>
      <c r="C117" s="11" t="n">
        <v>19101839</v>
      </c>
      <c r="D117" s="12" t="n">
        <f aca="false">E117+F117</f>
        <v>11390691</v>
      </c>
      <c r="E117" s="11" t="n">
        <v>2231924</v>
      </c>
      <c r="F117" s="11" t="n">
        <v>9158767</v>
      </c>
      <c r="H117" s="9" t="s">
        <v>241</v>
      </c>
      <c r="I117" s="10" t="s">
        <v>242</v>
      </c>
      <c r="J117" s="11" t="n">
        <v>4187461</v>
      </c>
      <c r="K117" s="11" t="n">
        <f aca="false">L117+M117</f>
        <v>29329999</v>
      </c>
      <c r="L117" s="11" t="n">
        <v>324601</v>
      </c>
      <c r="M117" s="11" t="n">
        <v>29005398</v>
      </c>
    </row>
    <row r="118" customFormat="false" ht="15" hidden="false" customHeight="false" outlineLevel="0" collapsed="false">
      <c r="A118" s="9" t="s">
        <v>243</v>
      </c>
      <c r="B118" s="10" t="s">
        <v>244</v>
      </c>
      <c r="C118" s="11" t="n">
        <v>303100</v>
      </c>
      <c r="D118" s="12" t="n">
        <f aca="false">E118+F118</f>
        <v>2758407</v>
      </c>
      <c r="E118" s="11" t="n">
        <v>630659</v>
      </c>
      <c r="F118" s="11" t="n">
        <v>2127748</v>
      </c>
      <c r="H118" s="9" t="s">
        <v>245</v>
      </c>
      <c r="I118" s="10" t="s">
        <v>246</v>
      </c>
      <c r="J118" s="11" t="n">
        <v>7500</v>
      </c>
      <c r="K118" s="11" t="n">
        <f aca="false">L118+M118</f>
        <v>11871235</v>
      </c>
      <c r="L118" s="11" t="n">
        <v>1406897</v>
      </c>
      <c r="M118" s="11" t="n">
        <v>10464338</v>
      </c>
    </row>
    <row r="119" customFormat="false" ht="15" hidden="false" customHeight="false" outlineLevel="0" collapsed="false">
      <c r="A119" s="9" t="s">
        <v>241</v>
      </c>
      <c r="B119" s="10" t="s">
        <v>242</v>
      </c>
      <c r="C119" s="11" t="n">
        <v>20095399</v>
      </c>
      <c r="D119" s="12" t="n">
        <f aca="false">E119+F119</f>
        <v>12401915</v>
      </c>
      <c r="E119" s="11" t="n">
        <v>2806356</v>
      </c>
      <c r="F119" s="11" t="n">
        <v>9595559</v>
      </c>
      <c r="H119" s="9" t="s">
        <v>247</v>
      </c>
      <c r="I119" s="10" t="s">
        <v>248</v>
      </c>
      <c r="J119" s="11" t="n">
        <v>13848398</v>
      </c>
      <c r="K119" s="11" t="n">
        <f aca="false">L119+M119</f>
        <v>23268022</v>
      </c>
      <c r="L119" s="11" t="n">
        <v>2389410</v>
      </c>
      <c r="M119" s="11" t="n">
        <v>20878612</v>
      </c>
    </row>
    <row r="120" customFormat="false" ht="15" hidden="false" customHeight="false" outlineLevel="0" collapsed="false">
      <c r="A120" s="9" t="s">
        <v>245</v>
      </c>
      <c r="B120" s="10" t="s">
        <v>246</v>
      </c>
      <c r="C120" s="11" t="n">
        <v>4562642</v>
      </c>
      <c r="D120" s="12" t="n">
        <f aca="false">E120+F120</f>
        <v>2907514</v>
      </c>
      <c r="E120" s="11" t="n">
        <v>84300</v>
      </c>
      <c r="F120" s="11" t="n">
        <v>2823214</v>
      </c>
      <c r="H120" s="9" t="s">
        <v>249</v>
      </c>
      <c r="I120" s="10" t="s">
        <v>250</v>
      </c>
      <c r="J120" s="11" t="n">
        <v>7587</v>
      </c>
      <c r="K120" s="11" t="n">
        <f aca="false">L120+M120</f>
        <v>250919</v>
      </c>
      <c r="L120" s="11" t="n">
        <v>65000</v>
      </c>
      <c r="M120" s="11" t="n">
        <v>185919</v>
      </c>
    </row>
    <row r="121" customFormat="false" ht="15" hidden="false" customHeight="false" outlineLevel="0" collapsed="false">
      <c r="A121" s="9" t="s">
        <v>247</v>
      </c>
      <c r="B121" s="10" t="s">
        <v>248</v>
      </c>
      <c r="C121" s="11" t="n">
        <v>17826948</v>
      </c>
      <c r="D121" s="12" t="n">
        <f aca="false">E121+F121</f>
        <v>15985650</v>
      </c>
      <c r="E121" s="11" t="n">
        <v>680203</v>
      </c>
      <c r="F121" s="11" t="n">
        <v>15305447</v>
      </c>
      <c r="H121" s="9" t="s">
        <v>251</v>
      </c>
      <c r="I121" s="10" t="s">
        <v>252</v>
      </c>
      <c r="J121" s="11" t="n">
        <v>25750</v>
      </c>
      <c r="K121" s="11" t="n">
        <f aca="false">L121+M121</f>
        <v>3937620</v>
      </c>
      <c r="L121" s="11" t="n">
        <v>56978</v>
      </c>
      <c r="M121" s="11" t="n">
        <v>3880642</v>
      </c>
    </row>
    <row r="122" customFormat="false" ht="15" hidden="false" customHeight="false" outlineLevel="0" collapsed="false">
      <c r="A122" s="9" t="s">
        <v>249</v>
      </c>
      <c r="B122" s="10" t="s">
        <v>250</v>
      </c>
      <c r="C122" s="11" t="n">
        <v>833800</v>
      </c>
      <c r="D122" s="12" t="n">
        <f aca="false">E122+F122</f>
        <v>179133</v>
      </c>
      <c r="E122" s="11" t="n">
        <v>30588</v>
      </c>
      <c r="F122" s="11" t="n">
        <v>148545</v>
      </c>
      <c r="H122" s="9" t="s">
        <v>253</v>
      </c>
      <c r="I122" s="10" t="s">
        <v>254</v>
      </c>
      <c r="J122" s="5"/>
      <c r="K122" s="11" t="n">
        <f aca="false">L122+M122</f>
        <v>286861</v>
      </c>
      <c r="L122" s="5"/>
      <c r="M122" s="11" t="n">
        <v>286861</v>
      </c>
    </row>
    <row r="123" customFormat="false" ht="15" hidden="false" customHeight="false" outlineLevel="0" collapsed="false">
      <c r="A123" s="9" t="s">
        <v>251</v>
      </c>
      <c r="B123" s="10" t="s">
        <v>252</v>
      </c>
      <c r="C123" s="11" t="n">
        <v>523100</v>
      </c>
      <c r="D123" s="12" t="n">
        <f aca="false">E123+F123</f>
        <v>860342</v>
      </c>
      <c r="E123" s="11" t="n">
        <v>42700</v>
      </c>
      <c r="F123" s="11" t="n">
        <v>817642</v>
      </c>
      <c r="H123" s="9" t="s">
        <v>255</v>
      </c>
      <c r="I123" s="10" t="s">
        <v>256</v>
      </c>
      <c r="J123" s="11" t="n">
        <v>11400</v>
      </c>
      <c r="K123" s="11" t="n">
        <f aca="false">L123+M123</f>
        <v>43759</v>
      </c>
      <c r="L123" s="5"/>
      <c r="M123" s="11" t="n">
        <v>43759</v>
      </c>
    </row>
    <row r="124" customFormat="false" ht="15" hidden="false" customHeight="false" outlineLevel="0" collapsed="false">
      <c r="A124" s="9" t="s">
        <v>253</v>
      </c>
      <c r="B124" s="10" t="s">
        <v>254</v>
      </c>
      <c r="C124" s="5"/>
      <c r="D124" s="12" t="n">
        <f aca="false">E124+F124</f>
        <v>1675614</v>
      </c>
      <c r="E124" s="11" t="n">
        <v>26450</v>
      </c>
      <c r="F124" s="11" t="n">
        <v>1649164</v>
      </c>
      <c r="H124" s="9" t="s">
        <v>257</v>
      </c>
      <c r="I124" s="10" t="s">
        <v>258</v>
      </c>
      <c r="J124" s="11" t="n">
        <v>123751</v>
      </c>
      <c r="K124" s="11" t="n">
        <f aca="false">L124+M124</f>
        <v>1284286</v>
      </c>
      <c r="L124" s="11" t="n">
        <v>55000</v>
      </c>
      <c r="M124" s="11" t="n">
        <v>1229286</v>
      </c>
    </row>
    <row r="125" customFormat="false" ht="15" hidden="false" customHeight="false" outlineLevel="0" collapsed="false">
      <c r="A125" s="9" t="s">
        <v>255</v>
      </c>
      <c r="B125" s="10" t="s">
        <v>256</v>
      </c>
      <c r="C125" s="5"/>
      <c r="D125" s="12" t="n">
        <f aca="false">E125+F125</f>
        <v>279807</v>
      </c>
      <c r="E125" s="5"/>
      <c r="F125" s="11" t="n">
        <v>279807</v>
      </c>
      <c r="H125" s="9" t="s">
        <v>259</v>
      </c>
      <c r="I125" s="10" t="s">
        <v>260</v>
      </c>
      <c r="J125" s="5"/>
      <c r="K125" s="11" t="n">
        <f aca="false">L125+M125</f>
        <v>792570</v>
      </c>
      <c r="L125" s="11" t="n">
        <v>371550</v>
      </c>
      <c r="M125" s="11" t="n">
        <v>421020</v>
      </c>
    </row>
    <row r="126" customFormat="false" ht="15" hidden="false" customHeight="false" outlineLevel="0" collapsed="false">
      <c r="A126" s="9" t="s">
        <v>257</v>
      </c>
      <c r="B126" s="10" t="s">
        <v>258</v>
      </c>
      <c r="C126" s="11" t="n">
        <v>124201</v>
      </c>
      <c r="D126" s="12" t="n">
        <f aca="false">E126+F126</f>
        <v>6962091</v>
      </c>
      <c r="E126" s="11" t="n">
        <v>269200</v>
      </c>
      <c r="F126" s="11" t="n">
        <v>6692891</v>
      </c>
      <c r="H126" s="9" t="s">
        <v>261</v>
      </c>
      <c r="I126" s="10" t="s">
        <v>262</v>
      </c>
      <c r="J126" s="11" t="n">
        <v>77000</v>
      </c>
      <c r="K126" s="11" t="n">
        <f aca="false">L126+M126</f>
        <v>35676</v>
      </c>
      <c r="L126" s="5"/>
      <c r="M126" s="11" t="n">
        <v>35676</v>
      </c>
    </row>
    <row r="127" customFormat="false" ht="15" hidden="false" customHeight="false" outlineLevel="0" collapsed="false">
      <c r="A127" s="9" t="s">
        <v>259</v>
      </c>
      <c r="B127" s="10" t="s">
        <v>260</v>
      </c>
      <c r="C127" s="11" t="n">
        <v>87200</v>
      </c>
      <c r="D127" s="12" t="n">
        <f aca="false">E127+F127</f>
        <v>1691426</v>
      </c>
      <c r="E127" s="11" t="n">
        <v>55300</v>
      </c>
      <c r="F127" s="11" t="n">
        <v>1636126</v>
      </c>
      <c r="H127" s="9" t="s">
        <v>263</v>
      </c>
      <c r="I127" s="10" t="s">
        <v>264</v>
      </c>
      <c r="J127" s="11" t="n">
        <v>210400</v>
      </c>
      <c r="K127" s="11" t="n">
        <f aca="false">L127+M127</f>
        <v>1111561</v>
      </c>
      <c r="L127" s="5"/>
      <c r="M127" s="11" t="n">
        <v>1111561</v>
      </c>
    </row>
    <row r="128" customFormat="false" ht="15" hidden="false" customHeight="false" outlineLevel="0" collapsed="false">
      <c r="A128" s="9" t="s">
        <v>261</v>
      </c>
      <c r="B128" s="10" t="s">
        <v>262</v>
      </c>
      <c r="C128" s="5"/>
      <c r="D128" s="12" t="n">
        <f aca="false">E128+F128</f>
        <v>1156199</v>
      </c>
      <c r="E128" s="11" t="n">
        <v>92701</v>
      </c>
      <c r="F128" s="11" t="n">
        <v>1063498</v>
      </c>
      <c r="H128" s="9" t="s">
        <v>265</v>
      </c>
      <c r="I128" s="10" t="s">
        <v>266</v>
      </c>
      <c r="J128" s="11" t="n">
        <v>1346563</v>
      </c>
      <c r="K128" s="11" t="n">
        <f aca="false">L128+M128</f>
        <v>1542208</v>
      </c>
      <c r="L128" s="11" t="n">
        <v>3950</v>
      </c>
      <c r="M128" s="11" t="n">
        <v>1538258</v>
      </c>
    </row>
    <row r="129" customFormat="false" ht="15" hidden="false" customHeight="false" outlineLevel="0" collapsed="false">
      <c r="A129" s="9" t="s">
        <v>263</v>
      </c>
      <c r="B129" s="10" t="s">
        <v>264</v>
      </c>
      <c r="C129" s="11" t="n">
        <v>164680</v>
      </c>
      <c r="D129" s="12" t="n">
        <f aca="false">E129+F129</f>
        <v>2170351</v>
      </c>
      <c r="E129" s="11" t="n">
        <v>323760</v>
      </c>
      <c r="F129" s="11" t="n">
        <v>1846591</v>
      </c>
      <c r="H129" s="9" t="s">
        <v>267</v>
      </c>
      <c r="I129" s="10" t="s">
        <v>268</v>
      </c>
      <c r="J129" s="11" t="n">
        <v>682572</v>
      </c>
      <c r="K129" s="11" t="n">
        <f aca="false">L129+M129</f>
        <v>11448213</v>
      </c>
      <c r="L129" s="5"/>
      <c r="M129" s="11" t="n">
        <v>11448213</v>
      </c>
    </row>
    <row r="130" customFormat="false" ht="15" hidden="false" customHeight="false" outlineLevel="0" collapsed="false">
      <c r="A130" s="9" t="s">
        <v>265</v>
      </c>
      <c r="B130" s="10" t="s">
        <v>266</v>
      </c>
      <c r="C130" s="11" t="n">
        <v>385500</v>
      </c>
      <c r="D130" s="12" t="n">
        <f aca="false">E130+F130</f>
        <v>5509745</v>
      </c>
      <c r="E130" s="11" t="n">
        <v>514861</v>
      </c>
      <c r="F130" s="11" t="n">
        <v>4994884</v>
      </c>
      <c r="H130" s="9" t="s">
        <v>269</v>
      </c>
      <c r="I130" s="10" t="s">
        <v>270</v>
      </c>
      <c r="J130" s="11" t="n">
        <v>161035</v>
      </c>
      <c r="K130" s="11" t="n">
        <f aca="false">L130+M130</f>
        <v>1465372</v>
      </c>
      <c r="L130" s="11" t="n">
        <v>63250</v>
      </c>
      <c r="M130" s="11" t="n">
        <v>1402122</v>
      </c>
    </row>
    <row r="131" customFormat="false" ht="15" hidden="false" customHeight="false" outlineLevel="0" collapsed="false">
      <c r="A131" s="9" t="s">
        <v>267</v>
      </c>
      <c r="B131" s="10" t="s">
        <v>268</v>
      </c>
      <c r="C131" s="11" t="n">
        <v>933960</v>
      </c>
      <c r="D131" s="12" t="n">
        <f aca="false">E131+F131</f>
        <v>830461</v>
      </c>
      <c r="E131" s="11" t="n">
        <v>26400</v>
      </c>
      <c r="F131" s="11" t="n">
        <v>804061</v>
      </c>
      <c r="H131" s="9" t="s">
        <v>271</v>
      </c>
      <c r="I131" s="10" t="s">
        <v>192</v>
      </c>
      <c r="J131" s="11" t="n">
        <v>121437</v>
      </c>
      <c r="K131" s="11" t="n">
        <f aca="false">L131+M131</f>
        <v>77769</v>
      </c>
      <c r="L131" s="5"/>
      <c r="M131" s="11" t="n">
        <v>77769</v>
      </c>
    </row>
    <row r="132" customFormat="false" ht="15" hidden="false" customHeight="false" outlineLevel="0" collapsed="false">
      <c r="A132" s="9" t="s">
        <v>269</v>
      </c>
      <c r="B132" s="10" t="s">
        <v>270</v>
      </c>
      <c r="C132" s="11" t="n">
        <v>433770</v>
      </c>
      <c r="D132" s="12" t="n">
        <f aca="false">E132+F132</f>
        <v>2099795</v>
      </c>
      <c r="E132" s="11" t="n">
        <v>280744</v>
      </c>
      <c r="F132" s="11" t="n">
        <v>1819051</v>
      </c>
      <c r="H132" s="9" t="s">
        <v>272</v>
      </c>
      <c r="I132" s="10" t="s">
        <v>273</v>
      </c>
      <c r="J132" s="11" t="n">
        <v>1400311</v>
      </c>
      <c r="K132" s="11" t="n">
        <f aca="false">L132+M132</f>
        <v>7861589</v>
      </c>
      <c r="L132" s="11" t="n">
        <v>1833000</v>
      </c>
      <c r="M132" s="11" t="n">
        <v>6028589</v>
      </c>
    </row>
    <row r="133" customFormat="false" ht="15" hidden="false" customHeight="false" outlineLevel="0" collapsed="false">
      <c r="A133" s="9" t="s">
        <v>271</v>
      </c>
      <c r="B133" s="10" t="s">
        <v>192</v>
      </c>
      <c r="C133" s="11" t="n">
        <v>39375</v>
      </c>
      <c r="D133" s="12" t="n">
        <f aca="false">E133+F133</f>
        <v>285656</v>
      </c>
      <c r="E133" s="11" t="n">
        <v>60900</v>
      </c>
      <c r="F133" s="11" t="n">
        <v>224756</v>
      </c>
      <c r="H133" s="9" t="s">
        <v>274</v>
      </c>
      <c r="I133" s="10" t="s">
        <v>275</v>
      </c>
      <c r="J133" s="11" t="n">
        <v>364150</v>
      </c>
      <c r="K133" s="11" t="n">
        <f aca="false">L133+M133</f>
        <v>16653260</v>
      </c>
      <c r="L133" s="11" t="n">
        <v>4000</v>
      </c>
      <c r="M133" s="11" t="n">
        <v>16649260</v>
      </c>
    </row>
    <row r="134" customFormat="false" ht="15" hidden="false" customHeight="false" outlineLevel="0" collapsed="false">
      <c r="A134" s="9" t="s">
        <v>272</v>
      </c>
      <c r="B134" s="10" t="s">
        <v>273</v>
      </c>
      <c r="C134" s="11" t="n">
        <v>3263750</v>
      </c>
      <c r="D134" s="12" t="n">
        <f aca="false">E134+F134</f>
        <v>4333104</v>
      </c>
      <c r="E134" s="11" t="n">
        <v>151200</v>
      </c>
      <c r="F134" s="11" t="n">
        <v>4181904</v>
      </c>
      <c r="H134" s="9" t="s">
        <v>276</v>
      </c>
      <c r="I134" s="10" t="s">
        <v>277</v>
      </c>
      <c r="J134" s="11" t="n">
        <v>98400</v>
      </c>
      <c r="K134" s="11" t="n">
        <f aca="false">L134+M134</f>
        <v>372022</v>
      </c>
      <c r="L134" s="5"/>
      <c r="M134" s="11" t="n">
        <v>372022</v>
      </c>
    </row>
    <row r="135" customFormat="false" ht="15" hidden="false" customHeight="false" outlineLevel="0" collapsed="false">
      <c r="A135" s="9" t="s">
        <v>274</v>
      </c>
      <c r="B135" s="10" t="s">
        <v>275</v>
      </c>
      <c r="C135" s="11" t="n">
        <v>6184930</v>
      </c>
      <c r="D135" s="12" t="n">
        <f aca="false">E135+F135</f>
        <v>21134432</v>
      </c>
      <c r="E135" s="11" t="n">
        <v>154590</v>
      </c>
      <c r="F135" s="11" t="n">
        <v>20979842</v>
      </c>
      <c r="H135" s="9" t="s">
        <v>278</v>
      </c>
      <c r="I135" s="10" t="s">
        <v>279</v>
      </c>
      <c r="J135" s="11" t="n">
        <v>108800</v>
      </c>
      <c r="K135" s="11" t="n">
        <f aca="false">L135+M135</f>
        <v>236744</v>
      </c>
      <c r="L135" s="5"/>
      <c r="M135" s="11" t="n">
        <v>236744</v>
      </c>
    </row>
    <row r="136" customFormat="false" ht="15" hidden="false" customHeight="false" outlineLevel="0" collapsed="false">
      <c r="A136" s="9" t="s">
        <v>276</v>
      </c>
      <c r="B136" s="10" t="s">
        <v>277</v>
      </c>
      <c r="C136" s="11" t="n">
        <v>274000</v>
      </c>
      <c r="D136" s="12" t="n">
        <f aca="false">E136+F136</f>
        <v>281635</v>
      </c>
      <c r="E136" s="5"/>
      <c r="F136" s="11" t="n">
        <v>281635</v>
      </c>
      <c r="H136" s="9" t="s">
        <v>280</v>
      </c>
      <c r="I136" s="10" t="s">
        <v>281</v>
      </c>
      <c r="J136" s="11" t="n">
        <v>36882</v>
      </c>
      <c r="K136" s="11" t="n">
        <f aca="false">L136+M136</f>
        <v>801588</v>
      </c>
      <c r="L136" s="11" t="n">
        <v>60800</v>
      </c>
      <c r="M136" s="11" t="n">
        <v>740788</v>
      </c>
    </row>
    <row r="137" customFormat="false" ht="15" hidden="false" customHeight="false" outlineLevel="0" collapsed="false">
      <c r="A137" s="9" t="s">
        <v>278</v>
      </c>
      <c r="B137" s="10" t="s">
        <v>279</v>
      </c>
      <c r="C137" s="5"/>
      <c r="D137" s="12" t="n">
        <f aca="false">E137+F137</f>
        <v>48853</v>
      </c>
      <c r="E137" s="5"/>
      <c r="F137" s="11" t="n">
        <v>48853</v>
      </c>
      <c r="H137" s="9" t="s">
        <v>282</v>
      </c>
      <c r="I137" s="10" t="s">
        <v>283</v>
      </c>
      <c r="J137" s="11" t="n">
        <v>1227695</v>
      </c>
      <c r="K137" s="11" t="n">
        <f aca="false">L137+M137</f>
        <v>1994259</v>
      </c>
      <c r="L137" s="5"/>
      <c r="M137" s="11" t="n">
        <v>1994259</v>
      </c>
    </row>
    <row r="138" customFormat="false" ht="15" hidden="false" customHeight="false" outlineLevel="0" collapsed="false">
      <c r="A138" s="9" t="s">
        <v>280</v>
      </c>
      <c r="B138" s="10" t="s">
        <v>281</v>
      </c>
      <c r="C138" s="11" t="n">
        <v>121700</v>
      </c>
      <c r="D138" s="12" t="n">
        <f aca="false">E138+F138</f>
        <v>1642623</v>
      </c>
      <c r="E138" s="11" t="n">
        <v>50300</v>
      </c>
      <c r="F138" s="11" t="n">
        <v>1592323</v>
      </c>
      <c r="H138" s="9" t="s">
        <v>284</v>
      </c>
      <c r="I138" s="10" t="s">
        <v>285</v>
      </c>
      <c r="J138" s="11" t="n">
        <v>214000</v>
      </c>
      <c r="K138" s="11" t="n">
        <f aca="false">L138+M138</f>
        <v>6183916</v>
      </c>
      <c r="L138" s="11" t="n">
        <v>1420000</v>
      </c>
      <c r="M138" s="11" t="n">
        <v>4763916</v>
      </c>
    </row>
    <row r="139" customFormat="false" ht="15" hidden="false" customHeight="false" outlineLevel="0" collapsed="false">
      <c r="A139" s="9" t="s">
        <v>286</v>
      </c>
      <c r="B139" s="10" t="s">
        <v>287</v>
      </c>
      <c r="C139" s="5"/>
      <c r="D139" s="12" t="n">
        <f aca="false">E139+F139</f>
        <v>192809</v>
      </c>
      <c r="E139" s="11" t="n">
        <v>25350</v>
      </c>
      <c r="F139" s="11" t="n">
        <v>167459</v>
      </c>
      <c r="H139" s="9" t="s">
        <v>288</v>
      </c>
      <c r="I139" s="10" t="s">
        <v>289</v>
      </c>
      <c r="J139" s="11" t="n">
        <v>12810</v>
      </c>
      <c r="K139" s="11" t="n">
        <f aca="false">L139+M139</f>
        <v>1574517</v>
      </c>
      <c r="L139" s="5"/>
      <c r="M139" s="11" t="n">
        <v>1574517</v>
      </c>
    </row>
    <row r="140" customFormat="false" ht="15" hidden="false" customHeight="false" outlineLevel="0" collapsed="false">
      <c r="A140" s="9" t="s">
        <v>282</v>
      </c>
      <c r="B140" s="10" t="s">
        <v>283</v>
      </c>
      <c r="C140" s="5"/>
      <c r="D140" s="12" t="n">
        <f aca="false">E140+F140</f>
        <v>1817629</v>
      </c>
      <c r="E140" s="11" t="n">
        <v>202260</v>
      </c>
      <c r="F140" s="11" t="n">
        <v>1615369</v>
      </c>
      <c r="H140" s="9" t="s">
        <v>290</v>
      </c>
      <c r="I140" s="10" t="s">
        <v>291</v>
      </c>
      <c r="J140" s="11" t="n">
        <v>1614050</v>
      </c>
      <c r="K140" s="11" t="n">
        <f aca="false">L140+M140</f>
        <v>5503485</v>
      </c>
      <c r="L140" s="11" t="n">
        <v>3671450</v>
      </c>
      <c r="M140" s="11" t="n">
        <v>1832035</v>
      </c>
    </row>
    <row r="141" customFormat="false" ht="15" hidden="false" customHeight="false" outlineLevel="0" collapsed="false">
      <c r="A141" s="9" t="s">
        <v>284</v>
      </c>
      <c r="B141" s="10" t="s">
        <v>285</v>
      </c>
      <c r="C141" s="11" t="n">
        <v>407000</v>
      </c>
      <c r="D141" s="12" t="n">
        <f aca="false">E141+F141</f>
        <v>4908205</v>
      </c>
      <c r="E141" s="11" t="n">
        <v>140205</v>
      </c>
      <c r="F141" s="11" t="n">
        <v>4768000</v>
      </c>
      <c r="H141" s="9" t="s">
        <v>292</v>
      </c>
      <c r="I141" s="10" t="s">
        <v>293</v>
      </c>
      <c r="J141" s="5"/>
      <c r="K141" s="11" t="n">
        <f aca="false">L141+M141</f>
        <v>3590492</v>
      </c>
      <c r="L141" s="5"/>
      <c r="M141" s="11" t="n">
        <v>3590492</v>
      </c>
    </row>
    <row r="142" customFormat="false" ht="15" hidden="false" customHeight="false" outlineLevel="0" collapsed="false">
      <c r="A142" s="9" t="s">
        <v>288</v>
      </c>
      <c r="B142" s="10" t="s">
        <v>289</v>
      </c>
      <c r="C142" s="11" t="n">
        <v>407900</v>
      </c>
      <c r="D142" s="12" t="n">
        <f aca="false">E142+F142</f>
        <v>1683490</v>
      </c>
      <c r="E142" s="11" t="n">
        <v>63545</v>
      </c>
      <c r="F142" s="11" t="n">
        <v>1619945</v>
      </c>
      <c r="H142" s="9" t="s">
        <v>294</v>
      </c>
      <c r="I142" s="10" t="s">
        <v>295</v>
      </c>
      <c r="J142" s="11" t="n">
        <v>134471374</v>
      </c>
      <c r="K142" s="11" t="n">
        <f aca="false">L142+M142</f>
        <v>57151843</v>
      </c>
      <c r="L142" s="11" t="n">
        <v>4267001</v>
      </c>
      <c r="M142" s="11" t="n">
        <v>52884842</v>
      </c>
    </row>
    <row r="143" customFormat="false" ht="15" hidden="false" customHeight="false" outlineLevel="0" collapsed="false">
      <c r="A143" s="9" t="s">
        <v>290</v>
      </c>
      <c r="B143" s="10" t="s">
        <v>291</v>
      </c>
      <c r="C143" s="11" t="n">
        <v>3946400</v>
      </c>
      <c r="D143" s="12" t="n">
        <f aca="false">E143+F143</f>
        <v>1756276</v>
      </c>
      <c r="E143" s="11" t="n">
        <v>219050</v>
      </c>
      <c r="F143" s="11" t="n">
        <v>1537226</v>
      </c>
      <c r="H143" s="9" t="s">
        <v>296</v>
      </c>
      <c r="I143" s="10" t="s">
        <v>297</v>
      </c>
      <c r="J143" s="11" t="n">
        <v>22408805</v>
      </c>
      <c r="K143" s="11" t="n">
        <f aca="false">L143+M143</f>
        <v>45174540</v>
      </c>
      <c r="L143" s="11" t="n">
        <v>4240469</v>
      </c>
      <c r="M143" s="11" t="n">
        <v>40934071</v>
      </c>
    </row>
    <row r="144" customFormat="false" ht="15" hidden="false" customHeight="false" outlineLevel="0" collapsed="false">
      <c r="A144" s="9" t="s">
        <v>292</v>
      </c>
      <c r="B144" s="10" t="s">
        <v>293</v>
      </c>
      <c r="C144" s="5"/>
      <c r="D144" s="12" t="n">
        <f aca="false">E144+F144</f>
        <v>579862</v>
      </c>
      <c r="E144" s="5"/>
      <c r="F144" s="11" t="n">
        <v>579862</v>
      </c>
      <c r="H144" s="9" t="s">
        <v>298</v>
      </c>
      <c r="I144" s="10" t="s">
        <v>299</v>
      </c>
      <c r="J144" s="11" t="n">
        <v>15900</v>
      </c>
      <c r="K144" s="11" t="n">
        <f aca="false">L144+M144</f>
        <v>242250</v>
      </c>
      <c r="L144" s="5"/>
      <c r="M144" s="11" t="n">
        <v>242250</v>
      </c>
    </row>
    <row r="145" customFormat="false" ht="15" hidden="false" customHeight="false" outlineLevel="0" collapsed="false">
      <c r="A145" s="9" t="s">
        <v>294</v>
      </c>
      <c r="B145" s="10" t="s">
        <v>295</v>
      </c>
      <c r="C145" s="11" t="n">
        <v>4012363</v>
      </c>
      <c r="D145" s="12" t="n">
        <f aca="false">E145+F145</f>
        <v>8510224</v>
      </c>
      <c r="E145" s="11" t="n">
        <v>31900</v>
      </c>
      <c r="F145" s="11" t="n">
        <v>8478324</v>
      </c>
      <c r="H145" s="9" t="s">
        <v>300</v>
      </c>
      <c r="I145" s="10" t="s">
        <v>301</v>
      </c>
      <c r="J145" s="11" t="n">
        <v>404900</v>
      </c>
      <c r="K145" s="11" t="n">
        <f aca="false">L145+M145</f>
        <v>284544</v>
      </c>
      <c r="L145" s="11" t="n">
        <v>40000</v>
      </c>
      <c r="M145" s="11" t="n">
        <v>244544</v>
      </c>
    </row>
    <row r="146" customFormat="false" ht="15" hidden="false" customHeight="false" outlineLevel="0" collapsed="false">
      <c r="A146" s="9" t="s">
        <v>296</v>
      </c>
      <c r="B146" s="10" t="s">
        <v>297</v>
      </c>
      <c r="C146" s="11" t="n">
        <v>8001978</v>
      </c>
      <c r="D146" s="12" t="n">
        <f aca="false">E146+F146</f>
        <v>25624542</v>
      </c>
      <c r="E146" s="11" t="n">
        <v>3238468</v>
      </c>
      <c r="F146" s="11" t="n">
        <v>22386074</v>
      </c>
      <c r="H146" s="9" t="s">
        <v>302</v>
      </c>
      <c r="I146" s="10" t="s">
        <v>303</v>
      </c>
      <c r="J146" s="11" t="n">
        <v>64198</v>
      </c>
      <c r="K146" s="11" t="n">
        <f aca="false">L146+M146</f>
        <v>901144</v>
      </c>
      <c r="L146" s="11" t="n">
        <v>101500</v>
      </c>
      <c r="M146" s="11" t="n">
        <v>799644</v>
      </c>
    </row>
    <row r="147" customFormat="false" ht="15" hidden="false" customHeight="false" outlineLevel="0" collapsed="false">
      <c r="A147" s="9" t="s">
        <v>298</v>
      </c>
      <c r="B147" s="10" t="s">
        <v>299</v>
      </c>
      <c r="C147" s="11" t="n">
        <v>5250</v>
      </c>
      <c r="D147" s="12" t="n">
        <f aca="false">E147+F147</f>
        <v>215859</v>
      </c>
      <c r="E147" s="5"/>
      <c r="F147" s="11" t="n">
        <v>215859</v>
      </c>
      <c r="H147" s="9" t="s">
        <v>304</v>
      </c>
      <c r="I147" s="10" t="s">
        <v>305</v>
      </c>
      <c r="J147" s="5"/>
      <c r="K147" s="11" t="n">
        <f aca="false">L147+M147</f>
        <v>168913</v>
      </c>
      <c r="L147" s="5"/>
      <c r="M147" s="11" t="n">
        <v>168913</v>
      </c>
    </row>
    <row r="148" customFormat="false" ht="15" hidden="false" customHeight="false" outlineLevel="0" collapsed="false">
      <c r="A148" s="9" t="s">
        <v>300</v>
      </c>
      <c r="B148" s="10" t="s">
        <v>301</v>
      </c>
      <c r="C148" s="11" t="n">
        <v>1210236</v>
      </c>
      <c r="D148" s="12" t="n">
        <f aca="false">E148+F148</f>
        <v>1049560</v>
      </c>
      <c r="E148" s="11" t="n">
        <v>31900</v>
      </c>
      <c r="F148" s="11" t="n">
        <v>1017660</v>
      </c>
      <c r="H148" s="9" t="s">
        <v>306</v>
      </c>
      <c r="I148" s="10" t="s">
        <v>307</v>
      </c>
      <c r="J148" s="5"/>
      <c r="K148" s="11" t="n">
        <f aca="false">L148+M148</f>
        <v>4253653</v>
      </c>
      <c r="L148" s="11" t="n">
        <v>100000</v>
      </c>
      <c r="M148" s="11" t="n">
        <v>4153653</v>
      </c>
    </row>
    <row r="149" customFormat="false" ht="15" hidden="false" customHeight="false" outlineLevel="0" collapsed="false">
      <c r="A149" s="9" t="s">
        <v>302</v>
      </c>
      <c r="B149" s="10" t="s">
        <v>303</v>
      </c>
      <c r="C149" s="11" t="n">
        <v>349900</v>
      </c>
      <c r="D149" s="12" t="n">
        <f aca="false">E149+F149</f>
        <v>4631362</v>
      </c>
      <c r="E149" s="11" t="n">
        <v>268927</v>
      </c>
      <c r="F149" s="11" t="n">
        <v>4362435</v>
      </c>
      <c r="H149" s="9" t="s">
        <v>308</v>
      </c>
      <c r="I149" s="10" t="s">
        <v>309</v>
      </c>
      <c r="J149" s="11" t="n">
        <v>3067071</v>
      </c>
      <c r="K149" s="11" t="n">
        <f aca="false">L149+M149</f>
        <v>36825832</v>
      </c>
      <c r="L149" s="11" t="n">
        <v>227380</v>
      </c>
      <c r="M149" s="11" t="n">
        <v>36598452</v>
      </c>
    </row>
    <row r="150" customFormat="false" ht="15" hidden="false" customHeight="false" outlineLevel="0" collapsed="false">
      <c r="A150" s="9" t="s">
        <v>304</v>
      </c>
      <c r="B150" s="10" t="s">
        <v>305</v>
      </c>
      <c r="C150" s="5"/>
      <c r="D150" s="12" t="n">
        <f aca="false">E150+F150</f>
        <v>679148</v>
      </c>
      <c r="E150" s="11" t="n">
        <v>116810</v>
      </c>
      <c r="F150" s="11" t="n">
        <v>562338</v>
      </c>
      <c r="H150" s="9" t="s">
        <v>310</v>
      </c>
      <c r="I150" s="10" t="s">
        <v>311</v>
      </c>
      <c r="J150" s="11" t="n">
        <v>257300</v>
      </c>
      <c r="K150" s="11" t="n">
        <f aca="false">L150+M150</f>
        <v>18961972</v>
      </c>
      <c r="L150" s="11" t="n">
        <v>12102500</v>
      </c>
      <c r="M150" s="11" t="n">
        <v>6859472</v>
      </c>
    </row>
    <row r="151" customFormat="false" ht="15" hidden="false" customHeight="false" outlineLevel="0" collapsed="false">
      <c r="A151" s="9" t="s">
        <v>306</v>
      </c>
      <c r="B151" s="10" t="s">
        <v>307</v>
      </c>
      <c r="C151" s="11" t="n">
        <v>78620</v>
      </c>
      <c r="D151" s="12" t="n">
        <f aca="false">E151+F151</f>
        <v>1956860</v>
      </c>
      <c r="E151" s="11" t="n">
        <v>36000</v>
      </c>
      <c r="F151" s="11" t="n">
        <v>1920860</v>
      </c>
      <c r="H151" s="9" t="s">
        <v>312</v>
      </c>
      <c r="I151" s="10" t="s">
        <v>313</v>
      </c>
      <c r="J151" s="11" t="n">
        <v>8000</v>
      </c>
      <c r="K151" s="11" t="n">
        <f aca="false">L151+M151</f>
        <v>4433858</v>
      </c>
      <c r="L151" s="11" t="n">
        <v>2306250</v>
      </c>
      <c r="M151" s="11" t="n">
        <v>2127608</v>
      </c>
    </row>
    <row r="152" customFormat="false" ht="15" hidden="false" customHeight="false" outlineLevel="0" collapsed="false">
      <c r="A152" s="9" t="s">
        <v>308</v>
      </c>
      <c r="B152" s="10" t="s">
        <v>309</v>
      </c>
      <c r="C152" s="11" t="n">
        <v>14580296</v>
      </c>
      <c r="D152" s="12" t="n">
        <f aca="false">E152+F152</f>
        <v>18584127</v>
      </c>
      <c r="E152" s="11" t="n">
        <v>717301</v>
      </c>
      <c r="F152" s="11" t="n">
        <v>17866826</v>
      </c>
      <c r="H152" s="9" t="s">
        <v>314</v>
      </c>
      <c r="I152" s="10" t="s">
        <v>315</v>
      </c>
      <c r="J152" s="11" t="n">
        <v>356800</v>
      </c>
      <c r="K152" s="11" t="n">
        <f aca="false">L152+M152</f>
        <v>490434</v>
      </c>
      <c r="L152" s="11" t="n">
        <v>321039</v>
      </c>
      <c r="M152" s="11" t="n">
        <v>169395</v>
      </c>
    </row>
    <row r="153" customFormat="false" ht="15" hidden="false" customHeight="false" outlineLevel="0" collapsed="false">
      <c r="A153" s="9" t="s">
        <v>310</v>
      </c>
      <c r="B153" s="10" t="s">
        <v>311</v>
      </c>
      <c r="C153" s="11" t="n">
        <v>791175</v>
      </c>
      <c r="D153" s="12" t="n">
        <f aca="false">E153+F153</f>
        <v>5267682</v>
      </c>
      <c r="E153" s="11" t="n">
        <v>352000</v>
      </c>
      <c r="F153" s="11" t="n">
        <v>4915682</v>
      </c>
      <c r="H153" s="9" t="s">
        <v>316</v>
      </c>
      <c r="I153" s="10" t="s">
        <v>317</v>
      </c>
      <c r="J153" s="5"/>
      <c r="K153" s="11" t="n">
        <f aca="false">L153+M153</f>
        <v>26000</v>
      </c>
      <c r="L153" s="5"/>
      <c r="M153" s="11" t="n">
        <v>26000</v>
      </c>
    </row>
    <row r="154" customFormat="false" ht="15" hidden="false" customHeight="false" outlineLevel="0" collapsed="false">
      <c r="A154" s="9" t="s">
        <v>312</v>
      </c>
      <c r="B154" s="10" t="s">
        <v>313</v>
      </c>
      <c r="C154" s="11" t="n">
        <v>3918245</v>
      </c>
      <c r="D154" s="12" t="n">
        <f aca="false">E154+F154</f>
        <v>12283963</v>
      </c>
      <c r="E154" s="11" t="n">
        <v>6346355</v>
      </c>
      <c r="F154" s="11" t="n">
        <v>5937608</v>
      </c>
      <c r="H154" s="9" t="s">
        <v>318</v>
      </c>
      <c r="I154" s="10" t="s">
        <v>319</v>
      </c>
      <c r="J154" s="5"/>
      <c r="K154" s="11" t="n">
        <f aca="false">L154+M154</f>
        <v>17939</v>
      </c>
      <c r="L154" s="5"/>
      <c r="M154" s="11" t="n">
        <v>17939</v>
      </c>
    </row>
    <row r="155" customFormat="false" ht="15" hidden="false" customHeight="false" outlineLevel="0" collapsed="false">
      <c r="A155" s="9" t="s">
        <v>314</v>
      </c>
      <c r="B155" s="10" t="s">
        <v>315</v>
      </c>
      <c r="C155" s="11" t="n">
        <v>4368720</v>
      </c>
      <c r="D155" s="12" t="n">
        <f aca="false">E155+F155</f>
        <v>3560171</v>
      </c>
      <c r="E155" s="11" t="n">
        <v>631042</v>
      </c>
      <c r="F155" s="11" t="n">
        <v>2929129</v>
      </c>
      <c r="H155" s="9" t="s">
        <v>320</v>
      </c>
      <c r="I155" s="10" t="s">
        <v>321</v>
      </c>
      <c r="J155" s="11" t="n">
        <v>140800</v>
      </c>
      <c r="K155" s="11" t="n">
        <f aca="false">L155+M155</f>
        <v>373945</v>
      </c>
      <c r="L155" s="5"/>
      <c r="M155" s="11" t="n">
        <v>373945</v>
      </c>
    </row>
    <row r="156" customFormat="false" ht="15" hidden="false" customHeight="false" outlineLevel="0" collapsed="false">
      <c r="A156" s="9" t="s">
        <v>316</v>
      </c>
      <c r="B156" s="10" t="s">
        <v>317</v>
      </c>
      <c r="C156" s="5"/>
      <c r="D156" s="12" t="n">
        <f aca="false">E156+F156</f>
        <v>339903</v>
      </c>
      <c r="E156" s="11" t="n">
        <v>500</v>
      </c>
      <c r="F156" s="11" t="n">
        <v>339403</v>
      </c>
      <c r="H156" s="9" t="s">
        <v>322</v>
      </c>
      <c r="I156" s="10" t="s">
        <v>323</v>
      </c>
      <c r="J156" s="11" t="n">
        <v>193965</v>
      </c>
      <c r="K156" s="11" t="n">
        <f aca="false">L156+M156</f>
        <v>4695421</v>
      </c>
      <c r="L156" s="5"/>
      <c r="M156" s="11" t="n">
        <v>4695421</v>
      </c>
    </row>
    <row r="157" customFormat="false" ht="15" hidden="false" customHeight="false" outlineLevel="0" collapsed="false">
      <c r="A157" s="9" t="s">
        <v>318</v>
      </c>
      <c r="B157" s="10" t="s">
        <v>319</v>
      </c>
      <c r="C157" s="5"/>
      <c r="D157" s="12" t="n">
        <f aca="false">E157+F157</f>
        <v>888952</v>
      </c>
      <c r="E157" s="11" t="n">
        <v>16250</v>
      </c>
      <c r="F157" s="11" t="n">
        <v>872702</v>
      </c>
      <c r="H157" s="9" t="s">
        <v>324</v>
      </c>
      <c r="I157" s="10" t="s">
        <v>325</v>
      </c>
      <c r="J157" s="11" t="n">
        <v>3200</v>
      </c>
      <c r="K157" s="11" t="n">
        <f aca="false">L157+M157</f>
        <v>5882174</v>
      </c>
      <c r="L157" s="11" t="n">
        <v>4200088</v>
      </c>
      <c r="M157" s="11" t="n">
        <v>1682086</v>
      </c>
    </row>
    <row r="158" customFormat="false" ht="15" hidden="false" customHeight="false" outlineLevel="0" collapsed="false">
      <c r="A158" s="9" t="s">
        <v>320</v>
      </c>
      <c r="B158" s="10" t="s">
        <v>321</v>
      </c>
      <c r="C158" s="5"/>
      <c r="D158" s="12" t="n">
        <f aca="false">E158+F158</f>
        <v>977391</v>
      </c>
      <c r="E158" s="5"/>
      <c r="F158" s="11" t="n">
        <v>977391</v>
      </c>
      <c r="H158" s="9" t="s">
        <v>326</v>
      </c>
      <c r="I158" s="10" t="s">
        <v>327</v>
      </c>
      <c r="J158" s="5"/>
      <c r="K158" s="11" t="n">
        <f aca="false">L158+M158</f>
        <v>1183814</v>
      </c>
      <c r="L158" s="5"/>
      <c r="M158" s="11" t="n">
        <v>1183814</v>
      </c>
    </row>
    <row r="159" customFormat="false" ht="15" hidden="false" customHeight="false" outlineLevel="0" collapsed="false">
      <c r="A159" s="9" t="s">
        <v>322</v>
      </c>
      <c r="B159" s="10" t="s">
        <v>323</v>
      </c>
      <c r="C159" s="5"/>
      <c r="D159" s="12" t="n">
        <f aca="false">E159+F159</f>
        <v>2811696</v>
      </c>
      <c r="E159" s="11" t="n">
        <v>6450</v>
      </c>
      <c r="F159" s="11" t="n">
        <v>2805246</v>
      </c>
      <c r="H159" s="9" t="s">
        <v>328</v>
      </c>
      <c r="I159" s="10" t="s">
        <v>329</v>
      </c>
      <c r="J159" s="11" t="n">
        <v>165000</v>
      </c>
      <c r="K159" s="11" t="n">
        <f aca="false">L159+M159</f>
        <v>895065</v>
      </c>
      <c r="L159" s="5"/>
      <c r="M159" s="11" t="n">
        <v>895065</v>
      </c>
    </row>
    <row r="160" customFormat="false" ht="15" hidden="false" customHeight="false" outlineLevel="0" collapsed="false">
      <c r="A160" s="9" t="s">
        <v>324</v>
      </c>
      <c r="B160" s="10" t="s">
        <v>325</v>
      </c>
      <c r="C160" s="11" t="n">
        <v>240650</v>
      </c>
      <c r="D160" s="12" t="n">
        <f aca="false">E160+F160</f>
        <v>972421</v>
      </c>
      <c r="E160" s="5"/>
      <c r="F160" s="11" t="n">
        <v>972421</v>
      </c>
      <c r="H160" s="9" t="s">
        <v>330</v>
      </c>
      <c r="I160" s="10" t="s">
        <v>331</v>
      </c>
      <c r="J160" s="5"/>
      <c r="K160" s="11" t="n">
        <f aca="false">L160+M160</f>
        <v>436460</v>
      </c>
      <c r="L160" s="11" t="n">
        <v>5000</v>
      </c>
      <c r="M160" s="11" t="n">
        <v>431460</v>
      </c>
    </row>
    <row r="161" customFormat="false" ht="15" hidden="false" customHeight="false" outlineLevel="0" collapsed="false">
      <c r="A161" s="9" t="s">
        <v>326</v>
      </c>
      <c r="B161" s="10" t="s">
        <v>327</v>
      </c>
      <c r="C161" s="5"/>
      <c r="D161" s="12" t="n">
        <f aca="false">E161+F161</f>
        <v>1152598</v>
      </c>
      <c r="E161" s="11" t="n">
        <v>42000</v>
      </c>
      <c r="F161" s="11" t="n">
        <v>1110598</v>
      </c>
      <c r="H161" s="9" t="s">
        <v>332</v>
      </c>
      <c r="I161" s="10" t="s">
        <v>333</v>
      </c>
      <c r="J161" s="11" t="n">
        <v>185366</v>
      </c>
      <c r="K161" s="11" t="n">
        <f aca="false">L161+M161</f>
        <v>24453557</v>
      </c>
      <c r="L161" s="11" t="n">
        <v>31151</v>
      </c>
      <c r="M161" s="11" t="n">
        <v>24422406</v>
      </c>
    </row>
    <row r="162" customFormat="false" ht="15" hidden="false" customHeight="false" outlineLevel="0" collapsed="false">
      <c r="A162" s="9" t="s">
        <v>328</v>
      </c>
      <c r="B162" s="10" t="s">
        <v>329</v>
      </c>
      <c r="C162" s="11" t="n">
        <v>20700</v>
      </c>
      <c r="D162" s="12" t="n">
        <f aca="false">E162+F162</f>
        <v>1314001</v>
      </c>
      <c r="E162" s="11" t="n">
        <v>18375</v>
      </c>
      <c r="F162" s="11" t="n">
        <v>1295626</v>
      </c>
      <c r="H162" s="9" t="s">
        <v>334</v>
      </c>
      <c r="I162" s="10" t="s">
        <v>335</v>
      </c>
      <c r="J162" s="11" t="n">
        <v>5200</v>
      </c>
      <c r="K162" s="11" t="n">
        <f aca="false">L162+M162</f>
        <v>1247128</v>
      </c>
      <c r="L162" s="5"/>
      <c r="M162" s="11" t="n">
        <v>1247128</v>
      </c>
    </row>
    <row r="163" customFormat="false" ht="15" hidden="false" customHeight="false" outlineLevel="0" collapsed="false">
      <c r="A163" s="9" t="s">
        <v>330</v>
      </c>
      <c r="B163" s="10" t="s">
        <v>331</v>
      </c>
      <c r="C163" s="5"/>
      <c r="D163" s="12" t="n">
        <f aca="false">E163+F163</f>
        <v>1812156</v>
      </c>
      <c r="E163" s="11" t="n">
        <v>138200</v>
      </c>
      <c r="F163" s="11" t="n">
        <v>1673956</v>
      </c>
      <c r="H163" s="9" t="s">
        <v>336</v>
      </c>
      <c r="I163" s="10" t="s">
        <v>337</v>
      </c>
      <c r="J163" s="5"/>
      <c r="K163" s="11" t="n">
        <f aca="false">L163+M163</f>
        <v>1250</v>
      </c>
      <c r="L163" s="5"/>
      <c r="M163" s="11" t="n">
        <v>1250</v>
      </c>
    </row>
    <row r="164" customFormat="false" ht="15" hidden="false" customHeight="false" outlineLevel="0" collapsed="false">
      <c r="A164" s="9" t="s">
        <v>332</v>
      </c>
      <c r="B164" s="10" t="s">
        <v>333</v>
      </c>
      <c r="C164" s="11" t="n">
        <v>1354355</v>
      </c>
      <c r="D164" s="12" t="n">
        <f aca="false">E164+F164</f>
        <v>9180089</v>
      </c>
      <c r="E164" s="11" t="n">
        <v>140071</v>
      </c>
      <c r="F164" s="11" t="n">
        <v>9040018</v>
      </c>
      <c r="H164" s="9" t="s">
        <v>338</v>
      </c>
      <c r="I164" s="10" t="s">
        <v>339</v>
      </c>
      <c r="J164" s="5"/>
      <c r="K164" s="11" t="n">
        <f aca="false">L164+M164</f>
        <v>1889956</v>
      </c>
      <c r="L164" s="11" t="n">
        <v>43900</v>
      </c>
      <c r="M164" s="11" t="n">
        <v>1846056</v>
      </c>
    </row>
    <row r="165" customFormat="false" ht="15" hidden="false" customHeight="false" outlineLevel="0" collapsed="false">
      <c r="A165" s="9" t="s">
        <v>334</v>
      </c>
      <c r="B165" s="10" t="s">
        <v>335</v>
      </c>
      <c r="C165" s="11" t="n">
        <v>213050</v>
      </c>
      <c r="D165" s="12" t="n">
        <f aca="false">E165+F165</f>
        <v>1726136</v>
      </c>
      <c r="E165" s="11" t="n">
        <v>7285</v>
      </c>
      <c r="F165" s="11" t="n">
        <v>1718851</v>
      </c>
      <c r="H165" s="9" t="s">
        <v>340</v>
      </c>
      <c r="I165" s="10" t="s">
        <v>341</v>
      </c>
      <c r="J165" s="5"/>
      <c r="K165" s="11" t="n">
        <f aca="false">L165+M165</f>
        <v>611630</v>
      </c>
      <c r="L165" s="5"/>
      <c r="M165" s="11" t="n">
        <v>611630</v>
      </c>
    </row>
    <row r="166" customFormat="false" ht="15" hidden="false" customHeight="false" outlineLevel="0" collapsed="false">
      <c r="A166" s="9" t="s">
        <v>336</v>
      </c>
      <c r="B166" s="10" t="s">
        <v>337</v>
      </c>
      <c r="C166" s="5"/>
      <c r="D166" s="12" t="n">
        <f aca="false">E166+F166</f>
        <v>86000</v>
      </c>
      <c r="E166" s="11" t="n">
        <v>7500</v>
      </c>
      <c r="F166" s="11" t="n">
        <v>78500</v>
      </c>
      <c r="H166" s="9" t="s">
        <v>342</v>
      </c>
      <c r="I166" s="10" t="s">
        <v>343</v>
      </c>
      <c r="J166" s="5"/>
      <c r="K166" s="11" t="n">
        <f aca="false">L166+M166</f>
        <v>819631</v>
      </c>
      <c r="L166" s="5"/>
      <c r="M166" s="11" t="n">
        <v>819631</v>
      </c>
    </row>
    <row r="167" customFormat="false" ht="15" hidden="false" customHeight="false" outlineLevel="0" collapsed="false">
      <c r="A167" s="9" t="s">
        <v>338</v>
      </c>
      <c r="B167" s="10" t="s">
        <v>339</v>
      </c>
      <c r="C167" s="5"/>
      <c r="D167" s="12" t="n">
        <f aca="false">E167+F167</f>
        <v>2390028</v>
      </c>
      <c r="E167" s="11" t="n">
        <v>55350</v>
      </c>
      <c r="F167" s="11" t="n">
        <v>2334678</v>
      </c>
      <c r="H167" s="9" t="s">
        <v>344</v>
      </c>
      <c r="I167" s="10" t="s">
        <v>345</v>
      </c>
      <c r="J167" s="11" t="n">
        <v>8614640</v>
      </c>
      <c r="K167" s="11" t="n">
        <f aca="false">L167+M167</f>
        <v>14649395</v>
      </c>
      <c r="L167" s="11" t="n">
        <v>4271521</v>
      </c>
      <c r="M167" s="11" t="n">
        <v>10377874</v>
      </c>
    </row>
    <row r="168" customFormat="false" ht="15" hidden="false" customHeight="false" outlineLevel="0" collapsed="false">
      <c r="A168" s="9" t="s">
        <v>340</v>
      </c>
      <c r="B168" s="10" t="s">
        <v>341</v>
      </c>
      <c r="C168" s="11" t="n">
        <v>2494385</v>
      </c>
      <c r="D168" s="12" t="n">
        <f aca="false">E168+F168</f>
        <v>2202263</v>
      </c>
      <c r="E168" s="11" t="n">
        <v>97405</v>
      </c>
      <c r="F168" s="11" t="n">
        <v>2104858</v>
      </c>
      <c r="H168" s="9" t="s">
        <v>346</v>
      </c>
      <c r="I168" s="10" t="s">
        <v>347</v>
      </c>
      <c r="J168" s="11" t="n">
        <v>126484</v>
      </c>
      <c r="K168" s="11" t="n">
        <f aca="false">L168+M168</f>
        <v>3053052</v>
      </c>
      <c r="L168" s="5"/>
      <c r="M168" s="11" t="n">
        <v>3053052</v>
      </c>
    </row>
    <row r="169" customFormat="false" ht="15" hidden="false" customHeight="false" outlineLevel="0" collapsed="false">
      <c r="A169" s="9" t="s">
        <v>342</v>
      </c>
      <c r="B169" s="10" t="s">
        <v>343</v>
      </c>
      <c r="C169" s="11" t="n">
        <v>20000</v>
      </c>
      <c r="D169" s="12" t="n">
        <f aca="false">E169+F169</f>
        <v>2321747</v>
      </c>
      <c r="E169" s="11" t="n">
        <v>147550</v>
      </c>
      <c r="F169" s="11" t="n">
        <v>2174197</v>
      </c>
      <c r="H169" s="9" t="s">
        <v>348</v>
      </c>
      <c r="I169" s="10" t="s">
        <v>349</v>
      </c>
      <c r="J169" s="11" t="n">
        <v>2372136</v>
      </c>
      <c r="K169" s="11" t="n">
        <f aca="false">L169+M169</f>
        <v>14683980</v>
      </c>
      <c r="L169" s="5"/>
      <c r="M169" s="11" t="n">
        <v>14683980</v>
      </c>
    </row>
    <row r="170" customFormat="false" ht="15" hidden="false" customHeight="false" outlineLevel="0" collapsed="false">
      <c r="A170" s="9" t="s">
        <v>344</v>
      </c>
      <c r="B170" s="10" t="s">
        <v>345</v>
      </c>
      <c r="C170" s="11" t="n">
        <v>5037190</v>
      </c>
      <c r="D170" s="12" t="n">
        <f aca="false">E170+F170</f>
        <v>11386277</v>
      </c>
      <c r="E170" s="11" t="n">
        <v>627305</v>
      </c>
      <c r="F170" s="11" t="n">
        <v>10758972</v>
      </c>
      <c r="H170" s="9" t="s">
        <v>350</v>
      </c>
      <c r="I170" s="10" t="s">
        <v>351</v>
      </c>
      <c r="J170" s="5"/>
      <c r="K170" s="11" t="n">
        <f aca="false">L170+M170</f>
        <v>13500</v>
      </c>
      <c r="L170" s="5"/>
      <c r="M170" s="11" t="n">
        <v>13500</v>
      </c>
    </row>
    <row r="171" customFormat="false" ht="15" hidden="false" customHeight="false" outlineLevel="0" collapsed="false">
      <c r="A171" s="9" t="s">
        <v>346</v>
      </c>
      <c r="B171" s="10" t="s">
        <v>347</v>
      </c>
      <c r="C171" s="11" t="n">
        <v>860950</v>
      </c>
      <c r="D171" s="12" t="n">
        <f aca="false">E171+F171</f>
        <v>2920501</v>
      </c>
      <c r="E171" s="11" t="n">
        <v>166016</v>
      </c>
      <c r="F171" s="11" t="n">
        <v>2754485</v>
      </c>
      <c r="H171" s="9" t="s">
        <v>352</v>
      </c>
      <c r="I171" s="10" t="s">
        <v>353</v>
      </c>
      <c r="J171" s="11" t="n">
        <v>473560</v>
      </c>
      <c r="K171" s="11" t="n">
        <f aca="false">L171+M171</f>
        <v>3185757</v>
      </c>
      <c r="L171" s="5"/>
      <c r="M171" s="11" t="n">
        <v>3185757</v>
      </c>
    </row>
    <row r="172" customFormat="false" ht="15" hidden="false" customHeight="false" outlineLevel="0" collapsed="false">
      <c r="A172" s="9" t="s">
        <v>348</v>
      </c>
      <c r="B172" s="10" t="s">
        <v>349</v>
      </c>
      <c r="C172" s="11" t="n">
        <v>5985151</v>
      </c>
      <c r="D172" s="12" t="n">
        <f aca="false">E172+F172</f>
        <v>11079173</v>
      </c>
      <c r="E172" s="11" t="n">
        <v>188400</v>
      </c>
      <c r="F172" s="11" t="n">
        <v>10890773</v>
      </c>
      <c r="H172" s="9" t="s">
        <v>354</v>
      </c>
      <c r="I172" s="10" t="s">
        <v>355</v>
      </c>
      <c r="J172" s="11" t="n">
        <v>1150</v>
      </c>
      <c r="K172" s="11" t="n">
        <f aca="false">L172+M172</f>
        <v>2592658</v>
      </c>
      <c r="L172" s="5"/>
      <c r="M172" s="11" t="n">
        <v>2592658</v>
      </c>
    </row>
    <row r="173" customFormat="false" ht="15" hidden="false" customHeight="false" outlineLevel="0" collapsed="false">
      <c r="A173" s="9" t="s">
        <v>350</v>
      </c>
      <c r="B173" s="10" t="s">
        <v>351</v>
      </c>
      <c r="C173" s="5"/>
      <c r="D173" s="12" t="n">
        <f aca="false">E173+F173</f>
        <v>167706</v>
      </c>
      <c r="E173" s="5"/>
      <c r="F173" s="11" t="n">
        <v>167706</v>
      </c>
      <c r="H173" s="9" t="s">
        <v>356</v>
      </c>
      <c r="I173" s="10" t="s">
        <v>357</v>
      </c>
      <c r="J173" s="5"/>
      <c r="K173" s="11" t="n">
        <f aca="false">L173+M173</f>
        <v>8800</v>
      </c>
      <c r="L173" s="5"/>
      <c r="M173" s="11" t="n">
        <v>8800</v>
      </c>
    </row>
    <row r="174" customFormat="false" ht="15" hidden="false" customHeight="false" outlineLevel="0" collapsed="false">
      <c r="A174" s="9" t="s">
        <v>352</v>
      </c>
      <c r="B174" s="10" t="s">
        <v>353</v>
      </c>
      <c r="C174" s="11" t="n">
        <v>51508380</v>
      </c>
      <c r="D174" s="12" t="n">
        <f aca="false">E174+F174</f>
        <v>9225559</v>
      </c>
      <c r="E174" s="11" t="n">
        <v>3110355</v>
      </c>
      <c r="F174" s="11" t="n">
        <v>6115204</v>
      </c>
      <c r="H174" s="9" t="s">
        <v>358</v>
      </c>
      <c r="I174" s="10" t="s">
        <v>359</v>
      </c>
      <c r="J174" s="11" t="n">
        <v>286342</v>
      </c>
      <c r="K174" s="11" t="n">
        <f aca="false">L174+M174</f>
        <v>1096833</v>
      </c>
      <c r="L174" s="5"/>
      <c r="M174" s="11" t="n">
        <v>1096833</v>
      </c>
    </row>
    <row r="175" customFormat="false" ht="15" hidden="false" customHeight="false" outlineLevel="0" collapsed="false">
      <c r="A175" s="9" t="s">
        <v>354</v>
      </c>
      <c r="B175" s="10" t="s">
        <v>355</v>
      </c>
      <c r="C175" s="11" t="n">
        <v>3269472</v>
      </c>
      <c r="D175" s="12" t="n">
        <f aca="false">E175+F175</f>
        <v>8022572</v>
      </c>
      <c r="E175" s="11" t="n">
        <v>1110276</v>
      </c>
      <c r="F175" s="11" t="n">
        <v>6912296</v>
      </c>
      <c r="H175" s="9" t="s">
        <v>360</v>
      </c>
      <c r="I175" s="10" t="s">
        <v>361</v>
      </c>
      <c r="J175" s="11" t="n">
        <v>565379</v>
      </c>
      <c r="K175" s="11" t="n">
        <f aca="false">L175+M175</f>
        <v>3137244</v>
      </c>
      <c r="L175" s="11" t="n">
        <v>107905</v>
      </c>
      <c r="M175" s="11" t="n">
        <v>3029339</v>
      </c>
    </row>
    <row r="176" customFormat="false" ht="15" hidden="false" customHeight="false" outlineLevel="0" collapsed="false">
      <c r="A176" s="9" t="s">
        <v>356</v>
      </c>
      <c r="B176" s="10" t="s">
        <v>357</v>
      </c>
      <c r="C176" s="11" t="n">
        <v>1590903</v>
      </c>
      <c r="D176" s="12" t="n">
        <f aca="false">E176+F176</f>
        <v>670527</v>
      </c>
      <c r="E176" s="11" t="n">
        <v>194350</v>
      </c>
      <c r="F176" s="11" t="n">
        <v>476177</v>
      </c>
      <c r="H176" s="9" t="s">
        <v>362</v>
      </c>
      <c r="I176" s="10" t="s">
        <v>363</v>
      </c>
      <c r="J176" s="11" t="n">
        <v>142800</v>
      </c>
      <c r="K176" s="11" t="n">
        <f aca="false">L176+M176</f>
        <v>2879617</v>
      </c>
      <c r="L176" s="11" t="n">
        <v>155798</v>
      </c>
      <c r="M176" s="11" t="n">
        <v>2723819</v>
      </c>
    </row>
    <row r="177" customFormat="false" ht="15" hidden="false" customHeight="false" outlineLevel="0" collapsed="false">
      <c r="A177" s="9" t="s">
        <v>358</v>
      </c>
      <c r="B177" s="10" t="s">
        <v>359</v>
      </c>
      <c r="C177" s="11" t="n">
        <v>141800</v>
      </c>
      <c r="D177" s="12" t="n">
        <f aca="false">E177+F177</f>
        <v>3521732</v>
      </c>
      <c r="E177" s="11" t="n">
        <v>307866</v>
      </c>
      <c r="F177" s="11" t="n">
        <v>3213866</v>
      </c>
      <c r="H177" s="9" t="s">
        <v>364</v>
      </c>
      <c r="I177" s="10" t="s">
        <v>365</v>
      </c>
      <c r="J177" s="11" t="n">
        <v>172144</v>
      </c>
      <c r="K177" s="11" t="n">
        <f aca="false">L177+M177</f>
        <v>1127244</v>
      </c>
      <c r="L177" s="11" t="n">
        <v>9800</v>
      </c>
      <c r="M177" s="11" t="n">
        <v>1117444</v>
      </c>
    </row>
    <row r="178" customFormat="false" ht="15" hidden="false" customHeight="false" outlineLevel="0" collapsed="false">
      <c r="A178" s="9" t="s">
        <v>360</v>
      </c>
      <c r="B178" s="10" t="s">
        <v>361</v>
      </c>
      <c r="C178" s="11" t="n">
        <v>4149585</v>
      </c>
      <c r="D178" s="12" t="n">
        <f aca="false">E178+F178</f>
        <v>13867873</v>
      </c>
      <c r="E178" s="11" t="n">
        <v>2611869</v>
      </c>
      <c r="F178" s="11" t="n">
        <v>11256004</v>
      </c>
      <c r="H178" s="9" t="s">
        <v>366</v>
      </c>
      <c r="I178" s="10" t="s">
        <v>367</v>
      </c>
      <c r="J178" s="11" t="n">
        <v>716851</v>
      </c>
      <c r="K178" s="11" t="n">
        <f aca="false">L178+M178</f>
        <v>10999019</v>
      </c>
      <c r="L178" s="5"/>
      <c r="M178" s="11" t="n">
        <v>10999019</v>
      </c>
    </row>
    <row r="179" customFormat="false" ht="15" hidden="false" customHeight="false" outlineLevel="0" collapsed="false">
      <c r="A179" s="9" t="s">
        <v>362</v>
      </c>
      <c r="B179" s="10" t="s">
        <v>363</v>
      </c>
      <c r="C179" s="11" t="n">
        <v>10645309</v>
      </c>
      <c r="D179" s="12" t="n">
        <f aca="false">E179+F179</f>
        <v>9680928</v>
      </c>
      <c r="E179" s="11" t="n">
        <v>1192569</v>
      </c>
      <c r="F179" s="11" t="n">
        <v>8488359</v>
      </c>
      <c r="H179" s="9" t="s">
        <v>368</v>
      </c>
      <c r="I179" s="10" t="s">
        <v>369</v>
      </c>
      <c r="J179" s="11" t="n">
        <v>879000</v>
      </c>
      <c r="K179" s="11" t="n">
        <f aca="false">L179+M179</f>
        <v>927983</v>
      </c>
      <c r="L179" s="11" t="n">
        <v>136600</v>
      </c>
      <c r="M179" s="11" t="n">
        <v>791383</v>
      </c>
    </row>
    <row r="180" customFormat="false" ht="15" hidden="false" customHeight="false" outlineLevel="0" collapsed="false">
      <c r="A180" s="9" t="s">
        <v>364</v>
      </c>
      <c r="B180" s="10" t="s">
        <v>365</v>
      </c>
      <c r="C180" s="11" t="n">
        <v>6472289</v>
      </c>
      <c r="D180" s="12" t="n">
        <f aca="false">E180+F180</f>
        <v>5229401</v>
      </c>
      <c r="E180" s="11" t="n">
        <v>1464350</v>
      </c>
      <c r="F180" s="11" t="n">
        <v>3765051</v>
      </c>
      <c r="H180" s="9" t="s">
        <v>370</v>
      </c>
      <c r="I180" s="10" t="s">
        <v>371</v>
      </c>
      <c r="J180" s="5"/>
      <c r="K180" s="11" t="n">
        <f aca="false">L180+M180</f>
        <v>1115436</v>
      </c>
      <c r="L180" s="5"/>
      <c r="M180" s="11" t="n">
        <v>1115436</v>
      </c>
    </row>
    <row r="181" customFormat="false" ht="15" hidden="false" customHeight="false" outlineLevel="0" collapsed="false">
      <c r="A181" s="9" t="s">
        <v>366</v>
      </c>
      <c r="B181" s="10" t="s">
        <v>367</v>
      </c>
      <c r="C181" s="11" t="n">
        <v>66617107</v>
      </c>
      <c r="D181" s="12" t="n">
        <f aca="false">E181+F181</f>
        <v>18625605</v>
      </c>
      <c r="E181" s="11" t="n">
        <v>2707586</v>
      </c>
      <c r="F181" s="11" t="n">
        <v>15918019</v>
      </c>
      <c r="H181" s="9" t="s">
        <v>372</v>
      </c>
      <c r="I181" s="10" t="s">
        <v>373</v>
      </c>
      <c r="J181" s="11" t="n">
        <v>1205755</v>
      </c>
      <c r="K181" s="11" t="n">
        <f aca="false">L181+M181</f>
        <v>6477253</v>
      </c>
      <c r="L181" s="11" t="n">
        <v>366200</v>
      </c>
      <c r="M181" s="11" t="n">
        <v>6111053</v>
      </c>
    </row>
    <row r="182" customFormat="false" ht="15" hidden="false" customHeight="false" outlineLevel="0" collapsed="false">
      <c r="A182" s="9" t="s">
        <v>368</v>
      </c>
      <c r="B182" s="10" t="s">
        <v>369</v>
      </c>
      <c r="C182" s="11" t="n">
        <v>26727280</v>
      </c>
      <c r="D182" s="12" t="n">
        <f aca="false">E182+F182</f>
        <v>4385477</v>
      </c>
      <c r="E182" s="11" t="n">
        <v>20500</v>
      </c>
      <c r="F182" s="11" t="n">
        <v>4364977</v>
      </c>
      <c r="H182" s="9" t="s">
        <v>374</v>
      </c>
      <c r="I182" s="10" t="s">
        <v>375</v>
      </c>
      <c r="J182" s="11" t="n">
        <v>238300</v>
      </c>
      <c r="K182" s="11" t="n">
        <f aca="false">L182+M182</f>
        <v>747074</v>
      </c>
      <c r="L182" s="11" t="n">
        <v>6000</v>
      </c>
      <c r="M182" s="11" t="n">
        <v>741074</v>
      </c>
    </row>
    <row r="183" customFormat="false" ht="15" hidden="false" customHeight="false" outlineLevel="0" collapsed="false">
      <c r="A183" s="9" t="s">
        <v>370</v>
      </c>
      <c r="B183" s="10" t="s">
        <v>371</v>
      </c>
      <c r="C183" s="11" t="n">
        <v>14929818</v>
      </c>
      <c r="D183" s="12" t="n">
        <f aca="false">E183+F183</f>
        <v>6954592</v>
      </c>
      <c r="E183" s="11" t="n">
        <v>600700</v>
      </c>
      <c r="F183" s="11" t="n">
        <v>6353892</v>
      </c>
      <c r="H183" s="9" t="s">
        <v>376</v>
      </c>
      <c r="I183" s="10" t="s">
        <v>377</v>
      </c>
      <c r="J183" s="5"/>
      <c r="K183" s="11" t="n">
        <f aca="false">L183+M183</f>
        <v>70062</v>
      </c>
      <c r="L183" s="5"/>
      <c r="M183" s="11" t="n">
        <v>70062</v>
      </c>
    </row>
    <row r="184" customFormat="false" ht="15" hidden="false" customHeight="false" outlineLevel="0" collapsed="false">
      <c r="A184" s="9" t="s">
        <v>372</v>
      </c>
      <c r="B184" s="10" t="s">
        <v>373</v>
      </c>
      <c r="C184" s="11" t="n">
        <v>5179750</v>
      </c>
      <c r="D184" s="12" t="n">
        <f aca="false">E184+F184</f>
        <v>5640440</v>
      </c>
      <c r="E184" s="11" t="n">
        <v>1363592</v>
      </c>
      <c r="F184" s="11" t="n">
        <v>4276848</v>
      </c>
      <c r="H184" s="9" t="s">
        <v>378</v>
      </c>
      <c r="I184" s="10" t="s">
        <v>379</v>
      </c>
      <c r="J184" s="11" t="n">
        <v>30500</v>
      </c>
      <c r="K184" s="11" t="n">
        <f aca="false">L184+M184</f>
        <v>2655807</v>
      </c>
      <c r="L184" s="11" t="n">
        <v>56651</v>
      </c>
      <c r="M184" s="11" t="n">
        <v>2599156</v>
      </c>
    </row>
    <row r="185" customFormat="false" ht="15" hidden="false" customHeight="false" outlineLevel="0" collapsed="false">
      <c r="A185" s="9" t="s">
        <v>374</v>
      </c>
      <c r="B185" s="10" t="s">
        <v>375</v>
      </c>
      <c r="C185" s="11" t="n">
        <v>3867621</v>
      </c>
      <c r="D185" s="12" t="n">
        <f aca="false">E185+F185</f>
        <v>1349778</v>
      </c>
      <c r="E185" s="11" t="n">
        <v>704150</v>
      </c>
      <c r="F185" s="11" t="n">
        <v>645628</v>
      </c>
      <c r="H185" s="9" t="s">
        <v>380</v>
      </c>
      <c r="I185" s="10" t="s">
        <v>381</v>
      </c>
      <c r="J185" s="11" t="n">
        <v>37500</v>
      </c>
      <c r="K185" s="11" t="n">
        <f aca="false">L185+M185</f>
        <v>1533231</v>
      </c>
      <c r="L185" s="11" t="n">
        <v>605500</v>
      </c>
      <c r="M185" s="11" t="n">
        <v>927731</v>
      </c>
    </row>
    <row r="186" customFormat="false" ht="15" hidden="false" customHeight="false" outlineLevel="0" collapsed="false">
      <c r="A186" s="9" t="s">
        <v>376</v>
      </c>
      <c r="B186" s="10" t="s">
        <v>377</v>
      </c>
      <c r="C186" s="11" t="n">
        <v>583879</v>
      </c>
      <c r="D186" s="12" t="n">
        <f aca="false">E186+F186</f>
        <v>782077</v>
      </c>
      <c r="E186" s="5"/>
      <c r="F186" s="11" t="n">
        <v>782077</v>
      </c>
      <c r="H186" s="9" t="s">
        <v>382</v>
      </c>
      <c r="I186" s="10" t="s">
        <v>383</v>
      </c>
      <c r="J186" s="11" t="n">
        <v>152576</v>
      </c>
      <c r="K186" s="11" t="n">
        <f aca="false">L186+M186</f>
        <v>497163</v>
      </c>
      <c r="L186" s="5"/>
      <c r="M186" s="11" t="n">
        <v>497163</v>
      </c>
    </row>
    <row r="187" customFormat="false" ht="15" hidden="false" customHeight="false" outlineLevel="0" collapsed="false">
      <c r="A187" s="9" t="s">
        <v>378</v>
      </c>
      <c r="B187" s="10" t="s">
        <v>379</v>
      </c>
      <c r="C187" s="11" t="n">
        <v>672806</v>
      </c>
      <c r="D187" s="12" t="n">
        <f aca="false">E187+F187</f>
        <v>2758134</v>
      </c>
      <c r="E187" s="11" t="n">
        <v>163452</v>
      </c>
      <c r="F187" s="11" t="n">
        <v>2594682</v>
      </c>
      <c r="H187" s="9" t="s">
        <v>384</v>
      </c>
      <c r="I187" s="10" t="s">
        <v>385</v>
      </c>
      <c r="J187" s="11" t="n">
        <v>1700</v>
      </c>
      <c r="K187" s="11" t="n">
        <f aca="false">L187+M187</f>
        <v>2147446</v>
      </c>
      <c r="L187" s="11" t="n">
        <v>355500</v>
      </c>
      <c r="M187" s="11" t="n">
        <v>1791946</v>
      </c>
    </row>
    <row r="188" customFormat="false" ht="15" hidden="false" customHeight="false" outlineLevel="0" collapsed="false">
      <c r="A188" s="9" t="s">
        <v>380</v>
      </c>
      <c r="B188" s="10" t="s">
        <v>381</v>
      </c>
      <c r="C188" s="11" t="n">
        <v>5270119</v>
      </c>
      <c r="D188" s="12" t="n">
        <f aca="false">E188+F188</f>
        <v>5432039</v>
      </c>
      <c r="E188" s="11" t="n">
        <v>609292</v>
      </c>
      <c r="F188" s="11" t="n">
        <v>4822747</v>
      </c>
      <c r="H188" s="9" t="s">
        <v>386</v>
      </c>
      <c r="I188" s="10" t="s">
        <v>387</v>
      </c>
      <c r="J188" s="11" t="n">
        <v>18000</v>
      </c>
      <c r="K188" s="11" t="n">
        <f aca="false">L188+M188</f>
        <v>905733</v>
      </c>
      <c r="L188" s="5"/>
      <c r="M188" s="11" t="n">
        <v>905733</v>
      </c>
    </row>
    <row r="189" customFormat="false" ht="15" hidden="false" customHeight="false" outlineLevel="0" collapsed="false">
      <c r="A189" s="9" t="s">
        <v>382</v>
      </c>
      <c r="B189" s="10" t="s">
        <v>383</v>
      </c>
      <c r="C189" s="11" t="n">
        <v>67250</v>
      </c>
      <c r="D189" s="12" t="n">
        <f aca="false">E189+F189</f>
        <v>304653</v>
      </c>
      <c r="E189" s="11" t="n">
        <v>67400</v>
      </c>
      <c r="F189" s="11" t="n">
        <v>237253</v>
      </c>
      <c r="H189" s="9" t="s">
        <v>388</v>
      </c>
      <c r="I189" s="10" t="s">
        <v>389</v>
      </c>
      <c r="J189" s="11" t="n">
        <v>360550</v>
      </c>
      <c r="K189" s="11" t="n">
        <f aca="false">L189+M189</f>
        <v>1209303</v>
      </c>
      <c r="L189" s="11" t="n">
        <v>12000</v>
      </c>
      <c r="M189" s="11" t="n">
        <v>1197303</v>
      </c>
    </row>
    <row r="190" customFormat="false" ht="15" hidden="false" customHeight="false" outlineLevel="0" collapsed="false">
      <c r="A190" s="9" t="s">
        <v>384</v>
      </c>
      <c r="B190" s="10" t="s">
        <v>385</v>
      </c>
      <c r="C190" s="5"/>
      <c r="D190" s="12" t="n">
        <f aca="false">E190+F190</f>
        <v>4340836</v>
      </c>
      <c r="E190" s="11" t="n">
        <v>69300</v>
      </c>
      <c r="F190" s="11" t="n">
        <v>4271536</v>
      </c>
      <c r="H190" s="9" t="s">
        <v>390</v>
      </c>
      <c r="I190" s="10" t="s">
        <v>391</v>
      </c>
      <c r="J190" s="11" t="n">
        <v>4295</v>
      </c>
      <c r="K190" s="11" t="n">
        <f aca="false">L190+M190</f>
        <v>232347</v>
      </c>
      <c r="L190" s="11" t="n">
        <v>9500</v>
      </c>
      <c r="M190" s="11" t="n">
        <v>222847</v>
      </c>
    </row>
    <row r="191" customFormat="false" ht="15" hidden="false" customHeight="false" outlineLevel="0" collapsed="false">
      <c r="A191" s="9" t="s">
        <v>386</v>
      </c>
      <c r="B191" s="10" t="s">
        <v>387</v>
      </c>
      <c r="C191" s="11" t="n">
        <v>125972</v>
      </c>
      <c r="D191" s="12" t="n">
        <f aca="false">E191+F191</f>
        <v>750427</v>
      </c>
      <c r="E191" s="5"/>
      <c r="F191" s="11" t="n">
        <v>750427</v>
      </c>
      <c r="H191" s="9" t="s">
        <v>392</v>
      </c>
      <c r="I191" s="10" t="s">
        <v>393</v>
      </c>
      <c r="J191" s="11" t="n">
        <v>63280</v>
      </c>
      <c r="K191" s="11" t="n">
        <f aca="false">L191+M191</f>
        <v>1181984</v>
      </c>
      <c r="L191" s="11" t="n">
        <v>29100</v>
      </c>
      <c r="M191" s="11" t="n">
        <v>1152884</v>
      </c>
    </row>
    <row r="192" customFormat="false" ht="15" hidden="false" customHeight="false" outlineLevel="0" collapsed="false">
      <c r="A192" s="9" t="s">
        <v>388</v>
      </c>
      <c r="B192" s="10" t="s">
        <v>389</v>
      </c>
      <c r="C192" s="11" t="n">
        <v>295101</v>
      </c>
      <c r="D192" s="12" t="n">
        <f aca="false">E192+F192</f>
        <v>916945</v>
      </c>
      <c r="E192" s="11" t="n">
        <v>10001</v>
      </c>
      <c r="F192" s="11" t="n">
        <v>906944</v>
      </c>
      <c r="H192" s="9" t="s">
        <v>394</v>
      </c>
      <c r="I192" s="10" t="s">
        <v>395</v>
      </c>
      <c r="J192" s="11" t="n">
        <v>29000</v>
      </c>
      <c r="K192" s="11" t="n">
        <f aca="false">L192+M192</f>
        <v>31850</v>
      </c>
      <c r="L192" s="5"/>
      <c r="M192" s="11" t="n">
        <v>31850</v>
      </c>
    </row>
    <row r="193" customFormat="false" ht="15" hidden="false" customHeight="false" outlineLevel="0" collapsed="false">
      <c r="A193" s="9" t="s">
        <v>390</v>
      </c>
      <c r="B193" s="10" t="s">
        <v>391</v>
      </c>
      <c r="C193" s="11" t="n">
        <v>362027</v>
      </c>
      <c r="D193" s="12" t="n">
        <f aca="false">E193+F193</f>
        <v>490638</v>
      </c>
      <c r="E193" s="11" t="n">
        <v>133718</v>
      </c>
      <c r="F193" s="11" t="n">
        <v>356920</v>
      </c>
      <c r="H193" s="9" t="s">
        <v>396</v>
      </c>
      <c r="I193" s="10" t="s">
        <v>397</v>
      </c>
      <c r="J193" s="11" t="n">
        <v>87000</v>
      </c>
      <c r="K193" s="11" t="n">
        <f aca="false">L193+M193</f>
        <v>1103091</v>
      </c>
      <c r="L193" s="11" t="n">
        <v>176800</v>
      </c>
      <c r="M193" s="11" t="n">
        <v>926291</v>
      </c>
    </row>
    <row r="194" customFormat="false" ht="15" hidden="false" customHeight="false" outlineLevel="0" collapsed="false">
      <c r="A194" s="9" t="s">
        <v>392</v>
      </c>
      <c r="B194" s="10" t="s">
        <v>393</v>
      </c>
      <c r="C194" s="11" t="n">
        <v>25300</v>
      </c>
      <c r="D194" s="12" t="n">
        <f aca="false">E194+F194</f>
        <v>1109801</v>
      </c>
      <c r="E194" s="11" t="n">
        <v>25300</v>
      </c>
      <c r="F194" s="11" t="n">
        <v>1084501</v>
      </c>
      <c r="H194" s="9" t="s">
        <v>398</v>
      </c>
      <c r="I194" s="10" t="s">
        <v>399</v>
      </c>
      <c r="J194" s="11" t="n">
        <v>75000</v>
      </c>
      <c r="K194" s="11" t="n">
        <f aca="false">L194+M194</f>
        <v>1000747</v>
      </c>
      <c r="L194" s="5"/>
      <c r="M194" s="11" t="n">
        <v>1000747</v>
      </c>
    </row>
    <row r="195" customFormat="false" ht="15" hidden="false" customHeight="false" outlineLevel="0" collapsed="false">
      <c r="A195" s="9" t="s">
        <v>394</v>
      </c>
      <c r="B195" s="10" t="s">
        <v>395</v>
      </c>
      <c r="C195" s="5"/>
      <c r="D195" s="12" t="n">
        <f aca="false">E195+F195</f>
        <v>354861</v>
      </c>
      <c r="E195" s="11" t="n">
        <v>100000</v>
      </c>
      <c r="F195" s="11" t="n">
        <v>254861</v>
      </c>
      <c r="H195" s="9" t="s">
        <v>400</v>
      </c>
      <c r="I195" s="10" t="s">
        <v>401</v>
      </c>
      <c r="J195" s="11" t="n">
        <v>43422016</v>
      </c>
      <c r="K195" s="11" t="n">
        <f aca="false">L195+M195</f>
        <v>10856372</v>
      </c>
      <c r="L195" s="11" t="n">
        <v>6207484</v>
      </c>
      <c r="M195" s="11" t="n">
        <v>4648888</v>
      </c>
    </row>
    <row r="196" customFormat="false" ht="15" hidden="false" customHeight="false" outlineLevel="0" collapsed="false">
      <c r="A196" s="9" t="s">
        <v>396</v>
      </c>
      <c r="B196" s="10" t="s">
        <v>397</v>
      </c>
      <c r="C196" s="11" t="n">
        <v>350010</v>
      </c>
      <c r="D196" s="12" t="n">
        <f aca="false">E196+F196</f>
        <v>1650118</v>
      </c>
      <c r="E196" s="11" t="n">
        <v>502700</v>
      </c>
      <c r="F196" s="11" t="n">
        <v>1147418</v>
      </c>
      <c r="H196" s="9" t="s">
        <v>402</v>
      </c>
      <c r="I196" s="10" t="s">
        <v>403</v>
      </c>
      <c r="J196" s="11" t="n">
        <v>164965</v>
      </c>
      <c r="K196" s="11" t="n">
        <f aca="false">L196+M196</f>
        <v>184745</v>
      </c>
      <c r="L196" s="5"/>
      <c r="M196" s="11" t="n">
        <v>184745</v>
      </c>
    </row>
    <row r="197" customFormat="false" ht="15" hidden="false" customHeight="false" outlineLevel="0" collapsed="false">
      <c r="A197" s="9" t="s">
        <v>404</v>
      </c>
      <c r="B197" s="10" t="s">
        <v>405</v>
      </c>
      <c r="C197" s="11" t="n">
        <v>180000</v>
      </c>
      <c r="D197" s="12" t="n">
        <f aca="false">E197+F197</f>
        <v>792764</v>
      </c>
      <c r="E197" s="11" t="n">
        <v>143300</v>
      </c>
      <c r="F197" s="11" t="n">
        <v>649464</v>
      </c>
      <c r="H197" s="9" t="s">
        <v>406</v>
      </c>
      <c r="I197" s="10" t="s">
        <v>407</v>
      </c>
      <c r="J197" s="11" t="n">
        <v>762500</v>
      </c>
      <c r="K197" s="11" t="n">
        <f aca="false">L197+M197</f>
        <v>3650264</v>
      </c>
      <c r="L197" s="11" t="n">
        <v>7400</v>
      </c>
      <c r="M197" s="11" t="n">
        <v>3642864</v>
      </c>
    </row>
    <row r="198" customFormat="false" ht="15" hidden="false" customHeight="false" outlineLevel="0" collapsed="false">
      <c r="A198" s="9" t="s">
        <v>398</v>
      </c>
      <c r="B198" s="10" t="s">
        <v>399</v>
      </c>
      <c r="C198" s="11" t="n">
        <v>308850</v>
      </c>
      <c r="D198" s="12" t="n">
        <f aca="false">E198+F198</f>
        <v>882572</v>
      </c>
      <c r="E198" s="11" t="n">
        <v>136650</v>
      </c>
      <c r="F198" s="11" t="n">
        <v>745922</v>
      </c>
      <c r="H198" s="9" t="s">
        <v>408</v>
      </c>
      <c r="I198" s="10" t="s">
        <v>409</v>
      </c>
      <c r="J198" s="11" t="n">
        <v>11010630</v>
      </c>
      <c r="K198" s="11" t="n">
        <f aca="false">L198+M198</f>
        <v>21209231</v>
      </c>
      <c r="L198" s="11" t="n">
        <v>8236147</v>
      </c>
      <c r="M198" s="11" t="n">
        <v>12973084</v>
      </c>
    </row>
    <row r="199" customFormat="false" ht="15" hidden="false" customHeight="false" outlineLevel="0" collapsed="false">
      <c r="A199" s="9" t="s">
        <v>400</v>
      </c>
      <c r="B199" s="10" t="s">
        <v>401</v>
      </c>
      <c r="C199" s="11" t="n">
        <v>1523552</v>
      </c>
      <c r="D199" s="12" t="n">
        <f aca="false">E199+F199</f>
        <v>7814109</v>
      </c>
      <c r="E199" s="11" t="n">
        <v>189061</v>
      </c>
      <c r="F199" s="11" t="n">
        <v>7625048</v>
      </c>
      <c r="H199" s="9" t="s">
        <v>410</v>
      </c>
      <c r="I199" s="10" t="s">
        <v>411</v>
      </c>
      <c r="J199" s="11" t="n">
        <v>13338600</v>
      </c>
      <c r="K199" s="11" t="n">
        <f aca="false">L199+M199</f>
        <v>7094204</v>
      </c>
      <c r="L199" s="11" t="n">
        <v>230000</v>
      </c>
      <c r="M199" s="11" t="n">
        <v>6864204</v>
      </c>
    </row>
    <row r="200" customFormat="false" ht="15" hidden="false" customHeight="false" outlineLevel="0" collapsed="false">
      <c r="A200" s="9" t="s">
        <v>412</v>
      </c>
      <c r="B200" s="10" t="s">
        <v>413</v>
      </c>
      <c r="C200" s="5"/>
      <c r="D200" s="12" t="n">
        <f aca="false">E200+F200</f>
        <v>103540</v>
      </c>
      <c r="E200" s="5"/>
      <c r="F200" s="11" t="n">
        <v>103540</v>
      </c>
      <c r="H200" s="9" t="s">
        <v>414</v>
      </c>
      <c r="I200" s="10" t="s">
        <v>415</v>
      </c>
      <c r="J200" s="11" t="n">
        <v>3067174</v>
      </c>
      <c r="K200" s="11" t="n">
        <f aca="false">L200+M200</f>
        <v>9665719</v>
      </c>
      <c r="L200" s="11" t="n">
        <v>914290</v>
      </c>
      <c r="M200" s="11" t="n">
        <v>8751429</v>
      </c>
    </row>
    <row r="201" customFormat="false" ht="15" hidden="false" customHeight="false" outlineLevel="0" collapsed="false">
      <c r="A201" s="9" t="s">
        <v>402</v>
      </c>
      <c r="B201" s="10" t="s">
        <v>403</v>
      </c>
      <c r="C201" s="5"/>
      <c r="D201" s="12" t="n">
        <f aca="false">E201+F201</f>
        <v>546928</v>
      </c>
      <c r="E201" s="11" t="n">
        <v>225870</v>
      </c>
      <c r="F201" s="11" t="n">
        <v>321058</v>
      </c>
      <c r="H201" s="9" t="s">
        <v>416</v>
      </c>
      <c r="I201" s="10" t="s">
        <v>417</v>
      </c>
      <c r="J201" s="5"/>
      <c r="K201" s="11" t="n">
        <f aca="false">L201+M201</f>
        <v>620295</v>
      </c>
      <c r="L201" s="5"/>
      <c r="M201" s="11" t="n">
        <v>620295</v>
      </c>
    </row>
    <row r="202" customFormat="false" ht="15" hidden="false" customHeight="false" outlineLevel="0" collapsed="false">
      <c r="A202" s="9" t="s">
        <v>406</v>
      </c>
      <c r="B202" s="10" t="s">
        <v>407</v>
      </c>
      <c r="C202" s="11" t="n">
        <v>149100</v>
      </c>
      <c r="D202" s="12" t="n">
        <f aca="false">E202+F202</f>
        <v>1827967</v>
      </c>
      <c r="E202" s="11" t="n">
        <v>293538</v>
      </c>
      <c r="F202" s="11" t="n">
        <v>1534429</v>
      </c>
      <c r="H202" s="9" t="s">
        <v>418</v>
      </c>
      <c r="I202" s="10" t="s">
        <v>419</v>
      </c>
      <c r="J202" s="5"/>
      <c r="K202" s="11" t="n">
        <f aca="false">L202+M202</f>
        <v>159367</v>
      </c>
      <c r="L202" s="5"/>
      <c r="M202" s="11" t="n">
        <v>159367</v>
      </c>
    </row>
    <row r="203" customFormat="false" ht="15" hidden="false" customHeight="false" outlineLevel="0" collapsed="false">
      <c r="A203" s="9" t="s">
        <v>408</v>
      </c>
      <c r="B203" s="10" t="s">
        <v>409</v>
      </c>
      <c r="C203" s="11" t="n">
        <v>5705615</v>
      </c>
      <c r="D203" s="12" t="n">
        <f aca="false">E203+F203</f>
        <v>5804103</v>
      </c>
      <c r="E203" s="11" t="n">
        <v>696868</v>
      </c>
      <c r="F203" s="11" t="n">
        <v>5107235</v>
      </c>
      <c r="H203" s="9" t="s">
        <v>420</v>
      </c>
      <c r="I203" s="10" t="s">
        <v>421</v>
      </c>
      <c r="J203" s="11" t="n">
        <v>228300</v>
      </c>
      <c r="K203" s="11" t="n">
        <f aca="false">L203+M203</f>
        <v>4530972</v>
      </c>
      <c r="L203" s="11" t="n">
        <v>1529950</v>
      </c>
      <c r="M203" s="11" t="n">
        <v>3001022</v>
      </c>
    </row>
    <row r="204" customFormat="false" ht="15" hidden="false" customHeight="false" outlineLevel="0" collapsed="false">
      <c r="A204" s="9" t="s">
        <v>410</v>
      </c>
      <c r="B204" s="10" t="s">
        <v>411</v>
      </c>
      <c r="C204" s="11" t="n">
        <v>1454000</v>
      </c>
      <c r="D204" s="12" t="n">
        <f aca="false">E204+F204</f>
        <v>8722801</v>
      </c>
      <c r="E204" s="11" t="n">
        <v>337350</v>
      </c>
      <c r="F204" s="11" t="n">
        <v>8385451</v>
      </c>
      <c r="H204" s="9" t="s">
        <v>422</v>
      </c>
      <c r="I204" s="10" t="s">
        <v>423</v>
      </c>
      <c r="J204" s="11" t="n">
        <v>7209000</v>
      </c>
      <c r="K204" s="11" t="n">
        <f aca="false">L204+M204</f>
        <v>12845787</v>
      </c>
      <c r="L204" s="11" t="n">
        <v>1675060</v>
      </c>
      <c r="M204" s="11" t="n">
        <v>11170727</v>
      </c>
    </row>
    <row r="205" customFormat="false" ht="15" hidden="false" customHeight="false" outlineLevel="0" collapsed="false">
      <c r="A205" s="9" t="s">
        <v>414</v>
      </c>
      <c r="B205" s="10" t="s">
        <v>415</v>
      </c>
      <c r="C205" s="11" t="n">
        <v>34463526</v>
      </c>
      <c r="D205" s="12" t="n">
        <f aca="false">E205+F205</f>
        <v>14175581</v>
      </c>
      <c r="E205" s="11" t="n">
        <v>769835</v>
      </c>
      <c r="F205" s="11" t="n">
        <v>13405746</v>
      </c>
      <c r="H205" s="9" t="s">
        <v>424</v>
      </c>
      <c r="I205" s="10" t="s">
        <v>425</v>
      </c>
      <c r="J205" s="11" t="n">
        <v>621700</v>
      </c>
      <c r="K205" s="11" t="n">
        <f aca="false">L205+M205</f>
        <v>3759034</v>
      </c>
      <c r="L205" s="11" t="n">
        <v>100</v>
      </c>
      <c r="M205" s="11" t="n">
        <v>3758934</v>
      </c>
    </row>
    <row r="206" customFormat="false" ht="15" hidden="false" customHeight="false" outlineLevel="0" collapsed="false">
      <c r="A206" s="9" t="s">
        <v>416</v>
      </c>
      <c r="B206" s="10" t="s">
        <v>417</v>
      </c>
      <c r="C206" s="11" t="n">
        <v>1158700</v>
      </c>
      <c r="D206" s="12" t="n">
        <f aca="false">E206+F206</f>
        <v>3346057</v>
      </c>
      <c r="E206" s="11" t="n">
        <v>804775</v>
      </c>
      <c r="F206" s="11" t="n">
        <v>2541282</v>
      </c>
      <c r="H206" s="9" t="s">
        <v>426</v>
      </c>
      <c r="I206" s="10" t="s">
        <v>427</v>
      </c>
      <c r="J206" s="11" t="n">
        <v>28162630</v>
      </c>
      <c r="K206" s="11" t="n">
        <f aca="false">L206+M206</f>
        <v>107304521</v>
      </c>
      <c r="L206" s="11" t="n">
        <v>96033541</v>
      </c>
      <c r="M206" s="11" t="n">
        <v>11270980</v>
      </c>
    </row>
    <row r="207" customFormat="false" ht="15" hidden="false" customHeight="false" outlineLevel="0" collapsed="false">
      <c r="A207" s="9" t="s">
        <v>418</v>
      </c>
      <c r="B207" s="10" t="s">
        <v>419</v>
      </c>
      <c r="C207" s="11" t="n">
        <v>1078000</v>
      </c>
      <c r="D207" s="12" t="n">
        <f aca="false">E207+F207</f>
        <v>8342499</v>
      </c>
      <c r="E207" s="11" t="n">
        <v>1408300</v>
      </c>
      <c r="F207" s="11" t="n">
        <v>6934199</v>
      </c>
      <c r="H207" s="9" t="s">
        <v>428</v>
      </c>
      <c r="I207" s="10" t="s">
        <v>429</v>
      </c>
      <c r="J207" s="11" t="n">
        <v>507700</v>
      </c>
      <c r="K207" s="11" t="n">
        <f aca="false">L207+M207</f>
        <v>4672788</v>
      </c>
      <c r="L207" s="11" t="n">
        <v>15000</v>
      </c>
      <c r="M207" s="11" t="n">
        <v>4657788</v>
      </c>
    </row>
    <row r="208" customFormat="false" ht="15" hidden="false" customHeight="false" outlineLevel="0" collapsed="false">
      <c r="A208" s="9" t="s">
        <v>420</v>
      </c>
      <c r="B208" s="10" t="s">
        <v>421</v>
      </c>
      <c r="C208" s="11" t="n">
        <v>1268000</v>
      </c>
      <c r="D208" s="12" t="n">
        <f aca="false">E208+F208</f>
        <v>21834899</v>
      </c>
      <c r="E208" s="11" t="n">
        <v>1255500</v>
      </c>
      <c r="F208" s="11" t="n">
        <v>20579399</v>
      </c>
      <c r="H208" s="9" t="s">
        <v>430</v>
      </c>
      <c r="I208" s="10" t="s">
        <v>431</v>
      </c>
      <c r="J208" s="11" t="n">
        <v>4294280</v>
      </c>
      <c r="K208" s="11" t="n">
        <f aca="false">L208+M208</f>
        <v>28185665</v>
      </c>
      <c r="L208" s="5"/>
      <c r="M208" s="11" t="n">
        <v>28185665</v>
      </c>
    </row>
    <row r="209" customFormat="false" ht="15" hidden="false" customHeight="false" outlineLevel="0" collapsed="false">
      <c r="A209" s="9" t="s">
        <v>432</v>
      </c>
      <c r="B209" s="10" t="s">
        <v>433</v>
      </c>
      <c r="C209" s="11" t="n">
        <v>1470600</v>
      </c>
      <c r="D209" s="12" t="n">
        <f aca="false">E209+F209</f>
        <v>4481439</v>
      </c>
      <c r="E209" s="11" t="n">
        <v>2528748</v>
      </c>
      <c r="F209" s="11" t="n">
        <v>1952691</v>
      </c>
      <c r="H209" s="9" t="s">
        <v>434</v>
      </c>
      <c r="I209" s="10" t="s">
        <v>435</v>
      </c>
      <c r="J209" s="11" t="n">
        <v>2427498</v>
      </c>
      <c r="K209" s="11" t="n">
        <f aca="false">L209+M209</f>
        <v>9799708</v>
      </c>
      <c r="L209" s="11" t="n">
        <v>1982395</v>
      </c>
      <c r="M209" s="11" t="n">
        <v>7817313</v>
      </c>
    </row>
    <row r="210" customFormat="false" ht="15" hidden="false" customHeight="false" outlineLevel="0" collapsed="false">
      <c r="A210" s="9" t="s">
        <v>422</v>
      </c>
      <c r="B210" s="10" t="s">
        <v>423</v>
      </c>
      <c r="C210" s="11" t="n">
        <v>2169850</v>
      </c>
      <c r="D210" s="12" t="n">
        <f aca="false">E210+F210</f>
        <v>4973789</v>
      </c>
      <c r="E210" s="11" t="n">
        <v>1429500</v>
      </c>
      <c r="F210" s="11" t="n">
        <v>3544289</v>
      </c>
      <c r="H210" s="9" t="s">
        <v>436</v>
      </c>
      <c r="I210" s="10" t="s">
        <v>437</v>
      </c>
      <c r="J210" s="11" t="n">
        <v>73105056</v>
      </c>
      <c r="K210" s="11" t="n">
        <f aca="false">L210+M210</f>
        <v>117164179</v>
      </c>
      <c r="L210" s="11" t="n">
        <v>8722873</v>
      </c>
      <c r="M210" s="11" t="n">
        <v>108441306</v>
      </c>
    </row>
    <row r="211" customFormat="false" ht="15" hidden="false" customHeight="false" outlineLevel="0" collapsed="false">
      <c r="A211" s="9" t="s">
        <v>438</v>
      </c>
      <c r="B211" s="10" t="s">
        <v>439</v>
      </c>
      <c r="C211" s="11" t="n">
        <v>42250</v>
      </c>
      <c r="D211" s="12" t="n">
        <f aca="false">E211+F211</f>
        <v>8310754</v>
      </c>
      <c r="E211" s="11" t="n">
        <v>1998290</v>
      </c>
      <c r="F211" s="11" t="n">
        <v>6312464</v>
      </c>
      <c r="H211" s="9" t="s">
        <v>440</v>
      </c>
      <c r="I211" s="10" t="s">
        <v>441</v>
      </c>
      <c r="J211" s="5"/>
      <c r="K211" s="11" t="n">
        <f aca="false">L211+M211</f>
        <v>803188</v>
      </c>
      <c r="L211" s="5"/>
      <c r="M211" s="11" t="n">
        <v>803188</v>
      </c>
    </row>
    <row r="212" customFormat="false" ht="15" hidden="false" customHeight="false" outlineLevel="0" collapsed="false">
      <c r="A212" s="9" t="s">
        <v>424</v>
      </c>
      <c r="B212" s="10" t="s">
        <v>425</v>
      </c>
      <c r="C212" s="5"/>
      <c r="D212" s="12" t="n">
        <f aca="false">E212+F212</f>
        <v>4455126</v>
      </c>
      <c r="E212" s="11" t="n">
        <v>2200</v>
      </c>
      <c r="F212" s="11" t="n">
        <v>4452926</v>
      </c>
      <c r="H212" s="9" t="s">
        <v>442</v>
      </c>
      <c r="I212" s="10" t="s">
        <v>443</v>
      </c>
      <c r="J212" s="11" t="n">
        <v>303500</v>
      </c>
      <c r="K212" s="11" t="n">
        <f aca="false">L212+M212</f>
        <v>4681752</v>
      </c>
      <c r="L212" s="11" t="n">
        <v>383250</v>
      </c>
      <c r="M212" s="11" t="n">
        <v>4298502</v>
      </c>
    </row>
    <row r="213" customFormat="false" ht="15" hidden="false" customHeight="false" outlineLevel="0" collapsed="false">
      <c r="A213" s="9" t="s">
        <v>426</v>
      </c>
      <c r="B213" s="10" t="s">
        <v>427</v>
      </c>
      <c r="C213" s="11" t="n">
        <v>16892808</v>
      </c>
      <c r="D213" s="12" t="n">
        <f aca="false">E213+F213</f>
        <v>44188703</v>
      </c>
      <c r="E213" s="11" t="n">
        <v>22499510</v>
      </c>
      <c r="F213" s="11" t="n">
        <v>21689193</v>
      </c>
      <c r="H213" s="9" t="s">
        <v>444</v>
      </c>
      <c r="I213" s="10" t="s">
        <v>445</v>
      </c>
      <c r="J213" s="11" t="n">
        <v>1229150</v>
      </c>
      <c r="K213" s="11" t="n">
        <f aca="false">L213+M213</f>
        <v>2879353</v>
      </c>
      <c r="L213" s="11" t="n">
        <v>1197500</v>
      </c>
      <c r="M213" s="11" t="n">
        <v>1681853</v>
      </c>
    </row>
    <row r="214" customFormat="false" ht="15" hidden="false" customHeight="false" outlineLevel="0" collapsed="false">
      <c r="A214" s="9" t="s">
        <v>428</v>
      </c>
      <c r="B214" s="10" t="s">
        <v>429</v>
      </c>
      <c r="C214" s="11" t="n">
        <v>19329110</v>
      </c>
      <c r="D214" s="12" t="n">
        <f aca="false">E214+F214</f>
        <v>16117418</v>
      </c>
      <c r="E214" s="11" t="n">
        <v>2837335</v>
      </c>
      <c r="F214" s="11" t="n">
        <v>13280083</v>
      </c>
      <c r="H214" s="9" t="s">
        <v>446</v>
      </c>
      <c r="I214" s="10" t="s">
        <v>447</v>
      </c>
      <c r="J214" s="11" t="n">
        <v>594900</v>
      </c>
      <c r="K214" s="11" t="n">
        <f aca="false">L214+M214</f>
        <v>2254521</v>
      </c>
      <c r="L214" s="5"/>
      <c r="M214" s="11" t="n">
        <v>2254521</v>
      </c>
    </row>
    <row r="215" customFormat="false" ht="15" hidden="false" customHeight="false" outlineLevel="0" collapsed="false">
      <c r="A215" s="9" t="s">
        <v>430</v>
      </c>
      <c r="B215" s="10" t="s">
        <v>431</v>
      </c>
      <c r="C215" s="11" t="n">
        <v>22235733</v>
      </c>
      <c r="D215" s="12" t="n">
        <f aca="false">E215+F215</f>
        <v>35203212</v>
      </c>
      <c r="E215" s="11" t="n">
        <v>19519392</v>
      </c>
      <c r="F215" s="11" t="n">
        <v>15683820</v>
      </c>
      <c r="H215" s="9" t="s">
        <v>448</v>
      </c>
      <c r="I215" s="10" t="s">
        <v>449</v>
      </c>
      <c r="J215" s="11" t="n">
        <v>796350</v>
      </c>
      <c r="K215" s="11" t="n">
        <f aca="false">L215+M215</f>
        <v>5439308</v>
      </c>
      <c r="L215" s="5"/>
      <c r="M215" s="11" t="n">
        <v>5439308</v>
      </c>
    </row>
    <row r="216" customFormat="false" ht="15" hidden="false" customHeight="false" outlineLevel="0" collapsed="false">
      <c r="A216" s="9" t="s">
        <v>434</v>
      </c>
      <c r="B216" s="10" t="s">
        <v>435</v>
      </c>
      <c r="C216" s="11" t="n">
        <v>2471075</v>
      </c>
      <c r="D216" s="12" t="n">
        <f aca="false">E216+F216</f>
        <v>30615703</v>
      </c>
      <c r="E216" s="11" t="n">
        <v>5720459</v>
      </c>
      <c r="F216" s="11" t="n">
        <v>24895244</v>
      </c>
      <c r="H216" s="9" t="s">
        <v>450</v>
      </c>
      <c r="I216" s="10" t="s">
        <v>451</v>
      </c>
      <c r="J216" s="11" t="n">
        <v>4000</v>
      </c>
      <c r="K216" s="11" t="n">
        <f aca="false">L216+M216</f>
        <v>5494580</v>
      </c>
      <c r="L216" s="11" t="n">
        <v>1203500</v>
      </c>
      <c r="M216" s="11" t="n">
        <v>4291080</v>
      </c>
    </row>
    <row r="217" customFormat="false" ht="15" hidden="false" customHeight="false" outlineLevel="0" collapsed="false">
      <c r="A217" s="9" t="s">
        <v>436</v>
      </c>
      <c r="B217" s="10" t="s">
        <v>437</v>
      </c>
      <c r="C217" s="11" t="n">
        <v>17790537</v>
      </c>
      <c r="D217" s="12" t="n">
        <f aca="false">E217+F217</f>
        <v>86766935</v>
      </c>
      <c r="E217" s="11" t="n">
        <v>638918</v>
      </c>
      <c r="F217" s="11" t="n">
        <v>86128017</v>
      </c>
      <c r="H217" s="9" t="s">
        <v>452</v>
      </c>
      <c r="I217" s="10" t="s">
        <v>453</v>
      </c>
      <c r="J217" s="11" t="n">
        <v>17000</v>
      </c>
      <c r="K217" s="11" t="n">
        <f aca="false">L217+M217</f>
        <v>8096534</v>
      </c>
      <c r="L217" s="5"/>
      <c r="M217" s="11" t="n">
        <v>8096534</v>
      </c>
    </row>
    <row r="218" customFormat="false" ht="15" hidden="false" customHeight="false" outlineLevel="0" collapsed="false">
      <c r="A218" s="9" t="s">
        <v>440</v>
      </c>
      <c r="B218" s="10" t="s">
        <v>441</v>
      </c>
      <c r="C218" s="11" t="n">
        <v>2385250</v>
      </c>
      <c r="D218" s="12" t="n">
        <f aca="false">E218+F218</f>
        <v>5582591</v>
      </c>
      <c r="E218" s="11" t="n">
        <v>1108702</v>
      </c>
      <c r="F218" s="11" t="n">
        <v>4473889</v>
      </c>
      <c r="H218" s="9" t="s">
        <v>454</v>
      </c>
      <c r="I218" s="10" t="s">
        <v>455</v>
      </c>
      <c r="J218" s="11" t="n">
        <v>22568936</v>
      </c>
      <c r="K218" s="11" t="n">
        <f aca="false">L218+M218</f>
        <v>22950136</v>
      </c>
      <c r="L218" s="11" t="n">
        <v>3720802</v>
      </c>
      <c r="M218" s="11" t="n">
        <v>19229334</v>
      </c>
    </row>
    <row r="219" customFormat="false" ht="15" hidden="false" customHeight="false" outlineLevel="0" collapsed="false">
      <c r="A219" s="9" t="s">
        <v>442</v>
      </c>
      <c r="B219" s="10" t="s">
        <v>443</v>
      </c>
      <c r="C219" s="11" t="n">
        <v>2910899</v>
      </c>
      <c r="D219" s="12" t="n">
        <f aca="false">E219+F219</f>
        <v>11280291</v>
      </c>
      <c r="E219" s="11" t="n">
        <v>2777407</v>
      </c>
      <c r="F219" s="11" t="n">
        <v>8502884</v>
      </c>
      <c r="H219" s="9" t="s">
        <v>456</v>
      </c>
      <c r="I219" s="10" t="s">
        <v>457</v>
      </c>
      <c r="J219" s="11" t="n">
        <v>12000</v>
      </c>
      <c r="K219" s="11" t="n">
        <f aca="false">L219+M219</f>
        <v>1587420</v>
      </c>
      <c r="L219" s="11" t="n">
        <v>20400</v>
      </c>
      <c r="M219" s="11" t="n">
        <v>1567020</v>
      </c>
    </row>
    <row r="220" customFormat="false" ht="15" hidden="false" customHeight="false" outlineLevel="0" collapsed="false">
      <c r="A220" s="9" t="s">
        <v>444</v>
      </c>
      <c r="B220" s="10" t="s">
        <v>445</v>
      </c>
      <c r="C220" s="11" t="n">
        <v>11856961</v>
      </c>
      <c r="D220" s="12" t="n">
        <f aca="false">E220+F220</f>
        <v>9925140</v>
      </c>
      <c r="E220" s="11" t="n">
        <v>53100</v>
      </c>
      <c r="F220" s="11" t="n">
        <v>9872040</v>
      </c>
      <c r="H220" s="9" t="s">
        <v>458</v>
      </c>
      <c r="I220" s="10" t="s">
        <v>459</v>
      </c>
      <c r="J220" s="11" t="n">
        <v>21046503</v>
      </c>
      <c r="K220" s="11" t="n">
        <f aca="false">L220+M220</f>
        <v>18125542</v>
      </c>
      <c r="L220" s="11" t="n">
        <v>298100</v>
      </c>
      <c r="M220" s="11" t="n">
        <v>17827442</v>
      </c>
    </row>
    <row r="221" customFormat="false" ht="15" hidden="false" customHeight="false" outlineLevel="0" collapsed="false">
      <c r="A221" s="9" t="s">
        <v>446</v>
      </c>
      <c r="B221" s="10" t="s">
        <v>447</v>
      </c>
      <c r="C221" s="11" t="n">
        <v>1013800</v>
      </c>
      <c r="D221" s="12" t="n">
        <f aca="false">E221+F221</f>
        <v>3005586</v>
      </c>
      <c r="E221" s="11" t="n">
        <v>847411</v>
      </c>
      <c r="F221" s="11" t="n">
        <v>2158175</v>
      </c>
      <c r="H221" s="9" t="s">
        <v>460</v>
      </c>
      <c r="I221" s="10" t="s">
        <v>461</v>
      </c>
      <c r="J221" s="11" t="n">
        <v>577485</v>
      </c>
      <c r="K221" s="11" t="n">
        <f aca="false">L221+M221</f>
        <v>1405726</v>
      </c>
      <c r="L221" s="5"/>
      <c r="M221" s="11" t="n">
        <v>1405726</v>
      </c>
    </row>
    <row r="222" customFormat="false" ht="15" hidden="false" customHeight="false" outlineLevel="0" collapsed="false">
      <c r="A222" s="9" t="s">
        <v>448</v>
      </c>
      <c r="B222" s="10" t="s">
        <v>449</v>
      </c>
      <c r="C222" s="11" t="n">
        <v>641520</v>
      </c>
      <c r="D222" s="12" t="n">
        <f aca="false">E222+F222</f>
        <v>18287935</v>
      </c>
      <c r="E222" s="11" t="n">
        <v>582870</v>
      </c>
      <c r="F222" s="11" t="n">
        <v>17705065</v>
      </c>
      <c r="H222" s="9" t="s">
        <v>462</v>
      </c>
      <c r="I222" s="10" t="s">
        <v>463</v>
      </c>
      <c r="J222" s="11" t="n">
        <v>158016</v>
      </c>
      <c r="K222" s="11" t="n">
        <f aca="false">L222+M222</f>
        <v>1133386</v>
      </c>
      <c r="L222" s="11" t="n">
        <v>9000</v>
      </c>
      <c r="M222" s="11" t="n">
        <v>1124386</v>
      </c>
    </row>
    <row r="223" customFormat="false" ht="15" hidden="false" customHeight="false" outlineLevel="0" collapsed="false">
      <c r="A223" s="9" t="s">
        <v>450</v>
      </c>
      <c r="B223" s="10" t="s">
        <v>451</v>
      </c>
      <c r="C223" s="11" t="n">
        <v>10009388</v>
      </c>
      <c r="D223" s="12" t="n">
        <f aca="false">E223+F223</f>
        <v>9335160</v>
      </c>
      <c r="E223" s="11" t="n">
        <v>2510740</v>
      </c>
      <c r="F223" s="11" t="n">
        <v>6824420</v>
      </c>
      <c r="H223" s="9" t="s">
        <v>464</v>
      </c>
      <c r="I223" s="10" t="s">
        <v>465</v>
      </c>
      <c r="J223" s="11" t="n">
        <v>1745300</v>
      </c>
      <c r="K223" s="11" t="n">
        <f aca="false">L223+M223</f>
        <v>8091954</v>
      </c>
      <c r="L223" s="11" t="n">
        <v>1505801</v>
      </c>
      <c r="M223" s="11" t="n">
        <v>6586153</v>
      </c>
    </row>
    <row r="224" customFormat="false" ht="15" hidden="false" customHeight="false" outlineLevel="0" collapsed="false">
      <c r="A224" s="9" t="s">
        <v>452</v>
      </c>
      <c r="B224" s="10" t="s">
        <v>453</v>
      </c>
      <c r="C224" s="11" t="n">
        <v>4678000</v>
      </c>
      <c r="D224" s="12" t="n">
        <f aca="false">E224+F224</f>
        <v>6161281</v>
      </c>
      <c r="E224" s="11" t="n">
        <v>1797675</v>
      </c>
      <c r="F224" s="11" t="n">
        <v>4363606</v>
      </c>
      <c r="H224" s="9" t="s">
        <v>466</v>
      </c>
      <c r="I224" s="10" t="s">
        <v>467</v>
      </c>
      <c r="J224" s="11" t="n">
        <v>370704</v>
      </c>
      <c r="K224" s="11" t="n">
        <f aca="false">L224+M224</f>
        <v>9901101</v>
      </c>
      <c r="L224" s="11" t="n">
        <v>51500</v>
      </c>
      <c r="M224" s="11" t="n">
        <v>9849601</v>
      </c>
    </row>
    <row r="225" customFormat="false" ht="15" hidden="false" customHeight="false" outlineLevel="0" collapsed="false">
      <c r="A225" s="9" t="s">
        <v>454</v>
      </c>
      <c r="B225" s="10" t="s">
        <v>455</v>
      </c>
      <c r="C225" s="11" t="n">
        <v>3268156</v>
      </c>
      <c r="D225" s="12" t="n">
        <f aca="false">E225+F225</f>
        <v>13619785</v>
      </c>
      <c r="E225" s="11" t="n">
        <v>888857</v>
      </c>
      <c r="F225" s="11" t="n">
        <v>12730928</v>
      </c>
      <c r="H225" s="9" t="s">
        <v>468</v>
      </c>
      <c r="I225" s="10" t="s">
        <v>395</v>
      </c>
      <c r="J225" s="11" t="n">
        <v>320200</v>
      </c>
      <c r="K225" s="11" t="n">
        <f aca="false">L225+M225</f>
        <v>6227234</v>
      </c>
      <c r="L225" s="11" t="n">
        <v>4319400</v>
      </c>
      <c r="M225" s="11" t="n">
        <v>1907834</v>
      </c>
    </row>
    <row r="226" customFormat="false" ht="15" hidden="false" customHeight="false" outlineLevel="0" collapsed="false">
      <c r="A226" s="9" t="s">
        <v>456</v>
      </c>
      <c r="B226" s="10" t="s">
        <v>457</v>
      </c>
      <c r="C226" s="11" t="n">
        <v>6608500</v>
      </c>
      <c r="D226" s="12" t="n">
        <f aca="false">E226+F226</f>
        <v>2126672</v>
      </c>
      <c r="E226" s="11" t="n">
        <v>325150</v>
      </c>
      <c r="F226" s="11" t="n">
        <v>1801522</v>
      </c>
      <c r="H226" s="9" t="s">
        <v>469</v>
      </c>
      <c r="I226" s="10" t="s">
        <v>470</v>
      </c>
      <c r="J226" s="11" t="n">
        <v>159532</v>
      </c>
      <c r="K226" s="11" t="n">
        <f aca="false">L226+M226</f>
        <v>4050936</v>
      </c>
      <c r="L226" s="11" t="n">
        <v>1282287</v>
      </c>
      <c r="M226" s="11" t="n">
        <v>2768649</v>
      </c>
    </row>
    <row r="227" customFormat="false" ht="15" hidden="false" customHeight="false" outlineLevel="0" collapsed="false">
      <c r="A227" s="9" t="s">
        <v>458</v>
      </c>
      <c r="B227" s="10" t="s">
        <v>459</v>
      </c>
      <c r="C227" s="11" t="n">
        <v>7217510</v>
      </c>
      <c r="D227" s="12" t="n">
        <f aca="false">E227+F227</f>
        <v>10015523</v>
      </c>
      <c r="E227" s="11" t="n">
        <v>554561</v>
      </c>
      <c r="F227" s="11" t="n">
        <v>9460962</v>
      </c>
      <c r="H227" s="9" t="s">
        <v>471</v>
      </c>
      <c r="I227" s="10" t="s">
        <v>472</v>
      </c>
      <c r="J227" s="11" t="n">
        <v>12434225</v>
      </c>
      <c r="K227" s="11" t="n">
        <f aca="false">L227+M227</f>
        <v>24441983</v>
      </c>
      <c r="L227" s="11" t="n">
        <v>425700</v>
      </c>
      <c r="M227" s="11" t="n">
        <v>24016283</v>
      </c>
    </row>
    <row r="228" customFormat="false" ht="15" hidden="false" customHeight="false" outlineLevel="0" collapsed="false">
      <c r="A228" s="9" t="s">
        <v>460</v>
      </c>
      <c r="B228" s="10" t="s">
        <v>461</v>
      </c>
      <c r="C228" s="11" t="n">
        <v>6645999</v>
      </c>
      <c r="D228" s="12" t="n">
        <f aca="false">E228+F228</f>
        <v>6909277</v>
      </c>
      <c r="E228" s="11" t="n">
        <v>80850</v>
      </c>
      <c r="F228" s="11" t="n">
        <v>6828427</v>
      </c>
      <c r="H228" s="9" t="s">
        <v>473</v>
      </c>
      <c r="I228" s="10" t="s">
        <v>474</v>
      </c>
      <c r="J228" s="11" t="n">
        <v>301629</v>
      </c>
      <c r="K228" s="11" t="n">
        <f aca="false">L228+M228</f>
        <v>2721587</v>
      </c>
      <c r="L228" s="5"/>
      <c r="M228" s="11" t="n">
        <v>2721587</v>
      </c>
    </row>
    <row r="229" customFormat="false" ht="15" hidden="false" customHeight="false" outlineLevel="0" collapsed="false">
      <c r="A229" s="9" t="s">
        <v>462</v>
      </c>
      <c r="B229" s="10" t="s">
        <v>463</v>
      </c>
      <c r="C229" s="11" t="n">
        <v>1854000</v>
      </c>
      <c r="D229" s="12" t="n">
        <f aca="false">E229+F229</f>
        <v>482900</v>
      </c>
      <c r="E229" s="11" t="n">
        <v>163300</v>
      </c>
      <c r="F229" s="11" t="n">
        <v>319600</v>
      </c>
      <c r="H229" s="9" t="s">
        <v>475</v>
      </c>
      <c r="I229" s="10" t="s">
        <v>476</v>
      </c>
      <c r="J229" s="11" t="n">
        <v>1674869</v>
      </c>
      <c r="K229" s="11" t="n">
        <f aca="false">L229+M229</f>
        <v>3288330</v>
      </c>
      <c r="L229" s="11" t="n">
        <v>61250</v>
      </c>
      <c r="M229" s="11" t="n">
        <v>3227080</v>
      </c>
    </row>
    <row r="230" customFormat="false" ht="15" hidden="false" customHeight="false" outlineLevel="0" collapsed="false">
      <c r="A230" s="9" t="s">
        <v>464</v>
      </c>
      <c r="B230" s="10" t="s">
        <v>465</v>
      </c>
      <c r="C230" s="11" t="n">
        <v>907505</v>
      </c>
      <c r="D230" s="12" t="n">
        <f aca="false">E230+F230</f>
        <v>5126281</v>
      </c>
      <c r="E230" s="11" t="n">
        <v>415942</v>
      </c>
      <c r="F230" s="11" t="n">
        <v>4710339</v>
      </c>
      <c r="H230" s="9" t="s">
        <v>477</v>
      </c>
      <c r="I230" s="10" t="s">
        <v>478</v>
      </c>
      <c r="J230" s="11" t="n">
        <v>61238</v>
      </c>
      <c r="K230" s="11" t="n">
        <f aca="false">L230+M230</f>
        <v>34000</v>
      </c>
      <c r="L230" s="5"/>
      <c r="M230" s="11" t="n">
        <v>34000</v>
      </c>
    </row>
    <row r="231" customFormat="false" ht="15" hidden="false" customHeight="false" outlineLevel="0" collapsed="false">
      <c r="A231" s="9" t="s">
        <v>466</v>
      </c>
      <c r="B231" s="10" t="s">
        <v>467</v>
      </c>
      <c r="C231" s="11" t="n">
        <v>23578885</v>
      </c>
      <c r="D231" s="12" t="n">
        <f aca="false">E231+F231</f>
        <v>4458520</v>
      </c>
      <c r="E231" s="11" t="n">
        <v>163425</v>
      </c>
      <c r="F231" s="11" t="n">
        <v>4295095</v>
      </c>
      <c r="H231" s="9" t="s">
        <v>479</v>
      </c>
      <c r="I231" s="10" t="s">
        <v>480</v>
      </c>
      <c r="J231" s="5"/>
      <c r="K231" s="11" t="n">
        <f aca="false">L231+M231</f>
        <v>90800</v>
      </c>
      <c r="L231" s="5"/>
      <c r="M231" s="11" t="n">
        <v>90800</v>
      </c>
    </row>
    <row r="232" customFormat="false" ht="15" hidden="false" customHeight="false" outlineLevel="0" collapsed="false">
      <c r="A232" s="9" t="s">
        <v>468</v>
      </c>
      <c r="B232" s="10" t="s">
        <v>395</v>
      </c>
      <c r="C232" s="11" t="n">
        <v>125900</v>
      </c>
      <c r="D232" s="12" t="n">
        <f aca="false">E232+F232</f>
        <v>3277517</v>
      </c>
      <c r="E232" s="11" t="n">
        <v>58200</v>
      </c>
      <c r="F232" s="11" t="n">
        <v>3219317</v>
      </c>
      <c r="H232" s="9" t="s">
        <v>481</v>
      </c>
      <c r="I232" s="10" t="s">
        <v>482</v>
      </c>
      <c r="J232" s="5"/>
      <c r="K232" s="11" t="n">
        <f aca="false">L232+M232</f>
        <v>1072572</v>
      </c>
      <c r="L232" s="11" t="n">
        <v>200</v>
      </c>
      <c r="M232" s="11" t="n">
        <v>1072372</v>
      </c>
    </row>
    <row r="233" customFormat="false" ht="15" hidden="false" customHeight="false" outlineLevel="0" collapsed="false">
      <c r="A233" s="9" t="s">
        <v>469</v>
      </c>
      <c r="B233" s="10" t="s">
        <v>470</v>
      </c>
      <c r="C233" s="11" t="n">
        <v>2705678</v>
      </c>
      <c r="D233" s="12" t="n">
        <f aca="false">E233+F233</f>
        <v>3812170</v>
      </c>
      <c r="E233" s="11" t="n">
        <v>725257</v>
      </c>
      <c r="F233" s="11" t="n">
        <v>3086913</v>
      </c>
      <c r="H233" s="9" t="s">
        <v>483</v>
      </c>
      <c r="I233" s="10" t="s">
        <v>484</v>
      </c>
      <c r="J233" s="5"/>
      <c r="K233" s="11" t="n">
        <f aca="false">L233+M233</f>
        <v>1154271</v>
      </c>
      <c r="L233" s="11" t="n">
        <v>205000</v>
      </c>
      <c r="M233" s="11" t="n">
        <v>949271</v>
      </c>
    </row>
    <row r="234" customFormat="false" ht="15" hidden="false" customHeight="false" outlineLevel="0" collapsed="false">
      <c r="A234" s="9" t="s">
        <v>471</v>
      </c>
      <c r="B234" s="10" t="s">
        <v>472</v>
      </c>
      <c r="C234" s="11" t="n">
        <v>651245</v>
      </c>
      <c r="D234" s="12" t="n">
        <f aca="false">E234+F234</f>
        <v>5469135</v>
      </c>
      <c r="E234" s="11" t="n">
        <v>48500</v>
      </c>
      <c r="F234" s="11" t="n">
        <v>5420635</v>
      </c>
      <c r="H234" s="9" t="s">
        <v>485</v>
      </c>
      <c r="I234" s="10" t="s">
        <v>486</v>
      </c>
      <c r="J234" s="11" t="n">
        <v>368060</v>
      </c>
      <c r="K234" s="11" t="n">
        <f aca="false">L234+M234</f>
        <v>753059</v>
      </c>
      <c r="L234" s="11" t="n">
        <v>194159</v>
      </c>
      <c r="M234" s="11" t="n">
        <v>558900</v>
      </c>
    </row>
    <row r="235" customFormat="false" ht="15" hidden="false" customHeight="false" outlineLevel="0" collapsed="false">
      <c r="A235" s="9" t="s">
        <v>473</v>
      </c>
      <c r="B235" s="10" t="s">
        <v>474</v>
      </c>
      <c r="C235" s="11" t="n">
        <v>2507053</v>
      </c>
      <c r="D235" s="12" t="n">
        <f aca="false">E235+F235</f>
        <v>7126710</v>
      </c>
      <c r="E235" s="11" t="n">
        <v>533628</v>
      </c>
      <c r="F235" s="11" t="n">
        <v>6593082</v>
      </c>
      <c r="H235" s="9" t="s">
        <v>487</v>
      </c>
      <c r="I235" s="10" t="s">
        <v>488</v>
      </c>
      <c r="J235" s="11" t="n">
        <v>48801</v>
      </c>
      <c r="K235" s="11" t="n">
        <f aca="false">L235+M235</f>
        <v>1476770</v>
      </c>
      <c r="L235" s="11" t="n">
        <v>10300</v>
      </c>
      <c r="M235" s="11" t="n">
        <v>1466470</v>
      </c>
    </row>
    <row r="236" customFormat="false" ht="15" hidden="false" customHeight="false" outlineLevel="0" collapsed="false">
      <c r="A236" s="9" t="s">
        <v>475</v>
      </c>
      <c r="B236" s="10" t="s">
        <v>476</v>
      </c>
      <c r="C236" s="11" t="n">
        <v>3684228</v>
      </c>
      <c r="D236" s="12" t="n">
        <f aca="false">E236+F236</f>
        <v>13101241</v>
      </c>
      <c r="E236" s="11" t="n">
        <v>406598</v>
      </c>
      <c r="F236" s="11" t="n">
        <v>12694643</v>
      </c>
      <c r="H236" s="9" t="s">
        <v>489</v>
      </c>
      <c r="I236" s="10" t="s">
        <v>192</v>
      </c>
      <c r="J236" s="11" t="n">
        <v>5800250</v>
      </c>
      <c r="K236" s="11" t="n">
        <f aca="false">L236+M236</f>
        <v>7036733</v>
      </c>
      <c r="L236" s="5"/>
      <c r="M236" s="11" t="n">
        <v>7036733</v>
      </c>
    </row>
    <row r="237" customFormat="false" ht="15" hidden="false" customHeight="false" outlineLevel="0" collapsed="false">
      <c r="A237" s="9" t="s">
        <v>477</v>
      </c>
      <c r="B237" s="10" t="s">
        <v>478</v>
      </c>
      <c r="C237" s="5"/>
      <c r="D237" s="12" t="n">
        <f aca="false">E237+F237</f>
        <v>756003</v>
      </c>
      <c r="E237" s="11" t="n">
        <v>49500</v>
      </c>
      <c r="F237" s="11" t="n">
        <v>706503</v>
      </c>
      <c r="H237" s="9" t="s">
        <v>490</v>
      </c>
      <c r="I237" s="10" t="s">
        <v>491</v>
      </c>
      <c r="J237" s="11" t="n">
        <v>103092</v>
      </c>
      <c r="K237" s="11" t="n">
        <f aca="false">L237+M237</f>
        <v>33170</v>
      </c>
      <c r="L237" s="5"/>
      <c r="M237" s="11" t="n">
        <v>33170</v>
      </c>
    </row>
    <row r="238" customFormat="false" ht="15" hidden="false" customHeight="false" outlineLevel="0" collapsed="false">
      <c r="A238" s="9" t="s">
        <v>479</v>
      </c>
      <c r="B238" s="10" t="s">
        <v>480</v>
      </c>
      <c r="C238" s="11" t="n">
        <v>602431</v>
      </c>
      <c r="D238" s="12" t="n">
        <f aca="false">E238+F238</f>
        <v>431402</v>
      </c>
      <c r="E238" s="11" t="n">
        <v>27500</v>
      </c>
      <c r="F238" s="11" t="n">
        <v>403902</v>
      </c>
      <c r="H238" s="9" t="s">
        <v>492</v>
      </c>
      <c r="I238" s="10" t="s">
        <v>493</v>
      </c>
      <c r="J238" s="11" t="n">
        <v>451400</v>
      </c>
      <c r="K238" s="11" t="n">
        <f aca="false">L238+M238</f>
        <v>41874147</v>
      </c>
      <c r="L238" s="11" t="n">
        <v>293500</v>
      </c>
      <c r="M238" s="11" t="n">
        <v>41580647</v>
      </c>
    </row>
    <row r="239" customFormat="false" ht="15" hidden="false" customHeight="false" outlineLevel="0" collapsed="false">
      <c r="A239" s="9" t="s">
        <v>481</v>
      </c>
      <c r="B239" s="10" t="s">
        <v>482</v>
      </c>
      <c r="C239" s="11" t="n">
        <v>19600</v>
      </c>
      <c r="D239" s="12" t="n">
        <f aca="false">E239+F239</f>
        <v>3253734</v>
      </c>
      <c r="E239" s="5"/>
      <c r="F239" s="11" t="n">
        <v>3253734</v>
      </c>
      <c r="H239" s="9" t="s">
        <v>494</v>
      </c>
      <c r="I239" s="10" t="s">
        <v>495</v>
      </c>
      <c r="J239" s="11" t="n">
        <v>42000</v>
      </c>
      <c r="K239" s="11" t="n">
        <f aca="false">L239+M239</f>
        <v>114033</v>
      </c>
      <c r="L239" s="5"/>
      <c r="M239" s="11" t="n">
        <v>114033</v>
      </c>
    </row>
    <row r="240" customFormat="false" ht="15" hidden="false" customHeight="false" outlineLevel="0" collapsed="false">
      <c r="A240" s="9" t="s">
        <v>483</v>
      </c>
      <c r="B240" s="10" t="s">
        <v>484</v>
      </c>
      <c r="C240" s="11" t="n">
        <v>246074</v>
      </c>
      <c r="D240" s="12" t="n">
        <f aca="false">E240+F240</f>
        <v>3366961</v>
      </c>
      <c r="E240" s="11" t="n">
        <v>300137</v>
      </c>
      <c r="F240" s="11" t="n">
        <v>3066824</v>
      </c>
      <c r="H240" s="9" t="s">
        <v>496</v>
      </c>
      <c r="I240" s="10" t="s">
        <v>497</v>
      </c>
      <c r="J240" s="11" t="n">
        <v>4538000</v>
      </c>
      <c r="K240" s="11" t="n">
        <f aca="false">L240+M240</f>
        <v>4990062</v>
      </c>
      <c r="L240" s="5"/>
      <c r="M240" s="11" t="n">
        <v>4990062</v>
      </c>
    </row>
    <row r="241" customFormat="false" ht="15" hidden="false" customHeight="false" outlineLevel="0" collapsed="false">
      <c r="A241" s="9" t="s">
        <v>485</v>
      </c>
      <c r="B241" s="10" t="s">
        <v>486</v>
      </c>
      <c r="C241" s="11" t="n">
        <v>2314049</v>
      </c>
      <c r="D241" s="12" t="n">
        <f aca="false">E241+F241</f>
        <v>1771827</v>
      </c>
      <c r="E241" s="11" t="n">
        <v>230900</v>
      </c>
      <c r="F241" s="11" t="n">
        <v>1540927</v>
      </c>
      <c r="H241" s="9" t="s">
        <v>498</v>
      </c>
      <c r="I241" s="10" t="s">
        <v>499</v>
      </c>
      <c r="J241" s="11" t="n">
        <v>1500</v>
      </c>
      <c r="K241" s="11" t="n">
        <f aca="false">L241+M241</f>
        <v>496713</v>
      </c>
      <c r="L241" s="5"/>
      <c r="M241" s="11" t="n">
        <v>496713</v>
      </c>
    </row>
    <row r="242" customFormat="false" ht="15" hidden="false" customHeight="false" outlineLevel="0" collapsed="false">
      <c r="A242" s="9" t="s">
        <v>487</v>
      </c>
      <c r="B242" s="10" t="s">
        <v>488</v>
      </c>
      <c r="C242" s="11" t="n">
        <v>112500</v>
      </c>
      <c r="D242" s="12" t="n">
        <f aca="false">E242+F242</f>
        <v>84200</v>
      </c>
      <c r="E242" s="5"/>
      <c r="F242" s="11" t="n">
        <v>84200</v>
      </c>
      <c r="H242" s="9" t="s">
        <v>500</v>
      </c>
      <c r="I242" s="10" t="s">
        <v>501</v>
      </c>
      <c r="J242" s="11" t="n">
        <v>518225</v>
      </c>
      <c r="K242" s="11" t="n">
        <f aca="false">L242+M242</f>
        <v>16601220</v>
      </c>
      <c r="L242" s="11" t="n">
        <v>246443</v>
      </c>
      <c r="M242" s="11" t="n">
        <v>16354777</v>
      </c>
    </row>
    <row r="243" customFormat="false" ht="15" hidden="false" customHeight="false" outlineLevel="0" collapsed="false">
      <c r="A243" s="9" t="s">
        <v>489</v>
      </c>
      <c r="B243" s="10" t="s">
        <v>192</v>
      </c>
      <c r="C243" s="11" t="n">
        <v>4212752</v>
      </c>
      <c r="D243" s="12" t="n">
        <f aca="false">E243+F243</f>
        <v>17355937</v>
      </c>
      <c r="E243" s="11" t="n">
        <v>499205</v>
      </c>
      <c r="F243" s="11" t="n">
        <v>16856732</v>
      </c>
      <c r="H243" s="9" t="s">
        <v>502</v>
      </c>
      <c r="I243" s="10" t="s">
        <v>503</v>
      </c>
      <c r="J243" s="11" t="n">
        <v>3386204</v>
      </c>
      <c r="K243" s="11" t="n">
        <f aca="false">L243+M243</f>
        <v>14274834</v>
      </c>
      <c r="L243" s="11" t="n">
        <v>934700</v>
      </c>
      <c r="M243" s="11" t="n">
        <v>13340134</v>
      </c>
    </row>
    <row r="244" customFormat="false" ht="15" hidden="false" customHeight="false" outlineLevel="0" collapsed="false">
      <c r="A244" s="9" t="s">
        <v>490</v>
      </c>
      <c r="B244" s="10" t="s">
        <v>491</v>
      </c>
      <c r="C244" s="11" t="n">
        <v>411214</v>
      </c>
      <c r="D244" s="12" t="n">
        <f aca="false">E244+F244</f>
        <v>1030659</v>
      </c>
      <c r="E244" s="11" t="n">
        <v>39492</v>
      </c>
      <c r="F244" s="11" t="n">
        <v>991167</v>
      </c>
      <c r="H244" s="9" t="s">
        <v>504</v>
      </c>
      <c r="I244" s="10" t="s">
        <v>505</v>
      </c>
      <c r="J244" s="5"/>
      <c r="K244" s="11" t="n">
        <f aca="false">L244+M244</f>
        <v>8900</v>
      </c>
      <c r="L244" s="5"/>
      <c r="M244" s="11" t="n">
        <v>8900</v>
      </c>
    </row>
    <row r="245" customFormat="false" ht="15" hidden="false" customHeight="false" outlineLevel="0" collapsed="false">
      <c r="A245" s="9" t="s">
        <v>492</v>
      </c>
      <c r="B245" s="10" t="s">
        <v>493</v>
      </c>
      <c r="C245" s="11" t="n">
        <v>772450</v>
      </c>
      <c r="D245" s="12" t="n">
        <f aca="false">E245+F245</f>
        <v>6111593</v>
      </c>
      <c r="E245" s="11" t="n">
        <v>233704</v>
      </c>
      <c r="F245" s="11" t="n">
        <v>5877889</v>
      </c>
      <c r="H245" s="9" t="s">
        <v>506</v>
      </c>
      <c r="I245" s="10" t="s">
        <v>507</v>
      </c>
      <c r="J245" s="11" t="n">
        <v>86700</v>
      </c>
      <c r="K245" s="11" t="n">
        <f aca="false">L245+M245</f>
        <v>20118710</v>
      </c>
      <c r="L245" s="11" t="n">
        <v>19445103</v>
      </c>
      <c r="M245" s="11" t="n">
        <v>673607</v>
      </c>
    </row>
    <row r="246" customFormat="false" ht="15" hidden="false" customHeight="false" outlineLevel="0" collapsed="false">
      <c r="A246" s="9" t="s">
        <v>494</v>
      </c>
      <c r="B246" s="10" t="s">
        <v>495</v>
      </c>
      <c r="C246" s="5"/>
      <c r="D246" s="12" t="n">
        <f aca="false">E246+F246</f>
        <v>627425</v>
      </c>
      <c r="E246" s="5"/>
      <c r="F246" s="11" t="n">
        <v>627425</v>
      </c>
      <c r="H246" s="9" t="s">
        <v>508</v>
      </c>
      <c r="I246" s="10" t="s">
        <v>509</v>
      </c>
      <c r="J246" s="11" t="n">
        <v>875000</v>
      </c>
      <c r="K246" s="11" t="n">
        <f aca="false">L246+M246</f>
        <v>2250776</v>
      </c>
      <c r="L246" s="5"/>
      <c r="M246" s="11" t="n">
        <v>2250776</v>
      </c>
    </row>
    <row r="247" customFormat="false" ht="15" hidden="false" customHeight="false" outlineLevel="0" collapsed="false">
      <c r="A247" s="9" t="s">
        <v>496</v>
      </c>
      <c r="B247" s="10" t="s">
        <v>497</v>
      </c>
      <c r="C247" s="5"/>
      <c r="D247" s="12" t="n">
        <f aca="false">E247+F247</f>
        <v>2933782</v>
      </c>
      <c r="E247" s="5"/>
      <c r="F247" s="11" t="n">
        <v>2933782</v>
      </c>
      <c r="H247" s="9" t="s">
        <v>510</v>
      </c>
      <c r="I247" s="10" t="s">
        <v>511</v>
      </c>
      <c r="J247" s="11" t="n">
        <v>35500000</v>
      </c>
      <c r="K247" s="11" t="n">
        <f aca="false">L247+M247</f>
        <v>24225901</v>
      </c>
      <c r="L247" s="11" t="n">
        <v>1733051</v>
      </c>
      <c r="M247" s="11" t="n">
        <v>22492850</v>
      </c>
    </row>
    <row r="248" customFormat="false" ht="15" hidden="false" customHeight="false" outlineLevel="0" collapsed="false">
      <c r="A248" s="9" t="s">
        <v>498</v>
      </c>
      <c r="B248" s="10" t="s">
        <v>499</v>
      </c>
      <c r="C248" s="11" t="n">
        <v>210650</v>
      </c>
      <c r="D248" s="12" t="n">
        <f aca="false">E248+F248</f>
        <v>867177</v>
      </c>
      <c r="E248" s="11" t="n">
        <v>40000</v>
      </c>
      <c r="F248" s="11" t="n">
        <v>827177</v>
      </c>
      <c r="H248" s="9" t="s">
        <v>512</v>
      </c>
      <c r="I248" s="10" t="s">
        <v>513</v>
      </c>
      <c r="J248" s="11" t="n">
        <v>108309782</v>
      </c>
      <c r="K248" s="11" t="n">
        <f aca="false">L248+M248</f>
        <v>312316363</v>
      </c>
      <c r="L248" s="11" t="n">
        <v>1494300</v>
      </c>
      <c r="M248" s="11" t="n">
        <v>310822063</v>
      </c>
    </row>
    <row r="249" customFormat="false" ht="15" hidden="false" customHeight="false" outlineLevel="0" collapsed="false">
      <c r="A249" s="9" t="s">
        <v>500</v>
      </c>
      <c r="B249" s="10" t="s">
        <v>501</v>
      </c>
      <c r="C249" s="11" t="n">
        <v>5666655</v>
      </c>
      <c r="D249" s="12" t="n">
        <f aca="false">E249+F249</f>
        <v>534930</v>
      </c>
      <c r="E249" s="11" t="n">
        <v>77300</v>
      </c>
      <c r="F249" s="11" t="n">
        <v>457630</v>
      </c>
      <c r="H249" s="9" t="s">
        <v>514</v>
      </c>
      <c r="I249" s="10" t="s">
        <v>515</v>
      </c>
      <c r="J249" s="11" t="n">
        <v>23104930</v>
      </c>
      <c r="K249" s="11" t="n">
        <f aca="false">L249+M249</f>
        <v>19868055</v>
      </c>
      <c r="L249" s="11" t="n">
        <v>96000</v>
      </c>
      <c r="M249" s="11" t="n">
        <v>19772055</v>
      </c>
    </row>
    <row r="250" customFormat="false" ht="15" hidden="false" customHeight="false" outlineLevel="0" collapsed="false">
      <c r="A250" s="9" t="s">
        <v>502</v>
      </c>
      <c r="B250" s="10" t="s">
        <v>503</v>
      </c>
      <c r="C250" s="11" t="n">
        <v>8615800</v>
      </c>
      <c r="D250" s="12" t="n">
        <f aca="false">E250+F250</f>
        <v>13896497</v>
      </c>
      <c r="E250" s="11" t="n">
        <v>837701</v>
      </c>
      <c r="F250" s="11" t="n">
        <v>13058796</v>
      </c>
      <c r="H250" s="9" t="s">
        <v>516</v>
      </c>
      <c r="I250" s="10" t="s">
        <v>517</v>
      </c>
      <c r="J250" s="11" t="n">
        <v>10072301</v>
      </c>
      <c r="K250" s="11" t="n">
        <f aca="false">L250+M250</f>
        <v>28614631</v>
      </c>
      <c r="L250" s="11" t="n">
        <v>1500</v>
      </c>
      <c r="M250" s="11" t="n">
        <v>28613131</v>
      </c>
    </row>
    <row r="251" customFormat="false" ht="15" hidden="false" customHeight="false" outlineLevel="0" collapsed="false">
      <c r="A251" s="9" t="s">
        <v>504</v>
      </c>
      <c r="B251" s="10" t="s">
        <v>505</v>
      </c>
      <c r="C251" s="11" t="n">
        <v>235000</v>
      </c>
      <c r="D251" s="12" t="n">
        <f aca="false">E251+F251</f>
        <v>110571</v>
      </c>
      <c r="E251" s="5"/>
      <c r="F251" s="11" t="n">
        <v>110571</v>
      </c>
      <c r="H251" s="9" t="s">
        <v>518</v>
      </c>
      <c r="I251" s="10" t="s">
        <v>519</v>
      </c>
      <c r="J251" s="11" t="n">
        <v>6466409</v>
      </c>
      <c r="K251" s="11" t="n">
        <f aca="false">L251+M251</f>
        <v>54591354</v>
      </c>
      <c r="L251" s="11" t="n">
        <v>736701</v>
      </c>
      <c r="M251" s="11" t="n">
        <v>53854653</v>
      </c>
    </row>
    <row r="252" customFormat="false" ht="15" hidden="false" customHeight="false" outlineLevel="0" collapsed="false">
      <c r="A252" s="9" t="s">
        <v>506</v>
      </c>
      <c r="B252" s="10" t="s">
        <v>507</v>
      </c>
      <c r="C252" s="11" t="n">
        <v>2645500</v>
      </c>
      <c r="D252" s="12" t="n">
        <f aca="false">E252+F252</f>
        <v>2089306</v>
      </c>
      <c r="E252" s="11" t="n">
        <v>300000</v>
      </c>
      <c r="F252" s="11" t="n">
        <v>1789306</v>
      </c>
      <c r="H252" s="9" t="s">
        <v>520</v>
      </c>
      <c r="I252" s="10" t="s">
        <v>521</v>
      </c>
      <c r="J252" s="11" t="n">
        <v>1555500</v>
      </c>
      <c r="K252" s="11" t="n">
        <f aca="false">L252+M252</f>
        <v>9171799</v>
      </c>
      <c r="L252" s="11" t="n">
        <v>211950</v>
      </c>
      <c r="M252" s="11" t="n">
        <v>8959849</v>
      </c>
    </row>
    <row r="253" customFormat="false" ht="15" hidden="false" customHeight="false" outlineLevel="0" collapsed="false">
      <c r="A253" s="9" t="s">
        <v>508</v>
      </c>
      <c r="B253" s="10" t="s">
        <v>509</v>
      </c>
      <c r="C253" s="11" t="n">
        <v>8628722</v>
      </c>
      <c r="D253" s="12" t="n">
        <f aca="false">E253+F253</f>
        <v>1191690</v>
      </c>
      <c r="E253" s="5"/>
      <c r="F253" s="11" t="n">
        <v>1191690</v>
      </c>
      <c r="H253" s="9" t="s">
        <v>522</v>
      </c>
      <c r="I253" s="10" t="s">
        <v>523</v>
      </c>
      <c r="J253" s="11" t="n">
        <v>28244400</v>
      </c>
      <c r="K253" s="11" t="n">
        <f aca="false">L253+M253</f>
        <v>26823948</v>
      </c>
      <c r="L253" s="5"/>
      <c r="M253" s="11" t="n">
        <v>26823948</v>
      </c>
    </row>
    <row r="254" customFormat="false" ht="15" hidden="false" customHeight="false" outlineLevel="0" collapsed="false">
      <c r="A254" s="9" t="s">
        <v>510</v>
      </c>
      <c r="B254" s="10" t="s">
        <v>511</v>
      </c>
      <c r="C254" s="11" t="n">
        <v>111215739</v>
      </c>
      <c r="D254" s="12" t="n">
        <f aca="false">E254+F254</f>
        <v>42795751</v>
      </c>
      <c r="E254" s="11" t="n">
        <v>3755500</v>
      </c>
      <c r="F254" s="11" t="n">
        <v>39040251</v>
      </c>
      <c r="H254" s="9" t="s">
        <v>524</v>
      </c>
      <c r="I254" s="10" t="s">
        <v>525</v>
      </c>
      <c r="J254" s="5"/>
      <c r="K254" s="11" t="n">
        <f aca="false">L254+M254</f>
        <v>8255828</v>
      </c>
      <c r="L254" s="5"/>
      <c r="M254" s="11" t="n">
        <v>8255828</v>
      </c>
    </row>
    <row r="255" customFormat="false" ht="15" hidden="false" customHeight="false" outlineLevel="0" collapsed="false">
      <c r="A255" s="9" t="s">
        <v>512</v>
      </c>
      <c r="B255" s="10" t="s">
        <v>513</v>
      </c>
      <c r="C255" s="11" t="n">
        <v>428130131</v>
      </c>
      <c r="D255" s="12" t="n">
        <f aca="false">E255+F255</f>
        <v>140945698</v>
      </c>
      <c r="E255" s="11" t="n">
        <v>4545677</v>
      </c>
      <c r="F255" s="11" t="n">
        <v>136400021</v>
      </c>
      <c r="H255" s="9" t="s">
        <v>526</v>
      </c>
      <c r="I255" s="10" t="s">
        <v>527</v>
      </c>
      <c r="J255" s="11" t="n">
        <v>1219190</v>
      </c>
      <c r="K255" s="11" t="n">
        <f aca="false">L255+M255</f>
        <v>1344352</v>
      </c>
      <c r="L255" s="11" t="n">
        <v>854501</v>
      </c>
      <c r="M255" s="11" t="n">
        <v>489851</v>
      </c>
    </row>
    <row r="256" customFormat="false" ht="15" hidden="false" customHeight="false" outlineLevel="0" collapsed="false">
      <c r="A256" s="9" t="s">
        <v>514</v>
      </c>
      <c r="B256" s="10" t="s">
        <v>515</v>
      </c>
      <c r="C256" s="11" t="n">
        <v>923975</v>
      </c>
      <c r="D256" s="12" t="n">
        <f aca="false">E256+F256</f>
        <v>6447982</v>
      </c>
      <c r="E256" s="11" t="n">
        <v>172522</v>
      </c>
      <c r="F256" s="11" t="n">
        <v>6275460</v>
      </c>
      <c r="H256" s="9" t="s">
        <v>528</v>
      </c>
      <c r="I256" s="10" t="s">
        <v>529</v>
      </c>
      <c r="J256" s="11" t="n">
        <v>628200</v>
      </c>
      <c r="K256" s="11" t="n">
        <f aca="false">L256+M256</f>
        <v>1377034</v>
      </c>
      <c r="L256" s="11" t="n">
        <v>122070</v>
      </c>
      <c r="M256" s="11" t="n">
        <v>1254964</v>
      </c>
    </row>
    <row r="257" customFormat="false" ht="15" hidden="false" customHeight="false" outlineLevel="0" collapsed="false">
      <c r="A257" s="9" t="s">
        <v>516</v>
      </c>
      <c r="B257" s="10" t="s">
        <v>517</v>
      </c>
      <c r="C257" s="11" t="n">
        <v>4711307</v>
      </c>
      <c r="D257" s="12" t="n">
        <f aca="false">E257+F257</f>
        <v>12946736</v>
      </c>
      <c r="E257" s="11" t="n">
        <v>24043</v>
      </c>
      <c r="F257" s="11" t="n">
        <v>12922693</v>
      </c>
      <c r="H257" s="9" t="s">
        <v>530</v>
      </c>
      <c r="I257" s="10" t="s">
        <v>531</v>
      </c>
      <c r="J257" s="11" t="n">
        <v>430100</v>
      </c>
      <c r="K257" s="11" t="n">
        <f aca="false">L257+M257</f>
        <v>276957</v>
      </c>
      <c r="L257" s="11" t="n">
        <v>8600</v>
      </c>
      <c r="M257" s="11" t="n">
        <v>268357</v>
      </c>
    </row>
    <row r="258" customFormat="false" ht="15" hidden="false" customHeight="false" outlineLevel="0" collapsed="false">
      <c r="A258" s="9" t="s">
        <v>518</v>
      </c>
      <c r="B258" s="10" t="s">
        <v>519</v>
      </c>
      <c r="C258" s="11" t="n">
        <v>13156555</v>
      </c>
      <c r="D258" s="12" t="n">
        <f aca="false">E258+F258</f>
        <v>5585840</v>
      </c>
      <c r="E258" s="11" t="n">
        <v>1528311</v>
      </c>
      <c r="F258" s="11" t="n">
        <v>4057529</v>
      </c>
      <c r="H258" s="9" t="s">
        <v>532</v>
      </c>
      <c r="I258" s="10" t="s">
        <v>533</v>
      </c>
      <c r="J258" s="11" t="n">
        <v>15000</v>
      </c>
      <c r="K258" s="11" t="n">
        <f aca="false">L258+M258</f>
        <v>12191</v>
      </c>
      <c r="L258" s="11" t="n">
        <v>2601</v>
      </c>
      <c r="M258" s="11" t="n">
        <v>9590</v>
      </c>
    </row>
    <row r="259" customFormat="false" ht="15" hidden="false" customHeight="false" outlineLevel="0" collapsed="false">
      <c r="A259" s="9" t="s">
        <v>520</v>
      </c>
      <c r="B259" s="10" t="s">
        <v>521</v>
      </c>
      <c r="C259" s="11" t="n">
        <v>28993777</v>
      </c>
      <c r="D259" s="12" t="n">
        <f aca="false">E259+F259</f>
        <v>12943409</v>
      </c>
      <c r="E259" s="11" t="n">
        <v>310950</v>
      </c>
      <c r="F259" s="11" t="n">
        <v>12632459</v>
      </c>
      <c r="H259" s="9" t="s">
        <v>534</v>
      </c>
      <c r="I259" s="10" t="s">
        <v>535</v>
      </c>
      <c r="J259" s="11" t="n">
        <v>1200</v>
      </c>
      <c r="K259" s="11" t="n">
        <f aca="false">L259+M259</f>
        <v>1677787</v>
      </c>
      <c r="L259" s="5"/>
      <c r="M259" s="11" t="n">
        <v>1677787</v>
      </c>
    </row>
    <row r="260" customFormat="false" ht="15" hidden="false" customHeight="false" outlineLevel="0" collapsed="false">
      <c r="A260" s="9" t="s">
        <v>522</v>
      </c>
      <c r="B260" s="10" t="s">
        <v>523</v>
      </c>
      <c r="C260" s="11" t="n">
        <v>7828435</v>
      </c>
      <c r="D260" s="12" t="n">
        <f aca="false">E260+F260</f>
        <v>9244630</v>
      </c>
      <c r="E260" s="11" t="n">
        <v>119106</v>
      </c>
      <c r="F260" s="11" t="n">
        <v>9125524</v>
      </c>
      <c r="H260" s="9" t="s">
        <v>536</v>
      </c>
      <c r="I260" s="10" t="s">
        <v>537</v>
      </c>
      <c r="J260" s="11" t="n">
        <v>701705</v>
      </c>
      <c r="K260" s="11" t="n">
        <f aca="false">L260+M260</f>
        <v>5468260</v>
      </c>
      <c r="L260" s="11" t="n">
        <v>1123440</v>
      </c>
      <c r="M260" s="11" t="n">
        <v>4344820</v>
      </c>
    </row>
    <row r="261" customFormat="false" ht="15" hidden="false" customHeight="false" outlineLevel="0" collapsed="false">
      <c r="A261" s="9" t="s">
        <v>524</v>
      </c>
      <c r="B261" s="10" t="s">
        <v>525</v>
      </c>
      <c r="C261" s="11" t="n">
        <v>31605700</v>
      </c>
      <c r="D261" s="12" t="n">
        <f aca="false">E261+F261</f>
        <v>8567390</v>
      </c>
      <c r="E261" s="11" t="n">
        <v>14300</v>
      </c>
      <c r="F261" s="11" t="n">
        <v>8553090</v>
      </c>
      <c r="H261" s="9" t="s">
        <v>538</v>
      </c>
      <c r="I261" s="10" t="s">
        <v>539</v>
      </c>
      <c r="J261" s="11" t="n">
        <v>358385</v>
      </c>
      <c r="K261" s="11" t="n">
        <f aca="false">L261+M261</f>
        <v>1753238</v>
      </c>
      <c r="L261" s="11" t="n">
        <v>318400</v>
      </c>
      <c r="M261" s="11" t="n">
        <v>1434838</v>
      </c>
    </row>
    <row r="262" customFormat="false" ht="15" hidden="false" customHeight="false" outlineLevel="0" collapsed="false">
      <c r="A262" s="9" t="s">
        <v>526</v>
      </c>
      <c r="B262" s="10" t="s">
        <v>527</v>
      </c>
      <c r="C262" s="11" t="n">
        <v>2557150</v>
      </c>
      <c r="D262" s="12" t="n">
        <f aca="false">E262+F262</f>
        <v>2633006</v>
      </c>
      <c r="E262" s="11" t="n">
        <v>8601</v>
      </c>
      <c r="F262" s="11" t="n">
        <v>2624405</v>
      </c>
      <c r="H262" s="9" t="s">
        <v>540</v>
      </c>
      <c r="I262" s="10" t="s">
        <v>541</v>
      </c>
      <c r="J262" s="11" t="n">
        <v>256180</v>
      </c>
      <c r="K262" s="11" t="n">
        <f aca="false">L262+M262</f>
        <v>319640</v>
      </c>
      <c r="L262" s="11" t="n">
        <v>3800</v>
      </c>
      <c r="M262" s="11" t="n">
        <v>315840</v>
      </c>
    </row>
    <row r="263" customFormat="false" ht="15" hidden="false" customHeight="false" outlineLevel="0" collapsed="false">
      <c r="A263" s="9" t="s">
        <v>528</v>
      </c>
      <c r="B263" s="10" t="s">
        <v>529</v>
      </c>
      <c r="C263" s="11" t="n">
        <v>14395</v>
      </c>
      <c r="D263" s="12" t="n">
        <f aca="false">E263+F263</f>
        <v>885742</v>
      </c>
      <c r="E263" s="11" t="n">
        <v>324551</v>
      </c>
      <c r="F263" s="11" t="n">
        <v>561191</v>
      </c>
      <c r="H263" s="9" t="s">
        <v>542</v>
      </c>
      <c r="I263" s="10" t="s">
        <v>543</v>
      </c>
      <c r="J263" s="11" t="n">
        <v>650000</v>
      </c>
      <c r="K263" s="11" t="n">
        <f aca="false">L263+M263</f>
        <v>2776224</v>
      </c>
      <c r="L263" s="5"/>
      <c r="M263" s="11" t="n">
        <v>2776224</v>
      </c>
    </row>
    <row r="264" customFormat="false" ht="15" hidden="false" customHeight="false" outlineLevel="0" collapsed="false">
      <c r="A264" s="9" t="s">
        <v>530</v>
      </c>
      <c r="B264" s="10" t="s">
        <v>531</v>
      </c>
      <c r="C264" s="5"/>
      <c r="D264" s="12" t="n">
        <f aca="false">E264+F264</f>
        <v>171245</v>
      </c>
      <c r="E264" s="5"/>
      <c r="F264" s="11" t="n">
        <v>171245</v>
      </c>
      <c r="H264" s="9" t="s">
        <v>544</v>
      </c>
      <c r="I264" s="10" t="s">
        <v>465</v>
      </c>
      <c r="J264" s="11" t="n">
        <v>637849</v>
      </c>
      <c r="K264" s="11" t="n">
        <f aca="false">L264+M264</f>
        <v>253114</v>
      </c>
      <c r="L264" s="11" t="n">
        <v>17600</v>
      </c>
      <c r="M264" s="11" t="n">
        <v>235514</v>
      </c>
    </row>
    <row r="265" customFormat="false" ht="15" hidden="false" customHeight="false" outlineLevel="0" collapsed="false">
      <c r="A265" s="9" t="s">
        <v>532</v>
      </c>
      <c r="B265" s="10" t="s">
        <v>533</v>
      </c>
      <c r="C265" s="5"/>
      <c r="D265" s="12" t="n">
        <f aca="false">E265+F265</f>
        <v>973871</v>
      </c>
      <c r="E265" s="11" t="n">
        <v>620000</v>
      </c>
      <c r="F265" s="11" t="n">
        <v>353871</v>
      </c>
      <c r="H265" s="9" t="s">
        <v>545</v>
      </c>
      <c r="I265" s="10" t="s">
        <v>546</v>
      </c>
      <c r="J265" s="5"/>
      <c r="K265" s="11" t="n">
        <f aca="false">L265+M265</f>
        <v>1016885</v>
      </c>
      <c r="L265" s="5"/>
      <c r="M265" s="11" t="n">
        <v>1016885</v>
      </c>
    </row>
    <row r="266" customFormat="false" ht="15" hidden="false" customHeight="false" outlineLevel="0" collapsed="false">
      <c r="A266" s="9" t="s">
        <v>534</v>
      </c>
      <c r="B266" s="10" t="s">
        <v>535</v>
      </c>
      <c r="C266" s="11" t="n">
        <v>62304</v>
      </c>
      <c r="D266" s="12" t="n">
        <f aca="false">E266+F266</f>
        <v>1107307</v>
      </c>
      <c r="E266" s="11" t="n">
        <v>19001</v>
      </c>
      <c r="F266" s="11" t="n">
        <v>1088306</v>
      </c>
      <c r="H266" s="9" t="s">
        <v>547</v>
      </c>
      <c r="I266" s="10" t="s">
        <v>548</v>
      </c>
      <c r="J266" s="11" t="n">
        <v>3000</v>
      </c>
      <c r="K266" s="11" t="n">
        <f aca="false">L266+M266</f>
        <v>454846</v>
      </c>
      <c r="L266" s="11" t="n">
        <v>97581</v>
      </c>
      <c r="M266" s="11" t="n">
        <v>357265</v>
      </c>
    </row>
    <row r="267" customFormat="false" ht="15" hidden="false" customHeight="false" outlineLevel="0" collapsed="false">
      <c r="A267" s="9" t="s">
        <v>536</v>
      </c>
      <c r="B267" s="10" t="s">
        <v>537</v>
      </c>
      <c r="C267" s="11" t="n">
        <v>1275205</v>
      </c>
      <c r="D267" s="12" t="n">
        <f aca="false">E267+F267</f>
        <v>7196386</v>
      </c>
      <c r="E267" s="11" t="n">
        <v>556700</v>
      </c>
      <c r="F267" s="11" t="n">
        <v>6639686</v>
      </c>
      <c r="H267" s="9" t="s">
        <v>549</v>
      </c>
      <c r="I267" s="10" t="s">
        <v>550</v>
      </c>
      <c r="J267" s="11" t="n">
        <v>27002</v>
      </c>
      <c r="K267" s="11" t="n">
        <f aca="false">L267+M267</f>
        <v>346987</v>
      </c>
      <c r="L267" s="11" t="n">
        <v>167100</v>
      </c>
      <c r="M267" s="11" t="n">
        <v>179887</v>
      </c>
    </row>
    <row r="268" customFormat="false" ht="15" hidden="false" customHeight="false" outlineLevel="0" collapsed="false">
      <c r="A268" s="9" t="s">
        <v>538</v>
      </c>
      <c r="B268" s="10" t="s">
        <v>539</v>
      </c>
      <c r="C268" s="11" t="n">
        <v>169700</v>
      </c>
      <c r="D268" s="12" t="n">
        <f aca="false">E268+F268</f>
        <v>2817164</v>
      </c>
      <c r="E268" s="11" t="n">
        <v>380250</v>
      </c>
      <c r="F268" s="11" t="n">
        <v>2436914</v>
      </c>
      <c r="H268" s="9" t="s">
        <v>551</v>
      </c>
      <c r="I268" s="10" t="s">
        <v>552</v>
      </c>
      <c r="J268" s="11" t="n">
        <v>54800</v>
      </c>
      <c r="K268" s="11" t="n">
        <f aca="false">L268+M268</f>
        <v>177472</v>
      </c>
      <c r="L268" s="5"/>
      <c r="M268" s="11" t="n">
        <v>177472</v>
      </c>
    </row>
    <row r="269" customFormat="false" ht="15" hidden="false" customHeight="false" outlineLevel="0" collapsed="false">
      <c r="A269" s="9" t="s">
        <v>540</v>
      </c>
      <c r="B269" s="10" t="s">
        <v>541</v>
      </c>
      <c r="C269" s="11" t="n">
        <v>1833838</v>
      </c>
      <c r="D269" s="12" t="n">
        <f aca="false">E269+F269</f>
        <v>3111885</v>
      </c>
      <c r="E269" s="11" t="n">
        <v>387400</v>
      </c>
      <c r="F269" s="11" t="n">
        <v>2724485</v>
      </c>
      <c r="H269" s="9" t="s">
        <v>553</v>
      </c>
      <c r="I269" s="10" t="s">
        <v>554</v>
      </c>
      <c r="J269" s="11" t="n">
        <v>81477</v>
      </c>
      <c r="K269" s="11" t="n">
        <f aca="false">L269+M269</f>
        <v>5019333</v>
      </c>
      <c r="L269" s="11" t="n">
        <v>561032</v>
      </c>
      <c r="M269" s="11" t="n">
        <v>4458301</v>
      </c>
    </row>
    <row r="270" customFormat="false" ht="15" hidden="false" customHeight="false" outlineLevel="0" collapsed="false">
      <c r="A270" s="9" t="s">
        <v>542</v>
      </c>
      <c r="B270" s="10" t="s">
        <v>543</v>
      </c>
      <c r="C270" s="11" t="n">
        <v>175000</v>
      </c>
      <c r="D270" s="12" t="n">
        <f aca="false">E270+F270</f>
        <v>1280811</v>
      </c>
      <c r="E270" s="11" t="n">
        <v>43500</v>
      </c>
      <c r="F270" s="11" t="n">
        <v>1237311</v>
      </c>
      <c r="H270" s="9" t="s">
        <v>555</v>
      </c>
      <c r="I270" s="10" t="s">
        <v>556</v>
      </c>
      <c r="J270" s="11" t="n">
        <v>71858</v>
      </c>
      <c r="K270" s="11" t="n">
        <f aca="false">L270+M270</f>
        <v>720188</v>
      </c>
      <c r="L270" s="5"/>
      <c r="M270" s="11" t="n">
        <v>720188</v>
      </c>
    </row>
    <row r="271" customFormat="false" ht="15" hidden="false" customHeight="false" outlineLevel="0" collapsed="false">
      <c r="A271" s="9" t="s">
        <v>544</v>
      </c>
      <c r="B271" s="10" t="s">
        <v>465</v>
      </c>
      <c r="C271" s="11" t="n">
        <v>1464851</v>
      </c>
      <c r="D271" s="12" t="n">
        <f aca="false">E271+F271</f>
        <v>2228657</v>
      </c>
      <c r="E271" s="11" t="n">
        <v>444190</v>
      </c>
      <c r="F271" s="11" t="n">
        <v>1784467</v>
      </c>
      <c r="H271" s="9" t="s">
        <v>557</v>
      </c>
      <c r="I271" s="10" t="s">
        <v>558</v>
      </c>
      <c r="J271" s="11" t="n">
        <v>30000</v>
      </c>
      <c r="K271" s="11" t="n">
        <f aca="false">L271+M271</f>
        <v>664036</v>
      </c>
      <c r="L271" s="11" t="n">
        <v>39700</v>
      </c>
      <c r="M271" s="11" t="n">
        <v>624336</v>
      </c>
    </row>
    <row r="272" customFormat="false" ht="15" hidden="false" customHeight="false" outlineLevel="0" collapsed="false">
      <c r="A272" s="9" t="s">
        <v>545</v>
      </c>
      <c r="B272" s="10" t="s">
        <v>546</v>
      </c>
      <c r="C272" s="11" t="n">
        <v>721002</v>
      </c>
      <c r="D272" s="12" t="n">
        <f aca="false">E272+F272</f>
        <v>824047</v>
      </c>
      <c r="E272" s="11" t="n">
        <v>103210</v>
      </c>
      <c r="F272" s="11" t="n">
        <v>720837</v>
      </c>
      <c r="H272" s="9" t="s">
        <v>559</v>
      </c>
      <c r="I272" s="10" t="s">
        <v>560</v>
      </c>
      <c r="J272" s="11" t="n">
        <v>14502</v>
      </c>
      <c r="K272" s="11" t="n">
        <f aca="false">L272+M272</f>
        <v>592417</v>
      </c>
      <c r="L272" s="11" t="n">
        <v>29201</v>
      </c>
      <c r="M272" s="11" t="n">
        <v>563216</v>
      </c>
    </row>
    <row r="273" customFormat="false" ht="15" hidden="false" customHeight="false" outlineLevel="0" collapsed="false">
      <c r="A273" s="9" t="s">
        <v>547</v>
      </c>
      <c r="B273" s="10" t="s">
        <v>548</v>
      </c>
      <c r="C273" s="5"/>
      <c r="D273" s="12" t="n">
        <f aca="false">E273+F273</f>
        <v>162940</v>
      </c>
      <c r="E273" s="11" t="n">
        <v>43100</v>
      </c>
      <c r="F273" s="11" t="n">
        <v>119840</v>
      </c>
      <c r="H273" s="9" t="s">
        <v>561</v>
      </c>
      <c r="I273" s="10" t="s">
        <v>562</v>
      </c>
      <c r="J273" s="11" t="n">
        <v>3370468</v>
      </c>
      <c r="K273" s="11" t="n">
        <f aca="false">L273+M273</f>
        <v>4509696</v>
      </c>
      <c r="L273" s="5"/>
      <c r="M273" s="11" t="n">
        <v>4509696</v>
      </c>
    </row>
    <row r="274" customFormat="false" ht="15" hidden="false" customHeight="false" outlineLevel="0" collapsed="false">
      <c r="A274" s="9" t="s">
        <v>549</v>
      </c>
      <c r="B274" s="10" t="s">
        <v>550</v>
      </c>
      <c r="C274" s="11" t="n">
        <v>3601</v>
      </c>
      <c r="D274" s="12" t="n">
        <f aca="false">E274+F274</f>
        <v>263923</v>
      </c>
      <c r="E274" s="11" t="n">
        <v>73000</v>
      </c>
      <c r="F274" s="11" t="n">
        <v>190923</v>
      </c>
      <c r="H274" s="9" t="s">
        <v>563</v>
      </c>
      <c r="I274" s="10" t="s">
        <v>564</v>
      </c>
      <c r="J274" s="5"/>
      <c r="K274" s="11" t="n">
        <f aca="false">L274+M274</f>
        <v>735569</v>
      </c>
      <c r="L274" s="11" t="n">
        <v>26100</v>
      </c>
      <c r="M274" s="11" t="n">
        <v>709469</v>
      </c>
    </row>
    <row r="275" customFormat="false" ht="15" hidden="false" customHeight="false" outlineLevel="0" collapsed="false">
      <c r="A275" s="9" t="s">
        <v>551</v>
      </c>
      <c r="B275" s="10" t="s">
        <v>552</v>
      </c>
      <c r="C275" s="11" t="n">
        <v>607000</v>
      </c>
      <c r="D275" s="12" t="n">
        <f aca="false">E275+F275</f>
        <v>968596</v>
      </c>
      <c r="E275" s="11" t="n">
        <v>10500</v>
      </c>
      <c r="F275" s="11" t="n">
        <v>958096</v>
      </c>
      <c r="H275" s="9" t="s">
        <v>565</v>
      </c>
      <c r="I275" s="10" t="s">
        <v>566</v>
      </c>
      <c r="J275" s="11" t="n">
        <v>4857309</v>
      </c>
      <c r="K275" s="11" t="n">
        <f aca="false">L275+M275</f>
        <v>25820328</v>
      </c>
      <c r="L275" s="11" t="n">
        <v>624256</v>
      </c>
      <c r="M275" s="11" t="n">
        <v>25196072</v>
      </c>
    </row>
    <row r="276" customFormat="false" ht="15" hidden="false" customHeight="false" outlineLevel="0" collapsed="false">
      <c r="A276" s="9" t="s">
        <v>553</v>
      </c>
      <c r="B276" s="10" t="s">
        <v>554</v>
      </c>
      <c r="C276" s="11" t="n">
        <v>224940</v>
      </c>
      <c r="D276" s="12" t="n">
        <f aca="false">E276+F276</f>
        <v>954955</v>
      </c>
      <c r="E276" s="11" t="n">
        <v>139135</v>
      </c>
      <c r="F276" s="11" t="n">
        <v>815820</v>
      </c>
      <c r="H276" s="9" t="s">
        <v>567</v>
      </c>
      <c r="I276" s="10" t="s">
        <v>568</v>
      </c>
      <c r="J276" s="11" t="n">
        <v>1995652</v>
      </c>
      <c r="K276" s="11" t="n">
        <f aca="false">L276+M276</f>
        <v>2629493</v>
      </c>
      <c r="L276" s="5"/>
      <c r="M276" s="11" t="n">
        <v>2629493</v>
      </c>
    </row>
    <row r="277" customFormat="false" ht="15" hidden="false" customHeight="false" outlineLevel="0" collapsed="false">
      <c r="A277" s="9" t="s">
        <v>555</v>
      </c>
      <c r="B277" s="10" t="s">
        <v>556</v>
      </c>
      <c r="C277" s="11" t="n">
        <v>573875</v>
      </c>
      <c r="D277" s="12" t="n">
        <f aca="false">E277+F277</f>
        <v>1214121</v>
      </c>
      <c r="E277" s="11" t="n">
        <v>190900</v>
      </c>
      <c r="F277" s="11" t="n">
        <v>1023221</v>
      </c>
      <c r="H277" s="9" t="s">
        <v>569</v>
      </c>
      <c r="I277" s="10" t="s">
        <v>570</v>
      </c>
      <c r="J277" s="5"/>
      <c r="K277" s="11" t="n">
        <f aca="false">L277+M277</f>
        <v>3928</v>
      </c>
      <c r="L277" s="5"/>
      <c r="M277" s="11" t="n">
        <v>3928</v>
      </c>
    </row>
    <row r="278" customFormat="false" ht="15" hidden="false" customHeight="false" outlineLevel="0" collapsed="false">
      <c r="A278" s="9" t="s">
        <v>557</v>
      </c>
      <c r="B278" s="10" t="s">
        <v>558</v>
      </c>
      <c r="C278" s="11" t="n">
        <v>414050</v>
      </c>
      <c r="D278" s="12" t="n">
        <f aca="false">E278+F278</f>
        <v>1907072</v>
      </c>
      <c r="E278" s="11" t="n">
        <v>545883</v>
      </c>
      <c r="F278" s="11" t="n">
        <v>1361189</v>
      </c>
      <c r="H278" s="9" t="s">
        <v>571</v>
      </c>
      <c r="I278" s="10" t="s">
        <v>572</v>
      </c>
      <c r="J278" s="11" t="n">
        <v>412656</v>
      </c>
      <c r="K278" s="11" t="n">
        <f aca="false">L278+M278</f>
        <v>470216</v>
      </c>
      <c r="L278" s="11" t="n">
        <v>13900</v>
      </c>
      <c r="M278" s="11" t="n">
        <v>456316</v>
      </c>
    </row>
    <row r="279" customFormat="false" ht="15" hidden="false" customHeight="false" outlineLevel="0" collapsed="false">
      <c r="A279" s="9" t="s">
        <v>559</v>
      </c>
      <c r="B279" s="10" t="s">
        <v>560</v>
      </c>
      <c r="C279" s="5"/>
      <c r="D279" s="12" t="n">
        <f aca="false">E279+F279</f>
        <v>223986</v>
      </c>
      <c r="E279" s="5"/>
      <c r="F279" s="11" t="n">
        <v>223986</v>
      </c>
      <c r="H279" s="9" t="s">
        <v>573</v>
      </c>
      <c r="I279" s="10" t="s">
        <v>574</v>
      </c>
      <c r="J279" s="11" t="n">
        <v>177690</v>
      </c>
      <c r="K279" s="11" t="n">
        <f aca="false">L279+M279</f>
        <v>1343164</v>
      </c>
      <c r="L279" s="11" t="n">
        <v>303260</v>
      </c>
      <c r="M279" s="11" t="n">
        <v>1039904</v>
      </c>
    </row>
    <row r="280" customFormat="false" ht="15" hidden="false" customHeight="false" outlineLevel="0" collapsed="false">
      <c r="A280" s="9" t="s">
        <v>561</v>
      </c>
      <c r="B280" s="10" t="s">
        <v>562</v>
      </c>
      <c r="C280" s="11" t="n">
        <v>1021354</v>
      </c>
      <c r="D280" s="12" t="n">
        <f aca="false">E280+F280</f>
        <v>2332272</v>
      </c>
      <c r="E280" s="11" t="n">
        <v>79000</v>
      </c>
      <c r="F280" s="11" t="n">
        <v>2253272</v>
      </c>
      <c r="H280" s="9" t="s">
        <v>575</v>
      </c>
      <c r="I280" s="10" t="s">
        <v>576</v>
      </c>
      <c r="J280" s="11" t="n">
        <v>509890</v>
      </c>
      <c r="K280" s="11" t="n">
        <f aca="false">L280+M280</f>
        <v>939400</v>
      </c>
      <c r="L280" s="11" t="n">
        <v>201200</v>
      </c>
      <c r="M280" s="11" t="n">
        <v>738200</v>
      </c>
    </row>
    <row r="281" customFormat="false" ht="15" hidden="false" customHeight="false" outlineLevel="0" collapsed="false">
      <c r="A281" s="9" t="s">
        <v>563</v>
      </c>
      <c r="B281" s="10" t="s">
        <v>564</v>
      </c>
      <c r="C281" s="5"/>
      <c r="D281" s="12" t="n">
        <f aca="false">E281+F281</f>
        <v>204636</v>
      </c>
      <c r="E281" s="11" t="n">
        <v>800</v>
      </c>
      <c r="F281" s="11" t="n">
        <v>203836</v>
      </c>
      <c r="H281" s="9" t="s">
        <v>577</v>
      </c>
      <c r="I281" s="10" t="s">
        <v>578</v>
      </c>
      <c r="J281" s="11" t="n">
        <v>2911088</v>
      </c>
      <c r="K281" s="11" t="n">
        <f aca="false">L281+M281</f>
        <v>12373236</v>
      </c>
      <c r="L281" s="11" t="n">
        <v>4552795</v>
      </c>
      <c r="M281" s="11" t="n">
        <v>7820441</v>
      </c>
    </row>
    <row r="282" customFormat="false" ht="15" hidden="false" customHeight="false" outlineLevel="0" collapsed="false">
      <c r="A282" s="9" t="s">
        <v>565</v>
      </c>
      <c r="B282" s="10" t="s">
        <v>566</v>
      </c>
      <c r="C282" s="11" t="n">
        <v>10034653</v>
      </c>
      <c r="D282" s="12" t="n">
        <f aca="false">E282+F282</f>
        <v>9317124</v>
      </c>
      <c r="E282" s="11" t="n">
        <v>922211</v>
      </c>
      <c r="F282" s="11" t="n">
        <v>8394913</v>
      </c>
      <c r="H282" s="9" t="s">
        <v>579</v>
      </c>
      <c r="I282" s="10" t="s">
        <v>580</v>
      </c>
      <c r="J282" s="11" t="n">
        <v>2571400</v>
      </c>
      <c r="K282" s="11" t="n">
        <f aca="false">L282+M282</f>
        <v>14241678</v>
      </c>
      <c r="L282" s="5"/>
      <c r="M282" s="11" t="n">
        <v>14241678</v>
      </c>
    </row>
    <row r="283" customFormat="false" ht="15" hidden="false" customHeight="false" outlineLevel="0" collapsed="false">
      <c r="A283" s="9" t="s">
        <v>567</v>
      </c>
      <c r="B283" s="10" t="s">
        <v>568</v>
      </c>
      <c r="C283" s="11" t="n">
        <v>14868950</v>
      </c>
      <c r="D283" s="12" t="n">
        <f aca="false">E283+F283</f>
        <v>9407782</v>
      </c>
      <c r="E283" s="11" t="n">
        <v>1208907</v>
      </c>
      <c r="F283" s="11" t="n">
        <v>8198875</v>
      </c>
      <c r="H283" s="9" t="s">
        <v>581</v>
      </c>
      <c r="I283" s="10" t="s">
        <v>38</v>
      </c>
      <c r="J283" s="11" t="n">
        <v>2474204</v>
      </c>
      <c r="K283" s="11" t="n">
        <f aca="false">L283+M283</f>
        <v>14598404</v>
      </c>
      <c r="L283" s="11" t="n">
        <v>4200</v>
      </c>
      <c r="M283" s="11" t="n">
        <v>14594204</v>
      </c>
    </row>
    <row r="284" customFormat="false" ht="15" hidden="false" customHeight="false" outlineLevel="0" collapsed="false">
      <c r="A284" s="9" t="s">
        <v>569</v>
      </c>
      <c r="B284" s="10" t="s">
        <v>570</v>
      </c>
      <c r="C284" s="5"/>
      <c r="D284" s="12" t="n">
        <f aca="false">E284+F284</f>
        <v>243003</v>
      </c>
      <c r="E284" s="5"/>
      <c r="F284" s="11" t="n">
        <v>243003</v>
      </c>
      <c r="H284" s="9" t="s">
        <v>582</v>
      </c>
      <c r="I284" s="10" t="s">
        <v>583</v>
      </c>
      <c r="J284" s="5"/>
      <c r="K284" s="11" t="n">
        <f aca="false">L284+M284</f>
        <v>3106967</v>
      </c>
      <c r="L284" s="11" t="n">
        <v>85900</v>
      </c>
      <c r="M284" s="11" t="n">
        <v>3021067</v>
      </c>
    </row>
    <row r="285" customFormat="false" ht="15" hidden="false" customHeight="false" outlineLevel="0" collapsed="false">
      <c r="A285" s="9" t="s">
        <v>571</v>
      </c>
      <c r="B285" s="10" t="s">
        <v>572</v>
      </c>
      <c r="C285" s="11" t="n">
        <v>1550954</v>
      </c>
      <c r="D285" s="12" t="n">
        <f aca="false">E285+F285</f>
        <v>5211860</v>
      </c>
      <c r="E285" s="11" t="n">
        <v>741860</v>
      </c>
      <c r="F285" s="11" t="n">
        <v>4470000</v>
      </c>
      <c r="H285" s="9" t="s">
        <v>584</v>
      </c>
      <c r="I285" s="10" t="s">
        <v>585</v>
      </c>
      <c r="J285" s="5"/>
      <c r="K285" s="11" t="n">
        <f aca="false">L285+M285</f>
        <v>1270187</v>
      </c>
      <c r="L285" s="5"/>
      <c r="M285" s="11" t="n">
        <v>1270187</v>
      </c>
    </row>
    <row r="286" customFormat="false" ht="15" hidden="false" customHeight="false" outlineLevel="0" collapsed="false">
      <c r="A286" s="9" t="s">
        <v>573</v>
      </c>
      <c r="B286" s="10" t="s">
        <v>574</v>
      </c>
      <c r="C286" s="11" t="n">
        <v>28200</v>
      </c>
      <c r="D286" s="12" t="n">
        <f aca="false">E286+F286</f>
        <v>2405490</v>
      </c>
      <c r="E286" s="11" t="n">
        <v>252301</v>
      </c>
      <c r="F286" s="11" t="n">
        <v>2153189</v>
      </c>
      <c r="H286" s="9" t="s">
        <v>586</v>
      </c>
      <c r="I286" s="10" t="s">
        <v>397</v>
      </c>
      <c r="J286" s="11" t="n">
        <v>861764</v>
      </c>
      <c r="K286" s="11" t="n">
        <f aca="false">L286+M286</f>
        <v>14445878</v>
      </c>
      <c r="L286" s="11" t="n">
        <v>2400905</v>
      </c>
      <c r="M286" s="11" t="n">
        <v>12044973</v>
      </c>
    </row>
    <row r="287" customFormat="false" ht="15" hidden="false" customHeight="false" outlineLevel="0" collapsed="false">
      <c r="A287" s="9" t="s">
        <v>575</v>
      </c>
      <c r="B287" s="10" t="s">
        <v>576</v>
      </c>
      <c r="C287" s="11" t="n">
        <v>1552250</v>
      </c>
      <c r="D287" s="12" t="n">
        <f aca="false">E287+F287</f>
        <v>2408638</v>
      </c>
      <c r="E287" s="11" t="n">
        <v>349600</v>
      </c>
      <c r="F287" s="11" t="n">
        <v>2059038</v>
      </c>
      <c r="H287" s="9" t="s">
        <v>587</v>
      </c>
      <c r="I287" s="10" t="s">
        <v>405</v>
      </c>
      <c r="J287" s="11" t="n">
        <v>47256480</v>
      </c>
      <c r="K287" s="11" t="n">
        <f aca="false">L287+M287</f>
        <v>36927916</v>
      </c>
      <c r="L287" s="11" t="n">
        <v>9579480</v>
      </c>
      <c r="M287" s="11" t="n">
        <v>27348436</v>
      </c>
    </row>
    <row r="288" customFormat="false" ht="15" hidden="false" customHeight="false" outlineLevel="0" collapsed="false">
      <c r="A288" s="9" t="s">
        <v>577</v>
      </c>
      <c r="B288" s="10" t="s">
        <v>578</v>
      </c>
      <c r="C288" s="11" t="n">
        <v>6157964</v>
      </c>
      <c r="D288" s="12" t="n">
        <f aca="false">E288+F288</f>
        <v>7153666</v>
      </c>
      <c r="E288" s="11" t="n">
        <v>643101</v>
      </c>
      <c r="F288" s="11" t="n">
        <v>6510565</v>
      </c>
      <c r="H288" s="9" t="s">
        <v>588</v>
      </c>
      <c r="I288" s="10" t="s">
        <v>589</v>
      </c>
      <c r="J288" s="11" t="n">
        <v>297710</v>
      </c>
      <c r="K288" s="11" t="n">
        <f aca="false">L288+M288</f>
        <v>1424757</v>
      </c>
      <c r="L288" s="11" t="n">
        <v>784380</v>
      </c>
      <c r="M288" s="11" t="n">
        <v>640377</v>
      </c>
    </row>
    <row r="289" customFormat="false" ht="15" hidden="false" customHeight="false" outlineLevel="0" collapsed="false">
      <c r="A289" s="9" t="s">
        <v>579</v>
      </c>
      <c r="B289" s="10" t="s">
        <v>580</v>
      </c>
      <c r="C289" s="11" t="n">
        <v>21158495</v>
      </c>
      <c r="D289" s="12" t="n">
        <f aca="false">E289+F289</f>
        <v>13364832</v>
      </c>
      <c r="E289" s="11" t="n">
        <v>84001</v>
      </c>
      <c r="F289" s="11" t="n">
        <v>13280831</v>
      </c>
      <c r="H289" s="9" t="s">
        <v>590</v>
      </c>
      <c r="I289" s="10" t="s">
        <v>591</v>
      </c>
      <c r="J289" s="11" t="n">
        <v>9790150</v>
      </c>
      <c r="K289" s="11" t="n">
        <f aca="false">L289+M289</f>
        <v>35000857</v>
      </c>
      <c r="L289" s="11" t="n">
        <v>1000</v>
      </c>
      <c r="M289" s="11" t="n">
        <v>34999857</v>
      </c>
    </row>
    <row r="290" customFormat="false" ht="15" hidden="false" customHeight="false" outlineLevel="0" collapsed="false">
      <c r="A290" s="9" t="s">
        <v>581</v>
      </c>
      <c r="B290" s="10" t="s">
        <v>38</v>
      </c>
      <c r="C290" s="11" t="n">
        <v>10330043</v>
      </c>
      <c r="D290" s="12" t="n">
        <f aca="false">E290+F290</f>
        <v>39613418</v>
      </c>
      <c r="E290" s="11" t="n">
        <v>2464055</v>
      </c>
      <c r="F290" s="11" t="n">
        <v>37149363</v>
      </c>
      <c r="H290" s="9" t="s">
        <v>592</v>
      </c>
      <c r="I290" s="10" t="s">
        <v>593</v>
      </c>
      <c r="J290" s="11" t="n">
        <v>4549420</v>
      </c>
      <c r="K290" s="11" t="n">
        <f aca="false">L290+M290</f>
        <v>17520705</v>
      </c>
      <c r="L290" s="5"/>
      <c r="M290" s="11" t="n">
        <v>17520705</v>
      </c>
    </row>
    <row r="291" customFormat="false" ht="15" hidden="false" customHeight="false" outlineLevel="0" collapsed="false">
      <c r="A291" s="9" t="s">
        <v>582</v>
      </c>
      <c r="B291" s="10" t="s">
        <v>583</v>
      </c>
      <c r="C291" s="11" t="n">
        <v>11258896</v>
      </c>
      <c r="D291" s="12" t="n">
        <f aca="false">E291+F291</f>
        <v>3677473</v>
      </c>
      <c r="E291" s="5"/>
      <c r="F291" s="11" t="n">
        <v>3677473</v>
      </c>
      <c r="H291" s="9" t="s">
        <v>594</v>
      </c>
      <c r="I291" s="10" t="s">
        <v>595</v>
      </c>
      <c r="J291" s="11" t="n">
        <v>9696463</v>
      </c>
      <c r="K291" s="11" t="n">
        <f aca="false">L291+M291</f>
        <v>58021084</v>
      </c>
      <c r="L291" s="11" t="n">
        <v>179250</v>
      </c>
      <c r="M291" s="11" t="n">
        <v>57841834</v>
      </c>
    </row>
    <row r="292" customFormat="false" ht="15" hidden="false" customHeight="false" outlineLevel="0" collapsed="false">
      <c r="A292" s="9" t="s">
        <v>584</v>
      </c>
      <c r="B292" s="10" t="s">
        <v>585</v>
      </c>
      <c r="C292" s="11" t="n">
        <v>712350</v>
      </c>
      <c r="D292" s="12" t="n">
        <f aca="false">E292+F292</f>
        <v>1408575</v>
      </c>
      <c r="E292" s="11" t="n">
        <v>524607</v>
      </c>
      <c r="F292" s="11" t="n">
        <v>883968</v>
      </c>
      <c r="H292" s="13" t="s">
        <v>596</v>
      </c>
      <c r="I292" s="10" t="s">
        <v>597</v>
      </c>
      <c r="J292" s="11" t="n">
        <v>20607945</v>
      </c>
      <c r="K292" s="11" t="n">
        <f aca="false">L292+M292</f>
        <v>81686351</v>
      </c>
      <c r="L292" s="11" t="n">
        <v>42943750</v>
      </c>
      <c r="M292" s="11" t="n">
        <v>38742601</v>
      </c>
    </row>
    <row r="293" customFormat="false" ht="15" hidden="false" customHeight="false" outlineLevel="0" collapsed="false">
      <c r="A293" s="9" t="s">
        <v>586</v>
      </c>
      <c r="B293" s="10" t="s">
        <v>397</v>
      </c>
      <c r="C293" s="11" t="n">
        <v>6611092</v>
      </c>
      <c r="D293" s="12" t="n">
        <f aca="false">E293+F293</f>
        <v>12940520</v>
      </c>
      <c r="E293" s="11" t="n">
        <v>1979984</v>
      </c>
      <c r="F293" s="11" t="n">
        <v>10960536</v>
      </c>
      <c r="H293" s="9" t="s">
        <v>598</v>
      </c>
      <c r="I293" s="10" t="s">
        <v>599</v>
      </c>
      <c r="J293" s="11" t="n">
        <v>15686630</v>
      </c>
      <c r="K293" s="11" t="n">
        <f aca="false">L293+M293</f>
        <v>24359410</v>
      </c>
      <c r="L293" s="11" t="n">
        <v>1026000</v>
      </c>
      <c r="M293" s="11" t="n">
        <v>23333410</v>
      </c>
    </row>
    <row r="294" customFormat="false" ht="15" hidden="false" customHeight="false" outlineLevel="0" collapsed="false">
      <c r="A294" s="9" t="s">
        <v>587</v>
      </c>
      <c r="B294" s="10" t="s">
        <v>405</v>
      </c>
      <c r="C294" s="11" t="n">
        <v>2680187</v>
      </c>
      <c r="D294" s="12" t="n">
        <f aca="false">E294+F294</f>
        <v>15239060</v>
      </c>
      <c r="E294" s="11" t="n">
        <v>1645941</v>
      </c>
      <c r="F294" s="11" t="n">
        <v>13593119</v>
      </c>
      <c r="H294" s="9" t="s">
        <v>600</v>
      </c>
      <c r="I294" s="10" t="s">
        <v>601</v>
      </c>
      <c r="J294" s="11" t="n">
        <v>4670395</v>
      </c>
      <c r="K294" s="11" t="n">
        <f aca="false">L294+M294</f>
        <v>11072749</v>
      </c>
      <c r="L294" s="11" t="n">
        <v>56000</v>
      </c>
      <c r="M294" s="11" t="n">
        <v>11016749</v>
      </c>
    </row>
    <row r="295" customFormat="false" ht="15" hidden="false" customHeight="false" outlineLevel="0" collapsed="false">
      <c r="A295" s="9" t="s">
        <v>588</v>
      </c>
      <c r="B295" s="10" t="s">
        <v>589</v>
      </c>
      <c r="C295" s="5"/>
      <c r="D295" s="12" t="n">
        <f aca="false">E295+F295</f>
        <v>3042277</v>
      </c>
      <c r="E295" s="11" t="n">
        <v>1223980</v>
      </c>
      <c r="F295" s="11" t="n">
        <v>1818297</v>
      </c>
      <c r="H295" s="9" t="s">
        <v>602</v>
      </c>
      <c r="I295" s="10" t="s">
        <v>603</v>
      </c>
      <c r="J295" s="11" t="n">
        <v>12000</v>
      </c>
      <c r="K295" s="11" t="n">
        <f aca="false">L295+M295</f>
        <v>157276</v>
      </c>
      <c r="L295" s="11" t="n">
        <v>47250</v>
      </c>
      <c r="M295" s="11" t="n">
        <v>110026</v>
      </c>
    </row>
    <row r="296" customFormat="false" ht="15" hidden="false" customHeight="false" outlineLevel="0" collapsed="false">
      <c r="A296" s="9" t="s">
        <v>590</v>
      </c>
      <c r="B296" s="10" t="s">
        <v>591</v>
      </c>
      <c r="C296" s="11" t="n">
        <v>849345</v>
      </c>
      <c r="D296" s="12" t="n">
        <f aca="false">E296+F296</f>
        <v>13088431</v>
      </c>
      <c r="E296" s="11" t="n">
        <v>155950</v>
      </c>
      <c r="F296" s="11" t="n">
        <v>12932481</v>
      </c>
      <c r="H296" s="9" t="s">
        <v>604</v>
      </c>
      <c r="I296" s="10" t="s">
        <v>605</v>
      </c>
      <c r="J296" s="11" t="n">
        <v>357100</v>
      </c>
      <c r="K296" s="11" t="n">
        <f aca="false">L296+M296</f>
        <v>32412452</v>
      </c>
      <c r="L296" s="5"/>
      <c r="M296" s="11" t="n">
        <v>32412452</v>
      </c>
    </row>
    <row r="297" customFormat="false" ht="15" hidden="false" customHeight="false" outlineLevel="0" collapsed="false">
      <c r="A297" s="9" t="s">
        <v>592</v>
      </c>
      <c r="B297" s="10" t="s">
        <v>593</v>
      </c>
      <c r="C297" s="11" t="n">
        <v>12734035</v>
      </c>
      <c r="D297" s="12" t="n">
        <f aca="false">E297+F297</f>
        <v>8894187</v>
      </c>
      <c r="E297" s="11" t="n">
        <v>852973</v>
      </c>
      <c r="F297" s="11" t="n">
        <v>8041214</v>
      </c>
      <c r="H297" s="9" t="s">
        <v>606</v>
      </c>
      <c r="I297" s="10" t="s">
        <v>607</v>
      </c>
      <c r="J297" s="11" t="n">
        <v>45578053</v>
      </c>
      <c r="K297" s="11" t="n">
        <f aca="false">L297+M297</f>
        <v>68892134</v>
      </c>
      <c r="L297" s="11" t="n">
        <v>14921662</v>
      </c>
      <c r="M297" s="11" t="n">
        <v>53970472</v>
      </c>
    </row>
    <row r="298" customFormat="false" ht="15" hidden="false" customHeight="false" outlineLevel="0" collapsed="false">
      <c r="A298" s="9" t="s">
        <v>594</v>
      </c>
      <c r="B298" s="10" t="s">
        <v>595</v>
      </c>
      <c r="C298" s="11" t="n">
        <v>571400</v>
      </c>
      <c r="D298" s="12" t="n">
        <f aca="false">E298+F298</f>
        <v>13860706</v>
      </c>
      <c r="E298" s="11" t="n">
        <v>1064979</v>
      </c>
      <c r="F298" s="11" t="n">
        <v>12795727</v>
      </c>
      <c r="H298" s="9" t="s">
        <v>608</v>
      </c>
      <c r="I298" s="10" t="s">
        <v>609</v>
      </c>
      <c r="J298" s="11" t="n">
        <v>1</v>
      </c>
      <c r="K298" s="11" t="n">
        <f aca="false">L298+M298</f>
        <v>55959</v>
      </c>
      <c r="L298" s="5"/>
      <c r="M298" s="11" t="n">
        <v>55959</v>
      </c>
    </row>
    <row r="299" customFormat="false" ht="15" hidden="false" customHeight="false" outlineLevel="0" collapsed="false">
      <c r="A299" s="13" t="s">
        <v>596</v>
      </c>
      <c r="B299" s="10" t="s">
        <v>597</v>
      </c>
      <c r="C299" s="11" t="n">
        <v>83449413</v>
      </c>
      <c r="D299" s="12" t="n">
        <f aca="false">E299+F299</f>
        <v>35048789</v>
      </c>
      <c r="E299" s="11" t="n">
        <v>13897023</v>
      </c>
      <c r="F299" s="11" t="n">
        <v>21151766</v>
      </c>
      <c r="H299" s="9" t="s">
        <v>610</v>
      </c>
      <c r="I299" s="10" t="s">
        <v>611</v>
      </c>
      <c r="J299" s="5"/>
      <c r="K299" s="11" t="n">
        <f aca="false">L299+M299</f>
        <v>52367</v>
      </c>
      <c r="L299" s="5"/>
      <c r="M299" s="11" t="n">
        <v>52367</v>
      </c>
    </row>
    <row r="300" customFormat="false" ht="15" hidden="false" customHeight="false" outlineLevel="0" collapsed="false">
      <c r="A300" s="9" t="s">
        <v>598</v>
      </c>
      <c r="B300" s="10" t="s">
        <v>599</v>
      </c>
      <c r="C300" s="11" t="n">
        <v>2647560</v>
      </c>
      <c r="D300" s="12" t="n">
        <f aca="false">E300+F300</f>
        <v>7648284</v>
      </c>
      <c r="E300" s="11" t="n">
        <v>959600</v>
      </c>
      <c r="F300" s="11" t="n">
        <v>6688684</v>
      </c>
      <c r="H300" s="9" t="s">
        <v>612</v>
      </c>
      <c r="I300" s="10" t="s">
        <v>613</v>
      </c>
      <c r="J300" s="11" t="n">
        <v>60808</v>
      </c>
      <c r="K300" s="11" t="n">
        <f aca="false">L300+M300</f>
        <v>890173</v>
      </c>
      <c r="L300" s="5"/>
      <c r="M300" s="11" t="n">
        <v>890173</v>
      </c>
    </row>
    <row r="301" customFormat="false" ht="15" hidden="false" customHeight="false" outlineLevel="0" collapsed="false">
      <c r="A301" s="9" t="s">
        <v>600</v>
      </c>
      <c r="B301" s="10" t="s">
        <v>601</v>
      </c>
      <c r="C301" s="11" t="n">
        <v>169500</v>
      </c>
      <c r="D301" s="12" t="n">
        <f aca="false">E301+F301</f>
        <v>3348061</v>
      </c>
      <c r="E301" s="11" t="n">
        <v>1185475</v>
      </c>
      <c r="F301" s="11" t="n">
        <v>2162586</v>
      </c>
      <c r="H301" s="9" t="s">
        <v>614</v>
      </c>
      <c r="I301" s="10" t="s">
        <v>615</v>
      </c>
      <c r="J301" s="11" t="n">
        <v>799002</v>
      </c>
      <c r="K301" s="11" t="n">
        <f aca="false">L301+M301</f>
        <v>19216406</v>
      </c>
      <c r="L301" s="11" t="n">
        <v>1052000</v>
      </c>
      <c r="M301" s="11" t="n">
        <v>18164406</v>
      </c>
    </row>
    <row r="302" customFormat="false" ht="15" hidden="false" customHeight="false" outlineLevel="0" collapsed="false">
      <c r="A302" s="9" t="s">
        <v>602</v>
      </c>
      <c r="B302" s="10" t="s">
        <v>603</v>
      </c>
      <c r="C302" s="11" t="n">
        <v>865400</v>
      </c>
      <c r="D302" s="12" t="n">
        <f aca="false">E302+F302</f>
        <v>1670260</v>
      </c>
      <c r="E302" s="11" t="n">
        <v>106000</v>
      </c>
      <c r="F302" s="11" t="n">
        <v>1564260</v>
      </c>
      <c r="H302" s="9" t="s">
        <v>616</v>
      </c>
      <c r="I302" s="10" t="s">
        <v>617</v>
      </c>
      <c r="J302" s="11" t="n">
        <v>12075900</v>
      </c>
      <c r="K302" s="11" t="n">
        <f aca="false">L302+M302</f>
        <v>2944779</v>
      </c>
      <c r="L302" s="5"/>
      <c r="M302" s="11" t="n">
        <v>2944779</v>
      </c>
    </row>
    <row r="303" customFormat="false" ht="15" hidden="false" customHeight="false" outlineLevel="0" collapsed="false">
      <c r="A303" s="9" t="s">
        <v>604</v>
      </c>
      <c r="B303" s="10" t="s">
        <v>605</v>
      </c>
      <c r="C303" s="11" t="n">
        <v>3543405</v>
      </c>
      <c r="D303" s="12" t="n">
        <f aca="false">E303+F303</f>
        <v>15880549</v>
      </c>
      <c r="E303" s="11" t="n">
        <v>2991233</v>
      </c>
      <c r="F303" s="11" t="n">
        <v>12889316</v>
      </c>
      <c r="H303" s="9" t="s">
        <v>618</v>
      </c>
      <c r="I303" s="10" t="s">
        <v>619</v>
      </c>
      <c r="J303" s="11" t="n">
        <v>16200</v>
      </c>
      <c r="K303" s="11" t="n">
        <f aca="false">L303+M303</f>
        <v>8635281</v>
      </c>
      <c r="L303" s="11" t="n">
        <v>3000</v>
      </c>
      <c r="M303" s="11" t="n">
        <v>8632281</v>
      </c>
    </row>
    <row r="304" customFormat="false" ht="15" hidden="false" customHeight="false" outlineLevel="0" collapsed="false">
      <c r="A304" s="9" t="s">
        <v>606</v>
      </c>
      <c r="B304" s="10" t="s">
        <v>607</v>
      </c>
      <c r="C304" s="11" t="n">
        <v>20381650</v>
      </c>
      <c r="D304" s="12" t="n">
        <f aca="false">E304+F304</f>
        <v>32194839</v>
      </c>
      <c r="E304" s="11" t="n">
        <v>5949131</v>
      </c>
      <c r="F304" s="11" t="n">
        <v>26245708</v>
      </c>
      <c r="H304" s="9" t="s">
        <v>620</v>
      </c>
      <c r="I304" s="10" t="s">
        <v>621</v>
      </c>
      <c r="J304" s="11" t="n">
        <v>452173</v>
      </c>
      <c r="K304" s="11" t="n">
        <f aca="false">L304+M304</f>
        <v>3387868</v>
      </c>
      <c r="L304" s="11" t="n">
        <v>780000</v>
      </c>
      <c r="M304" s="11" t="n">
        <v>2607868</v>
      </c>
    </row>
    <row r="305" customFormat="false" ht="15" hidden="false" customHeight="false" outlineLevel="0" collapsed="false">
      <c r="A305" s="9" t="s">
        <v>608</v>
      </c>
      <c r="B305" s="10" t="s">
        <v>609</v>
      </c>
      <c r="C305" s="11" t="n">
        <v>1</v>
      </c>
      <c r="D305" s="12" t="n">
        <f aca="false">E305+F305</f>
        <v>10813334</v>
      </c>
      <c r="E305" s="5"/>
      <c r="F305" s="11" t="n">
        <v>10813334</v>
      </c>
      <c r="H305" s="9" t="s">
        <v>622</v>
      </c>
      <c r="I305" s="10" t="s">
        <v>476</v>
      </c>
      <c r="J305" s="11" t="n">
        <v>22846788</v>
      </c>
      <c r="K305" s="11" t="n">
        <f aca="false">L305+M305</f>
        <v>18471834</v>
      </c>
      <c r="L305" s="11" t="n">
        <v>4568003</v>
      </c>
      <c r="M305" s="11" t="n">
        <v>13903831</v>
      </c>
    </row>
    <row r="306" customFormat="false" ht="15" hidden="false" customHeight="false" outlineLevel="0" collapsed="false">
      <c r="A306" s="9" t="s">
        <v>610</v>
      </c>
      <c r="B306" s="10" t="s">
        <v>611</v>
      </c>
      <c r="C306" s="11" t="n">
        <v>5830946</v>
      </c>
      <c r="D306" s="12" t="n">
        <f aca="false">E306+F306</f>
        <v>3989998</v>
      </c>
      <c r="E306" s="11" t="n">
        <v>714200</v>
      </c>
      <c r="F306" s="11" t="n">
        <v>3275798</v>
      </c>
      <c r="H306" s="9" t="s">
        <v>623</v>
      </c>
      <c r="I306" s="10" t="s">
        <v>624</v>
      </c>
      <c r="J306" s="11" t="n">
        <v>1170900</v>
      </c>
      <c r="K306" s="11" t="n">
        <f aca="false">L306+M306</f>
        <v>38069891</v>
      </c>
      <c r="L306" s="11" t="n">
        <v>312500</v>
      </c>
      <c r="M306" s="11" t="n">
        <v>37757391</v>
      </c>
    </row>
    <row r="307" customFormat="false" ht="15" hidden="false" customHeight="false" outlineLevel="0" collapsed="false">
      <c r="A307" s="9" t="s">
        <v>612</v>
      </c>
      <c r="B307" s="10" t="s">
        <v>613</v>
      </c>
      <c r="C307" s="11" t="n">
        <v>0</v>
      </c>
      <c r="D307" s="12" t="n">
        <f aca="false">E307+F307</f>
        <v>663881</v>
      </c>
      <c r="E307" s="11" t="n">
        <v>49001</v>
      </c>
      <c r="F307" s="11" t="n">
        <v>614880</v>
      </c>
      <c r="H307" s="9" t="s">
        <v>625</v>
      </c>
      <c r="I307" s="10" t="s">
        <v>626</v>
      </c>
      <c r="J307" s="5"/>
      <c r="K307" s="11" t="n">
        <f aca="false">L307+M307</f>
        <v>3771496</v>
      </c>
      <c r="L307" s="11" t="n">
        <v>305100</v>
      </c>
      <c r="M307" s="11" t="n">
        <v>3466396</v>
      </c>
    </row>
    <row r="308" customFormat="false" ht="15" hidden="false" customHeight="false" outlineLevel="0" collapsed="false">
      <c r="A308" s="9" t="s">
        <v>614</v>
      </c>
      <c r="B308" s="10" t="s">
        <v>615</v>
      </c>
      <c r="C308" s="11" t="n">
        <v>6873052</v>
      </c>
      <c r="D308" s="12" t="n">
        <f aca="false">E308+F308</f>
        <v>39898918</v>
      </c>
      <c r="E308" s="11" t="n">
        <v>334379</v>
      </c>
      <c r="F308" s="11" t="n">
        <v>39564539</v>
      </c>
      <c r="H308" s="9" t="s">
        <v>627</v>
      </c>
      <c r="I308" s="10" t="s">
        <v>628</v>
      </c>
      <c r="J308" s="11" t="n">
        <v>339480</v>
      </c>
      <c r="K308" s="11" t="n">
        <f aca="false">L308+M308</f>
        <v>3120744</v>
      </c>
      <c r="L308" s="11" t="n">
        <v>129000</v>
      </c>
      <c r="M308" s="11" t="n">
        <v>2991744</v>
      </c>
    </row>
    <row r="309" customFormat="false" ht="15" hidden="false" customHeight="false" outlineLevel="0" collapsed="false">
      <c r="A309" s="9" t="s">
        <v>616</v>
      </c>
      <c r="B309" s="10" t="s">
        <v>617</v>
      </c>
      <c r="C309" s="11" t="n">
        <v>5814753</v>
      </c>
      <c r="D309" s="12" t="n">
        <f aca="false">E309+F309</f>
        <v>7082046</v>
      </c>
      <c r="E309" s="11" t="n">
        <v>1979851</v>
      </c>
      <c r="F309" s="11" t="n">
        <v>5102195</v>
      </c>
      <c r="H309" s="9" t="s">
        <v>629</v>
      </c>
      <c r="I309" s="10" t="s">
        <v>630</v>
      </c>
      <c r="J309" s="11" t="n">
        <v>1084479</v>
      </c>
      <c r="K309" s="11" t="n">
        <f aca="false">L309+M309</f>
        <v>34760158</v>
      </c>
      <c r="L309" s="11" t="n">
        <v>812001</v>
      </c>
      <c r="M309" s="11" t="n">
        <v>33948157</v>
      </c>
    </row>
    <row r="310" customFormat="false" ht="15" hidden="false" customHeight="false" outlineLevel="0" collapsed="false">
      <c r="A310" s="9" t="s">
        <v>618</v>
      </c>
      <c r="B310" s="10" t="s">
        <v>619</v>
      </c>
      <c r="C310" s="11" t="n">
        <v>1248750</v>
      </c>
      <c r="D310" s="12" t="n">
        <f aca="false">E310+F310</f>
        <v>5126314</v>
      </c>
      <c r="E310" s="11" t="n">
        <v>313100</v>
      </c>
      <c r="F310" s="11" t="n">
        <v>4813214</v>
      </c>
      <c r="H310" s="9" t="s">
        <v>631</v>
      </c>
      <c r="I310" s="10" t="s">
        <v>632</v>
      </c>
      <c r="J310" s="11" t="n">
        <v>141000</v>
      </c>
      <c r="K310" s="11" t="n">
        <f aca="false">L310+M310</f>
        <v>18736496</v>
      </c>
      <c r="L310" s="5"/>
      <c r="M310" s="11" t="n">
        <v>18736496</v>
      </c>
    </row>
    <row r="311" customFormat="false" ht="15" hidden="false" customHeight="false" outlineLevel="0" collapsed="false">
      <c r="A311" s="9" t="s">
        <v>620</v>
      </c>
      <c r="B311" s="10" t="s">
        <v>621</v>
      </c>
      <c r="C311" s="11" t="n">
        <v>12026073</v>
      </c>
      <c r="D311" s="12" t="n">
        <f aca="false">E311+F311</f>
        <v>5069888</v>
      </c>
      <c r="E311" s="11" t="n">
        <v>682651</v>
      </c>
      <c r="F311" s="11" t="n">
        <v>4387237</v>
      </c>
      <c r="H311" s="9" t="s">
        <v>633</v>
      </c>
      <c r="I311" s="10" t="s">
        <v>634</v>
      </c>
      <c r="J311" s="11" t="n">
        <v>8617603</v>
      </c>
      <c r="K311" s="11" t="n">
        <f aca="false">L311+M311</f>
        <v>11757449</v>
      </c>
      <c r="L311" s="5"/>
      <c r="M311" s="11" t="n">
        <v>11757449</v>
      </c>
    </row>
    <row r="312" customFormat="false" ht="15" hidden="false" customHeight="false" outlineLevel="0" collapsed="false">
      <c r="A312" s="9" t="s">
        <v>622</v>
      </c>
      <c r="B312" s="10" t="s">
        <v>476</v>
      </c>
      <c r="C312" s="11" t="n">
        <v>75155841</v>
      </c>
      <c r="D312" s="12" t="n">
        <f aca="false">E312+F312</f>
        <v>19900200</v>
      </c>
      <c r="E312" s="11" t="n">
        <v>986574</v>
      </c>
      <c r="F312" s="11" t="n">
        <v>18913626</v>
      </c>
      <c r="H312" s="9" t="s">
        <v>635</v>
      </c>
      <c r="I312" s="10" t="s">
        <v>636</v>
      </c>
      <c r="J312" s="5"/>
      <c r="K312" s="11" t="n">
        <f aca="false">L312+M312</f>
        <v>495157</v>
      </c>
      <c r="L312" s="11" t="n">
        <v>80001</v>
      </c>
      <c r="M312" s="11" t="n">
        <v>415156</v>
      </c>
    </row>
    <row r="313" customFormat="false" ht="15" hidden="false" customHeight="false" outlineLevel="0" collapsed="false">
      <c r="A313" s="9" t="s">
        <v>623</v>
      </c>
      <c r="B313" s="10" t="s">
        <v>624</v>
      </c>
      <c r="C313" s="11" t="n">
        <v>5409306</v>
      </c>
      <c r="D313" s="12" t="n">
        <f aca="false">E313+F313</f>
        <v>35985690</v>
      </c>
      <c r="E313" s="11" t="n">
        <v>263800</v>
      </c>
      <c r="F313" s="11" t="n">
        <v>35721890</v>
      </c>
      <c r="H313" s="9" t="s">
        <v>637</v>
      </c>
      <c r="I313" s="10" t="s">
        <v>638</v>
      </c>
      <c r="J313" s="11" t="n">
        <v>32153695</v>
      </c>
      <c r="K313" s="11" t="n">
        <f aca="false">L313+M313</f>
        <v>46353341</v>
      </c>
      <c r="L313" s="11" t="n">
        <v>8289404</v>
      </c>
      <c r="M313" s="11" t="n">
        <v>38063937</v>
      </c>
    </row>
    <row r="314" customFormat="false" ht="15" hidden="false" customHeight="false" outlineLevel="0" collapsed="false">
      <c r="A314" s="9" t="s">
        <v>625</v>
      </c>
      <c r="B314" s="10" t="s">
        <v>626</v>
      </c>
      <c r="C314" s="11" t="n">
        <v>735775</v>
      </c>
      <c r="D314" s="12" t="n">
        <f aca="false">E314+F314</f>
        <v>26006390</v>
      </c>
      <c r="E314" s="11" t="n">
        <v>952153</v>
      </c>
      <c r="F314" s="11" t="n">
        <v>25054237</v>
      </c>
      <c r="H314" s="9" t="s">
        <v>639</v>
      </c>
      <c r="I314" s="10" t="s">
        <v>640</v>
      </c>
      <c r="J314" s="11" t="n">
        <v>552901</v>
      </c>
      <c r="K314" s="11" t="n">
        <f aca="false">L314+M314</f>
        <v>29073613</v>
      </c>
      <c r="L314" s="11" t="n">
        <v>877850</v>
      </c>
      <c r="M314" s="11" t="n">
        <v>28195763</v>
      </c>
    </row>
    <row r="315" customFormat="false" ht="15" hidden="false" customHeight="false" outlineLevel="0" collapsed="false">
      <c r="A315" s="9" t="s">
        <v>627</v>
      </c>
      <c r="B315" s="10" t="s">
        <v>628</v>
      </c>
      <c r="C315" s="11" t="n">
        <v>12610551</v>
      </c>
      <c r="D315" s="12" t="n">
        <f aca="false">E315+F315</f>
        <v>8495701</v>
      </c>
      <c r="E315" s="11" t="n">
        <v>174401</v>
      </c>
      <c r="F315" s="11" t="n">
        <v>8321300</v>
      </c>
      <c r="H315" s="9" t="s">
        <v>641</v>
      </c>
      <c r="I315" s="10" t="s">
        <v>642</v>
      </c>
      <c r="J315" s="11" t="n">
        <v>504267</v>
      </c>
      <c r="K315" s="11" t="n">
        <f aca="false">L315+M315</f>
        <v>3149753</v>
      </c>
      <c r="L315" s="5"/>
      <c r="M315" s="11" t="n">
        <v>3149753</v>
      </c>
    </row>
    <row r="316" customFormat="false" ht="15" hidden="false" customHeight="false" outlineLevel="0" collapsed="false">
      <c r="A316" s="9" t="s">
        <v>629</v>
      </c>
      <c r="B316" s="10" t="s">
        <v>630</v>
      </c>
      <c r="C316" s="11" t="n">
        <v>3109842</v>
      </c>
      <c r="D316" s="12" t="n">
        <f aca="false">E316+F316</f>
        <v>11837024</v>
      </c>
      <c r="E316" s="11" t="n">
        <v>844666</v>
      </c>
      <c r="F316" s="11" t="n">
        <v>10992358</v>
      </c>
      <c r="H316" s="9" t="s">
        <v>643</v>
      </c>
      <c r="I316" s="10" t="s">
        <v>644</v>
      </c>
      <c r="J316" s="11" t="n">
        <v>1500</v>
      </c>
      <c r="K316" s="11" t="n">
        <f aca="false">L316+M316</f>
        <v>2325717</v>
      </c>
      <c r="L316" s="5"/>
      <c r="M316" s="11" t="n">
        <v>2325717</v>
      </c>
    </row>
    <row r="317" customFormat="false" ht="15" hidden="false" customHeight="false" outlineLevel="0" collapsed="false">
      <c r="A317" s="9" t="s">
        <v>631</v>
      </c>
      <c r="B317" s="10" t="s">
        <v>632</v>
      </c>
      <c r="C317" s="11" t="n">
        <v>524120</v>
      </c>
      <c r="D317" s="12" t="n">
        <f aca="false">E317+F317</f>
        <v>8484474</v>
      </c>
      <c r="E317" s="11" t="n">
        <v>16101</v>
      </c>
      <c r="F317" s="11" t="n">
        <v>8468373</v>
      </c>
      <c r="H317" s="9" t="s">
        <v>645</v>
      </c>
      <c r="I317" s="10" t="s">
        <v>646</v>
      </c>
      <c r="J317" s="11" t="n">
        <v>15486013</v>
      </c>
      <c r="K317" s="11" t="n">
        <f aca="false">L317+M317</f>
        <v>75307525</v>
      </c>
      <c r="L317" s="11" t="n">
        <v>7488796</v>
      </c>
      <c r="M317" s="11" t="n">
        <v>67818729</v>
      </c>
    </row>
    <row r="318" customFormat="false" ht="15" hidden="false" customHeight="false" outlineLevel="0" collapsed="false">
      <c r="A318" s="9" t="s">
        <v>633</v>
      </c>
      <c r="B318" s="10" t="s">
        <v>634</v>
      </c>
      <c r="C318" s="11" t="n">
        <v>2598528</v>
      </c>
      <c r="D318" s="12" t="n">
        <f aca="false">E318+F318</f>
        <v>24701391</v>
      </c>
      <c r="E318" s="11" t="n">
        <v>1532349</v>
      </c>
      <c r="F318" s="11" t="n">
        <v>23169042</v>
      </c>
      <c r="H318" s="9" t="s">
        <v>647</v>
      </c>
      <c r="I318" s="10" t="s">
        <v>648</v>
      </c>
      <c r="J318" s="11" t="n">
        <v>257456</v>
      </c>
      <c r="K318" s="11" t="n">
        <f aca="false">L318+M318</f>
        <v>164325</v>
      </c>
      <c r="L318" s="5"/>
      <c r="M318" s="11" t="n">
        <v>164325</v>
      </c>
    </row>
    <row r="319" customFormat="false" ht="15" hidden="false" customHeight="false" outlineLevel="0" collapsed="false">
      <c r="A319" s="9" t="s">
        <v>635</v>
      </c>
      <c r="B319" s="10" t="s">
        <v>636</v>
      </c>
      <c r="C319" s="11" t="n">
        <v>1905167</v>
      </c>
      <c r="D319" s="12" t="n">
        <f aca="false">E319+F319</f>
        <v>3243915</v>
      </c>
      <c r="E319" s="11" t="n">
        <v>401902</v>
      </c>
      <c r="F319" s="11" t="n">
        <v>2842013</v>
      </c>
      <c r="H319" s="9" t="s">
        <v>649</v>
      </c>
      <c r="I319" s="10" t="s">
        <v>650</v>
      </c>
      <c r="J319" s="5"/>
      <c r="K319" s="11" t="n">
        <f aca="false">L319+M319</f>
        <v>222546</v>
      </c>
      <c r="L319" s="5"/>
      <c r="M319" s="11" t="n">
        <v>222546</v>
      </c>
    </row>
    <row r="320" customFormat="false" ht="15" hidden="false" customHeight="false" outlineLevel="0" collapsed="false">
      <c r="A320" s="9" t="s">
        <v>637</v>
      </c>
      <c r="B320" s="10" t="s">
        <v>638</v>
      </c>
      <c r="C320" s="11" t="n">
        <v>30768209</v>
      </c>
      <c r="D320" s="12" t="n">
        <f aca="false">E320+F320</f>
        <v>17660955</v>
      </c>
      <c r="E320" s="11" t="n">
        <v>1275470</v>
      </c>
      <c r="F320" s="11" t="n">
        <v>16385485</v>
      </c>
      <c r="H320" s="9" t="s">
        <v>651</v>
      </c>
      <c r="I320" s="10" t="s">
        <v>652</v>
      </c>
      <c r="J320" s="11" t="n">
        <v>58201</v>
      </c>
      <c r="K320" s="11" t="n">
        <f aca="false">L320+M320</f>
        <v>24089452</v>
      </c>
      <c r="L320" s="11" t="n">
        <v>450001</v>
      </c>
      <c r="M320" s="11" t="n">
        <v>23639451</v>
      </c>
    </row>
    <row r="321" customFormat="false" ht="15" hidden="false" customHeight="false" outlineLevel="0" collapsed="false">
      <c r="A321" s="9" t="s">
        <v>639</v>
      </c>
      <c r="B321" s="10" t="s">
        <v>640</v>
      </c>
      <c r="C321" s="11" t="n">
        <v>2479500</v>
      </c>
      <c r="D321" s="12" t="n">
        <f aca="false">E321+F321</f>
        <v>1851678</v>
      </c>
      <c r="E321" s="11" t="n">
        <v>849245</v>
      </c>
      <c r="F321" s="11" t="n">
        <v>1002433</v>
      </c>
      <c r="H321" s="9" t="s">
        <v>653</v>
      </c>
      <c r="I321" s="10" t="s">
        <v>654</v>
      </c>
      <c r="J321" s="5"/>
      <c r="K321" s="11" t="n">
        <f aca="false">L321+M321</f>
        <v>783705</v>
      </c>
      <c r="L321" s="11" t="n">
        <v>230700</v>
      </c>
      <c r="M321" s="11" t="n">
        <v>553005</v>
      </c>
    </row>
    <row r="322" customFormat="false" ht="15" hidden="false" customHeight="false" outlineLevel="0" collapsed="false">
      <c r="A322" s="9" t="s">
        <v>641</v>
      </c>
      <c r="B322" s="10" t="s">
        <v>642</v>
      </c>
      <c r="C322" s="11" t="n">
        <v>547601</v>
      </c>
      <c r="D322" s="12" t="n">
        <f aca="false">E322+F322</f>
        <v>4755756</v>
      </c>
      <c r="E322" s="11" t="n">
        <v>471231</v>
      </c>
      <c r="F322" s="11" t="n">
        <v>4284525</v>
      </c>
      <c r="H322" s="9" t="s">
        <v>655</v>
      </c>
      <c r="I322" s="10" t="s">
        <v>656</v>
      </c>
      <c r="J322" s="11" t="n">
        <v>261350</v>
      </c>
      <c r="K322" s="11" t="n">
        <f aca="false">L322+M322</f>
        <v>659913</v>
      </c>
      <c r="L322" s="5"/>
      <c r="M322" s="11" t="n">
        <v>659913</v>
      </c>
    </row>
    <row r="323" customFormat="false" ht="15" hidden="false" customHeight="false" outlineLevel="0" collapsed="false">
      <c r="A323" s="9" t="s">
        <v>643</v>
      </c>
      <c r="B323" s="10" t="s">
        <v>644</v>
      </c>
      <c r="C323" s="11" t="n">
        <v>634559</v>
      </c>
      <c r="D323" s="12" t="n">
        <f aca="false">E323+F323</f>
        <v>3162664</v>
      </c>
      <c r="E323" s="11" t="n">
        <v>698331</v>
      </c>
      <c r="F323" s="11" t="n">
        <v>2464333</v>
      </c>
      <c r="H323" s="9" t="s">
        <v>657</v>
      </c>
      <c r="I323" s="10" t="s">
        <v>658</v>
      </c>
      <c r="J323" s="11" t="n">
        <v>4995716</v>
      </c>
      <c r="K323" s="11" t="n">
        <f aca="false">L323+M323</f>
        <v>968623</v>
      </c>
      <c r="L323" s="5"/>
      <c r="M323" s="11" t="n">
        <v>968623</v>
      </c>
    </row>
    <row r="324" customFormat="false" ht="15" hidden="false" customHeight="false" outlineLevel="0" collapsed="false">
      <c r="A324" s="9" t="s">
        <v>645</v>
      </c>
      <c r="B324" s="10" t="s">
        <v>646</v>
      </c>
      <c r="C324" s="11" t="n">
        <v>22240140</v>
      </c>
      <c r="D324" s="12" t="n">
        <f aca="false">E324+F324</f>
        <v>27145225</v>
      </c>
      <c r="E324" s="11" t="n">
        <v>5337561</v>
      </c>
      <c r="F324" s="11" t="n">
        <v>21807664</v>
      </c>
      <c r="H324" s="9" t="s">
        <v>659</v>
      </c>
      <c r="I324" s="10" t="s">
        <v>660</v>
      </c>
      <c r="J324" s="11" t="n">
        <v>61900</v>
      </c>
      <c r="K324" s="11" t="n">
        <f aca="false">L324+M324</f>
        <v>433148</v>
      </c>
      <c r="L324" s="11" t="n">
        <v>150000</v>
      </c>
      <c r="M324" s="11" t="n">
        <v>283148</v>
      </c>
    </row>
    <row r="325" customFormat="false" ht="15" hidden="false" customHeight="false" outlineLevel="0" collapsed="false">
      <c r="A325" s="9" t="s">
        <v>647</v>
      </c>
      <c r="B325" s="10" t="s">
        <v>648</v>
      </c>
      <c r="C325" s="11" t="n">
        <v>30000</v>
      </c>
      <c r="D325" s="12" t="n">
        <f aca="false">E325+F325</f>
        <v>2325278</v>
      </c>
      <c r="E325" s="11" t="n">
        <v>643452</v>
      </c>
      <c r="F325" s="11" t="n">
        <v>1681826</v>
      </c>
      <c r="H325" s="9" t="s">
        <v>661</v>
      </c>
      <c r="I325" s="10" t="s">
        <v>662</v>
      </c>
      <c r="J325" s="11" t="n">
        <v>691655</v>
      </c>
      <c r="K325" s="11" t="n">
        <f aca="false">L325+M325</f>
        <v>383704</v>
      </c>
      <c r="L325" s="5"/>
      <c r="M325" s="11" t="n">
        <v>383704</v>
      </c>
    </row>
    <row r="326" customFormat="false" ht="15" hidden="false" customHeight="false" outlineLevel="0" collapsed="false">
      <c r="A326" s="9" t="s">
        <v>649</v>
      </c>
      <c r="B326" s="10" t="s">
        <v>650</v>
      </c>
      <c r="C326" s="5"/>
      <c r="D326" s="12" t="n">
        <f aca="false">E326+F326</f>
        <v>631023</v>
      </c>
      <c r="E326" s="11" t="n">
        <v>27400</v>
      </c>
      <c r="F326" s="11" t="n">
        <v>603623</v>
      </c>
      <c r="H326" s="9" t="s">
        <v>663</v>
      </c>
      <c r="I326" s="10" t="s">
        <v>664</v>
      </c>
      <c r="J326" s="11" t="n">
        <v>160001</v>
      </c>
      <c r="K326" s="11" t="n">
        <f aca="false">L326+M326</f>
        <v>2461811</v>
      </c>
      <c r="L326" s="11" t="n">
        <v>51101</v>
      </c>
      <c r="M326" s="11" t="n">
        <v>2410710</v>
      </c>
    </row>
    <row r="327" customFormat="false" ht="15" hidden="false" customHeight="false" outlineLevel="0" collapsed="false">
      <c r="A327" s="9" t="s">
        <v>651</v>
      </c>
      <c r="B327" s="10" t="s">
        <v>652</v>
      </c>
      <c r="C327" s="11" t="n">
        <v>10691363</v>
      </c>
      <c r="D327" s="12" t="n">
        <f aca="false">E327+F327</f>
        <v>5143398</v>
      </c>
      <c r="E327" s="11" t="n">
        <v>269805</v>
      </c>
      <c r="F327" s="11" t="n">
        <v>4873593</v>
      </c>
      <c r="H327" s="9" t="s">
        <v>665</v>
      </c>
      <c r="I327" s="10" t="s">
        <v>666</v>
      </c>
      <c r="J327" s="5"/>
      <c r="K327" s="11" t="n">
        <f aca="false">L327+M327</f>
        <v>1664046</v>
      </c>
      <c r="L327" s="11" t="n">
        <v>525550</v>
      </c>
      <c r="M327" s="11" t="n">
        <v>1138496</v>
      </c>
    </row>
    <row r="328" customFormat="false" ht="15" hidden="false" customHeight="false" outlineLevel="0" collapsed="false">
      <c r="A328" s="9" t="s">
        <v>653</v>
      </c>
      <c r="B328" s="10" t="s">
        <v>654</v>
      </c>
      <c r="C328" s="11" t="n">
        <v>1233200</v>
      </c>
      <c r="D328" s="12" t="n">
        <f aca="false">E328+F328</f>
        <v>3496701</v>
      </c>
      <c r="E328" s="11" t="n">
        <v>741043</v>
      </c>
      <c r="F328" s="11" t="n">
        <v>2755658</v>
      </c>
      <c r="H328" s="9" t="s">
        <v>667</v>
      </c>
      <c r="I328" s="10" t="s">
        <v>668</v>
      </c>
      <c r="J328" s="11" t="n">
        <v>1150300</v>
      </c>
      <c r="K328" s="11" t="n">
        <f aca="false">L328+M328</f>
        <v>14701799</v>
      </c>
      <c r="L328" s="11" t="n">
        <v>4347000</v>
      </c>
      <c r="M328" s="11" t="n">
        <v>10354799</v>
      </c>
    </row>
    <row r="329" customFormat="false" ht="15" hidden="false" customHeight="false" outlineLevel="0" collapsed="false">
      <c r="A329" s="9" t="s">
        <v>655</v>
      </c>
      <c r="B329" s="10" t="s">
        <v>656</v>
      </c>
      <c r="C329" s="11" t="n">
        <v>4338775</v>
      </c>
      <c r="D329" s="12" t="n">
        <f aca="false">E329+F329</f>
        <v>3820479</v>
      </c>
      <c r="E329" s="11" t="n">
        <v>997000</v>
      </c>
      <c r="F329" s="11" t="n">
        <v>2823479</v>
      </c>
      <c r="H329" s="9" t="s">
        <v>669</v>
      </c>
      <c r="I329" s="10" t="s">
        <v>670</v>
      </c>
      <c r="J329" s="11" t="n">
        <v>39800</v>
      </c>
      <c r="K329" s="11" t="n">
        <f aca="false">L329+M329</f>
        <v>120416</v>
      </c>
      <c r="L329" s="5"/>
      <c r="M329" s="11" t="n">
        <v>120416</v>
      </c>
    </row>
    <row r="330" customFormat="false" ht="15" hidden="false" customHeight="false" outlineLevel="0" collapsed="false">
      <c r="A330" s="9" t="s">
        <v>657</v>
      </c>
      <c r="B330" s="10" t="s">
        <v>658</v>
      </c>
      <c r="C330" s="11" t="n">
        <v>3722700</v>
      </c>
      <c r="D330" s="12" t="n">
        <f aca="false">E330+F330</f>
        <v>5254938</v>
      </c>
      <c r="E330" s="11" t="n">
        <v>1577136</v>
      </c>
      <c r="F330" s="11" t="n">
        <v>3677802</v>
      </c>
      <c r="H330" s="9" t="s">
        <v>671</v>
      </c>
      <c r="I330" s="10" t="s">
        <v>672</v>
      </c>
      <c r="J330" s="5"/>
      <c r="K330" s="11" t="n">
        <f aca="false">L330+M330</f>
        <v>254690</v>
      </c>
      <c r="L330" s="5"/>
      <c r="M330" s="11" t="n">
        <v>254690</v>
      </c>
    </row>
    <row r="331" customFormat="false" ht="15" hidden="false" customHeight="false" outlineLevel="0" collapsed="false">
      <c r="A331" s="9" t="s">
        <v>659</v>
      </c>
      <c r="B331" s="10" t="s">
        <v>660</v>
      </c>
      <c r="C331" s="11" t="n">
        <v>2677000</v>
      </c>
      <c r="D331" s="12" t="n">
        <f aca="false">E331+F331</f>
        <v>4393664</v>
      </c>
      <c r="E331" s="11" t="n">
        <v>913450</v>
      </c>
      <c r="F331" s="11" t="n">
        <v>3480214</v>
      </c>
      <c r="H331" s="9" t="s">
        <v>673</v>
      </c>
      <c r="I331" s="10" t="s">
        <v>674</v>
      </c>
      <c r="J331" s="5"/>
      <c r="K331" s="11" t="n">
        <f aca="false">L331+M331</f>
        <v>380502</v>
      </c>
      <c r="L331" s="11" t="n">
        <v>4200</v>
      </c>
      <c r="M331" s="11" t="n">
        <v>376302</v>
      </c>
    </row>
    <row r="332" customFormat="false" ht="15" hidden="false" customHeight="false" outlineLevel="0" collapsed="false">
      <c r="A332" s="9" t="s">
        <v>661</v>
      </c>
      <c r="B332" s="10" t="s">
        <v>662</v>
      </c>
      <c r="C332" s="11" t="n">
        <v>2772276</v>
      </c>
      <c r="D332" s="12" t="n">
        <f aca="false">E332+F332</f>
        <v>5688378</v>
      </c>
      <c r="E332" s="11" t="n">
        <v>2777388</v>
      </c>
      <c r="F332" s="11" t="n">
        <v>2910990</v>
      </c>
      <c r="H332" s="9" t="s">
        <v>675</v>
      </c>
      <c r="I332" s="10" t="s">
        <v>676</v>
      </c>
      <c r="J332" s="11" t="n">
        <v>50873</v>
      </c>
      <c r="K332" s="11" t="n">
        <f aca="false">L332+M332</f>
        <v>7424833</v>
      </c>
      <c r="L332" s="11" t="n">
        <v>5375</v>
      </c>
      <c r="M332" s="11" t="n">
        <v>7419458</v>
      </c>
    </row>
    <row r="333" customFormat="false" ht="15" hidden="false" customHeight="false" outlineLevel="0" collapsed="false">
      <c r="A333" s="9" t="s">
        <v>663</v>
      </c>
      <c r="B333" s="10" t="s">
        <v>664</v>
      </c>
      <c r="C333" s="11" t="n">
        <v>4825567</v>
      </c>
      <c r="D333" s="12" t="n">
        <f aca="false">E333+F333</f>
        <v>8960587</v>
      </c>
      <c r="E333" s="11" t="n">
        <v>1256380</v>
      </c>
      <c r="F333" s="11" t="n">
        <v>7704207</v>
      </c>
      <c r="H333" s="9" t="s">
        <v>677</v>
      </c>
      <c r="I333" s="10" t="s">
        <v>678</v>
      </c>
      <c r="J333" s="11" t="n">
        <v>2322600</v>
      </c>
      <c r="K333" s="11" t="n">
        <f aca="false">L333+M333</f>
        <v>28246340</v>
      </c>
      <c r="L333" s="11" t="n">
        <v>30205</v>
      </c>
      <c r="M333" s="11" t="n">
        <v>28216135</v>
      </c>
    </row>
    <row r="334" customFormat="false" ht="15" hidden="false" customHeight="false" outlineLevel="0" collapsed="false">
      <c r="A334" s="9" t="s">
        <v>665</v>
      </c>
      <c r="B334" s="10" t="s">
        <v>666</v>
      </c>
      <c r="C334" s="11" t="n">
        <v>6369728</v>
      </c>
      <c r="D334" s="12" t="n">
        <f aca="false">E334+F334</f>
        <v>3973287</v>
      </c>
      <c r="E334" s="11" t="n">
        <v>1579601</v>
      </c>
      <c r="F334" s="11" t="n">
        <v>2393686</v>
      </c>
      <c r="H334" s="9" t="s">
        <v>679</v>
      </c>
      <c r="I334" s="10" t="s">
        <v>680</v>
      </c>
      <c r="J334" s="11" t="n">
        <v>280000</v>
      </c>
      <c r="K334" s="11" t="n">
        <f aca="false">L334+M334</f>
        <v>6061401</v>
      </c>
      <c r="L334" s="5"/>
      <c r="M334" s="11" t="n">
        <v>6061401</v>
      </c>
    </row>
    <row r="335" customFormat="false" ht="15" hidden="false" customHeight="false" outlineLevel="0" collapsed="false">
      <c r="A335" s="9" t="s">
        <v>667</v>
      </c>
      <c r="B335" s="10" t="s">
        <v>668</v>
      </c>
      <c r="C335" s="11" t="n">
        <v>4238912</v>
      </c>
      <c r="D335" s="12" t="n">
        <f aca="false">E335+F335</f>
        <v>4708546</v>
      </c>
      <c r="E335" s="11" t="n">
        <v>504251</v>
      </c>
      <c r="F335" s="11" t="n">
        <v>4204295</v>
      </c>
      <c r="H335" s="9" t="s">
        <v>681</v>
      </c>
      <c r="I335" s="10" t="s">
        <v>682</v>
      </c>
      <c r="J335" s="11" t="n">
        <v>1830200</v>
      </c>
      <c r="K335" s="11" t="n">
        <f aca="false">L335+M335</f>
        <v>6243246</v>
      </c>
      <c r="L335" s="11" t="n">
        <v>2500</v>
      </c>
      <c r="M335" s="11" t="n">
        <v>6240746</v>
      </c>
    </row>
    <row r="336" customFormat="false" ht="15" hidden="false" customHeight="false" outlineLevel="0" collapsed="false">
      <c r="A336" s="9" t="s">
        <v>669</v>
      </c>
      <c r="B336" s="10" t="s">
        <v>670</v>
      </c>
      <c r="C336" s="11" t="n">
        <v>461500</v>
      </c>
      <c r="D336" s="12" t="n">
        <f aca="false">E336+F336</f>
        <v>476162</v>
      </c>
      <c r="E336" s="5"/>
      <c r="F336" s="11" t="n">
        <v>476162</v>
      </c>
      <c r="H336" s="9" t="s">
        <v>683</v>
      </c>
      <c r="I336" s="10" t="s">
        <v>684</v>
      </c>
      <c r="J336" s="11" t="n">
        <v>34024828</v>
      </c>
      <c r="K336" s="11" t="n">
        <f aca="false">L336+M336</f>
        <v>14933875</v>
      </c>
      <c r="L336" s="11" t="n">
        <v>751801</v>
      </c>
      <c r="M336" s="11" t="n">
        <v>14182074</v>
      </c>
    </row>
    <row r="337" customFormat="false" ht="15" hidden="false" customHeight="false" outlineLevel="0" collapsed="false">
      <c r="A337" s="9" t="s">
        <v>671</v>
      </c>
      <c r="B337" s="10" t="s">
        <v>672</v>
      </c>
      <c r="C337" s="11" t="n">
        <v>10371330</v>
      </c>
      <c r="D337" s="12" t="n">
        <f aca="false">E337+F337</f>
        <v>7774221</v>
      </c>
      <c r="E337" s="11" t="n">
        <v>4921185</v>
      </c>
      <c r="F337" s="11" t="n">
        <v>2853036</v>
      </c>
      <c r="H337" s="9" t="s">
        <v>685</v>
      </c>
      <c r="I337" s="10" t="s">
        <v>686</v>
      </c>
      <c r="J337" s="5"/>
      <c r="K337" s="11" t="n">
        <f aca="false">L337+M337</f>
        <v>35800</v>
      </c>
      <c r="L337" s="5"/>
      <c r="M337" s="11" t="n">
        <v>35800</v>
      </c>
    </row>
    <row r="338" customFormat="false" ht="15" hidden="false" customHeight="false" outlineLevel="0" collapsed="false">
      <c r="A338" s="9" t="s">
        <v>673</v>
      </c>
      <c r="B338" s="10" t="s">
        <v>674</v>
      </c>
      <c r="C338" s="5"/>
      <c r="D338" s="12" t="n">
        <f aca="false">E338+F338</f>
        <v>579451</v>
      </c>
      <c r="E338" s="5"/>
      <c r="F338" s="11" t="n">
        <v>579451</v>
      </c>
      <c r="H338" s="9" t="s">
        <v>687</v>
      </c>
      <c r="I338" s="10" t="s">
        <v>688</v>
      </c>
      <c r="J338" s="5"/>
      <c r="K338" s="11" t="n">
        <f aca="false">L338+M338</f>
        <v>547277</v>
      </c>
      <c r="L338" s="5"/>
      <c r="M338" s="11" t="n">
        <v>547277</v>
      </c>
    </row>
    <row r="339" customFormat="false" ht="15" hidden="false" customHeight="false" outlineLevel="0" collapsed="false">
      <c r="A339" s="9" t="s">
        <v>675</v>
      </c>
      <c r="B339" s="10" t="s">
        <v>676</v>
      </c>
      <c r="C339" s="11" t="n">
        <v>571110</v>
      </c>
      <c r="D339" s="12" t="n">
        <f aca="false">E339+F339</f>
        <v>1309921</v>
      </c>
      <c r="E339" s="11" t="n">
        <v>198754</v>
      </c>
      <c r="F339" s="11" t="n">
        <v>1111167</v>
      </c>
      <c r="H339" s="9" t="s">
        <v>689</v>
      </c>
      <c r="I339" s="10" t="s">
        <v>690</v>
      </c>
      <c r="J339" s="11" t="n">
        <v>53800</v>
      </c>
      <c r="K339" s="11" t="n">
        <f aca="false">L339+M339</f>
        <v>1338109</v>
      </c>
      <c r="L339" s="5"/>
      <c r="M339" s="11" t="n">
        <v>1338109</v>
      </c>
    </row>
    <row r="340" customFormat="false" ht="15" hidden="false" customHeight="false" outlineLevel="0" collapsed="false">
      <c r="A340" s="9" t="s">
        <v>677</v>
      </c>
      <c r="B340" s="10" t="s">
        <v>678</v>
      </c>
      <c r="C340" s="11" t="n">
        <v>7607900</v>
      </c>
      <c r="D340" s="12" t="n">
        <f aca="false">E340+F340</f>
        <v>12108331</v>
      </c>
      <c r="E340" s="11" t="n">
        <v>1377010</v>
      </c>
      <c r="F340" s="11" t="n">
        <v>10731321</v>
      </c>
      <c r="H340" s="9" t="s">
        <v>691</v>
      </c>
      <c r="I340" s="10" t="s">
        <v>692</v>
      </c>
      <c r="J340" s="5"/>
      <c r="K340" s="11" t="n">
        <f aca="false">L340+M340</f>
        <v>4469899</v>
      </c>
      <c r="L340" s="11" t="n">
        <v>942800</v>
      </c>
      <c r="M340" s="11" t="n">
        <v>3527099</v>
      </c>
    </row>
    <row r="341" customFormat="false" ht="15" hidden="false" customHeight="false" outlineLevel="0" collapsed="false">
      <c r="A341" s="9" t="s">
        <v>679</v>
      </c>
      <c r="B341" s="10" t="s">
        <v>680</v>
      </c>
      <c r="C341" s="11" t="n">
        <v>4920624</v>
      </c>
      <c r="D341" s="12" t="n">
        <f aca="false">E341+F341</f>
        <v>8947288</v>
      </c>
      <c r="E341" s="11" t="n">
        <v>282750</v>
      </c>
      <c r="F341" s="11" t="n">
        <v>8664538</v>
      </c>
      <c r="H341" s="9" t="s">
        <v>693</v>
      </c>
      <c r="I341" s="10" t="s">
        <v>694</v>
      </c>
      <c r="J341" s="5"/>
      <c r="K341" s="11" t="n">
        <f aca="false">L341+M341</f>
        <v>45000</v>
      </c>
      <c r="L341" s="5"/>
      <c r="M341" s="11" t="n">
        <v>45000</v>
      </c>
    </row>
    <row r="342" customFormat="false" ht="15" hidden="false" customHeight="false" outlineLevel="0" collapsed="false">
      <c r="A342" s="9" t="s">
        <v>681</v>
      </c>
      <c r="B342" s="10" t="s">
        <v>682</v>
      </c>
      <c r="C342" s="11" t="n">
        <v>2641395</v>
      </c>
      <c r="D342" s="12" t="n">
        <f aca="false">E342+F342</f>
        <v>9706041</v>
      </c>
      <c r="E342" s="11" t="n">
        <v>1294377</v>
      </c>
      <c r="F342" s="11" t="n">
        <v>8411664</v>
      </c>
      <c r="H342" s="9" t="s">
        <v>695</v>
      </c>
      <c r="I342" s="10" t="s">
        <v>696</v>
      </c>
      <c r="J342" s="11" t="n">
        <v>1387650</v>
      </c>
      <c r="K342" s="11" t="n">
        <f aca="false">L342+M342</f>
        <v>11377793</v>
      </c>
      <c r="L342" s="11" t="n">
        <v>377850</v>
      </c>
      <c r="M342" s="11" t="n">
        <v>10999943</v>
      </c>
    </row>
    <row r="343" customFormat="false" ht="15" hidden="false" customHeight="false" outlineLevel="0" collapsed="false">
      <c r="A343" s="9" t="s">
        <v>683</v>
      </c>
      <c r="B343" s="10" t="s">
        <v>684</v>
      </c>
      <c r="C343" s="11" t="n">
        <v>26061249</v>
      </c>
      <c r="D343" s="12" t="n">
        <f aca="false">E343+F343</f>
        <v>28154700</v>
      </c>
      <c r="E343" s="11" t="n">
        <v>2701998</v>
      </c>
      <c r="F343" s="11" t="n">
        <v>25452702</v>
      </c>
      <c r="H343" s="9" t="s">
        <v>697</v>
      </c>
      <c r="I343" s="10" t="s">
        <v>698</v>
      </c>
      <c r="J343" s="11" t="n">
        <v>2702059</v>
      </c>
      <c r="K343" s="11" t="n">
        <f aca="false">L343+M343</f>
        <v>3152902</v>
      </c>
      <c r="L343" s="11" t="n">
        <v>500</v>
      </c>
      <c r="M343" s="11" t="n">
        <v>3152402</v>
      </c>
    </row>
    <row r="344" customFormat="false" ht="15" hidden="false" customHeight="false" outlineLevel="0" collapsed="false">
      <c r="A344" s="9" t="s">
        <v>685</v>
      </c>
      <c r="B344" s="10" t="s">
        <v>686</v>
      </c>
      <c r="C344" s="11" t="n">
        <v>45500</v>
      </c>
      <c r="D344" s="12" t="n">
        <f aca="false">E344+F344</f>
        <v>1347449</v>
      </c>
      <c r="E344" s="11" t="n">
        <v>644450</v>
      </c>
      <c r="F344" s="11" t="n">
        <v>702999</v>
      </c>
      <c r="H344" s="9" t="s">
        <v>699</v>
      </c>
      <c r="I344" s="10" t="s">
        <v>700</v>
      </c>
      <c r="J344" s="11" t="n">
        <v>963700</v>
      </c>
      <c r="K344" s="11" t="n">
        <f aca="false">L344+M344</f>
        <v>1281279</v>
      </c>
      <c r="L344" s="11" t="n">
        <v>147500</v>
      </c>
      <c r="M344" s="11" t="n">
        <v>1133779</v>
      </c>
    </row>
    <row r="345" customFormat="false" ht="15" hidden="false" customHeight="false" outlineLevel="0" collapsed="false">
      <c r="A345" s="9" t="s">
        <v>687</v>
      </c>
      <c r="B345" s="10" t="s">
        <v>688</v>
      </c>
      <c r="C345" s="11" t="n">
        <v>5088077</v>
      </c>
      <c r="D345" s="12" t="n">
        <f aca="false">E345+F345</f>
        <v>8201114</v>
      </c>
      <c r="E345" s="11" t="n">
        <v>5268998</v>
      </c>
      <c r="F345" s="11" t="n">
        <v>2932116</v>
      </c>
      <c r="H345" s="9" t="s">
        <v>701</v>
      </c>
      <c r="I345" s="10" t="s">
        <v>702</v>
      </c>
      <c r="J345" s="11" t="n">
        <v>2888275</v>
      </c>
      <c r="K345" s="11" t="n">
        <f aca="false">L345+M345</f>
        <v>8365996</v>
      </c>
      <c r="L345" s="11" t="n">
        <v>565099</v>
      </c>
      <c r="M345" s="11" t="n">
        <v>7800897</v>
      </c>
    </row>
    <row r="346" customFormat="false" ht="15" hidden="false" customHeight="false" outlineLevel="0" collapsed="false">
      <c r="A346" s="9" t="s">
        <v>689</v>
      </c>
      <c r="B346" s="10" t="s">
        <v>690</v>
      </c>
      <c r="C346" s="11" t="n">
        <v>84075</v>
      </c>
      <c r="D346" s="12" t="n">
        <f aca="false">E346+F346</f>
        <v>1890745</v>
      </c>
      <c r="E346" s="11" t="n">
        <v>148700</v>
      </c>
      <c r="F346" s="11" t="n">
        <v>1742045</v>
      </c>
      <c r="H346" s="9" t="s">
        <v>703</v>
      </c>
      <c r="I346" s="10" t="s">
        <v>704</v>
      </c>
      <c r="J346" s="11" t="n">
        <v>62528</v>
      </c>
      <c r="K346" s="11" t="n">
        <f aca="false">L346+M346</f>
        <v>971840</v>
      </c>
      <c r="L346" s="11" t="n">
        <v>131200</v>
      </c>
      <c r="M346" s="11" t="n">
        <v>840640</v>
      </c>
    </row>
    <row r="347" customFormat="false" ht="15" hidden="false" customHeight="false" outlineLevel="0" collapsed="false">
      <c r="A347" s="9" t="s">
        <v>691</v>
      </c>
      <c r="B347" s="10" t="s">
        <v>692</v>
      </c>
      <c r="C347" s="11" t="n">
        <v>10520539</v>
      </c>
      <c r="D347" s="12" t="n">
        <f aca="false">E347+F347</f>
        <v>7948654</v>
      </c>
      <c r="E347" s="11" t="n">
        <v>3214225</v>
      </c>
      <c r="F347" s="11" t="n">
        <v>4734429</v>
      </c>
      <c r="H347" s="9" t="s">
        <v>705</v>
      </c>
      <c r="I347" s="10" t="s">
        <v>706</v>
      </c>
      <c r="J347" s="11" t="n">
        <v>540402</v>
      </c>
      <c r="K347" s="11" t="n">
        <f aca="false">L347+M347</f>
        <v>3454243</v>
      </c>
      <c r="L347" s="5"/>
      <c r="M347" s="11" t="n">
        <v>3454243</v>
      </c>
    </row>
    <row r="348" customFormat="false" ht="15" hidden="false" customHeight="false" outlineLevel="0" collapsed="false">
      <c r="A348" s="9" t="s">
        <v>693</v>
      </c>
      <c r="B348" s="10" t="s">
        <v>694</v>
      </c>
      <c r="C348" s="11" t="n">
        <v>12400</v>
      </c>
      <c r="D348" s="12" t="n">
        <f aca="false">E348+F348</f>
        <v>680875</v>
      </c>
      <c r="E348" s="11" t="n">
        <v>95000</v>
      </c>
      <c r="F348" s="11" t="n">
        <v>585875</v>
      </c>
      <c r="H348" s="9" t="s">
        <v>707</v>
      </c>
      <c r="I348" s="10" t="s">
        <v>708</v>
      </c>
      <c r="J348" s="11" t="n">
        <v>292882</v>
      </c>
      <c r="K348" s="11" t="n">
        <f aca="false">L348+M348</f>
        <v>66403353</v>
      </c>
      <c r="L348" s="11" t="n">
        <v>26117100</v>
      </c>
      <c r="M348" s="11" t="n">
        <v>40286253</v>
      </c>
    </row>
    <row r="349" customFormat="false" ht="15" hidden="false" customHeight="false" outlineLevel="0" collapsed="false">
      <c r="A349" s="9" t="s">
        <v>695</v>
      </c>
      <c r="B349" s="10" t="s">
        <v>696</v>
      </c>
      <c r="C349" s="11" t="n">
        <v>5282285</v>
      </c>
      <c r="D349" s="12" t="n">
        <f aca="false">E349+F349</f>
        <v>15563691</v>
      </c>
      <c r="E349" s="11" t="n">
        <v>3806425</v>
      </c>
      <c r="F349" s="11" t="n">
        <v>11757266</v>
      </c>
      <c r="H349" s="9" t="s">
        <v>709</v>
      </c>
      <c r="I349" s="10" t="s">
        <v>710</v>
      </c>
      <c r="J349" s="11" t="n">
        <v>1647148</v>
      </c>
      <c r="K349" s="11" t="n">
        <f aca="false">L349+M349</f>
        <v>16636411</v>
      </c>
      <c r="L349" s="11" t="n">
        <v>731750</v>
      </c>
      <c r="M349" s="11" t="n">
        <v>15904661</v>
      </c>
    </row>
    <row r="350" customFormat="false" ht="15" hidden="false" customHeight="false" outlineLevel="0" collapsed="false">
      <c r="A350" s="9" t="s">
        <v>697</v>
      </c>
      <c r="B350" s="10" t="s">
        <v>698</v>
      </c>
      <c r="C350" s="11" t="n">
        <v>294832</v>
      </c>
      <c r="D350" s="12" t="n">
        <f aca="false">E350+F350</f>
        <v>23363294</v>
      </c>
      <c r="E350" s="11" t="n">
        <v>579177</v>
      </c>
      <c r="F350" s="11" t="n">
        <v>22784117</v>
      </c>
      <c r="H350" s="9" t="s">
        <v>711</v>
      </c>
      <c r="I350" s="10" t="s">
        <v>712</v>
      </c>
      <c r="J350" s="11" t="n">
        <v>32501</v>
      </c>
      <c r="K350" s="11" t="n">
        <f aca="false">L350+M350</f>
        <v>2318026</v>
      </c>
      <c r="L350" s="11" t="n">
        <v>1</v>
      </c>
      <c r="M350" s="11" t="n">
        <v>2318025</v>
      </c>
    </row>
    <row r="351" customFormat="false" ht="15" hidden="false" customHeight="false" outlineLevel="0" collapsed="false">
      <c r="A351" s="9" t="s">
        <v>699</v>
      </c>
      <c r="B351" s="10" t="s">
        <v>700</v>
      </c>
      <c r="C351" s="11" t="n">
        <v>13140288</v>
      </c>
      <c r="D351" s="12" t="n">
        <f aca="false">E351+F351</f>
        <v>9552501</v>
      </c>
      <c r="E351" s="11" t="n">
        <v>1225124</v>
      </c>
      <c r="F351" s="11" t="n">
        <v>8327377</v>
      </c>
      <c r="H351" s="9" t="s">
        <v>713</v>
      </c>
      <c r="I351" s="10" t="s">
        <v>714</v>
      </c>
      <c r="J351" s="11" t="n">
        <v>4033451</v>
      </c>
      <c r="K351" s="11" t="n">
        <f aca="false">L351+M351</f>
        <v>11254500</v>
      </c>
      <c r="L351" s="11" t="n">
        <v>146200</v>
      </c>
      <c r="M351" s="11" t="n">
        <v>11108300</v>
      </c>
    </row>
    <row r="352" customFormat="false" ht="15" hidden="false" customHeight="false" outlineLevel="0" collapsed="false">
      <c r="A352" s="9" t="s">
        <v>701</v>
      </c>
      <c r="B352" s="10" t="s">
        <v>702</v>
      </c>
      <c r="C352" s="11" t="n">
        <v>4317286</v>
      </c>
      <c r="D352" s="12" t="n">
        <f aca="false">E352+F352</f>
        <v>23162055</v>
      </c>
      <c r="E352" s="11" t="n">
        <v>1984152</v>
      </c>
      <c r="F352" s="11" t="n">
        <v>21177903</v>
      </c>
      <c r="H352" s="9" t="s">
        <v>715</v>
      </c>
      <c r="I352" s="10" t="s">
        <v>716</v>
      </c>
      <c r="J352" s="11" t="n">
        <v>14200</v>
      </c>
      <c r="K352" s="11" t="n">
        <f aca="false">L352+M352</f>
        <v>2379349</v>
      </c>
      <c r="L352" s="11" t="n">
        <v>274200</v>
      </c>
      <c r="M352" s="11" t="n">
        <v>2105149</v>
      </c>
    </row>
    <row r="353" customFormat="false" ht="15" hidden="false" customHeight="false" outlineLevel="0" collapsed="false">
      <c r="A353" s="9" t="s">
        <v>703</v>
      </c>
      <c r="B353" s="10" t="s">
        <v>704</v>
      </c>
      <c r="C353" s="11" t="n">
        <v>3199600</v>
      </c>
      <c r="D353" s="12" t="n">
        <f aca="false">E353+F353</f>
        <v>3119757</v>
      </c>
      <c r="E353" s="11" t="n">
        <v>169100</v>
      </c>
      <c r="F353" s="11" t="n">
        <v>2950657</v>
      </c>
      <c r="H353" s="9" t="s">
        <v>717</v>
      </c>
      <c r="I353" s="10" t="s">
        <v>718</v>
      </c>
      <c r="J353" s="11" t="n">
        <v>13000</v>
      </c>
      <c r="K353" s="11" t="n">
        <f aca="false">L353+M353</f>
        <v>7021935</v>
      </c>
      <c r="L353" s="5"/>
      <c r="M353" s="11" t="n">
        <v>7021935</v>
      </c>
    </row>
    <row r="354" customFormat="false" ht="15" hidden="false" customHeight="false" outlineLevel="0" collapsed="false">
      <c r="A354" s="9" t="s">
        <v>705</v>
      </c>
      <c r="B354" s="10" t="s">
        <v>706</v>
      </c>
      <c r="C354" s="11" t="n">
        <v>4569416</v>
      </c>
      <c r="D354" s="12" t="n">
        <f aca="false">E354+F354</f>
        <v>7858321</v>
      </c>
      <c r="E354" s="11" t="n">
        <v>501016</v>
      </c>
      <c r="F354" s="11" t="n">
        <v>7357305</v>
      </c>
      <c r="H354" s="9" t="s">
        <v>719</v>
      </c>
      <c r="I354" s="10" t="s">
        <v>720</v>
      </c>
      <c r="J354" s="11" t="n">
        <v>977618</v>
      </c>
      <c r="K354" s="11" t="n">
        <f aca="false">L354+M354</f>
        <v>10223027</v>
      </c>
      <c r="L354" s="11" t="n">
        <v>2632800</v>
      </c>
      <c r="M354" s="11" t="n">
        <v>7590227</v>
      </c>
    </row>
    <row r="355" customFormat="false" ht="15" hidden="false" customHeight="false" outlineLevel="0" collapsed="false">
      <c r="A355" s="9" t="s">
        <v>707</v>
      </c>
      <c r="B355" s="10" t="s">
        <v>708</v>
      </c>
      <c r="C355" s="11" t="n">
        <v>22282988</v>
      </c>
      <c r="D355" s="12" t="n">
        <f aca="false">E355+F355</f>
        <v>39656369</v>
      </c>
      <c r="E355" s="11" t="n">
        <v>7901346</v>
      </c>
      <c r="F355" s="11" t="n">
        <v>31755023</v>
      </c>
      <c r="H355" s="9" t="s">
        <v>721</v>
      </c>
      <c r="I355" s="10" t="s">
        <v>722</v>
      </c>
      <c r="J355" s="11" t="n">
        <v>4000</v>
      </c>
      <c r="K355" s="11" t="n">
        <f aca="false">L355+M355</f>
        <v>1165778</v>
      </c>
      <c r="L355" s="5"/>
      <c r="M355" s="11" t="n">
        <v>1165778</v>
      </c>
    </row>
    <row r="356" customFormat="false" ht="15" hidden="false" customHeight="false" outlineLevel="0" collapsed="false">
      <c r="A356" s="9" t="s">
        <v>709</v>
      </c>
      <c r="B356" s="10" t="s">
        <v>710</v>
      </c>
      <c r="C356" s="11" t="n">
        <v>4047300</v>
      </c>
      <c r="D356" s="12" t="n">
        <f aca="false">E356+F356</f>
        <v>5089194</v>
      </c>
      <c r="E356" s="11" t="n">
        <v>1627301</v>
      </c>
      <c r="F356" s="11" t="n">
        <v>3461893</v>
      </c>
      <c r="H356" s="9" t="s">
        <v>723</v>
      </c>
      <c r="I356" s="10" t="s">
        <v>724</v>
      </c>
      <c r="J356" s="11" t="n">
        <v>2</v>
      </c>
      <c r="K356" s="11" t="n">
        <f aca="false">L356+M356</f>
        <v>2957282</v>
      </c>
      <c r="L356" s="5"/>
      <c r="M356" s="11" t="n">
        <v>2957282</v>
      </c>
    </row>
    <row r="357" customFormat="false" ht="15" hidden="false" customHeight="false" outlineLevel="0" collapsed="false">
      <c r="A357" s="9" t="s">
        <v>711</v>
      </c>
      <c r="B357" s="10" t="s">
        <v>712</v>
      </c>
      <c r="C357" s="11" t="n">
        <v>6748942</v>
      </c>
      <c r="D357" s="12" t="n">
        <f aca="false">E357+F357</f>
        <v>8311141</v>
      </c>
      <c r="E357" s="11" t="n">
        <v>3099710</v>
      </c>
      <c r="F357" s="11" t="n">
        <v>5211431</v>
      </c>
      <c r="H357" s="9" t="s">
        <v>725</v>
      </c>
      <c r="I357" s="10" t="s">
        <v>726</v>
      </c>
      <c r="J357" s="11" t="n">
        <v>1237380</v>
      </c>
      <c r="K357" s="11" t="n">
        <f aca="false">L357+M357</f>
        <v>25821119</v>
      </c>
      <c r="L357" s="11" t="n">
        <v>17954474</v>
      </c>
      <c r="M357" s="11" t="n">
        <v>7866645</v>
      </c>
    </row>
    <row r="358" customFormat="false" ht="15" hidden="false" customHeight="false" outlineLevel="0" collapsed="false">
      <c r="A358" s="9" t="s">
        <v>713</v>
      </c>
      <c r="B358" s="10" t="s">
        <v>714</v>
      </c>
      <c r="C358" s="11" t="n">
        <v>13752854</v>
      </c>
      <c r="D358" s="12" t="n">
        <f aca="false">E358+F358</f>
        <v>18531047</v>
      </c>
      <c r="E358" s="11" t="n">
        <v>1570886</v>
      </c>
      <c r="F358" s="11" t="n">
        <v>16960161</v>
      </c>
      <c r="H358" s="9" t="s">
        <v>727</v>
      </c>
      <c r="I358" s="10" t="s">
        <v>728</v>
      </c>
      <c r="J358" s="11" t="n">
        <v>39500</v>
      </c>
      <c r="K358" s="11" t="n">
        <f aca="false">L358+M358</f>
        <v>704580</v>
      </c>
      <c r="L358" s="5"/>
      <c r="M358" s="11" t="n">
        <v>704580</v>
      </c>
    </row>
    <row r="359" customFormat="false" ht="15" hidden="false" customHeight="false" outlineLevel="0" collapsed="false">
      <c r="A359" s="9" t="s">
        <v>715</v>
      </c>
      <c r="B359" s="10" t="s">
        <v>716</v>
      </c>
      <c r="C359" s="11" t="n">
        <v>1246679</v>
      </c>
      <c r="D359" s="12" t="n">
        <f aca="false">E359+F359</f>
        <v>1861171</v>
      </c>
      <c r="E359" s="11" t="n">
        <v>295800</v>
      </c>
      <c r="F359" s="11" t="n">
        <v>1565371</v>
      </c>
      <c r="H359" s="9" t="s">
        <v>729</v>
      </c>
      <c r="I359" s="10" t="s">
        <v>730</v>
      </c>
      <c r="J359" s="5"/>
      <c r="K359" s="11" t="n">
        <f aca="false">L359+M359</f>
        <v>1268550</v>
      </c>
      <c r="L359" s="11" t="n">
        <v>600</v>
      </c>
      <c r="M359" s="11" t="n">
        <v>1267950</v>
      </c>
    </row>
    <row r="360" customFormat="false" ht="15" hidden="false" customHeight="false" outlineLevel="0" collapsed="false">
      <c r="A360" s="9" t="s">
        <v>717</v>
      </c>
      <c r="B360" s="10" t="s">
        <v>718</v>
      </c>
      <c r="C360" s="11" t="n">
        <v>1893000</v>
      </c>
      <c r="D360" s="12" t="n">
        <f aca="false">E360+F360</f>
        <v>5542944</v>
      </c>
      <c r="E360" s="11" t="n">
        <v>154100</v>
      </c>
      <c r="F360" s="11" t="n">
        <v>5388844</v>
      </c>
      <c r="H360" s="9" t="s">
        <v>731</v>
      </c>
      <c r="I360" s="10" t="s">
        <v>732</v>
      </c>
      <c r="J360" s="5"/>
      <c r="K360" s="11" t="n">
        <f aca="false">L360+M360</f>
        <v>510975</v>
      </c>
      <c r="L360" s="5"/>
      <c r="M360" s="11" t="n">
        <v>510975</v>
      </c>
    </row>
    <row r="361" customFormat="false" ht="15" hidden="false" customHeight="false" outlineLevel="0" collapsed="false">
      <c r="A361" s="9" t="s">
        <v>719</v>
      </c>
      <c r="B361" s="10" t="s">
        <v>720</v>
      </c>
      <c r="C361" s="11" t="n">
        <v>7892550</v>
      </c>
      <c r="D361" s="12" t="n">
        <f aca="false">E361+F361</f>
        <v>19172316</v>
      </c>
      <c r="E361" s="11" t="n">
        <v>2875040</v>
      </c>
      <c r="F361" s="11" t="n">
        <v>16297276</v>
      </c>
      <c r="H361" s="9" t="s">
        <v>733</v>
      </c>
      <c r="I361" s="10" t="s">
        <v>734</v>
      </c>
      <c r="J361" s="11" t="n">
        <v>602610</v>
      </c>
      <c r="K361" s="11" t="n">
        <f aca="false">L361+M361</f>
        <v>262638</v>
      </c>
      <c r="L361" s="11" t="n">
        <v>44100</v>
      </c>
      <c r="M361" s="11" t="n">
        <v>218538</v>
      </c>
    </row>
    <row r="362" customFormat="false" ht="15" hidden="false" customHeight="false" outlineLevel="0" collapsed="false">
      <c r="A362" s="9" t="s">
        <v>721</v>
      </c>
      <c r="B362" s="10" t="s">
        <v>722</v>
      </c>
      <c r="C362" s="11" t="n">
        <v>1222300</v>
      </c>
      <c r="D362" s="12" t="n">
        <f aca="false">E362+F362</f>
        <v>4687325</v>
      </c>
      <c r="E362" s="11" t="n">
        <v>2020612</v>
      </c>
      <c r="F362" s="11" t="n">
        <v>2666713</v>
      </c>
      <c r="H362" s="9" t="s">
        <v>735</v>
      </c>
      <c r="I362" s="10" t="s">
        <v>736</v>
      </c>
      <c r="J362" s="11" t="n">
        <v>669100</v>
      </c>
      <c r="K362" s="11" t="n">
        <f aca="false">L362+M362</f>
        <v>4454696</v>
      </c>
      <c r="L362" s="5"/>
      <c r="M362" s="11" t="n">
        <v>4454696</v>
      </c>
    </row>
    <row r="363" customFormat="false" ht="15" hidden="false" customHeight="false" outlineLevel="0" collapsed="false">
      <c r="A363" s="9" t="s">
        <v>723</v>
      </c>
      <c r="B363" s="10" t="s">
        <v>724</v>
      </c>
      <c r="C363" s="11" t="n">
        <v>506340</v>
      </c>
      <c r="D363" s="12" t="n">
        <f aca="false">E363+F363</f>
        <v>11863979</v>
      </c>
      <c r="E363" s="11" t="n">
        <v>281480</v>
      </c>
      <c r="F363" s="11" t="n">
        <v>11582499</v>
      </c>
      <c r="H363" s="9" t="s">
        <v>737</v>
      </c>
      <c r="I363" s="10" t="s">
        <v>738</v>
      </c>
      <c r="J363" s="5"/>
      <c r="K363" s="11" t="n">
        <f aca="false">L363+M363</f>
        <v>145931</v>
      </c>
      <c r="L363" s="5"/>
      <c r="M363" s="11" t="n">
        <v>145931</v>
      </c>
    </row>
    <row r="364" customFormat="false" ht="15" hidden="false" customHeight="false" outlineLevel="0" collapsed="false">
      <c r="A364" s="9" t="s">
        <v>725</v>
      </c>
      <c r="B364" s="10" t="s">
        <v>726</v>
      </c>
      <c r="C364" s="11" t="n">
        <v>3045370</v>
      </c>
      <c r="D364" s="12" t="n">
        <f aca="false">E364+F364</f>
        <v>4558725</v>
      </c>
      <c r="E364" s="11" t="n">
        <v>603322</v>
      </c>
      <c r="F364" s="11" t="n">
        <v>3955403</v>
      </c>
      <c r="H364" s="9" t="s">
        <v>739</v>
      </c>
      <c r="I364" s="10" t="s">
        <v>740</v>
      </c>
      <c r="J364" s="5"/>
      <c r="K364" s="11" t="n">
        <f aca="false">L364+M364</f>
        <v>209274</v>
      </c>
      <c r="L364" s="5"/>
      <c r="M364" s="11" t="n">
        <v>209274</v>
      </c>
    </row>
    <row r="365" customFormat="false" ht="15" hidden="false" customHeight="false" outlineLevel="0" collapsed="false">
      <c r="A365" s="9" t="s">
        <v>727</v>
      </c>
      <c r="B365" s="10" t="s">
        <v>728</v>
      </c>
      <c r="C365" s="5"/>
      <c r="D365" s="12" t="n">
        <f aca="false">E365+F365</f>
        <v>496509</v>
      </c>
      <c r="E365" s="11" t="n">
        <v>30500</v>
      </c>
      <c r="F365" s="11" t="n">
        <v>466009</v>
      </c>
      <c r="H365" s="9" t="s">
        <v>741</v>
      </c>
      <c r="I365" s="10" t="s">
        <v>742</v>
      </c>
      <c r="J365" s="11" t="n">
        <v>938700</v>
      </c>
      <c r="K365" s="11" t="n">
        <f aca="false">L365+M365</f>
        <v>1122244</v>
      </c>
      <c r="L365" s="11" t="n">
        <v>349000</v>
      </c>
      <c r="M365" s="11" t="n">
        <v>773244</v>
      </c>
    </row>
    <row r="366" customFormat="false" ht="15" hidden="false" customHeight="false" outlineLevel="0" collapsed="false">
      <c r="A366" s="9" t="s">
        <v>729</v>
      </c>
      <c r="B366" s="10" t="s">
        <v>730</v>
      </c>
      <c r="C366" s="11" t="n">
        <v>24748811</v>
      </c>
      <c r="D366" s="12" t="n">
        <f aca="false">E366+F366</f>
        <v>14335584</v>
      </c>
      <c r="E366" s="11" t="n">
        <v>6385778</v>
      </c>
      <c r="F366" s="11" t="n">
        <v>7949806</v>
      </c>
      <c r="H366" s="9" t="s">
        <v>743</v>
      </c>
      <c r="I366" s="10" t="s">
        <v>744</v>
      </c>
      <c r="J366" s="11" t="n">
        <v>1049685</v>
      </c>
      <c r="K366" s="11" t="n">
        <f aca="false">L366+M366</f>
        <v>334344</v>
      </c>
      <c r="L366" s="11" t="n">
        <v>800</v>
      </c>
      <c r="M366" s="11" t="n">
        <v>333544</v>
      </c>
    </row>
    <row r="367" customFormat="false" ht="15" hidden="false" customHeight="false" outlineLevel="0" collapsed="false">
      <c r="A367" s="9" t="s">
        <v>731</v>
      </c>
      <c r="B367" s="10" t="s">
        <v>732</v>
      </c>
      <c r="C367" s="5"/>
      <c r="D367" s="12" t="n">
        <f aca="false">E367+F367</f>
        <v>413585</v>
      </c>
      <c r="E367" s="5"/>
      <c r="F367" s="11" t="n">
        <v>413585</v>
      </c>
      <c r="H367" s="9" t="s">
        <v>745</v>
      </c>
      <c r="I367" s="10" t="s">
        <v>746</v>
      </c>
      <c r="J367" s="5"/>
      <c r="K367" s="11" t="n">
        <f aca="false">L367+M367</f>
        <v>7335694</v>
      </c>
      <c r="L367" s="5"/>
      <c r="M367" s="11" t="n">
        <v>7335694</v>
      </c>
    </row>
    <row r="368" customFormat="false" ht="15" hidden="false" customHeight="false" outlineLevel="0" collapsed="false">
      <c r="A368" s="9" t="s">
        <v>733</v>
      </c>
      <c r="B368" s="10" t="s">
        <v>734</v>
      </c>
      <c r="C368" s="11" t="n">
        <v>13824127</v>
      </c>
      <c r="D368" s="12" t="n">
        <f aca="false">E368+F368</f>
        <v>5124268</v>
      </c>
      <c r="E368" s="11" t="n">
        <v>2607750</v>
      </c>
      <c r="F368" s="11" t="n">
        <v>2516518</v>
      </c>
      <c r="H368" s="9" t="s">
        <v>747</v>
      </c>
      <c r="I368" s="10" t="s">
        <v>748</v>
      </c>
      <c r="J368" s="11" t="n">
        <v>1546769</v>
      </c>
      <c r="K368" s="11" t="n">
        <f aca="false">L368+M368</f>
        <v>520510</v>
      </c>
      <c r="L368" s="11" t="n">
        <v>68000</v>
      </c>
      <c r="M368" s="11" t="n">
        <v>452510</v>
      </c>
    </row>
    <row r="369" customFormat="false" ht="15" hidden="false" customHeight="false" outlineLevel="0" collapsed="false">
      <c r="A369" s="9" t="s">
        <v>735</v>
      </c>
      <c r="B369" s="10" t="s">
        <v>736</v>
      </c>
      <c r="C369" s="11" t="n">
        <v>362000</v>
      </c>
      <c r="D369" s="12" t="n">
        <f aca="false">E369+F369</f>
        <v>2924882</v>
      </c>
      <c r="E369" s="11" t="n">
        <v>677800</v>
      </c>
      <c r="F369" s="11" t="n">
        <v>2247082</v>
      </c>
      <c r="H369" s="9" t="s">
        <v>749</v>
      </c>
      <c r="I369" s="10" t="s">
        <v>750</v>
      </c>
      <c r="J369" s="11" t="n">
        <v>5887389</v>
      </c>
      <c r="K369" s="11" t="n">
        <f aca="false">L369+M369</f>
        <v>23940263</v>
      </c>
      <c r="L369" s="11" t="n">
        <v>451350</v>
      </c>
      <c r="M369" s="11" t="n">
        <v>23488913</v>
      </c>
    </row>
    <row r="370" customFormat="false" ht="15" hidden="false" customHeight="false" outlineLevel="0" collapsed="false">
      <c r="A370" s="9" t="s">
        <v>737</v>
      </c>
      <c r="B370" s="10" t="s">
        <v>738</v>
      </c>
      <c r="C370" s="5"/>
      <c r="D370" s="12" t="n">
        <f aca="false">E370+F370</f>
        <v>226741</v>
      </c>
      <c r="E370" s="5"/>
      <c r="F370" s="11" t="n">
        <v>226741</v>
      </c>
      <c r="H370" s="9" t="s">
        <v>751</v>
      </c>
      <c r="I370" s="10" t="s">
        <v>752</v>
      </c>
      <c r="J370" s="11" t="n">
        <v>91275</v>
      </c>
      <c r="K370" s="11" t="n">
        <f aca="false">L370+M370</f>
        <v>37419992</v>
      </c>
      <c r="L370" s="11" t="n">
        <v>32003000</v>
      </c>
      <c r="M370" s="11" t="n">
        <v>5416992</v>
      </c>
    </row>
    <row r="371" customFormat="false" ht="15" hidden="false" customHeight="false" outlineLevel="0" collapsed="false">
      <c r="A371" s="9" t="s">
        <v>739</v>
      </c>
      <c r="B371" s="10" t="s">
        <v>740</v>
      </c>
      <c r="C371" s="11" t="n">
        <v>342800</v>
      </c>
      <c r="D371" s="12" t="n">
        <f aca="false">E371+F371</f>
        <v>1077680</v>
      </c>
      <c r="E371" s="11" t="n">
        <v>34500</v>
      </c>
      <c r="F371" s="11" t="n">
        <v>1043180</v>
      </c>
      <c r="H371" s="9" t="s">
        <v>753</v>
      </c>
      <c r="I371" s="10" t="s">
        <v>754</v>
      </c>
      <c r="J371" s="11" t="n">
        <v>4000</v>
      </c>
      <c r="K371" s="11" t="n">
        <f aca="false">L371+M371</f>
        <v>1746630</v>
      </c>
      <c r="L371" s="11" t="n">
        <v>305000</v>
      </c>
      <c r="M371" s="11" t="n">
        <v>1441630</v>
      </c>
    </row>
    <row r="372" customFormat="false" ht="15" hidden="false" customHeight="false" outlineLevel="0" collapsed="false">
      <c r="A372" s="9" t="s">
        <v>741</v>
      </c>
      <c r="B372" s="10" t="s">
        <v>742</v>
      </c>
      <c r="C372" s="11" t="n">
        <v>28568293</v>
      </c>
      <c r="D372" s="12" t="n">
        <f aca="false">E372+F372</f>
        <v>8073993</v>
      </c>
      <c r="E372" s="11" t="n">
        <v>3837723</v>
      </c>
      <c r="F372" s="11" t="n">
        <v>4236270</v>
      </c>
      <c r="H372" s="9" t="s">
        <v>755</v>
      </c>
      <c r="I372" s="10" t="s">
        <v>756</v>
      </c>
      <c r="J372" s="5"/>
      <c r="K372" s="11" t="n">
        <f aca="false">L372+M372</f>
        <v>314599</v>
      </c>
      <c r="L372" s="5"/>
      <c r="M372" s="11" t="n">
        <v>314599</v>
      </c>
    </row>
    <row r="373" customFormat="false" ht="15" hidden="false" customHeight="false" outlineLevel="0" collapsed="false">
      <c r="A373" s="9" t="s">
        <v>743</v>
      </c>
      <c r="B373" s="10" t="s">
        <v>744</v>
      </c>
      <c r="C373" s="11" t="n">
        <v>1919176</v>
      </c>
      <c r="D373" s="12" t="n">
        <f aca="false">E373+F373</f>
        <v>3510155</v>
      </c>
      <c r="E373" s="11" t="n">
        <v>1436019</v>
      </c>
      <c r="F373" s="11" t="n">
        <v>2074136</v>
      </c>
      <c r="H373" s="9" t="s">
        <v>757</v>
      </c>
      <c r="I373" s="10" t="s">
        <v>758</v>
      </c>
      <c r="J373" s="11" t="n">
        <v>393900</v>
      </c>
      <c r="K373" s="11" t="n">
        <f aca="false">L373+M373</f>
        <v>1249896</v>
      </c>
      <c r="L373" s="5"/>
      <c r="M373" s="11" t="n">
        <v>1249896</v>
      </c>
    </row>
    <row r="374" customFormat="false" ht="15" hidden="false" customHeight="false" outlineLevel="0" collapsed="false">
      <c r="A374" s="9" t="s">
        <v>745</v>
      </c>
      <c r="B374" s="10" t="s">
        <v>746</v>
      </c>
      <c r="C374" s="11" t="n">
        <v>5940205</v>
      </c>
      <c r="D374" s="12" t="n">
        <f aca="false">E374+F374</f>
        <v>13596089</v>
      </c>
      <c r="E374" s="11" t="n">
        <v>677014</v>
      </c>
      <c r="F374" s="11" t="n">
        <v>12919075</v>
      </c>
      <c r="H374" s="9" t="s">
        <v>759</v>
      </c>
      <c r="I374" s="10" t="s">
        <v>760</v>
      </c>
      <c r="J374" s="11" t="n">
        <v>201300</v>
      </c>
      <c r="K374" s="11" t="n">
        <f aca="false">L374+M374</f>
        <v>1092120</v>
      </c>
      <c r="L374" s="5"/>
      <c r="M374" s="11" t="n">
        <v>1092120</v>
      </c>
    </row>
    <row r="375" customFormat="false" ht="15" hidden="false" customHeight="false" outlineLevel="0" collapsed="false">
      <c r="A375" s="9" t="s">
        <v>747</v>
      </c>
      <c r="B375" s="10" t="s">
        <v>748</v>
      </c>
      <c r="C375" s="11" t="n">
        <v>4376825</v>
      </c>
      <c r="D375" s="12" t="n">
        <f aca="false">E375+F375</f>
        <v>2577082</v>
      </c>
      <c r="E375" s="11" t="n">
        <v>422160</v>
      </c>
      <c r="F375" s="11" t="n">
        <v>2154922</v>
      </c>
      <c r="H375" s="9" t="s">
        <v>761</v>
      </c>
      <c r="I375" s="10" t="s">
        <v>762</v>
      </c>
      <c r="J375" s="11" t="n">
        <v>481000</v>
      </c>
      <c r="K375" s="11" t="n">
        <f aca="false">L375+M375</f>
        <v>1713120</v>
      </c>
      <c r="L375" s="11" t="n">
        <v>481001</v>
      </c>
      <c r="M375" s="11" t="n">
        <v>1232119</v>
      </c>
    </row>
    <row r="376" customFormat="false" ht="15" hidden="false" customHeight="false" outlineLevel="0" collapsed="false">
      <c r="A376" s="9" t="s">
        <v>749</v>
      </c>
      <c r="B376" s="10" t="s">
        <v>750</v>
      </c>
      <c r="C376" s="11" t="n">
        <v>5324851</v>
      </c>
      <c r="D376" s="12" t="n">
        <f aca="false">E376+F376</f>
        <v>12002717</v>
      </c>
      <c r="E376" s="11" t="n">
        <v>2190561</v>
      </c>
      <c r="F376" s="11" t="n">
        <v>9812156</v>
      </c>
      <c r="H376" s="9" t="s">
        <v>763</v>
      </c>
      <c r="I376" s="10" t="s">
        <v>764</v>
      </c>
      <c r="J376" s="11" t="n">
        <v>12500</v>
      </c>
      <c r="K376" s="11" t="n">
        <f aca="false">L376+M376</f>
        <v>1078358</v>
      </c>
      <c r="L376" s="11" t="n">
        <v>8500</v>
      </c>
      <c r="M376" s="11" t="n">
        <v>1069858</v>
      </c>
    </row>
    <row r="377" customFormat="false" ht="15" hidden="false" customHeight="false" outlineLevel="0" collapsed="false">
      <c r="A377" s="9" t="s">
        <v>751</v>
      </c>
      <c r="B377" s="10" t="s">
        <v>752</v>
      </c>
      <c r="C377" s="11" t="n">
        <v>899575</v>
      </c>
      <c r="D377" s="12" t="n">
        <f aca="false">E377+F377</f>
        <v>3386371</v>
      </c>
      <c r="E377" s="11" t="n">
        <v>889230</v>
      </c>
      <c r="F377" s="11" t="n">
        <v>2497141</v>
      </c>
      <c r="H377" s="9" t="s">
        <v>765</v>
      </c>
      <c r="I377" s="10" t="s">
        <v>766</v>
      </c>
      <c r="J377" s="11" t="n">
        <v>2451220</v>
      </c>
      <c r="K377" s="11" t="n">
        <f aca="false">L377+M377</f>
        <v>1771584</v>
      </c>
      <c r="L377" s="5"/>
      <c r="M377" s="11" t="n">
        <v>1771584</v>
      </c>
    </row>
    <row r="378" customFormat="false" ht="15" hidden="false" customHeight="false" outlineLevel="0" collapsed="false">
      <c r="A378" s="9" t="s">
        <v>753</v>
      </c>
      <c r="B378" s="10" t="s">
        <v>754</v>
      </c>
      <c r="C378" s="11" t="n">
        <v>450000</v>
      </c>
      <c r="D378" s="12" t="n">
        <f aca="false">E378+F378</f>
        <v>4468665</v>
      </c>
      <c r="E378" s="11" t="n">
        <v>421176</v>
      </c>
      <c r="F378" s="11" t="n">
        <v>4047489</v>
      </c>
      <c r="H378" s="9" t="s">
        <v>767</v>
      </c>
      <c r="I378" s="10" t="s">
        <v>768</v>
      </c>
      <c r="J378" s="11" t="n">
        <v>494693</v>
      </c>
      <c r="K378" s="11" t="n">
        <f aca="false">L378+M378</f>
        <v>4979820</v>
      </c>
      <c r="L378" s="11" t="n">
        <v>266700</v>
      </c>
      <c r="M378" s="11" t="n">
        <v>4713120</v>
      </c>
    </row>
    <row r="379" customFormat="false" ht="15" hidden="false" customHeight="false" outlineLevel="0" collapsed="false">
      <c r="A379" s="9" t="s">
        <v>755</v>
      </c>
      <c r="B379" s="10" t="s">
        <v>756</v>
      </c>
      <c r="C379" s="11" t="n">
        <v>438400</v>
      </c>
      <c r="D379" s="12" t="n">
        <f aca="false">E379+F379</f>
        <v>4269546</v>
      </c>
      <c r="E379" s="11" t="n">
        <v>1596025</v>
      </c>
      <c r="F379" s="11" t="n">
        <v>2673521</v>
      </c>
      <c r="H379" s="9" t="s">
        <v>769</v>
      </c>
      <c r="I379" s="10" t="s">
        <v>770</v>
      </c>
      <c r="J379" s="11" t="n">
        <v>2361184</v>
      </c>
      <c r="K379" s="11" t="n">
        <f aca="false">L379+M379</f>
        <v>3779776</v>
      </c>
      <c r="L379" s="11" t="n">
        <v>64000</v>
      </c>
      <c r="M379" s="11" t="n">
        <v>3715776</v>
      </c>
    </row>
    <row r="380" customFormat="false" ht="15" hidden="false" customHeight="false" outlineLevel="0" collapsed="false">
      <c r="A380" s="9" t="s">
        <v>757</v>
      </c>
      <c r="B380" s="10" t="s">
        <v>758</v>
      </c>
      <c r="C380" s="11" t="n">
        <v>138800</v>
      </c>
      <c r="D380" s="12" t="n">
        <f aca="false">E380+F380</f>
        <v>1718630</v>
      </c>
      <c r="E380" s="11" t="n">
        <v>324925</v>
      </c>
      <c r="F380" s="11" t="n">
        <v>1393705</v>
      </c>
      <c r="H380" s="9" t="s">
        <v>771</v>
      </c>
      <c r="I380" s="10" t="s">
        <v>772</v>
      </c>
      <c r="J380" s="11" t="n">
        <v>700666</v>
      </c>
      <c r="K380" s="11" t="n">
        <f aca="false">L380+M380</f>
        <v>9202756</v>
      </c>
      <c r="L380" s="11" t="n">
        <v>750000</v>
      </c>
      <c r="M380" s="11" t="n">
        <v>8452756</v>
      </c>
    </row>
    <row r="381" customFormat="false" ht="15" hidden="false" customHeight="false" outlineLevel="0" collapsed="false">
      <c r="A381" s="9" t="s">
        <v>759</v>
      </c>
      <c r="B381" s="10" t="s">
        <v>760</v>
      </c>
      <c r="C381" s="11" t="n">
        <v>3899550</v>
      </c>
      <c r="D381" s="12" t="n">
        <f aca="false">E381+F381</f>
        <v>11044323</v>
      </c>
      <c r="E381" s="11" t="n">
        <v>6886944</v>
      </c>
      <c r="F381" s="11" t="n">
        <v>4157379</v>
      </c>
      <c r="H381" s="9" t="s">
        <v>773</v>
      </c>
      <c r="I381" s="10" t="s">
        <v>774</v>
      </c>
      <c r="J381" s="11" t="n">
        <v>455361</v>
      </c>
      <c r="K381" s="11" t="n">
        <f aca="false">L381+M381</f>
        <v>49882801</v>
      </c>
      <c r="L381" s="11" t="n">
        <v>14614800</v>
      </c>
      <c r="M381" s="11" t="n">
        <v>35268001</v>
      </c>
    </row>
    <row r="382" customFormat="false" ht="15" hidden="false" customHeight="false" outlineLevel="0" collapsed="false">
      <c r="A382" s="9" t="s">
        <v>761</v>
      </c>
      <c r="B382" s="10" t="s">
        <v>762</v>
      </c>
      <c r="C382" s="11" t="n">
        <v>19045586</v>
      </c>
      <c r="D382" s="12" t="n">
        <f aca="false">E382+F382</f>
        <v>14055989</v>
      </c>
      <c r="E382" s="11" t="n">
        <v>6668415</v>
      </c>
      <c r="F382" s="11" t="n">
        <v>7387574</v>
      </c>
      <c r="H382" s="9" t="s">
        <v>775</v>
      </c>
      <c r="I382" s="10" t="s">
        <v>776</v>
      </c>
      <c r="J382" s="11" t="n">
        <v>31322799</v>
      </c>
      <c r="K382" s="11" t="n">
        <f aca="false">L382+M382</f>
        <v>14682834</v>
      </c>
      <c r="L382" s="11" t="n">
        <v>449400</v>
      </c>
      <c r="M382" s="11" t="n">
        <v>14233434</v>
      </c>
    </row>
    <row r="383" customFormat="false" ht="15" hidden="false" customHeight="false" outlineLevel="0" collapsed="false">
      <c r="A383" s="9" t="s">
        <v>763</v>
      </c>
      <c r="B383" s="10" t="s">
        <v>764</v>
      </c>
      <c r="C383" s="11" t="n">
        <v>547000</v>
      </c>
      <c r="D383" s="12" t="n">
        <f aca="false">E383+F383</f>
        <v>730617</v>
      </c>
      <c r="E383" s="11" t="n">
        <v>10600</v>
      </c>
      <c r="F383" s="11" t="n">
        <v>720017</v>
      </c>
      <c r="H383" s="9" t="s">
        <v>777</v>
      </c>
      <c r="I383" s="10" t="s">
        <v>778</v>
      </c>
      <c r="J383" s="11" t="n">
        <v>1283000</v>
      </c>
      <c r="K383" s="11" t="n">
        <f aca="false">L383+M383</f>
        <v>450548</v>
      </c>
      <c r="L383" s="11" t="n">
        <v>5000</v>
      </c>
      <c r="M383" s="11" t="n">
        <v>445548</v>
      </c>
    </row>
    <row r="384" customFormat="false" ht="15" hidden="false" customHeight="false" outlineLevel="0" collapsed="false">
      <c r="A384" s="9" t="s">
        <v>765</v>
      </c>
      <c r="B384" s="10" t="s">
        <v>766</v>
      </c>
      <c r="C384" s="11" t="n">
        <v>1301902</v>
      </c>
      <c r="D384" s="12" t="n">
        <f aca="false">E384+F384</f>
        <v>6389742</v>
      </c>
      <c r="E384" s="11" t="n">
        <v>873754</v>
      </c>
      <c r="F384" s="11" t="n">
        <v>5515988</v>
      </c>
      <c r="H384" s="9" t="s">
        <v>779</v>
      </c>
      <c r="I384" s="10" t="s">
        <v>780</v>
      </c>
      <c r="J384" s="11" t="n">
        <v>273608</v>
      </c>
      <c r="K384" s="11" t="n">
        <f aca="false">L384+M384</f>
        <v>2298961</v>
      </c>
      <c r="L384" s="11" t="n">
        <v>266662</v>
      </c>
      <c r="M384" s="11" t="n">
        <v>2032299</v>
      </c>
    </row>
    <row r="385" customFormat="false" ht="15" hidden="false" customHeight="false" outlineLevel="0" collapsed="false">
      <c r="A385" s="9" t="s">
        <v>767</v>
      </c>
      <c r="B385" s="10" t="s">
        <v>768</v>
      </c>
      <c r="C385" s="11" t="n">
        <v>8146037</v>
      </c>
      <c r="D385" s="12" t="n">
        <f aca="false">E385+F385</f>
        <v>8104583</v>
      </c>
      <c r="E385" s="11" t="n">
        <v>1817375</v>
      </c>
      <c r="F385" s="11" t="n">
        <v>6287208</v>
      </c>
      <c r="H385" s="9" t="s">
        <v>781</v>
      </c>
      <c r="I385" s="10" t="s">
        <v>782</v>
      </c>
      <c r="J385" s="11" t="n">
        <v>205000</v>
      </c>
      <c r="K385" s="11" t="n">
        <f aca="false">L385+M385</f>
        <v>3954870</v>
      </c>
      <c r="L385" s="11" t="n">
        <v>1100000</v>
      </c>
      <c r="M385" s="11" t="n">
        <v>2854870</v>
      </c>
    </row>
    <row r="386" customFormat="false" ht="15" hidden="false" customHeight="false" outlineLevel="0" collapsed="false">
      <c r="A386" s="9" t="s">
        <v>769</v>
      </c>
      <c r="B386" s="10" t="s">
        <v>770</v>
      </c>
      <c r="C386" s="11" t="n">
        <v>901006</v>
      </c>
      <c r="D386" s="12" t="n">
        <f aca="false">E386+F386</f>
        <v>3872158</v>
      </c>
      <c r="E386" s="11" t="n">
        <v>137081</v>
      </c>
      <c r="F386" s="11" t="n">
        <v>3735077</v>
      </c>
      <c r="H386" s="9" t="s">
        <v>783</v>
      </c>
      <c r="I386" s="10" t="s">
        <v>784</v>
      </c>
      <c r="J386" s="11" t="n">
        <v>19780200</v>
      </c>
      <c r="K386" s="11" t="n">
        <f aca="false">L386+M386</f>
        <v>1269335</v>
      </c>
      <c r="L386" s="11" t="n">
        <v>90000</v>
      </c>
      <c r="M386" s="11" t="n">
        <v>1179335</v>
      </c>
    </row>
    <row r="387" customFormat="false" ht="15" hidden="false" customHeight="false" outlineLevel="0" collapsed="false">
      <c r="A387" s="9" t="s">
        <v>771</v>
      </c>
      <c r="B387" s="10" t="s">
        <v>772</v>
      </c>
      <c r="C387" s="11" t="n">
        <v>3127800</v>
      </c>
      <c r="D387" s="12" t="n">
        <f aca="false">E387+F387</f>
        <v>5478252</v>
      </c>
      <c r="E387" s="11" t="n">
        <v>899750</v>
      </c>
      <c r="F387" s="11" t="n">
        <v>4578502</v>
      </c>
      <c r="H387" s="9" t="s">
        <v>785</v>
      </c>
      <c r="I387" s="10" t="s">
        <v>786</v>
      </c>
      <c r="J387" s="11" t="n">
        <v>802325</v>
      </c>
      <c r="K387" s="11" t="n">
        <f aca="false">L387+M387</f>
        <v>4416666</v>
      </c>
      <c r="L387" s="11" t="n">
        <v>45000</v>
      </c>
      <c r="M387" s="11" t="n">
        <v>4371666</v>
      </c>
    </row>
    <row r="388" customFormat="false" ht="15" hidden="false" customHeight="false" outlineLevel="0" collapsed="false">
      <c r="A388" s="9" t="s">
        <v>773</v>
      </c>
      <c r="B388" s="10" t="s">
        <v>774</v>
      </c>
      <c r="C388" s="11" t="n">
        <v>6911350</v>
      </c>
      <c r="D388" s="12" t="n">
        <f aca="false">E388+F388</f>
        <v>12051925</v>
      </c>
      <c r="E388" s="11" t="n">
        <v>2172291</v>
      </c>
      <c r="F388" s="11" t="n">
        <v>9879634</v>
      </c>
      <c r="H388" s="9" t="s">
        <v>787</v>
      </c>
      <c r="I388" s="10" t="s">
        <v>788</v>
      </c>
      <c r="J388" s="11" t="n">
        <v>250000</v>
      </c>
      <c r="K388" s="11" t="n">
        <f aca="false">L388+M388</f>
        <v>576749</v>
      </c>
      <c r="L388" s="11" t="n">
        <v>225</v>
      </c>
      <c r="M388" s="11" t="n">
        <v>576524</v>
      </c>
    </row>
    <row r="389" customFormat="false" ht="15" hidden="false" customHeight="false" outlineLevel="0" collapsed="false">
      <c r="A389" s="9" t="s">
        <v>775</v>
      </c>
      <c r="B389" s="10" t="s">
        <v>776</v>
      </c>
      <c r="C389" s="11" t="n">
        <v>4287296</v>
      </c>
      <c r="D389" s="12" t="n">
        <f aca="false">E389+F389</f>
        <v>6575559</v>
      </c>
      <c r="E389" s="11" t="n">
        <v>2475493</v>
      </c>
      <c r="F389" s="11" t="n">
        <v>4100066</v>
      </c>
      <c r="H389" s="9" t="s">
        <v>789</v>
      </c>
      <c r="I389" s="10" t="s">
        <v>790</v>
      </c>
      <c r="J389" s="5"/>
      <c r="K389" s="11" t="n">
        <f aca="false">L389+M389</f>
        <v>37346</v>
      </c>
      <c r="L389" s="5"/>
      <c r="M389" s="11" t="n">
        <v>37346</v>
      </c>
    </row>
    <row r="390" customFormat="false" ht="15" hidden="false" customHeight="false" outlineLevel="0" collapsed="false">
      <c r="A390" s="9" t="s">
        <v>777</v>
      </c>
      <c r="B390" s="10" t="s">
        <v>778</v>
      </c>
      <c r="C390" s="11" t="n">
        <v>6207800</v>
      </c>
      <c r="D390" s="12" t="n">
        <f aca="false">E390+F390</f>
        <v>9366800</v>
      </c>
      <c r="E390" s="11" t="n">
        <v>4012052</v>
      </c>
      <c r="F390" s="11" t="n">
        <v>5354748</v>
      </c>
      <c r="H390" s="9" t="s">
        <v>791</v>
      </c>
      <c r="I390" s="10" t="s">
        <v>792</v>
      </c>
      <c r="J390" s="11" t="n">
        <v>2430200</v>
      </c>
      <c r="K390" s="11" t="n">
        <f aca="false">L390+M390</f>
        <v>653081</v>
      </c>
      <c r="L390" s="5"/>
      <c r="M390" s="11" t="n">
        <v>653081</v>
      </c>
    </row>
    <row r="391" customFormat="false" ht="15" hidden="false" customHeight="false" outlineLevel="0" collapsed="false">
      <c r="A391" s="9" t="s">
        <v>779</v>
      </c>
      <c r="B391" s="10" t="s">
        <v>780</v>
      </c>
      <c r="C391" s="11" t="n">
        <v>2736011</v>
      </c>
      <c r="D391" s="12" t="n">
        <f aca="false">E391+F391</f>
        <v>7458014</v>
      </c>
      <c r="E391" s="11" t="n">
        <v>1937677</v>
      </c>
      <c r="F391" s="11" t="n">
        <v>5520337</v>
      </c>
      <c r="H391" s="9" t="s">
        <v>793</v>
      </c>
      <c r="I391" s="10" t="s">
        <v>794</v>
      </c>
      <c r="J391" s="11" t="n">
        <v>3250830</v>
      </c>
      <c r="K391" s="11" t="n">
        <f aca="false">L391+M391</f>
        <v>5701667</v>
      </c>
      <c r="L391" s="11" t="n">
        <v>114600</v>
      </c>
      <c r="M391" s="11" t="n">
        <v>5587067</v>
      </c>
    </row>
    <row r="392" customFormat="false" ht="15" hidden="false" customHeight="false" outlineLevel="0" collapsed="false">
      <c r="A392" s="9" t="s">
        <v>781</v>
      </c>
      <c r="B392" s="10" t="s">
        <v>782</v>
      </c>
      <c r="C392" s="11" t="n">
        <v>1538000</v>
      </c>
      <c r="D392" s="12" t="n">
        <f aca="false">E392+F392</f>
        <v>7036660</v>
      </c>
      <c r="E392" s="11" t="n">
        <v>1744569</v>
      </c>
      <c r="F392" s="11" t="n">
        <v>5292091</v>
      </c>
      <c r="H392" s="9" t="s">
        <v>795</v>
      </c>
      <c r="I392" s="10" t="s">
        <v>796</v>
      </c>
      <c r="J392" s="11" t="n">
        <v>59000</v>
      </c>
      <c r="K392" s="11" t="n">
        <f aca="false">L392+M392</f>
        <v>14057533</v>
      </c>
      <c r="L392" s="11" t="n">
        <v>1207000</v>
      </c>
      <c r="M392" s="11" t="n">
        <v>12850533</v>
      </c>
    </row>
    <row r="393" customFormat="false" ht="15" hidden="false" customHeight="false" outlineLevel="0" collapsed="false">
      <c r="A393" s="9" t="s">
        <v>783</v>
      </c>
      <c r="B393" s="10" t="s">
        <v>784</v>
      </c>
      <c r="C393" s="11" t="n">
        <v>242001</v>
      </c>
      <c r="D393" s="12" t="n">
        <f aca="false">E393+F393</f>
        <v>2583632</v>
      </c>
      <c r="E393" s="11" t="n">
        <v>489401</v>
      </c>
      <c r="F393" s="11" t="n">
        <v>2094231</v>
      </c>
      <c r="H393" s="9" t="s">
        <v>797</v>
      </c>
      <c r="I393" s="10" t="s">
        <v>798</v>
      </c>
      <c r="J393" s="5"/>
      <c r="K393" s="11" t="n">
        <f aca="false">L393+M393</f>
        <v>20478020</v>
      </c>
      <c r="L393" s="5"/>
      <c r="M393" s="11" t="n">
        <v>20478020</v>
      </c>
    </row>
    <row r="394" customFormat="false" ht="15" hidden="false" customHeight="false" outlineLevel="0" collapsed="false">
      <c r="A394" s="9" t="s">
        <v>785</v>
      </c>
      <c r="B394" s="10" t="s">
        <v>786</v>
      </c>
      <c r="C394" s="11" t="n">
        <v>7904223</v>
      </c>
      <c r="D394" s="12" t="n">
        <f aca="false">E394+F394</f>
        <v>17039974</v>
      </c>
      <c r="E394" s="11" t="n">
        <v>9088716</v>
      </c>
      <c r="F394" s="11" t="n">
        <v>7951258</v>
      </c>
      <c r="H394" s="9" t="s">
        <v>799</v>
      </c>
      <c r="I394" s="10" t="s">
        <v>800</v>
      </c>
      <c r="J394" s="11" t="n">
        <v>5828060</v>
      </c>
      <c r="K394" s="11" t="n">
        <f aca="false">L394+M394</f>
        <v>29468788</v>
      </c>
      <c r="L394" s="11" t="n">
        <v>7725103</v>
      </c>
      <c r="M394" s="11" t="n">
        <v>21743685</v>
      </c>
    </row>
    <row r="395" customFormat="false" ht="15" hidden="false" customHeight="false" outlineLevel="0" collapsed="false">
      <c r="A395" s="9" t="s">
        <v>787</v>
      </c>
      <c r="B395" s="10" t="s">
        <v>788</v>
      </c>
      <c r="C395" s="11" t="n">
        <v>474464</v>
      </c>
      <c r="D395" s="12" t="n">
        <f aca="false">E395+F395</f>
        <v>4878846</v>
      </c>
      <c r="E395" s="11" t="n">
        <v>1036125</v>
      </c>
      <c r="F395" s="11" t="n">
        <v>3842721</v>
      </c>
      <c r="H395" s="9" t="s">
        <v>801</v>
      </c>
      <c r="I395" s="10" t="s">
        <v>802</v>
      </c>
      <c r="J395" s="5"/>
      <c r="K395" s="11" t="n">
        <f aca="false">L395+M395</f>
        <v>1198678</v>
      </c>
      <c r="L395" s="5"/>
      <c r="M395" s="11" t="n">
        <v>1198678</v>
      </c>
    </row>
    <row r="396" customFormat="false" ht="15" hidden="false" customHeight="false" outlineLevel="0" collapsed="false">
      <c r="A396" s="9" t="s">
        <v>789</v>
      </c>
      <c r="B396" s="10" t="s">
        <v>790</v>
      </c>
      <c r="C396" s="11" t="n">
        <v>350000</v>
      </c>
      <c r="D396" s="12" t="n">
        <f aca="false">E396+F396</f>
        <v>5342113</v>
      </c>
      <c r="E396" s="11" t="n">
        <v>96001</v>
      </c>
      <c r="F396" s="11" t="n">
        <v>5246112</v>
      </c>
      <c r="H396" s="9" t="s">
        <v>803</v>
      </c>
      <c r="I396" s="10" t="s">
        <v>804</v>
      </c>
      <c r="J396" s="11" t="n">
        <v>2520388</v>
      </c>
      <c r="K396" s="11" t="n">
        <f aca="false">L396+M396</f>
        <v>4154236</v>
      </c>
      <c r="L396" s="11" t="n">
        <v>3000</v>
      </c>
      <c r="M396" s="11" t="n">
        <v>4151236</v>
      </c>
    </row>
    <row r="397" customFormat="false" ht="15" hidden="false" customHeight="false" outlineLevel="0" collapsed="false">
      <c r="A397" s="9" t="s">
        <v>791</v>
      </c>
      <c r="B397" s="10" t="s">
        <v>792</v>
      </c>
      <c r="C397" s="11" t="n">
        <v>27500</v>
      </c>
      <c r="D397" s="12" t="n">
        <f aca="false">E397+F397</f>
        <v>1765220</v>
      </c>
      <c r="E397" s="11" t="n">
        <v>153050</v>
      </c>
      <c r="F397" s="11" t="n">
        <v>1612170</v>
      </c>
      <c r="H397" s="9" t="s">
        <v>805</v>
      </c>
      <c r="I397" s="10" t="s">
        <v>806</v>
      </c>
      <c r="J397" s="11" t="n">
        <v>1572076</v>
      </c>
      <c r="K397" s="11" t="n">
        <f aca="false">L397+M397</f>
        <v>9418820</v>
      </c>
      <c r="L397" s="5"/>
      <c r="M397" s="11" t="n">
        <v>9418820</v>
      </c>
    </row>
    <row r="398" customFormat="false" ht="15" hidden="false" customHeight="false" outlineLevel="0" collapsed="false">
      <c r="A398" s="9" t="s">
        <v>793</v>
      </c>
      <c r="B398" s="10" t="s">
        <v>794</v>
      </c>
      <c r="C398" s="11" t="n">
        <v>4899150</v>
      </c>
      <c r="D398" s="12" t="n">
        <f aca="false">E398+F398</f>
        <v>9987459</v>
      </c>
      <c r="E398" s="11" t="n">
        <v>2522750</v>
      </c>
      <c r="F398" s="11" t="n">
        <v>7464709</v>
      </c>
      <c r="H398" s="9" t="s">
        <v>807</v>
      </c>
      <c r="I398" s="10" t="s">
        <v>808</v>
      </c>
      <c r="J398" s="11" t="n">
        <v>1200</v>
      </c>
      <c r="K398" s="11" t="n">
        <f aca="false">L398+M398</f>
        <v>240732</v>
      </c>
      <c r="L398" s="5"/>
      <c r="M398" s="11" t="n">
        <v>240732</v>
      </c>
    </row>
    <row r="399" customFormat="false" ht="15" hidden="false" customHeight="false" outlineLevel="0" collapsed="false">
      <c r="A399" s="9" t="s">
        <v>795</v>
      </c>
      <c r="B399" s="10" t="s">
        <v>796</v>
      </c>
      <c r="C399" s="11" t="n">
        <v>9993065</v>
      </c>
      <c r="D399" s="12" t="n">
        <f aca="false">E399+F399</f>
        <v>16516313</v>
      </c>
      <c r="E399" s="11" t="n">
        <v>2726790</v>
      </c>
      <c r="F399" s="11" t="n">
        <v>13789523</v>
      </c>
      <c r="H399" s="9" t="s">
        <v>809</v>
      </c>
      <c r="I399" s="10" t="s">
        <v>810</v>
      </c>
      <c r="J399" s="11" t="n">
        <v>7148477</v>
      </c>
      <c r="K399" s="11" t="n">
        <f aca="false">L399+M399</f>
        <v>51922145</v>
      </c>
      <c r="L399" s="11" t="n">
        <v>1520500</v>
      </c>
      <c r="M399" s="11" t="n">
        <v>50401645</v>
      </c>
    </row>
    <row r="400" customFormat="false" ht="15" hidden="false" customHeight="false" outlineLevel="0" collapsed="false">
      <c r="A400" s="9" t="s">
        <v>797</v>
      </c>
      <c r="B400" s="10" t="s">
        <v>798</v>
      </c>
      <c r="C400" s="11" t="n">
        <v>4000</v>
      </c>
      <c r="D400" s="12" t="n">
        <f aca="false">E400+F400</f>
        <v>4166835</v>
      </c>
      <c r="E400" s="11" t="n">
        <v>654300</v>
      </c>
      <c r="F400" s="11" t="n">
        <v>3512535</v>
      </c>
      <c r="H400" s="9" t="s">
        <v>811</v>
      </c>
      <c r="I400" s="10" t="s">
        <v>812</v>
      </c>
      <c r="J400" s="11" t="n">
        <v>615000</v>
      </c>
      <c r="K400" s="11" t="n">
        <f aca="false">L400+M400</f>
        <v>339035</v>
      </c>
      <c r="L400" s="5"/>
      <c r="M400" s="11" t="n">
        <v>339035</v>
      </c>
    </row>
    <row r="401" customFormat="false" ht="15" hidden="false" customHeight="false" outlineLevel="0" collapsed="false">
      <c r="A401" s="9" t="s">
        <v>799</v>
      </c>
      <c r="B401" s="10" t="s">
        <v>800</v>
      </c>
      <c r="C401" s="11" t="n">
        <v>5141804</v>
      </c>
      <c r="D401" s="12" t="n">
        <f aca="false">E401+F401</f>
        <v>11810605</v>
      </c>
      <c r="E401" s="11" t="n">
        <v>832515</v>
      </c>
      <c r="F401" s="11" t="n">
        <v>10978090</v>
      </c>
      <c r="H401" s="9" t="s">
        <v>813</v>
      </c>
      <c r="I401" s="10" t="s">
        <v>814</v>
      </c>
      <c r="J401" s="11" t="n">
        <v>1102302</v>
      </c>
      <c r="K401" s="11" t="n">
        <f aca="false">L401+M401</f>
        <v>7571253</v>
      </c>
      <c r="L401" s="11" t="n">
        <v>635000</v>
      </c>
      <c r="M401" s="11" t="n">
        <v>6936253</v>
      </c>
    </row>
    <row r="402" customFormat="false" ht="15" hidden="false" customHeight="false" outlineLevel="0" collapsed="false">
      <c r="A402" s="9" t="s">
        <v>801</v>
      </c>
      <c r="B402" s="10" t="s">
        <v>802</v>
      </c>
      <c r="C402" s="11" t="n">
        <v>3735980</v>
      </c>
      <c r="D402" s="12" t="n">
        <f aca="false">E402+F402</f>
        <v>4731981</v>
      </c>
      <c r="E402" s="11" t="n">
        <v>2585385</v>
      </c>
      <c r="F402" s="11" t="n">
        <v>2146596</v>
      </c>
      <c r="H402" s="9" t="s">
        <v>815</v>
      </c>
      <c r="I402" s="10" t="s">
        <v>816</v>
      </c>
      <c r="J402" s="11" t="n">
        <v>205500</v>
      </c>
      <c r="K402" s="11" t="n">
        <f aca="false">L402+M402</f>
        <v>7474678</v>
      </c>
      <c r="L402" s="11" t="n">
        <v>2871301</v>
      </c>
      <c r="M402" s="11" t="n">
        <v>4603377</v>
      </c>
    </row>
    <row r="403" customFormat="false" ht="15" hidden="false" customHeight="false" outlineLevel="0" collapsed="false">
      <c r="A403" s="9" t="s">
        <v>803</v>
      </c>
      <c r="B403" s="10" t="s">
        <v>804</v>
      </c>
      <c r="C403" s="11" t="n">
        <v>14716600</v>
      </c>
      <c r="D403" s="12" t="n">
        <f aca="false">E403+F403</f>
        <v>1346453</v>
      </c>
      <c r="E403" s="11" t="n">
        <v>494532</v>
      </c>
      <c r="F403" s="11" t="n">
        <v>851921</v>
      </c>
      <c r="H403" s="9" t="s">
        <v>817</v>
      </c>
      <c r="I403" s="10" t="s">
        <v>818</v>
      </c>
      <c r="J403" s="11" t="n">
        <v>945000</v>
      </c>
      <c r="K403" s="11" t="n">
        <f aca="false">L403+M403</f>
        <v>987110</v>
      </c>
      <c r="L403" s="5"/>
      <c r="M403" s="11" t="n">
        <v>987110</v>
      </c>
    </row>
    <row r="404" customFormat="false" ht="15" hidden="false" customHeight="false" outlineLevel="0" collapsed="false">
      <c r="A404" s="9" t="s">
        <v>805</v>
      </c>
      <c r="B404" s="10" t="s">
        <v>806</v>
      </c>
      <c r="C404" s="11" t="n">
        <v>10216277</v>
      </c>
      <c r="D404" s="12" t="n">
        <f aca="false">E404+F404</f>
        <v>6810978</v>
      </c>
      <c r="E404" s="11" t="n">
        <v>1130265</v>
      </c>
      <c r="F404" s="11" t="n">
        <v>5680713</v>
      </c>
      <c r="H404" s="9" t="s">
        <v>819</v>
      </c>
      <c r="I404" s="10" t="s">
        <v>820</v>
      </c>
      <c r="J404" s="11" t="n">
        <v>85051</v>
      </c>
      <c r="K404" s="11" t="n">
        <f aca="false">L404+M404</f>
        <v>639984</v>
      </c>
      <c r="L404" s="5"/>
      <c r="M404" s="11" t="n">
        <v>639984</v>
      </c>
    </row>
    <row r="405" customFormat="false" ht="15" hidden="false" customHeight="false" outlineLevel="0" collapsed="false">
      <c r="A405" s="9" t="s">
        <v>807</v>
      </c>
      <c r="B405" s="10" t="s">
        <v>808</v>
      </c>
      <c r="C405" s="11" t="n">
        <v>284500</v>
      </c>
      <c r="D405" s="12" t="n">
        <f aca="false">E405+F405</f>
        <v>884034</v>
      </c>
      <c r="E405" s="11" t="n">
        <v>86250</v>
      </c>
      <c r="F405" s="11" t="n">
        <v>797784</v>
      </c>
      <c r="H405" s="9" t="s">
        <v>821</v>
      </c>
      <c r="I405" s="10" t="s">
        <v>822</v>
      </c>
      <c r="J405" s="11" t="n">
        <v>379940</v>
      </c>
      <c r="K405" s="11" t="n">
        <f aca="false">L405+M405</f>
        <v>18513571</v>
      </c>
      <c r="L405" s="11" t="n">
        <v>211149</v>
      </c>
      <c r="M405" s="11" t="n">
        <v>18302422</v>
      </c>
    </row>
    <row r="406" customFormat="false" ht="15" hidden="false" customHeight="false" outlineLevel="0" collapsed="false">
      <c r="A406" s="9" t="s">
        <v>809</v>
      </c>
      <c r="B406" s="10" t="s">
        <v>810</v>
      </c>
      <c r="C406" s="11" t="n">
        <v>14380919</v>
      </c>
      <c r="D406" s="12" t="n">
        <f aca="false">E406+F406</f>
        <v>18207911</v>
      </c>
      <c r="E406" s="11" t="n">
        <v>2200376</v>
      </c>
      <c r="F406" s="11" t="n">
        <v>16007535</v>
      </c>
      <c r="H406" s="9" t="s">
        <v>823</v>
      </c>
      <c r="I406" s="10" t="s">
        <v>824</v>
      </c>
      <c r="J406" s="11" t="n">
        <v>121000</v>
      </c>
      <c r="K406" s="11" t="n">
        <f aca="false">L406+M406</f>
        <v>8121518</v>
      </c>
      <c r="L406" s="11" t="n">
        <v>1046250</v>
      </c>
      <c r="M406" s="11" t="n">
        <v>7075268</v>
      </c>
    </row>
    <row r="407" customFormat="false" ht="15" hidden="false" customHeight="false" outlineLevel="0" collapsed="false">
      <c r="A407" s="9" t="s">
        <v>811</v>
      </c>
      <c r="B407" s="10" t="s">
        <v>812</v>
      </c>
      <c r="C407" s="11" t="n">
        <v>892000</v>
      </c>
      <c r="D407" s="12" t="n">
        <f aca="false">E407+F407</f>
        <v>8275581</v>
      </c>
      <c r="E407" s="11" t="n">
        <v>1064090</v>
      </c>
      <c r="F407" s="11" t="n">
        <v>7211491</v>
      </c>
      <c r="H407" s="9" t="s">
        <v>825</v>
      </c>
      <c r="I407" s="10" t="s">
        <v>192</v>
      </c>
      <c r="J407" s="11" t="n">
        <v>449248</v>
      </c>
      <c r="K407" s="11" t="n">
        <f aca="false">L407+M407</f>
        <v>1508149</v>
      </c>
      <c r="L407" s="11" t="n">
        <v>91700</v>
      </c>
      <c r="M407" s="11" t="n">
        <v>1416449</v>
      </c>
    </row>
    <row r="408" customFormat="false" ht="15" hidden="false" customHeight="false" outlineLevel="0" collapsed="false">
      <c r="A408" s="9" t="s">
        <v>813</v>
      </c>
      <c r="B408" s="10" t="s">
        <v>814</v>
      </c>
      <c r="C408" s="11" t="n">
        <v>3076011</v>
      </c>
      <c r="D408" s="12" t="n">
        <f aca="false">E408+F408</f>
        <v>10270699</v>
      </c>
      <c r="E408" s="11" t="n">
        <v>4173388</v>
      </c>
      <c r="F408" s="11" t="n">
        <v>6097311</v>
      </c>
      <c r="H408" s="9" t="s">
        <v>826</v>
      </c>
      <c r="I408" s="10" t="s">
        <v>827</v>
      </c>
      <c r="J408" s="11" t="n">
        <v>182000</v>
      </c>
      <c r="K408" s="11" t="n">
        <f aca="false">L408+M408</f>
        <v>1938643</v>
      </c>
      <c r="L408" s="5"/>
      <c r="M408" s="11" t="n">
        <v>1938643</v>
      </c>
    </row>
    <row r="409" customFormat="false" ht="15" hidden="false" customHeight="false" outlineLevel="0" collapsed="false">
      <c r="A409" s="9" t="s">
        <v>815</v>
      </c>
      <c r="B409" s="10" t="s">
        <v>816</v>
      </c>
      <c r="C409" s="11" t="n">
        <v>5776851</v>
      </c>
      <c r="D409" s="12" t="n">
        <f aca="false">E409+F409</f>
        <v>12734076</v>
      </c>
      <c r="E409" s="11" t="n">
        <v>1324891</v>
      </c>
      <c r="F409" s="11" t="n">
        <v>11409185</v>
      </c>
      <c r="H409" s="9" t="s">
        <v>828</v>
      </c>
      <c r="I409" s="10" t="s">
        <v>829</v>
      </c>
      <c r="J409" s="11" t="n">
        <v>182000</v>
      </c>
      <c r="K409" s="11" t="n">
        <f aca="false">L409+M409</f>
        <v>498006</v>
      </c>
      <c r="L409" s="11" t="n">
        <v>324630</v>
      </c>
      <c r="M409" s="11" t="n">
        <v>173376</v>
      </c>
    </row>
    <row r="410" customFormat="false" ht="15" hidden="false" customHeight="false" outlineLevel="0" collapsed="false">
      <c r="A410" s="9" t="s">
        <v>817</v>
      </c>
      <c r="B410" s="10" t="s">
        <v>818</v>
      </c>
      <c r="C410" s="11" t="n">
        <v>420400</v>
      </c>
      <c r="D410" s="12" t="n">
        <f aca="false">E410+F410</f>
        <v>601020</v>
      </c>
      <c r="E410" s="11" t="n">
        <v>54750</v>
      </c>
      <c r="F410" s="11" t="n">
        <v>546270</v>
      </c>
      <c r="H410" s="9" t="s">
        <v>830</v>
      </c>
      <c r="I410" s="10" t="s">
        <v>831</v>
      </c>
      <c r="J410" s="5"/>
      <c r="K410" s="11" t="n">
        <f aca="false">L410+M410</f>
        <v>3969025</v>
      </c>
      <c r="L410" s="11" t="n">
        <v>3372107</v>
      </c>
      <c r="M410" s="11" t="n">
        <v>596918</v>
      </c>
    </row>
    <row r="411" customFormat="false" ht="15" hidden="false" customHeight="false" outlineLevel="0" collapsed="false">
      <c r="A411" s="9" t="s">
        <v>819</v>
      </c>
      <c r="B411" s="10" t="s">
        <v>820</v>
      </c>
      <c r="C411" s="11" t="n">
        <v>325200</v>
      </c>
      <c r="D411" s="12" t="n">
        <f aca="false">E411+F411</f>
        <v>2512654</v>
      </c>
      <c r="E411" s="11" t="n">
        <v>218000</v>
      </c>
      <c r="F411" s="11" t="n">
        <v>2294654</v>
      </c>
      <c r="H411" s="9" t="s">
        <v>832</v>
      </c>
      <c r="I411" s="10" t="s">
        <v>833</v>
      </c>
      <c r="J411" s="11" t="n">
        <v>347000</v>
      </c>
      <c r="K411" s="11" t="n">
        <f aca="false">L411+M411</f>
        <v>1151425</v>
      </c>
      <c r="L411" s="11" t="n">
        <v>745740</v>
      </c>
      <c r="M411" s="11" t="n">
        <v>405685</v>
      </c>
    </row>
    <row r="412" customFormat="false" ht="15" hidden="false" customHeight="false" outlineLevel="0" collapsed="false">
      <c r="A412" s="9" t="s">
        <v>821</v>
      </c>
      <c r="B412" s="10" t="s">
        <v>822</v>
      </c>
      <c r="C412" s="11" t="n">
        <v>3146350</v>
      </c>
      <c r="D412" s="12" t="n">
        <f aca="false">E412+F412</f>
        <v>15210418</v>
      </c>
      <c r="E412" s="11" t="n">
        <v>2675900</v>
      </c>
      <c r="F412" s="11" t="n">
        <v>12534518</v>
      </c>
      <c r="H412" s="9" t="s">
        <v>834</v>
      </c>
      <c r="I412" s="10" t="s">
        <v>835</v>
      </c>
      <c r="J412" s="11" t="n">
        <v>2537897</v>
      </c>
      <c r="K412" s="11" t="n">
        <f aca="false">L412+M412</f>
        <v>311894</v>
      </c>
      <c r="L412" s="11" t="n">
        <v>167844</v>
      </c>
      <c r="M412" s="11" t="n">
        <v>144050</v>
      </c>
    </row>
    <row r="413" customFormat="false" ht="15" hidden="false" customHeight="false" outlineLevel="0" collapsed="false">
      <c r="A413" s="9" t="s">
        <v>823</v>
      </c>
      <c r="B413" s="10" t="s">
        <v>824</v>
      </c>
      <c r="C413" s="11" t="n">
        <v>3688870</v>
      </c>
      <c r="D413" s="12" t="n">
        <f aca="false">E413+F413</f>
        <v>8303133</v>
      </c>
      <c r="E413" s="11" t="n">
        <v>800625</v>
      </c>
      <c r="F413" s="11" t="n">
        <v>7502508</v>
      </c>
      <c r="H413" s="9" t="s">
        <v>836</v>
      </c>
      <c r="I413" s="10" t="s">
        <v>837</v>
      </c>
      <c r="J413" s="11" t="n">
        <v>301513</v>
      </c>
      <c r="K413" s="11" t="n">
        <f aca="false">L413+M413</f>
        <v>3095107</v>
      </c>
      <c r="L413" s="11" t="n">
        <v>74800</v>
      </c>
      <c r="M413" s="11" t="n">
        <v>3020307</v>
      </c>
    </row>
    <row r="414" customFormat="false" ht="15" hidden="false" customHeight="false" outlineLevel="0" collapsed="false">
      <c r="A414" s="9" t="s">
        <v>838</v>
      </c>
      <c r="B414" s="10" t="s">
        <v>839</v>
      </c>
      <c r="C414" s="5"/>
      <c r="D414" s="12" t="n">
        <f aca="false">E414+F414</f>
        <v>156448</v>
      </c>
      <c r="E414" s="5"/>
      <c r="F414" s="11" t="n">
        <v>156448</v>
      </c>
      <c r="H414" s="9" t="s">
        <v>840</v>
      </c>
      <c r="I414" s="10" t="s">
        <v>841</v>
      </c>
      <c r="J414" s="11" t="n">
        <v>3955324</v>
      </c>
      <c r="K414" s="11" t="n">
        <f aca="false">L414+M414</f>
        <v>24985682</v>
      </c>
      <c r="L414" s="11" t="n">
        <v>1215740</v>
      </c>
      <c r="M414" s="11" t="n">
        <v>23769942</v>
      </c>
    </row>
    <row r="415" customFormat="false" ht="15" hidden="false" customHeight="false" outlineLevel="0" collapsed="false">
      <c r="A415" s="9" t="s">
        <v>825</v>
      </c>
      <c r="B415" s="10" t="s">
        <v>192</v>
      </c>
      <c r="C415" s="11" t="n">
        <v>3992376</v>
      </c>
      <c r="D415" s="12" t="n">
        <f aca="false">E415+F415</f>
        <v>10562344</v>
      </c>
      <c r="E415" s="11" t="n">
        <v>2305817</v>
      </c>
      <c r="F415" s="11" t="n">
        <v>8256527</v>
      </c>
      <c r="H415" s="9" t="s">
        <v>842</v>
      </c>
      <c r="I415" s="10" t="s">
        <v>843</v>
      </c>
      <c r="J415" s="11" t="n">
        <v>9561605</v>
      </c>
      <c r="K415" s="11" t="n">
        <f aca="false">L415+M415</f>
        <v>26115095</v>
      </c>
      <c r="L415" s="11" t="n">
        <v>71002</v>
      </c>
      <c r="M415" s="11" t="n">
        <v>26044093</v>
      </c>
    </row>
    <row r="416" customFormat="false" ht="15" hidden="false" customHeight="false" outlineLevel="0" collapsed="false">
      <c r="A416" s="9" t="s">
        <v>826</v>
      </c>
      <c r="B416" s="10" t="s">
        <v>827</v>
      </c>
      <c r="C416" s="5"/>
      <c r="D416" s="12" t="n">
        <f aca="false">E416+F416</f>
        <v>1799598</v>
      </c>
      <c r="E416" s="11" t="n">
        <v>60000</v>
      </c>
      <c r="F416" s="11" t="n">
        <v>1739598</v>
      </c>
      <c r="H416" s="9" t="s">
        <v>844</v>
      </c>
      <c r="I416" s="10" t="s">
        <v>845</v>
      </c>
      <c r="J416" s="11" t="n">
        <v>111503</v>
      </c>
      <c r="K416" s="11" t="n">
        <f aca="false">L416+M416</f>
        <v>369897</v>
      </c>
      <c r="L416" s="5"/>
      <c r="M416" s="11" t="n">
        <v>369897</v>
      </c>
    </row>
    <row r="417" customFormat="false" ht="15" hidden="false" customHeight="false" outlineLevel="0" collapsed="false">
      <c r="A417" s="9" t="s">
        <v>828</v>
      </c>
      <c r="B417" s="10" t="s">
        <v>829</v>
      </c>
      <c r="C417" s="11" t="n">
        <v>3440978</v>
      </c>
      <c r="D417" s="12" t="n">
        <f aca="false">E417+F417</f>
        <v>1762247</v>
      </c>
      <c r="E417" s="11" t="n">
        <v>730760</v>
      </c>
      <c r="F417" s="11" t="n">
        <v>1031487</v>
      </c>
      <c r="H417" s="9" t="s">
        <v>846</v>
      </c>
      <c r="I417" s="10" t="s">
        <v>847</v>
      </c>
      <c r="J417" s="11" t="n">
        <v>421000</v>
      </c>
      <c r="K417" s="11" t="n">
        <f aca="false">L417+M417</f>
        <v>78510</v>
      </c>
      <c r="L417" s="5"/>
      <c r="M417" s="11" t="n">
        <v>78510</v>
      </c>
    </row>
    <row r="418" customFormat="false" ht="15" hidden="false" customHeight="false" outlineLevel="0" collapsed="false">
      <c r="A418" s="9" t="s">
        <v>830</v>
      </c>
      <c r="B418" s="10" t="s">
        <v>831</v>
      </c>
      <c r="C418" s="11" t="n">
        <v>8065500</v>
      </c>
      <c r="D418" s="12" t="n">
        <f aca="false">E418+F418</f>
        <v>5907924</v>
      </c>
      <c r="E418" s="11" t="n">
        <v>1121900</v>
      </c>
      <c r="F418" s="11" t="n">
        <v>4786024</v>
      </c>
      <c r="H418" s="9" t="s">
        <v>848</v>
      </c>
      <c r="I418" s="10" t="s">
        <v>849</v>
      </c>
      <c r="J418" s="11" t="n">
        <v>100000</v>
      </c>
      <c r="K418" s="11" t="n">
        <f aca="false">L418+M418</f>
        <v>27250</v>
      </c>
      <c r="L418" s="5"/>
      <c r="M418" s="11" t="n">
        <v>27250</v>
      </c>
    </row>
    <row r="419" customFormat="false" ht="15" hidden="false" customHeight="false" outlineLevel="0" collapsed="false">
      <c r="A419" s="9" t="s">
        <v>832</v>
      </c>
      <c r="B419" s="10" t="s">
        <v>833</v>
      </c>
      <c r="C419" s="11" t="n">
        <v>10916136</v>
      </c>
      <c r="D419" s="12" t="n">
        <f aca="false">E419+F419</f>
        <v>5912195</v>
      </c>
      <c r="E419" s="11" t="n">
        <v>2154750</v>
      </c>
      <c r="F419" s="11" t="n">
        <v>3757445</v>
      </c>
      <c r="H419" s="9" t="s">
        <v>850</v>
      </c>
      <c r="I419" s="10" t="s">
        <v>851</v>
      </c>
      <c r="J419" s="11" t="n">
        <v>2713658</v>
      </c>
      <c r="K419" s="11" t="n">
        <f aca="false">L419+M419</f>
        <v>15743353</v>
      </c>
      <c r="L419" s="11" t="n">
        <v>88138</v>
      </c>
      <c r="M419" s="11" t="n">
        <v>15655215</v>
      </c>
    </row>
    <row r="420" customFormat="false" ht="15" hidden="false" customHeight="false" outlineLevel="0" collapsed="false">
      <c r="A420" s="9" t="s">
        <v>834</v>
      </c>
      <c r="B420" s="10" t="s">
        <v>835</v>
      </c>
      <c r="C420" s="11" t="n">
        <v>796250</v>
      </c>
      <c r="D420" s="12" t="n">
        <f aca="false">E420+F420</f>
        <v>5027519</v>
      </c>
      <c r="E420" s="11" t="n">
        <v>497295</v>
      </c>
      <c r="F420" s="11" t="n">
        <v>4530224</v>
      </c>
      <c r="H420" s="9" t="s">
        <v>852</v>
      </c>
      <c r="I420" s="10" t="s">
        <v>853</v>
      </c>
      <c r="J420" s="11" t="n">
        <v>1939303</v>
      </c>
      <c r="K420" s="11" t="n">
        <f aca="false">L420+M420</f>
        <v>4103529</v>
      </c>
      <c r="L420" s="11" t="n">
        <v>83801</v>
      </c>
      <c r="M420" s="11" t="n">
        <v>4019728</v>
      </c>
    </row>
    <row r="421" customFormat="false" ht="15" hidden="false" customHeight="false" outlineLevel="0" collapsed="false">
      <c r="A421" s="9" t="s">
        <v>836</v>
      </c>
      <c r="B421" s="10" t="s">
        <v>837</v>
      </c>
      <c r="C421" s="11" t="n">
        <v>15791656</v>
      </c>
      <c r="D421" s="12" t="n">
        <f aca="false">E421+F421</f>
        <v>28954149</v>
      </c>
      <c r="E421" s="11" t="n">
        <v>5159380</v>
      </c>
      <c r="F421" s="11" t="n">
        <v>23794769</v>
      </c>
      <c r="H421" s="9" t="s">
        <v>854</v>
      </c>
      <c r="I421" s="10" t="s">
        <v>855</v>
      </c>
      <c r="J421" s="11" t="n">
        <v>18000</v>
      </c>
      <c r="K421" s="11" t="n">
        <f aca="false">L421+M421</f>
        <v>623594</v>
      </c>
      <c r="L421" s="5"/>
      <c r="M421" s="11" t="n">
        <v>623594</v>
      </c>
    </row>
    <row r="422" customFormat="false" ht="15" hidden="false" customHeight="false" outlineLevel="0" collapsed="false">
      <c r="A422" s="9" t="s">
        <v>840</v>
      </c>
      <c r="B422" s="10" t="s">
        <v>841</v>
      </c>
      <c r="C422" s="11" t="n">
        <v>28104685</v>
      </c>
      <c r="D422" s="12" t="n">
        <f aca="false">E422+F422</f>
        <v>51533973</v>
      </c>
      <c r="E422" s="11" t="n">
        <v>22954973</v>
      </c>
      <c r="F422" s="11" t="n">
        <v>28579000</v>
      </c>
      <c r="H422" s="9" t="s">
        <v>856</v>
      </c>
      <c r="I422" s="10" t="s">
        <v>857</v>
      </c>
      <c r="J422" s="11" t="n">
        <v>24199440</v>
      </c>
      <c r="K422" s="11" t="n">
        <f aca="false">L422+M422</f>
        <v>29098591</v>
      </c>
      <c r="L422" s="11" t="n">
        <v>4072702</v>
      </c>
      <c r="M422" s="11" t="n">
        <v>25025889</v>
      </c>
    </row>
    <row r="423" customFormat="false" ht="15" hidden="false" customHeight="false" outlineLevel="0" collapsed="false">
      <c r="A423" s="9" t="s">
        <v>842</v>
      </c>
      <c r="B423" s="10" t="s">
        <v>843</v>
      </c>
      <c r="C423" s="11" t="n">
        <v>147931176</v>
      </c>
      <c r="D423" s="12" t="n">
        <f aca="false">E423+F423</f>
        <v>102354208</v>
      </c>
      <c r="E423" s="11" t="n">
        <v>5165771</v>
      </c>
      <c r="F423" s="11" t="n">
        <v>97188437</v>
      </c>
      <c r="H423" s="9" t="s">
        <v>858</v>
      </c>
      <c r="I423" s="10" t="s">
        <v>859</v>
      </c>
      <c r="J423" s="11" t="n">
        <v>82801</v>
      </c>
      <c r="K423" s="11" t="n">
        <f aca="false">L423+M423</f>
        <v>1076512</v>
      </c>
      <c r="L423" s="11" t="n">
        <v>418338</v>
      </c>
      <c r="M423" s="11" t="n">
        <v>658174</v>
      </c>
    </row>
    <row r="424" customFormat="false" ht="15" hidden="false" customHeight="false" outlineLevel="0" collapsed="false">
      <c r="A424" s="9" t="s">
        <v>844</v>
      </c>
      <c r="B424" s="10" t="s">
        <v>845</v>
      </c>
      <c r="C424" s="11" t="n">
        <v>467387</v>
      </c>
      <c r="D424" s="12" t="n">
        <f aca="false">E424+F424</f>
        <v>794511</v>
      </c>
      <c r="E424" s="11" t="n">
        <v>82325</v>
      </c>
      <c r="F424" s="11" t="n">
        <v>712186</v>
      </c>
      <c r="H424" s="9" t="s">
        <v>860</v>
      </c>
      <c r="I424" s="10" t="s">
        <v>861</v>
      </c>
      <c r="J424" s="11" t="n">
        <v>1088100</v>
      </c>
      <c r="K424" s="11" t="n">
        <f aca="false">L424+M424</f>
        <v>955822</v>
      </c>
      <c r="L424" s="11" t="n">
        <v>8800</v>
      </c>
      <c r="M424" s="11" t="n">
        <v>947022</v>
      </c>
    </row>
    <row r="425" customFormat="false" ht="15" hidden="false" customHeight="false" outlineLevel="0" collapsed="false">
      <c r="A425" s="9" t="s">
        <v>846</v>
      </c>
      <c r="B425" s="10" t="s">
        <v>847</v>
      </c>
      <c r="C425" s="11" t="n">
        <v>9734070</v>
      </c>
      <c r="D425" s="12" t="n">
        <f aca="false">E425+F425</f>
        <v>2038063</v>
      </c>
      <c r="E425" s="11" t="n">
        <v>773580</v>
      </c>
      <c r="F425" s="11" t="n">
        <v>1264483</v>
      </c>
      <c r="H425" s="9" t="s">
        <v>862</v>
      </c>
      <c r="I425" s="10" t="s">
        <v>863</v>
      </c>
      <c r="J425" s="11" t="n">
        <v>2000</v>
      </c>
      <c r="K425" s="11" t="n">
        <f aca="false">L425+M425</f>
        <v>105243</v>
      </c>
      <c r="L425" s="5"/>
      <c r="M425" s="11" t="n">
        <v>105243</v>
      </c>
    </row>
    <row r="426" customFormat="false" ht="15" hidden="false" customHeight="false" outlineLevel="0" collapsed="false">
      <c r="A426" s="9" t="s">
        <v>848</v>
      </c>
      <c r="B426" s="10" t="s">
        <v>849</v>
      </c>
      <c r="C426" s="11" t="n">
        <v>2340350</v>
      </c>
      <c r="D426" s="12" t="n">
        <f aca="false">E426+F426</f>
        <v>1620320</v>
      </c>
      <c r="E426" s="11" t="n">
        <v>447843</v>
      </c>
      <c r="F426" s="11" t="n">
        <v>1172477</v>
      </c>
      <c r="H426" s="9" t="s">
        <v>864</v>
      </c>
      <c r="I426" s="10" t="s">
        <v>865</v>
      </c>
      <c r="J426" s="11" t="n">
        <v>32402</v>
      </c>
      <c r="K426" s="11" t="n">
        <f aca="false">L426+M426</f>
        <v>13507094</v>
      </c>
      <c r="L426" s="11" t="n">
        <v>111</v>
      </c>
      <c r="M426" s="11" t="n">
        <v>13506983</v>
      </c>
    </row>
    <row r="427" customFormat="false" ht="15" hidden="false" customHeight="false" outlineLevel="0" collapsed="false">
      <c r="A427" s="9" t="s">
        <v>850</v>
      </c>
      <c r="B427" s="10" t="s">
        <v>851</v>
      </c>
      <c r="C427" s="11" t="n">
        <v>34632740</v>
      </c>
      <c r="D427" s="12" t="n">
        <f aca="false">E427+F427</f>
        <v>23597386</v>
      </c>
      <c r="E427" s="11" t="n">
        <v>1518489</v>
      </c>
      <c r="F427" s="11" t="n">
        <v>22078897</v>
      </c>
      <c r="H427" s="9" t="s">
        <v>866</v>
      </c>
      <c r="I427" s="10" t="s">
        <v>867</v>
      </c>
      <c r="J427" s="11" t="n">
        <v>788296</v>
      </c>
      <c r="K427" s="11" t="n">
        <f aca="false">L427+M427</f>
        <v>497439</v>
      </c>
      <c r="L427" s="5"/>
      <c r="M427" s="11" t="n">
        <v>497439</v>
      </c>
    </row>
    <row r="428" customFormat="false" ht="15" hidden="false" customHeight="false" outlineLevel="0" collapsed="false">
      <c r="A428" s="9" t="s">
        <v>852</v>
      </c>
      <c r="B428" s="10" t="s">
        <v>853</v>
      </c>
      <c r="C428" s="11" t="n">
        <v>14638998</v>
      </c>
      <c r="D428" s="12" t="n">
        <f aca="false">E428+F428</f>
        <v>13224090</v>
      </c>
      <c r="E428" s="11" t="n">
        <v>3837202</v>
      </c>
      <c r="F428" s="11" t="n">
        <v>9386888</v>
      </c>
      <c r="H428" s="9" t="s">
        <v>868</v>
      </c>
      <c r="I428" s="10" t="s">
        <v>720</v>
      </c>
      <c r="J428" s="11" t="n">
        <v>76601</v>
      </c>
      <c r="K428" s="11" t="n">
        <f aca="false">L428+M428</f>
        <v>645863</v>
      </c>
      <c r="L428" s="5"/>
      <c r="M428" s="11" t="n">
        <v>645863</v>
      </c>
    </row>
    <row r="429" customFormat="false" ht="15" hidden="false" customHeight="false" outlineLevel="0" collapsed="false">
      <c r="A429" s="9" t="s">
        <v>854</v>
      </c>
      <c r="B429" s="10" t="s">
        <v>855</v>
      </c>
      <c r="C429" s="5"/>
      <c r="D429" s="12" t="n">
        <f aca="false">E429+F429</f>
        <v>561631</v>
      </c>
      <c r="E429" s="5"/>
      <c r="F429" s="11" t="n">
        <v>561631</v>
      </c>
      <c r="H429" s="9" t="s">
        <v>869</v>
      </c>
      <c r="I429" s="10" t="s">
        <v>870</v>
      </c>
      <c r="J429" s="11" t="n">
        <v>8000</v>
      </c>
      <c r="K429" s="11" t="n">
        <f aca="false">L429+M429</f>
        <v>501800</v>
      </c>
      <c r="L429" s="5"/>
      <c r="M429" s="11" t="n">
        <v>501800</v>
      </c>
    </row>
    <row r="430" customFormat="false" ht="15" hidden="false" customHeight="false" outlineLevel="0" collapsed="false">
      <c r="A430" s="9" t="s">
        <v>856</v>
      </c>
      <c r="B430" s="10" t="s">
        <v>857</v>
      </c>
      <c r="C430" s="11" t="n">
        <v>120056568</v>
      </c>
      <c r="D430" s="12" t="n">
        <f aca="false">E430+F430</f>
        <v>16197640</v>
      </c>
      <c r="E430" s="11" t="n">
        <v>5066766</v>
      </c>
      <c r="F430" s="11" t="n">
        <v>11130874</v>
      </c>
      <c r="H430" s="9" t="s">
        <v>871</v>
      </c>
      <c r="I430" s="10" t="s">
        <v>872</v>
      </c>
      <c r="J430" s="5"/>
      <c r="K430" s="11" t="n">
        <f aca="false">L430+M430</f>
        <v>6500</v>
      </c>
      <c r="L430" s="5"/>
      <c r="M430" s="11" t="n">
        <v>6500</v>
      </c>
    </row>
    <row r="431" customFormat="false" ht="15" hidden="false" customHeight="false" outlineLevel="0" collapsed="false">
      <c r="A431" s="9" t="s">
        <v>858</v>
      </c>
      <c r="B431" s="10" t="s">
        <v>859</v>
      </c>
      <c r="C431" s="11" t="n">
        <v>11837730</v>
      </c>
      <c r="D431" s="12" t="n">
        <f aca="false">E431+F431</f>
        <v>6704808</v>
      </c>
      <c r="E431" s="11" t="n">
        <v>4260287</v>
      </c>
      <c r="F431" s="11" t="n">
        <v>2444521</v>
      </c>
      <c r="H431" s="9" t="s">
        <v>873</v>
      </c>
      <c r="I431" s="10" t="s">
        <v>874</v>
      </c>
      <c r="J431" s="11" t="n">
        <v>508553</v>
      </c>
      <c r="K431" s="11" t="n">
        <f aca="false">L431+M431</f>
        <v>4879766</v>
      </c>
      <c r="L431" s="5"/>
      <c r="M431" s="11" t="n">
        <v>4879766</v>
      </c>
    </row>
    <row r="432" customFormat="false" ht="15" hidden="false" customHeight="false" outlineLevel="0" collapsed="false">
      <c r="A432" s="9" t="s">
        <v>860</v>
      </c>
      <c r="B432" s="10" t="s">
        <v>861</v>
      </c>
      <c r="C432" s="11" t="n">
        <v>16763909</v>
      </c>
      <c r="D432" s="12" t="n">
        <f aca="false">E432+F432</f>
        <v>21726929</v>
      </c>
      <c r="E432" s="11" t="n">
        <v>1934415</v>
      </c>
      <c r="F432" s="11" t="n">
        <v>19792514</v>
      </c>
      <c r="H432" s="9" t="s">
        <v>875</v>
      </c>
      <c r="I432" s="10" t="s">
        <v>876</v>
      </c>
      <c r="J432" s="11" t="n">
        <v>21436</v>
      </c>
      <c r="K432" s="11" t="n">
        <f aca="false">L432+M432</f>
        <v>2496174</v>
      </c>
      <c r="L432" s="11" t="n">
        <v>40400</v>
      </c>
      <c r="M432" s="11" t="n">
        <v>2455774</v>
      </c>
    </row>
    <row r="433" customFormat="false" ht="15" hidden="false" customHeight="false" outlineLevel="0" collapsed="false">
      <c r="A433" s="9" t="s">
        <v>862</v>
      </c>
      <c r="B433" s="10" t="s">
        <v>863</v>
      </c>
      <c r="C433" s="11" t="n">
        <v>54149023</v>
      </c>
      <c r="D433" s="12" t="n">
        <f aca="false">E433+F433</f>
        <v>22290995</v>
      </c>
      <c r="E433" s="11" t="n">
        <v>5441843</v>
      </c>
      <c r="F433" s="11" t="n">
        <v>16849152</v>
      </c>
      <c r="H433" s="9" t="s">
        <v>877</v>
      </c>
      <c r="I433" s="10" t="s">
        <v>878</v>
      </c>
      <c r="J433" s="11" t="n">
        <v>45501</v>
      </c>
      <c r="K433" s="11" t="n">
        <f aca="false">L433+M433</f>
        <v>802999</v>
      </c>
      <c r="L433" s="5"/>
      <c r="M433" s="11" t="n">
        <v>802999</v>
      </c>
    </row>
    <row r="434" customFormat="false" ht="15" hidden="false" customHeight="false" outlineLevel="0" collapsed="false">
      <c r="A434" s="9" t="s">
        <v>864</v>
      </c>
      <c r="B434" s="10" t="s">
        <v>865</v>
      </c>
      <c r="C434" s="11" t="n">
        <v>8170287</v>
      </c>
      <c r="D434" s="12" t="n">
        <f aca="false">E434+F434</f>
        <v>17653060</v>
      </c>
      <c r="E434" s="11" t="n">
        <v>242755</v>
      </c>
      <c r="F434" s="11" t="n">
        <v>17410305</v>
      </c>
      <c r="H434" s="9" t="s">
        <v>879</v>
      </c>
      <c r="I434" s="10" t="s">
        <v>880</v>
      </c>
      <c r="J434" s="11" t="n">
        <v>297000</v>
      </c>
      <c r="K434" s="11" t="n">
        <f aca="false">L434+M434</f>
        <v>1629750</v>
      </c>
      <c r="L434" s="5"/>
      <c r="M434" s="11" t="n">
        <v>1629750</v>
      </c>
    </row>
    <row r="435" customFormat="false" ht="15" hidden="false" customHeight="false" outlineLevel="0" collapsed="false">
      <c r="A435" s="9" t="s">
        <v>866</v>
      </c>
      <c r="B435" s="10" t="s">
        <v>867</v>
      </c>
      <c r="C435" s="11" t="n">
        <v>24373115</v>
      </c>
      <c r="D435" s="12" t="n">
        <f aca="false">E435+F435</f>
        <v>7179703</v>
      </c>
      <c r="E435" s="11" t="n">
        <v>2271400</v>
      </c>
      <c r="F435" s="11" t="n">
        <v>4908303</v>
      </c>
      <c r="H435" s="9" t="s">
        <v>881</v>
      </c>
      <c r="I435" s="10" t="s">
        <v>882</v>
      </c>
      <c r="J435" s="11" t="n">
        <v>1800</v>
      </c>
      <c r="K435" s="11" t="n">
        <f aca="false">L435+M435</f>
        <v>245394</v>
      </c>
      <c r="L435" s="11" t="n">
        <v>34000</v>
      </c>
      <c r="M435" s="11" t="n">
        <v>211394</v>
      </c>
    </row>
    <row r="436" customFormat="false" ht="15" hidden="false" customHeight="false" outlineLevel="0" collapsed="false">
      <c r="A436" s="9" t="s">
        <v>868</v>
      </c>
      <c r="B436" s="10" t="s">
        <v>720</v>
      </c>
      <c r="C436" s="11" t="n">
        <v>8831434</v>
      </c>
      <c r="D436" s="12" t="n">
        <f aca="false">E436+F436</f>
        <v>4279040</v>
      </c>
      <c r="E436" s="11" t="n">
        <v>903144</v>
      </c>
      <c r="F436" s="11" t="n">
        <v>3375896</v>
      </c>
      <c r="H436" s="9" t="s">
        <v>883</v>
      </c>
      <c r="I436" s="10" t="s">
        <v>884</v>
      </c>
      <c r="J436" s="11" t="n">
        <v>701101</v>
      </c>
      <c r="K436" s="11" t="n">
        <f aca="false">L436+M436</f>
        <v>1628012</v>
      </c>
      <c r="L436" s="11" t="n">
        <v>635502</v>
      </c>
      <c r="M436" s="11" t="n">
        <v>992510</v>
      </c>
    </row>
    <row r="437" customFormat="false" ht="15" hidden="false" customHeight="false" outlineLevel="0" collapsed="false">
      <c r="A437" s="9" t="s">
        <v>869</v>
      </c>
      <c r="B437" s="10" t="s">
        <v>870</v>
      </c>
      <c r="C437" s="11" t="n">
        <v>1288530</v>
      </c>
      <c r="D437" s="12" t="n">
        <f aca="false">E437+F437</f>
        <v>1904075</v>
      </c>
      <c r="E437" s="11" t="n">
        <v>194556</v>
      </c>
      <c r="F437" s="11" t="n">
        <v>1709519</v>
      </c>
      <c r="H437" s="9" t="s">
        <v>885</v>
      </c>
      <c r="I437" s="10" t="s">
        <v>886</v>
      </c>
      <c r="J437" s="11" t="n">
        <v>8300</v>
      </c>
      <c r="K437" s="11" t="n">
        <f aca="false">L437+M437</f>
        <v>206133</v>
      </c>
      <c r="L437" s="11" t="n">
        <v>40613</v>
      </c>
      <c r="M437" s="11" t="n">
        <v>165520</v>
      </c>
    </row>
    <row r="438" customFormat="false" ht="15" hidden="false" customHeight="false" outlineLevel="0" collapsed="false">
      <c r="A438" s="9" t="s">
        <v>871</v>
      </c>
      <c r="B438" s="10" t="s">
        <v>872</v>
      </c>
      <c r="C438" s="5"/>
      <c r="D438" s="12" t="n">
        <f aca="false">E438+F438</f>
        <v>1047359</v>
      </c>
      <c r="E438" s="11" t="n">
        <v>94900</v>
      </c>
      <c r="F438" s="11" t="n">
        <v>952459</v>
      </c>
      <c r="H438" s="9" t="s">
        <v>887</v>
      </c>
      <c r="I438" s="10" t="s">
        <v>888</v>
      </c>
      <c r="J438" s="11" t="n">
        <v>5996690</v>
      </c>
      <c r="K438" s="11" t="n">
        <f aca="false">L438+M438</f>
        <v>8704418</v>
      </c>
      <c r="L438" s="11" t="n">
        <v>9000</v>
      </c>
      <c r="M438" s="11" t="n">
        <v>8695418</v>
      </c>
    </row>
    <row r="439" customFormat="false" ht="15" hidden="false" customHeight="false" outlineLevel="0" collapsed="false">
      <c r="A439" s="9" t="s">
        <v>873</v>
      </c>
      <c r="B439" s="10" t="s">
        <v>874</v>
      </c>
      <c r="C439" s="11" t="n">
        <v>552853</v>
      </c>
      <c r="D439" s="12" t="n">
        <f aca="false">E439+F439</f>
        <v>2169212</v>
      </c>
      <c r="E439" s="11" t="n">
        <v>211010</v>
      </c>
      <c r="F439" s="11" t="n">
        <v>1958202</v>
      </c>
      <c r="H439" s="9" t="s">
        <v>889</v>
      </c>
      <c r="I439" s="10" t="s">
        <v>890</v>
      </c>
      <c r="J439" s="5"/>
      <c r="K439" s="11" t="n">
        <f aca="false">L439+M439</f>
        <v>577926</v>
      </c>
      <c r="L439" s="11" t="n">
        <v>192160</v>
      </c>
      <c r="M439" s="11" t="n">
        <v>385766</v>
      </c>
    </row>
    <row r="440" customFormat="false" ht="15" hidden="false" customHeight="false" outlineLevel="0" collapsed="false">
      <c r="A440" s="9" t="s">
        <v>875</v>
      </c>
      <c r="B440" s="10" t="s">
        <v>876</v>
      </c>
      <c r="C440" s="11" t="n">
        <v>9084903</v>
      </c>
      <c r="D440" s="12" t="n">
        <f aca="false">E440+F440</f>
        <v>13468586</v>
      </c>
      <c r="E440" s="11" t="n">
        <v>2362954</v>
      </c>
      <c r="F440" s="11" t="n">
        <v>11105632</v>
      </c>
      <c r="H440" s="9" t="s">
        <v>891</v>
      </c>
      <c r="I440" s="10" t="s">
        <v>892</v>
      </c>
      <c r="J440" s="11" t="n">
        <v>3334731</v>
      </c>
      <c r="K440" s="11" t="n">
        <f aca="false">L440+M440</f>
        <v>4590976</v>
      </c>
      <c r="L440" s="11" t="n">
        <v>90000</v>
      </c>
      <c r="M440" s="11" t="n">
        <v>4500976</v>
      </c>
    </row>
    <row r="441" customFormat="false" ht="15" hidden="false" customHeight="false" outlineLevel="0" collapsed="false">
      <c r="A441" s="9" t="s">
        <v>877</v>
      </c>
      <c r="B441" s="10" t="s">
        <v>878</v>
      </c>
      <c r="C441" s="11" t="n">
        <v>6047886</v>
      </c>
      <c r="D441" s="12" t="n">
        <f aca="false">E441+F441</f>
        <v>9754829</v>
      </c>
      <c r="E441" s="11" t="n">
        <v>316095</v>
      </c>
      <c r="F441" s="11" t="n">
        <v>9438734</v>
      </c>
      <c r="H441" s="9" t="s">
        <v>893</v>
      </c>
      <c r="I441" s="10" t="s">
        <v>894</v>
      </c>
      <c r="J441" s="11" t="n">
        <v>314839</v>
      </c>
      <c r="K441" s="11" t="n">
        <f aca="false">L441+M441</f>
        <v>3331427</v>
      </c>
      <c r="L441" s="11" t="n">
        <v>1187973</v>
      </c>
      <c r="M441" s="11" t="n">
        <v>2143454</v>
      </c>
    </row>
    <row r="442" customFormat="false" ht="15" hidden="false" customHeight="false" outlineLevel="0" collapsed="false">
      <c r="A442" s="9" t="s">
        <v>879</v>
      </c>
      <c r="B442" s="10" t="s">
        <v>880</v>
      </c>
      <c r="C442" s="11" t="n">
        <v>3485660</v>
      </c>
      <c r="D442" s="12" t="n">
        <f aca="false">E442+F442</f>
        <v>4376627</v>
      </c>
      <c r="E442" s="11" t="n">
        <v>64000</v>
      </c>
      <c r="F442" s="11" t="n">
        <v>4312627</v>
      </c>
      <c r="H442" s="9" t="s">
        <v>895</v>
      </c>
      <c r="I442" s="10" t="s">
        <v>896</v>
      </c>
      <c r="J442" s="11" t="n">
        <v>99060</v>
      </c>
      <c r="K442" s="11" t="n">
        <f aca="false">L442+M442</f>
        <v>765573</v>
      </c>
      <c r="L442" s="5"/>
      <c r="M442" s="11" t="n">
        <v>765573</v>
      </c>
    </row>
    <row r="443" customFormat="false" ht="15" hidden="false" customHeight="false" outlineLevel="0" collapsed="false">
      <c r="A443" s="9" t="s">
        <v>881</v>
      </c>
      <c r="B443" s="10" t="s">
        <v>882</v>
      </c>
      <c r="C443" s="11" t="n">
        <v>4588799</v>
      </c>
      <c r="D443" s="12" t="n">
        <f aca="false">E443+F443</f>
        <v>4099270</v>
      </c>
      <c r="E443" s="11" t="n">
        <v>195930</v>
      </c>
      <c r="F443" s="11" t="n">
        <v>3903340</v>
      </c>
      <c r="H443" s="9" t="s">
        <v>897</v>
      </c>
      <c r="I443" s="10" t="s">
        <v>898</v>
      </c>
      <c r="J443" s="11" t="n">
        <v>2002789</v>
      </c>
      <c r="K443" s="11" t="n">
        <f aca="false">L443+M443</f>
        <v>31201764</v>
      </c>
      <c r="L443" s="11" t="n">
        <v>1177909</v>
      </c>
      <c r="M443" s="11" t="n">
        <v>30023855</v>
      </c>
    </row>
    <row r="444" customFormat="false" ht="15" hidden="false" customHeight="false" outlineLevel="0" collapsed="false">
      <c r="A444" s="9" t="s">
        <v>883</v>
      </c>
      <c r="B444" s="10" t="s">
        <v>884</v>
      </c>
      <c r="C444" s="11" t="n">
        <v>7182403</v>
      </c>
      <c r="D444" s="12" t="n">
        <f aca="false">E444+F444</f>
        <v>5031044</v>
      </c>
      <c r="E444" s="11" t="n">
        <v>3219435</v>
      </c>
      <c r="F444" s="11" t="n">
        <v>1811609</v>
      </c>
      <c r="H444" s="9" t="s">
        <v>899</v>
      </c>
      <c r="I444" s="10" t="s">
        <v>900</v>
      </c>
      <c r="J444" s="11" t="n">
        <v>461000</v>
      </c>
      <c r="K444" s="11" t="n">
        <f aca="false">L444+M444</f>
        <v>783901</v>
      </c>
      <c r="L444" s="5"/>
      <c r="M444" s="11" t="n">
        <v>783901</v>
      </c>
    </row>
    <row r="445" customFormat="false" ht="15" hidden="false" customHeight="false" outlineLevel="0" collapsed="false">
      <c r="A445" s="9" t="s">
        <v>885</v>
      </c>
      <c r="B445" s="10" t="s">
        <v>886</v>
      </c>
      <c r="C445" s="11" t="n">
        <v>126000</v>
      </c>
      <c r="D445" s="12" t="n">
        <f aca="false">E445+F445</f>
        <v>1439658</v>
      </c>
      <c r="E445" s="11" t="n">
        <v>35600</v>
      </c>
      <c r="F445" s="11" t="n">
        <v>1404058</v>
      </c>
      <c r="H445" s="9" t="s">
        <v>901</v>
      </c>
      <c r="I445" s="10" t="s">
        <v>902</v>
      </c>
      <c r="J445" s="11" t="n">
        <v>242250</v>
      </c>
      <c r="K445" s="11" t="n">
        <f aca="false">L445+M445</f>
        <v>1483247</v>
      </c>
      <c r="L445" s="5"/>
      <c r="M445" s="11" t="n">
        <v>1483247</v>
      </c>
    </row>
    <row r="446" customFormat="false" ht="15" hidden="false" customHeight="false" outlineLevel="0" collapsed="false">
      <c r="A446" s="9" t="s">
        <v>887</v>
      </c>
      <c r="B446" s="10" t="s">
        <v>888</v>
      </c>
      <c r="C446" s="11" t="n">
        <v>25282826</v>
      </c>
      <c r="D446" s="12" t="n">
        <f aca="false">E446+F446</f>
        <v>19448171</v>
      </c>
      <c r="E446" s="11" t="n">
        <v>3544448</v>
      </c>
      <c r="F446" s="11" t="n">
        <v>15903723</v>
      </c>
      <c r="H446" s="9" t="s">
        <v>903</v>
      </c>
      <c r="I446" s="10" t="s">
        <v>904</v>
      </c>
      <c r="J446" s="11" t="n">
        <v>322415</v>
      </c>
      <c r="K446" s="11" t="n">
        <f aca="false">L446+M446</f>
        <v>59328944</v>
      </c>
      <c r="L446" s="11" t="n">
        <v>27517465</v>
      </c>
      <c r="M446" s="11" t="n">
        <v>31811479</v>
      </c>
    </row>
    <row r="447" customFormat="false" ht="15" hidden="false" customHeight="false" outlineLevel="0" collapsed="false">
      <c r="A447" s="9" t="s">
        <v>889</v>
      </c>
      <c r="B447" s="10" t="s">
        <v>890</v>
      </c>
      <c r="C447" s="11" t="n">
        <v>9747494</v>
      </c>
      <c r="D447" s="12" t="n">
        <f aca="false">E447+F447</f>
        <v>4400485</v>
      </c>
      <c r="E447" s="11" t="n">
        <v>1654304</v>
      </c>
      <c r="F447" s="11" t="n">
        <v>2746181</v>
      </c>
      <c r="H447" s="9" t="s">
        <v>905</v>
      </c>
      <c r="I447" s="10" t="s">
        <v>906</v>
      </c>
      <c r="J447" s="5"/>
      <c r="K447" s="11" t="n">
        <f aca="false">L447+M447</f>
        <v>165875</v>
      </c>
      <c r="L447" s="5"/>
      <c r="M447" s="11" t="n">
        <v>165875</v>
      </c>
    </row>
    <row r="448" customFormat="false" ht="15" hidden="false" customHeight="false" outlineLevel="0" collapsed="false">
      <c r="A448" s="9" t="s">
        <v>893</v>
      </c>
      <c r="B448" s="10" t="s">
        <v>894</v>
      </c>
      <c r="C448" s="11" t="n">
        <v>14691526</v>
      </c>
      <c r="D448" s="12" t="n">
        <f aca="false">E448+F448</f>
        <v>8200219</v>
      </c>
      <c r="E448" s="11" t="n">
        <v>416766</v>
      </c>
      <c r="F448" s="11" t="n">
        <v>7783453</v>
      </c>
      <c r="H448" s="9" t="s">
        <v>907</v>
      </c>
      <c r="I448" s="10" t="s">
        <v>908</v>
      </c>
      <c r="J448" s="11" t="n">
        <v>854782</v>
      </c>
      <c r="K448" s="11" t="n">
        <f aca="false">L448+M448</f>
        <v>13099718</v>
      </c>
      <c r="L448" s="5"/>
      <c r="M448" s="11" t="n">
        <v>13099718</v>
      </c>
    </row>
    <row r="449" customFormat="false" ht="15" hidden="false" customHeight="false" outlineLevel="0" collapsed="false">
      <c r="A449" s="9" t="s">
        <v>895</v>
      </c>
      <c r="B449" s="10" t="s">
        <v>896</v>
      </c>
      <c r="C449" s="11" t="n">
        <v>104200</v>
      </c>
      <c r="D449" s="12" t="n">
        <f aca="false">E449+F449</f>
        <v>2797028</v>
      </c>
      <c r="E449" s="11" t="n">
        <v>378150</v>
      </c>
      <c r="F449" s="11" t="n">
        <v>2418878</v>
      </c>
      <c r="H449" s="9" t="s">
        <v>909</v>
      </c>
      <c r="I449" s="10" t="s">
        <v>910</v>
      </c>
      <c r="J449" s="11" t="n">
        <v>1490800</v>
      </c>
      <c r="K449" s="11" t="n">
        <f aca="false">L449+M449</f>
        <v>24588188</v>
      </c>
      <c r="L449" s="11" t="n">
        <v>361075</v>
      </c>
      <c r="M449" s="11" t="n">
        <v>24227113</v>
      </c>
    </row>
    <row r="450" customFormat="false" ht="15" hidden="false" customHeight="false" outlineLevel="0" collapsed="false">
      <c r="A450" s="9" t="s">
        <v>897</v>
      </c>
      <c r="B450" s="10" t="s">
        <v>898</v>
      </c>
      <c r="C450" s="11" t="n">
        <v>3720686</v>
      </c>
      <c r="D450" s="12" t="n">
        <f aca="false">E450+F450</f>
        <v>25170815</v>
      </c>
      <c r="E450" s="11" t="n">
        <v>5384109</v>
      </c>
      <c r="F450" s="11" t="n">
        <v>19786706</v>
      </c>
      <c r="H450" s="9" t="s">
        <v>911</v>
      </c>
      <c r="I450" s="10" t="s">
        <v>912</v>
      </c>
      <c r="J450" s="5"/>
      <c r="K450" s="11" t="n">
        <f aca="false">L450+M450</f>
        <v>2726842</v>
      </c>
      <c r="L450" s="5"/>
      <c r="M450" s="11" t="n">
        <v>2726842</v>
      </c>
    </row>
    <row r="451" customFormat="false" ht="15" hidden="false" customHeight="false" outlineLevel="0" collapsed="false">
      <c r="A451" s="9" t="s">
        <v>899</v>
      </c>
      <c r="B451" s="10" t="s">
        <v>900</v>
      </c>
      <c r="C451" s="11" t="n">
        <v>252000</v>
      </c>
      <c r="D451" s="12" t="n">
        <f aca="false">E451+F451</f>
        <v>1944703</v>
      </c>
      <c r="E451" s="11" t="n">
        <v>86500</v>
      </c>
      <c r="F451" s="11" t="n">
        <v>1858203</v>
      </c>
      <c r="H451" s="9" t="s">
        <v>913</v>
      </c>
      <c r="I451" s="10" t="s">
        <v>914</v>
      </c>
      <c r="J451" s="5"/>
      <c r="K451" s="11" t="n">
        <f aca="false">L451+M451</f>
        <v>25965</v>
      </c>
      <c r="L451" s="5"/>
      <c r="M451" s="11" t="n">
        <v>25965</v>
      </c>
    </row>
    <row r="452" customFormat="false" ht="15" hidden="false" customHeight="false" outlineLevel="0" collapsed="false">
      <c r="A452" s="9" t="s">
        <v>901</v>
      </c>
      <c r="B452" s="10" t="s">
        <v>902</v>
      </c>
      <c r="C452" s="11" t="n">
        <v>460400</v>
      </c>
      <c r="D452" s="12" t="n">
        <f aca="false">E452+F452</f>
        <v>5466761</v>
      </c>
      <c r="E452" s="11" t="n">
        <v>442650</v>
      </c>
      <c r="F452" s="11" t="n">
        <v>5024111</v>
      </c>
      <c r="H452" s="9" t="s">
        <v>915</v>
      </c>
      <c r="I452" s="10" t="s">
        <v>916</v>
      </c>
      <c r="J452" s="11" t="n">
        <v>166849</v>
      </c>
      <c r="K452" s="11" t="n">
        <f aca="false">L452+M452</f>
        <v>1604526</v>
      </c>
      <c r="L452" s="5"/>
      <c r="M452" s="11" t="n">
        <v>1604526</v>
      </c>
    </row>
    <row r="453" customFormat="false" ht="15" hidden="false" customHeight="false" outlineLevel="0" collapsed="false">
      <c r="A453" s="9" t="s">
        <v>903</v>
      </c>
      <c r="B453" s="10" t="s">
        <v>904</v>
      </c>
      <c r="C453" s="11" t="n">
        <v>431500</v>
      </c>
      <c r="D453" s="12" t="n">
        <f aca="false">E453+F453</f>
        <v>4239353</v>
      </c>
      <c r="E453" s="11" t="n">
        <v>1290175</v>
      </c>
      <c r="F453" s="11" t="n">
        <v>2949178</v>
      </c>
      <c r="H453" s="9" t="s">
        <v>917</v>
      </c>
      <c r="I453" s="10" t="s">
        <v>918</v>
      </c>
      <c r="J453" s="11" t="n">
        <v>21500</v>
      </c>
      <c r="K453" s="11" t="n">
        <f aca="false">L453+M453</f>
        <v>11973257</v>
      </c>
      <c r="L453" s="11" t="n">
        <v>1900000</v>
      </c>
      <c r="M453" s="11" t="n">
        <v>10073257</v>
      </c>
    </row>
    <row r="454" customFormat="false" ht="15" hidden="false" customHeight="false" outlineLevel="0" collapsed="false">
      <c r="A454" s="9" t="s">
        <v>905</v>
      </c>
      <c r="B454" s="10" t="s">
        <v>906</v>
      </c>
      <c r="C454" s="11" t="n">
        <v>4500</v>
      </c>
      <c r="D454" s="12" t="n">
        <f aca="false">E454+F454</f>
        <v>3236088</v>
      </c>
      <c r="E454" s="11" t="n">
        <v>803100</v>
      </c>
      <c r="F454" s="11" t="n">
        <v>2432988</v>
      </c>
      <c r="H454" s="9" t="s">
        <v>919</v>
      </c>
      <c r="I454" s="10" t="s">
        <v>920</v>
      </c>
      <c r="J454" s="11" t="n">
        <v>7979000</v>
      </c>
      <c r="K454" s="11" t="n">
        <f aca="false">L454+M454</f>
        <v>1571590</v>
      </c>
      <c r="L454" s="5"/>
      <c r="M454" s="11" t="n">
        <v>1571590</v>
      </c>
    </row>
    <row r="455" customFormat="false" ht="15" hidden="false" customHeight="false" outlineLevel="0" collapsed="false">
      <c r="A455" s="9" t="s">
        <v>907</v>
      </c>
      <c r="B455" s="10" t="s">
        <v>908</v>
      </c>
      <c r="C455" s="11" t="n">
        <v>3393255</v>
      </c>
      <c r="D455" s="12" t="n">
        <f aca="false">E455+F455</f>
        <v>16002465</v>
      </c>
      <c r="E455" s="11" t="n">
        <v>1967113</v>
      </c>
      <c r="F455" s="11" t="n">
        <v>14035352</v>
      </c>
      <c r="H455" s="9" t="s">
        <v>921</v>
      </c>
      <c r="I455" s="10" t="s">
        <v>922</v>
      </c>
      <c r="J455" s="11" t="n">
        <v>11788004</v>
      </c>
      <c r="K455" s="11" t="n">
        <f aca="false">L455+M455</f>
        <v>37820077</v>
      </c>
      <c r="L455" s="11" t="n">
        <v>4082151</v>
      </c>
      <c r="M455" s="11" t="n">
        <v>33737926</v>
      </c>
    </row>
    <row r="456" customFormat="false" ht="15" hidden="false" customHeight="false" outlineLevel="0" collapsed="false">
      <c r="A456" s="9" t="s">
        <v>909</v>
      </c>
      <c r="B456" s="10" t="s">
        <v>910</v>
      </c>
      <c r="C456" s="11" t="n">
        <v>4815052</v>
      </c>
      <c r="D456" s="12" t="n">
        <f aca="false">E456+F456</f>
        <v>24972077</v>
      </c>
      <c r="E456" s="11" t="n">
        <v>1739900</v>
      </c>
      <c r="F456" s="11" t="n">
        <v>23232177</v>
      </c>
      <c r="H456" s="9" t="s">
        <v>923</v>
      </c>
      <c r="I456" s="10" t="s">
        <v>924</v>
      </c>
      <c r="J456" s="11" t="n">
        <v>5808600</v>
      </c>
      <c r="K456" s="11" t="n">
        <f aca="false">L456+M456</f>
        <v>6992036</v>
      </c>
      <c r="L456" s="11" t="n">
        <v>2396600</v>
      </c>
      <c r="M456" s="11" t="n">
        <v>4595436</v>
      </c>
    </row>
    <row r="457" customFormat="false" ht="15" hidden="false" customHeight="false" outlineLevel="0" collapsed="false">
      <c r="A457" s="9" t="s">
        <v>911</v>
      </c>
      <c r="B457" s="10" t="s">
        <v>912</v>
      </c>
      <c r="C457" s="11" t="n">
        <v>542304</v>
      </c>
      <c r="D457" s="12" t="n">
        <f aca="false">E457+F457</f>
        <v>4152058</v>
      </c>
      <c r="E457" s="11" t="n">
        <v>924512</v>
      </c>
      <c r="F457" s="11" t="n">
        <v>3227546</v>
      </c>
      <c r="H457" s="9" t="s">
        <v>925</v>
      </c>
      <c r="I457" s="10" t="s">
        <v>926</v>
      </c>
      <c r="J457" s="11" t="n">
        <v>100000</v>
      </c>
      <c r="K457" s="11" t="n">
        <f aca="false">L457+M457</f>
        <v>3959309</v>
      </c>
      <c r="L457" s="5"/>
      <c r="M457" s="11" t="n">
        <v>3959309</v>
      </c>
    </row>
    <row r="458" customFormat="false" ht="15" hidden="false" customHeight="false" outlineLevel="0" collapsed="false">
      <c r="A458" s="9" t="s">
        <v>913</v>
      </c>
      <c r="B458" s="10" t="s">
        <v>914</v>
      </c>
      <c r="C458" s="5"/>
      <c r="D458" s="12" t="n">
        <f aca="false">E458+F458</f>
        <v>703227</v>
      </c>
      <c r="E458" s="11" t="n">
        <v>5000</v>
      </c>
      <c r="F458" s="11" t="n">
        <v>698227</v>
      </c>
      <c r="H458" s="9" t="s">
        <v>927</v>
      </c>
      <c r="I458" s="10" t="s">
        <v>928</v>
      </c>
      <c r="J458" s="11" t="n">
        <v>246502</v>
      </c>
      <c r="K458" s="11" t="n">
        <f aca="false">L458+M458</f>
        <v>683559</v>
      </c>
      <c r="L458" s="5"/>
      <c r="M458" s="11" t="n">
        <v>683559</v>
      </c>
    </row>
    <row r="459" customFormat="false" ht="15" hidden="false" customHeight="false" outlineLevel="0" collapsed="false">
      <c r="A459" s="9" t="s">
        <v>915</v>
      </c>
      <c r="B459" s="10" t="s">
        <v>916</v>
      </c>
      <c r="C459" s="11" t="n">
        <v>1072920</v>
      </c>
      <c r="D459" s="12" t="n">
        <f aca="false">E459+F459</f>
        <v>5152861</v>
      </c>
      <c r="E459" s="11" t="n">
        <v>1411350</v>
      </c>
      <c r="F459" s="11" t="n">
        <v>3741511</v>
      </c>
      <c r="H459" s="9" t="s">
        <v>929</v>
      </c>
      <c r="I459" s="10" t="s">
        <v>930</v>
      </c>
      <c r="J459" s="11" t="n">
        <v>143500</v>
      </c>
      <c r="K459" s="11" t="n">
        <f aca="false">L459+M459</f>
        <v>338033</v>
      </c>
      <c r="L459" s="5"/>
      <c r="M459" s="11" t="n">
        <v>338033</v>
      </c>
    </row>
    <row r="460" customFormat="false" ht="15" hidden="false" customHeight="false" outlineLevel="0" collapsed="false">
      <c r="A460" s="9" t="s">
        <v>917</v>
      </c>
      <c r="B460" s="10" t="s">
        <v>918</v>
      </c>
      <c r="C460" s="11" t="n">
        <v>3026195</v>
      </c>
      <c r="D460" s="12" t="n">
        <f aca="false">E460+F460</f>
        <v>3134141</v>
      </c>
      <c r="E460" s="11" t="n">
        <v>765336</v>
      </c>
      <c r="F460" s="11" t="n">
        <v>2368805</v>
      </c>
      <c r="H460" s="9" t="s">
        <v>931</v>
      </c>
      <c r="I460" s="10" t="s">
        <v>932</v>
      </c>
      <c r="J460" s="11" t="n">
        <v>181079</v>
      </c>
      <c r="K460" s="11" t="n">
        <f aca="false">L460+M460</f>
        <v>404461</v>
      </c>
      <c r="L460" s="11" t="n">
        <v>241703</v>
      </c>
      <c r="M460" s="11" t="n">
        <v>162758</v>
      </c>
    </row>
    <row r="461" customFormat="false" ht="15" hidden="false" customHeight="false" outlineLevel="0" collapsed="false">
      <c r="A461" s="9" t="s">
        <v>919</v>
      </c>
      <c r="B461" s="10" t="s">
        <v>920</v>
      </c>
      <c r="C461" s="11" t="n">
        <v>5336030</v>
      </c>
      <c r="D461" s="12" t="n">
        <f aca="false">E461+F461</f>
        <v>3828120</v>
      </c>
      <c r="E461" s="11" t="n">
        <v>994100</v>
      </c>
      <c r="F461" s="11" t="n">
        <v>2834020</v>
      </c>
      <c r="H461" s="9" t="s">
        <v>933</v>
      </c>
      <c r="I461" s="10" t="s">
        <v>934</v>
      </c>
      <c r="J461" s="11" t="n">
        <v>747340</v>
      </c>
      <c r="K461" s="11" t="n">
        <f aca="false">L461+M461</f>
        <v>194853</v>
      </c>
      <c r="L461" s="11" t="n">
        <v>4000</v>
      </c>
      <c r="M461" s="11" t="n">
        <v>190853</v>
      </c>
    </row>
    <row r="462" customFormat="false" ht="15" hidden="false" customHeight="false" outlineLevel="0" collapsed="false">
      <c r="A462" s="9" t="s">
        <v>921</v>
      </c>
      <c r="B462" s="10" t="s">
        <v>922</v>
      </c>
      <c r="C462" s="11" t="n">
        <v>1235783</v>
      </c>
      <c r="D462" s="12" t="n">
        <f aca="false">E462+F462</f>
        <v>33970760</v>
      </c>
      <c r="E462" s="11" t="n">
        <v>3473849</v>
      </c>
      <c r="F462" s="11" t="n">
        <v>30496911</v>
      </c>
      <c r="H462" s="9" t="s">
        <v>935</v>
      </c>
      <c r="I462" s="10" t="s">
        <v>936</v>
      </c>
      <c r="J462" s="11" t="n">
        <v>553475</v>
      </c>
      <c r="K462" s="11" t="n">
        <f aca="false">L462+M462</f>
        <v>4991262</v>
      </c>
      <c r="L462" s="11" t="n">
        <v>3934400</v>
      </c>
      <c r="M462" s="11" t="n">
        <v>1056862</v>
      </c>
    </row>
    <row r="463" customFormat="false" ht="15" hidden="false" customHeight="false" outlineLevel="0" collapsed="false">
      <c r="A463" s="9" t="s">
        <v>923</v>
      </c>
      <c r="B463" s="10" t="s">
        <v>924</v>
      </c>
      <c r="C463" s="11" t="n">
        <v>2504400</v>
      </c>
      <c r="D463" s="12" t="n">
        <f aca="false">E463+F463</f>
        <v>13866731</v>
      </c>
      <c r="E463" s="11" t="n">
        <v>2213742</v>
      </c>
      <c r="F463" s="11" t="n">
        <v>11652989</v>
      </c>
      <c r="H463" s="9" t="s">
        <v>937</v>
      </c>
      <c r="I463" s="10" t="s">
        <v>938</v>
      </c>
      <c r="J463" s="11" t="n">
        <v>1266904</v>
      </c>
      <c r="K463" s="11" t="n">
        <f aca="false">L463+M463</f>
        <v>2532504</v>
      </c>
      <c r="L463" s="11" t="n">
        <v>90000</v>
      </c>
      <c r="M463" s="11" t="n">
        <v>2442504</v>
      </c>
    </row>
    <row r="464" customFormat="false" ht="15" hidden="false" customHeight="false" outlineLevel="0" collapsed="false">
      <c r="A464" s="9" t="s">
        <v>925</v>
      </c>
      <c r="B464" s="10" t="s">
        <v>926</v>
      </c>
      <c r="C464" s="11" t="n">
        <v>11546100</v>
      </c>
      <c r="D464" s="12" t="n">
        <f aca="false">E464+F464</f>
        <v>2602966</v>
      </c>
      <c r="E464" s="11" t="n">
        <v>327090</v>
      </c>
      <c r="F464" s="11" t="n">
        <v>2275876</v>
      </c>
      <c r="H464" s="9" t="s">
        <v>939</v>
      </c>
      <c r="I464" s="10" t="s">
        <v>940</v>
      </c>
      <c r="J464" s="11" t="n">
        <v>750</v>
      </c>
      <c r="K464" s="11" t="n">
        <f aca="false">L464+M464</f>
        <v>1285496</v>
      </c>
      <c r="L464" s="5"/>
      <c r="M464" s="11" t="n">
        <v>1285496</v>
      </c>
    </row>
    <row r="465" customFormat="false" ht="15" hidden="false" customHeight="false" outlineLevel="0" collapsed="false">
      <c r="A465" s="9" t="s">
        <v>927</v>
      </c>
      <c r="B465" s="10" t="s">
        <v>928</v>
      </c>
      <c r="C465" s="11" t="n">
        <v>18000</v>
      </c>
      <c r="D465" s="12" t="n">
        <f aca="false">E465+F465</f>
        <v>628711</v>
      </c>
      <c r="E465" s="11" t="n">
        <v>133200</v>
      </c>
      <c r="F465" s="11" t="n">
        <v>495511</v>
      </c>
      <c r="H465" s="9" t="s">
        <v>941</v>
      </c>
      <c r="I465" s="10" t="s">
        <v>942</v>
      </c>
      <c r="J465" s="11" t="n">
        <v>1889550</v>
      </c>
      <c r="K465" s="11" t="n">
        <f aca="false">L465+M465</f>
        <v>3079110</v>
      </c>
      <c r="L465" s="11" t="n">
        <v>30882</v>
      </c>
      <c r="M465" s="11" t="n">
        <v>3048228</v>
      </c>
    </row>
    <row r="466" customFormat="false" ht="15" hidden="false" customHeight="false" outlineLevel="0" collapsed="false">
      <c r="A466" s="9" t="s">
        <v>929</v>
      </c>
      <c r="B466" s="10" t="s">
        <v>930</v>
      </c>
      <c r="C466" s="5"/>
      <c r="D466" s="12" t="n">
        <f aca="false">E466+F466</f>
        <v>163737</v>
      </c>
      <c r="E466" s="5"/>
      <c r="F466" s="11" t="n">
        <v>163737</v>
      </c>
      <c r="H466" s="9" t="s">
        <v>943</v>
      </c>
      <c r="I466" s="10" t="s">
        <v>944</v>
      </c>
      <c r="J466" s="11" t="n">
        <v>217511</v>
      </c>
      <c r="K466" s="11" t="n">
        <f aca="false">L466+M466</f>
        <v>1095791</v>
      </c>
      <c r="L466" s="11" t="n">
        <v>38150</v>
      </c>
      <c r="M466" s="11" t="n">
        <v>1057641</v>
      </c>
    </row>
    <row r="467" customFormat="false" ht="15" hidden="false" customHeight="false" outlineLevel="0" collapsed="false">
      <c r="A467" s="9" t="s">
        <v>931</v>
      </c>
      <c r="B467" s="10" t="s">
        <v>932</v>
      </c>
      <c r="C467" s="11" t="n">
        <v>78100</v>
      </c>
      <c r="D467" s="12" t="n">
        <f aca="false">E467+F467</f>
        <v>134603</v>
      </c>
      <c r="E467" s="11" t="n">
        <v>3100</v>
      </c>
      <c r="F467" s="11" t="n">
        <v>131503</v>
      </c>
      <c r="H467" s="9" t="s">
        <v>945</v>
      </c>
      <c r="I467" s="10" t="s">
        <v>946</v>
      </c>
      <c r="J467" s="11" t="n">
        <v>465504</v>
      </c>
      <c r="K467" s="11" t="n">
        <f aca="false">L467+M467</f>
        <v>1366270</v>
      </c>
      <c r="L467" s="11" t="n">
        <v>4500</v>
      </c>
      <c r="M467" s="11" t="n">
        <v>1361770</v>
      </c>
    </row>
    <row r="468" customFormat="false" ht="15" hidden="false" customHeight="false" outlineLevel="0" collapsed="false">
      <c r="A468" s="9" t="s">
        <v>933</v>
      </c>
      <c r="B468" s="10" t="s">
        <v>934</v>
      </c>
      <c r="C468" s="11" t="n">
        <v>515217</v>
      </c>
      <c r="D468" s="12" t="n">
        <f aca="false">E468+F468</f>
        <v>337453</v>
      </c>
      <c r="E468" s="11" t="n">
        <v>192550</v>
      </c>
      <c r="F468" s="11" t="n">
        <v>144903</v>
      </c>
      <c r="H468" s="9" t="s">
        <v>947</v>
      </c>
      <c r="I468" s="10" t="s">
        <v>948</v>
      </c>
      <c r="J468" s="11" t="n">
        <v>37800</v>
      </c>
      <c r="K468" s="11" t="n">
        <f aca="false">L468+M468</f>
        <v>478813</v>
      </c>
      <c r="L468" s="11" t="n">
        <v>126000</v>
      </c>
      <c r="M468" s="11" t="n">
        <v>352813</v>
      </c>
    </row>
    <row r="469" customFormat="false" ht="15" hidden="false" customHeight="false" outlineLevel="0" collapsed="false">
      <c r="A469" s="9" t="s">
        <v>935</v>
      </c>
      <c r="B469" s="10" t="s">
        <v>936</v>
      </c>
      <c r="C469" s="11" t="n">
        <v>11550</v>
      </c>
      <c r="D469" s="12" t="n">
        <f aca="false">E469+F469</f>
        <v>624331</v>
      </c>
      <c r="E469" s="11" t="n">
        <v>67200</v>
      </c>
      <c r="F469" s="11" t="n">
        <v>557131</v>
      </c>
      <c r="H469" s="9" t="s">
        <v>949</v>
      </c>
      <c r="I469" s="10" t="s">
        <v>950</v>
      </c>
      <c r="J469" s="11" t="n">
        <v>56900</v>
      </c>
      <c r="K469" s="11" t="n">
        <f aca="false">L469+M469</f>
        <v>835549</v>
      </c>
      <c r="L469" s="11" t="n">
        <v>58000</v>
      </c>
      <c r="M469" s="11" t="n">
        <v>777549</v>
      </c>
    </row>
    <row r="470" customFormat="false" ht="15" hidden="false" customHeight="false" outlineLevel="0" collapsed="false">
      <c r="A470" s="9" t="s">
        <v>937</v>
      </c>
      <c r="B470" s="10" t="s">
        <v>938</v>
      </c>
      <c r="C470" s="11" t="n">
        <v>542740</v>
      </c>
      <c r="D470" s="12" t="n">
        <f aca="false">E470+F470</f>
        <v>963573</v>
      </c>
      <c r="E470" s="11" t="n">
        <v>50400</v>
      </c>
      <c r="F470" s="11" t="n">
        <v>913173</v>
      </c>
      <c r="H470" s="9" t="s">
        <v>951</v>
      </c>
      <c r="I470" s="10" t="s">
        <v>952</v>
      </c>
      <c r="J470" s="11" t="n">
        <v>742550</v>
      </c>
      <c r="K470" s="11" t="n">
        <f aca="false">L470+M470</f>
        <v>7289671</v>
      </c>
      <c r="L470" s="11" t="n">
        <v>45400</v>
      </c>
      <c r="M470" s="11" t="n">
        <v>7244271</v>
      </c>
    </row>
    <row r="471" customFormat="false" ht="15" hidden="false" customHeight="false" outlineLevel="0" collapsed="false">
      <c r="A471" s="9" t="s">
        <v>939</v>
      </c>
      <c r="B471" s="10" t="s">
        <v>940</v>
      </c>
      <c r="C471" s="5"/>
      <c r="D471" s="12" t="n">
        <f aca="false">E471+F471</f>
        <v>560618</v>
      </c>
      <c r="E471" s="5"/>
      <c r="F471" s="11" t="n">
        <v>560618</v>
      </c>
      <c r="H471" s="9" t="s">
        <v>953</v>
      </c>
      <c r="I471" s="10" t="s">
        <v>954</v>
      </c>
      <c r="J471" s="11" t="n">
        <v>531475</v>
      </c>
      <c r="K471" s="11" t="n">
        <f aca="false">L471+M471</f>
        <v>1364107</v>
      </c>
      <c r="L471" s="11" t="n">
        <v>5600</v>
      </c>
      <c r="M471" s="11" t="n">
        <v>1358507</v>
      </c>
    </row>
    <row r="472" customFormat="false" ht="15" hidden="false" customHeight="false" outlineLevel="0" collapsed="false">
      <c r="A472" s="9" t="s">
        <v>941</v>
      </c>
      <c r="B472" s="10" t="s">
        <v>942</v>
      </c>
      <c r="C472" s="11" t="n">
        <v>80650</v>
      </c>
      <c r="D472" s="12" t="n">
        <f aca="false">E472+F472</f>
        <v>2757753</v>
      </c>
      <c r="E472" s="11" t="n">
        <v>157743</v>
      </c>
      <c r="F472" s="11" t="n">
        <v>2600010</v>
      </c>
      <c r="H472" s="9" t="s">
        <v>955</v>
      </c>
      <c r="I472" s="10" t="s">
        <v>956</v>
      </c>
      <c r="J472" s="5"/>
      <c r="K472" s="11" t="n">
        <f aca="false">L472+M472</f>
        <v>635598</v>
      </c>
      <c r="L472" s="11" t="n">
        <v>35000</v>
      </c>
      <c r="M472" s="11" t="n">
        <v>600598</v>
      </c>
    </row>
    <row r="473" customFormat="false" ht="15" hidden="false" customHeight="false" outlineLevel="0" collapsed="false">
      <c r="A473" s="9" t="s">
        <v>943</v>
      </c>
      <c r="B473" s="10" t="s">
        <v>944</v>
      </c>
      <c r="C473" s="11" t="n">
        <v>1144150</v>
      </c>
      <c r="D473" s="12" t="n">
        <f aca="false">E473+F473</f>
        <v>3294221</v>
      </c>
      <c r="E473" s="11" t="n">
        <v>431450</v>
      </c>
      <c r="F473" s="11" t="n">
        <v>2862771</v>
      </c>
      <c r="H473" s="9" t="s">
        <v>957</v>
      </c>
      <c r="I473" s="10" t="s">
        <v>958</v>
      </c>
      <c r="J473" s="11" t="n">
        <v>1677453</v>
      </c>
      <c r="K473" s="11" t="n">
        <f aca="false">L473+M473</f>
        <v>12222343</v>
      </c>
      <c r="L473" s="11" t="n">
        <v>31701</v>
      </c>
      <c r="M473" s="11" t="n">
        <v>12190642</v>
      </c>
    </row>
    <row r="474" customFormat="false" ht="15" hidden="false" customHeight="false" outlineLevel="0" collapsed="false">
      <c r="A474" s="9" t="s">
        <v>945</v>
      </c>
      <c r="B474" s="10" t="s">
        <v>946</v>
      </c>
      <c r="C474" s="11" t="n">
        <v>133700</v>
      </c>
      <c r="D474" s="12" t="n">
        <f aca="false">E474+F474</f>
        <v>513782</v>
      </c>
      <c r="E474" s="11" t="n">
        <v>84800</v>
      </c>
      <c r="F474" s="11" t="n">
        <v>428982</v>
      </c>
      <c r="H474" s="9" t="s">
        <v>959</v>
      </c>
      <c r="I474" s="10" t="s">
        <v>960</v>
      </c>
      <c r="J474" s="11" t="n">
        <v>477405</v>
      </c>
      <c r="K474" s="11" t="n">
        <f aca="false">L474+M474</f>
        <v>22473434</v>
      </c>
      <c r="L474" s="11" t="n">
        <v>397068</v>
      </c>
      <c r="M474" s="11" t="n">
        <v>22076366</v>
      </c>
    </row>
    <row r="475" customFormat="false" ht="15" hidden="false" customHeight="false" outlineLevel="0" collapsed="false">
      <c r="A475" s="9" t="s">
        <v>947</v>
      </c>
      <c r="B475" s="10" t="s">
        <v>948</v>
      </c>
      <c r="C475" s="5"/>
      <c r="D475" s="12" t="n">
        <f aca="false">E475+F475</f>
        <v>458949</v>
      </c>
      <c r="E475" s="5"/>
      <c r="F475" s="11" t="n">
        <v>458949</v>
      </c>
      <c r="H475" s="9" t="s">
        <v>961</v>
      </c>
      <c r="I475" s="10" t="s">
        <v>962</v>
      </c>
      <c r="J475" s="11" t="n">
        <v>475201</v>
      </c>
      <c r="K475" s="11" t="n">
        <f aca="false">L475+M475</f>
        <v>2503185</v>
      </c>
      <c r="L475" s="11" t="n">
        <v>25600</v>
      </c>
      <c r="M475" s="11" t="n">
        <v>2477585</v>
      </c>
    </row>
    <row r="476" customFormat="false" ht="15" hidden="false" customHeight="false" outlineLevel="0" collapsed="false">
      <c r="A476" s="9" t="s">
        <v>949</v>
      </c>
      <c r="B476" s="10" t="s">
        <v>950</v>
      </c>
      <c r="C476" s="5"/>
      <c r="D476" s="12" t="n">
        <f aca="false">E476+F476</f>
        <v>435577</v>
      </c>
      <c r="E476" s="11" t="n">
        <v>32950</v>
      </c>
      <c r="F476" s="11" t="n">
        <v>402627</v>
      </c>
      <c r="H476" s="9" t="s">
        <v>963</v>
      </c>
      <c r="I476" s="10" t="s">
        <v>964</v>
      </c>
      <c r="J476" s="11" t="n">
        <v>959164</v>
      </c>
      <c r="K476" s="11" t="n">
        <f aca="false">L476+M476</f>
        <v>3634493</v>
      </c>
      <c r="L476" s="5"/>
      <c r="M476" s="11" t="n">
        <v>3634493</v>
      </c>
    </row>
    <row r="477" customFormat="false" ht="15" hidden="false" customHeight="false" outlineLevel="0" collapsed="false">
      <c r="A477" s="9" t="s">
        <v>951</v>
      </c>
      <c r="B477" s="10" t="s">
        <v>952</v>
      </c>
      <c r="C477" s="11" t="n">
        <v>1361338</v>
      </c>
      <c r="D477" s="12" t="n">
        <f aca="false">E477+F477</f>
        <v>2394135</v>
      </c>
      <c r="E477" s="11" t="n">
        <v>63651</v>
      </c>
      <c r="F477" s="11" t="n">
        <v>2330484</v>
      </c>
      <c r="H477" s="9" t="s">
        <v>965</v>
      </c>
      <c r="I477" s="10" t="s">
        <v>966</v>
      </c>
      <c r="J477" s="11" t="n">
        <v>7454014</v>
      </c>
      <c r="K477" s="11" t="n">
        <f aca="false">L477+M477</f>
        <v>14764237</v>
      </c>
      <c r="L477" s="11" t="n">
        <v>1381400</v>
      </c>
      <c r="M477" s="11" t="n">
        <v>13382837</v>
      </c>
    </row>
    <row r="478" customFormat="false" ht="15" hidden="false" customHeight="false" outlineLevel="0" collapsed="false">
      <c r="A478" s="9" t="s">
        <v>953</v>
      </c>
      <c r="B478" s="10" t="s">
        <v>954</v>
      </c>
      <c r="C478" s="11" t="n">
        <v>355575</v>
      </c>
      <c r="D478" s="12" t="n">
        <f aca="false">E478+F478</f>
        <v>469369</v>
      </c>
      <c r="E478" s="11" t="n">
        <v>154000</v>
      </c>
      <c r="F478" s="11" t="n">
        <v>315369</v>
      </c>
      <c r="H478" s="9" t="s">
        <v>967</v>
      </c>
      <c r="I478" s="10" t="s">
        <v>968</v>
      </c>
      <c r="J478" s="11" t="n">
        <v>22147750</v>
      </c>
      <c r="K478" s="11" t="n">
        <f aca="false">L478+M478</f>
        <v>34449566</v>
      </c>
      <c r="L478" s="11" t="n">
        <v>2427784</v>
      </c>
      <c r="M478" s="11" t="n">
        <v>32021782</v>
      </c>
    </row>
    <row r="479" customFormat="false" ht="15" hidden="false" customHeight="false" outlineLevel="0" collapsed="false">
      <c r="A479" s="9" t="s">
        <v>955</v>
      </c>
      <c r="B479" s="10" t="s">
        <v>956</v>
      </c>
      <c r="C479" s="11" t="n">
        <v>10000</v>
      </c>
      <c r="D479" s="12" t="n">
        <f aca="false">E479+F479</f>
        <v>1794671</v>
      </c>
      <c r="E479" s="11" t="n">
        <v>15500</v>
      </c>
      <c r="F479" s="11" t="n">
        <v>1779171</v>
      </c>
      <c r="H479" s="9" t="s">
        <v>969</v>
      </c>
      <c r="I479" s="10" t="s">
        <v>970</v>
      </c>
      <c r="J479" s="5"/>
      <c r="K479" s="11" t="n">
        <f aca="false">L479+M479</f>
        <v>166135</v>
      </c>
      <c r="L479" s="5"/>
      <c r="M479" s="11" t="n">
        <v>166135</v>
      </c>
    </row>
    <row r="480" customFormat="false" ht="15" hidden="false" customHeight="false" outlineLevel="0" collapsed="false">
      <c r="A480" s="9" t="s">
        <v>957</v>
      </c>
      <c r="B480" s="10" t="s">
        <v>958</v>
      </c>
      <c r="C480" s="11" t="n">
        <v>301001</v>
      </c>
      <c r="D480" s="12" t="n">
        <f aca="false">E480+F480</f>
        <v>5103484</v>
      </c>
      <c r="E480" s="11" t="n">
        <v>223500</v>
      </c>
      <c r="F480" s="11" t="n">
        <v>4879984</v>
      </c>
      <c r="H480" s="9" t="s">
        <v>971</v>
      </c>
      <c r="I480" s="10" t="s">
        <v>465</v>
      </c>
      <c r="J480" s="11" t="n">
        <v>15736105</v>
      </c>
      <c r="K480" s="11" t="n">
        <f aca="false">L480+M480</f>
        <v>58862313</v>
      </c>
      <c r="L480" s="11" t="n">
        <v>662050</v>
      </c>
      <c r="M480" s="11" t="n">
        <v>58200263</v>
      </c>
    </row>
    <row r="481" customFormat="false" ht="15" hidden="false" customHeight="false" outlineLevel="0" collapsed="false">
      <c r="A481" s="9" t="s">
        <v>959</v>
      </c>
      <c r="B481" s="10" t="s">
        <v>960</v>
      </c>
      <c r="C481" s="11" t="n">
        <v>4823568</v>
      </c>
      <c r="D481" s="12" t="n">
        <f aca="false">E481+F481</f>
        <v>23720462</v>
      </c>
      <c r="E481" s="11" t="n">
        <v>7424799</v>
      </c>
      <c r="F481" s="11" t="n">
        <v>16295663</v>
      </c>
      <c r="H481" s="9" t="s">
        <v>972</v>
      </c>
      <c r="I481" s="10" t="s">
        <v>973</v>
      </c>
      <c r="J481" s="11" t="n">
        <v>5552800</v>
      </c>
      <c r="K481" s="11" t="n">
        <f aca="false">L481+M481</f>
        <v>2728665</v>
      </c>
      <c r="L481" s="5"/>
      <c r="M481" s="11" t="n">
        <v>2728665</v>
      </c>
    </row>
    <row r="482" customFormat="false" ht="15" hidden="false" customHeight="false" outlineLevel="0" collapsed="false">
      <c r="A482" s="9" t="s">
        <v>961</v>
      </c>
      <c r="B482" s="10" t="s">
        <v>962</v>
      </c>
      <c r="C482" s="11" t="n">
        <v>3902211</v>
      </c>
      <c r="D482" s="12" t="n">
        <f aca="false">E482+F482</f>
        <v>10417773</v>
      </c>
      <c r="E482" s="11" t="n">
        <v>4504300</v>
      </c>
      <c r="F482" s="11" t="n">
        <v>5913473</v>
      </c>
      <c r="H482" s="9" t="s">
        <v>974</v>
      </c>
      <c r="I482" s="10" t="s">
        <v>975</v>
      </c>
      <c r="J482" s="11" t="n">
        <v>2627166</v>
      </c>
      <c r="K482" s="11" t="n">
        <f aca="false">L482+M482</f>
        <v>10258153</v>
      </c>
      <c r="L482" s="11" t="n">
        <v>10</v>
      </c>
      <c r="M482" s="11" t="n">
        <v>10258143</v>
      </c>
    </row>
    <row r="483" customFormat="false" ht="15" hidden="false" customHeight="false" outlineLevel="0" collapsed="false">
      <c r="A483" s="9" t="s">
        <v>963</v>
      </c>
      <c r="B483" s="10" t="s">
        <v>964</v>
      </c>
      <c r="C483" s="11" t="n">
        <v>396200</v>
      </c>
      <c r="D483" s="12" t="n">
        <f aca="false">E483+F483</f>
        <v>7643106</v>
      </c>
      <c r="E483" s="5"/>
      <c r="F483" s="11" t="n">
        <v>7643106</v>
      </c>
      <c r="H483" s="9" t="s">
        <v>976</v>
      </c>
      <c r="I483" s="10" t="s">
        <v>977</v>
      </c>
      <c r="J483" s="5"/>
      <c r="K483" s="11" t="n">
        <f aca="false">L483+M483</f>
        <v>933112</v>
      </c>
      <c r="L483" s="11" t="n">
        <v>0</v>
      </c>
      <c r="M483" s="11" t="n">
        <v>933112</v>
      </c>
    </row>
    <row r="484" customFormat="false" ht="15" hidden="false" customHeight="false" outlineLevel="0" collapsed="false">
      <c r="A484" s="9" t="s">
        <v>965</v>
      </c>
      <c r="B484" s="10" t="s">
        <v>966</v>
      </c>
      <c r="C484" s="11" t="n">
        <v>3812225</v>
      </c>
      <c r="D484" s="12" t="n">
        <f aca="false">E484+F484</f>
        <v>7403045</v>
      </c>
      <c r="E484" s="11" t="n">
        <v>754850</v>
      </c>
      <c r="F484" s="11" t="n">
        <v>6648195</v>
      </c>
      <c r="H484" s="9" t="s">
        <v>978</v>
      </c>
      <c r="I484" s="10" t="s">
        <v>979</v>
      </c>
      <c r="J484" s="5"/>
      <c r="K484" s="11" t="n">
        <f aca="false">L484+M484</f>
        <v>55883</v>
      </c>
      <c r="L484" s="5"/>
      <c r="M484" s="11" t="n">
        <v>55883</v>
      </c>
    </row>
    <row r="485" customFormat="false" ht="15" hidden="false" customHeight="false" outlineLevel="0" collapsed="false">
      <c r="A485" s="9" t="s">
        <v>967</v>
      </c>
      <c r="B485" s="10" t="s">
        <v>968</v>
      </c>
      <c r="C485" s="11" t="n">
        <v>7947221</v>
      </c>
      <c r="D485" s="12" t="n">
        <f aca="false">E485+F485</f>
        <v>20624371</v>
      </c>
      <c r="E485" s="11" t="n">
        <v>2580298</v>
      </c>
      <c r="F485" s="11" t="n">
        <v>18044073</v>
      </c>
      <c r="H485" s="9" t="s">
        <v>980</v>
      </c>
      <c r="I485" s="10" t="s">
        <v>981</v>
      </c>
      <c r="J485" s="11" t="n">
        <v>46013</v>
      </c>
      <c r="K485" s="11" t="n">
        <f aca="false">L485+M485</f>
        <v>20254662</v>
      </c>
      <c r="L485" s="11" t="n">
        <v>2658385</v>
      </c>
      <c r="M485" s="11" t="n">
        <v>17596277</v>
      </c>
    </row>
    <row r="486" customFormat="false" ht="15" hidden="false" customHeight="false" outlineLevel="0" collapsed="false">
      <c r="A486" s="9" t="s">
        <v>969</v>
      </c>
      <c r="B486" s="10" t="s">
        <v>970</v>
      </c>
      <c r="C486" s="11" t="n">
        <v>2738240</v>
      </c>
      <c r="D486" s="12" t="n">
        <f aca="false">E486+F486</f>
        <v>2118670</v>
      </c>
      <c r="E486" s="5"/>
      <c r="F486" s="11" t="n">
        <v>2118670</v>
      </c>
      <c r="H486" s="9" t="s">
        <v>982</v>
      </c>
      <c r="I486" s="10" t="s">
        <v>983</v>
      </c>
      <c r="J486" s="11" t="n">
        <v>2581500</v>
      </c>
      <c r="K486" s="11" t="n">
        <f aca="false">L486+M486</f>
        <v>3732703</v>
      </c>
      <c r="L486" s="11" t="n">
        <v>20300</v>
      </c>
      <c r="M486" s="11" t="n">
        <v>3712403</v>
      </c>
    </row>
    <row r="487" customFormat="false" ht="15" hidden="false" customHeight="false" outlineLevel="0" collapsed="false">
      <c r="A487" s="9" t="s">
        <v>971</v>
      </c>
      <c r="B487" s="10" t="s">
        <v>465</v>
      </c>
      <c r="C487" s="11" t="n">
        <v>16215820</v>
      </c>
      <c r="D487" s="12" t="n">
        <f aca="false">E487+F487</f>
        <v>19114818</v>
      </c>
      <c r="E487" s="11" t="n">
        <v>844585</v>
      </c>
      <c r="F487" s="11" t="n">
        <v>18270233</v>
      </c>
      <c r="H487" s="9" t="s">
        <v>984</v>
      </c>
      <c r="I487" s="10" t="s">
        <v>985</v>
      </c>
      <c r="J487" s="11" t="n">
        <v>69700</v>
      </c>
      <c r="K487" s="11" t="n">
        <f aca="false">L487+M487</f>
        <v>2874219</v>
      </c>
      <c r="L487" s="11" t="n">
        <v>1049128</v>
      </c>
      <c r="M487" s="11" t="n">
        <v>1825091</v>
      </c>
    </row>
    <row r="488" customFormat="false" ht="15" hidden="false" customHeight="false" outlineLevel="0" collapsed="false">
      <c r="A488" s="9" t="s">
        <v>972</v>
      </c>
      <c r="B488" s="10" t="s">
        <v>973</v>
      </c>
      <c r="C488" s="11" t="n">
        <v>1133148</v>
      </c>
      <c r="D488" s="12" t="n">
        <f aca="false">E488+F488</f>
        <v>3041933</v>
      </c>
      <c r="E488" s="11" t="n">
        <v>376000</v>
      </c>
      <c r="F488" s="11" t="n">
        <v>2665933</v>
      </c>
      <c r="H488" s="9" t="s">
        <v>986</v>
      </c>
      <c r="I488" s="10" t="s">
        <v>987</v>
      </c>
      <c r="J488" s="11" t="n">
        <v>608500</v>
      </c>
      <c r="K488" s="11" t="n">
        <f aca="false">L488+M488</f>
        <v>6304463</v>
      </c>
      <c r="L488" s="5"/>
      <c r="M488" s="11" t="n">
        <v>6304463</v>
      </c>
    </row>
    <row r="489" customFormat="false" ht="15" hidden="false" customHeight="false" outlineLevel="0" collapsed="false">
      <c r="A489" s="9" t="s">
        <v>974</v>
      </c>
      <c r="B489" s="10" t="s">
        <v>975</v>
      </c>
      <c r="C489" s="11" t="n">
        <v>33928676</v>
      </c>
      <c r="D489" s="12" t="n">
        <f aca="false">E489+F489</f>
        <v>16813649</v>
      </c>
      <c r="E489" s="11" t="n">
        <v>1959497</v>
      </c>
      <c r="F489" s="11" t="n">
        <v>14854152</v>
      </c>
      <c r="H489" s="9" t="s">
        <v>988</v>
      </c>
      <c r="I489" s="10" t="s">
        <v>989</v>
      </c>
      <c r="J489" s="11" t="n">
        <v>72600</v>
      </c>
      <c r="K489" s="11" t="n">
        <f aca="false">L489+M489</f>
        <v>648922</v>
      </c>
      <c r="L489" s="5"/>
      <c r="M489" s="11" t="n">
        <v>648922</v>
      </c>
    </row>
    <row r="490" customFormat="false" ht="15" hidden="false" customHeight="false" outlineLevel="0" collapsed="false">
      <c r="A490" s="9" t="s">
        <v>976</v>
      </c>
      <c r="B490" s="10" t="s">
        <v>977</v>
      </c>
      <c r="C490" s="11" t="n">
        <v>316100</v>
      </c>
      <c r="D490" s="12" t="n">
        <f aca="false">E490+F490</f>
        <v>3312186</v>
      </c>
      <c r="E490" s="11" t="n">
        <v>309225</v>
      </c>
      <c r="F490" s="11" t="n">
        <v>3002961</v>
      </c>
      <c r="H490" s="9" t="s">
        <v>990</v>
      </c>
      <c r="I490" s="10" t="s">
        <v>991</v>
      </c>
      <c r="J490" s="11" t="n">
        <v>16400000</v>
      </c>
      <c r="K490" s="11" t="n">
        <f aca="false">L490+M490</f>
        <v>9450752</v>
      </c>
      <c r="L490" s="11" t="n">
        <v>1289975</v>
      </c>
      <c r="M490" s="11" t="n">
        <v>8160777</v>
      </c>
    </row>
    <row r="491" customFormat="false" ht="15" hidden="false" customHeight="false" outlineLevel="0" collapsed="false">
      <c r="A491" s="9" t="s">
        <v>978</v>
      </c>
      <c r="B491" s="10" t="s">
        <v>979</v>
      </c>
      <c r="C491" s="11" t="n">
        <v>24000</v>
      </c>
      <c r="D491" s="12" t="n">
        <f aca="false">E491+F491</f>
        <v>488919</v>
      </c>
      <c r="E491" s="11" t="n">
        <v>251500</v>
      </c>
      <c r="F491" s="11" t="n">
        <v>237419</v>
      </c>
      <c r="H491" s="9" t="s">
        <v>992</v>
      </c>
      <c r="I491" s="10" t="s">
        <v>993</v>
      </c>
      <c r="J491" s="11" t="n">
        <v>728400</v>
      </c>
      <c r="K491" s="11" t="n">
        <f aca="false">L491+M491</f>
        <v>519209</v>
      </c>
      <c r="L491" s="5"/>
      <c r="M491" s="11" t="n">
        <v>519209</v>
      </c>
    </row>
    <row r="492" customFormat="false" ht="15" hidden="false" customHeight="false" outlineLevel="0" collapsed="false">
      <c r="A492" s="9" t="s">
        <v>980</v>
      </c>
      <c r="B492" s="10" t="s">
        <v>981</v>
      </c>
      <c r="C492" s="11" t="n">
        <v>17155104</v>
      </c>
      <c r="D492" s="12" t="n">
        <f aca="false">E492+F492</f>
        <v>11014461</v>
      </c>
      <c r="E492" s="11" t="n">
        <v>605105</v>
      </c>
      <c r="F492" s="11" t="n">
        <v>10409356</v>
      </c>
      <c r="H492" s="9" t="s">
        <v>994</v>
      </c>
      <c r="I492" s="10" t="s">
        <v>995</v>
      </c>
      <c r="J492" s="11" t="n">
        <v>23971228</v>
      </c>
      <c r="K492" s="11" t="n">
        <f aca="false">L492+M492</f>
        <v>19428108</v>
      </c>
      <c r="L492" s="5"/>
      <c r="M492" s="11" t="n">
        <v>19428108</v>
      </c>
    </row>
    <row r="493" customFormat="false" ht="15" hidden="false" customHeight="false" outlineLevel="0" collapsed="false">
      <c r="A493" s="9" t="s">
        <v>982</v>
      </c>
      <c r="B493" s="10" t="s">
        <v>983</v>
      </c>
      <c r="C493" s="11" t="n">
        <v>1688100</v>
      </c>
      <c r="D493" s="12" t="n">
        <f aca="false">E493+F493</f>
        <v>4039551</v>
      </c>
      <c r="E493" s="11" t="n">
        <v>88000</v>
      </c>
      <c r="F493" s="11" t="n">
        <v>3951551</v>
      </c>
      <c r="H493" s="9" t="s">
        <v>996</v>
      </c>
      <c r="I493" s="10" t="s">
        <v>997</v>
      </c>
      <c r="J493" s="11" t="n">
        <v>52800</v>
      </c>
      <c r="K493" s="11" t="n">
        <f aca="false">L493+M493</f>
        <v>1751834</v>
      </c>
      <c r="L493" s="5"/>
      <c r="M493" s="11" t="n">
        <v>1751834</v>
      </c>
    </row>
    <row r="494" customFormat="false" ht="15" hidden="false" customHeight="false" outlineLevel="0" collapsed="false">
      <c r="A494" s="9" t="s">
        <v>984</v>
      </c>
      <c r="B494" s="10" t="s">
        <v>985</v>
      </c>
      <c r="C494" s="11" t="n">
        <v>4127590</v>
      </c>
      <c r="D494" s="12" t="n">
        <f aca="false">E494+F494</f>
        <v>2066564</v>
      </c>
      <c r="E494" s="11" t="n">
        <v>184406</v>
      </c>
      <c r="F494" s="11" t="n">
        <v>1882158</v>
      </c>
      <c r="H494" s="9" t="s">
        <v>998</v>
      </c>
      <c r="I494" s="10" t="s">
        <v>999</v>
      </c>
      <c r="J494" s="5"/>
      <c r="K494" s="11" t="n">
        <f aca="false">L494+M494</f>
        <v>35616</v>
      </c>
      <c r="L494" s="5"/>
      <c r="M494" s="11" t="n">
        <v>35616</v>
      </c>
    </row>
    <row r="495" customFormat="false" ht="15" hidden="false" customHeight="false" outlineLevel="0" collapsed="false">
      <c r="A495" s="9" t="s">
        <v>986</v>
      </c>
      <c r="B495" s="10" t="s">
        <v>987</v>
      </c>
      <c r="C495" s="5"/>
      <c r="D495" s="12" t="n">
        <f aca="false">E495+F495</f>
        <v>3472892</v>
      </c>
      <c r="E495" s="11" t="n">
        <v>217400</v>
      </c>
      <c r="F495" s="11" t="n">
        <v>3255492</v>
      </c>
      <c r="H495" s="9" t="s">
        <v>1000</v>
      </c>
      <c r="I495" s="10" t="s">
        <v>1001</v>
      </c>
      <c r="J495" s="11" t="n">
        <v>335741</v>
      </c>
      <c r="K495" s="11" t="n">
        <f aca="false">L495+M495</f>
        <v>586414</v>
      </c>
      <c r="L495" s="11" t="n">
        <v>900</v>
      </c>
      <c r="M495" s="11" t="n">
        <v>585514</v>
      </c>
    </row>
    <row r="496" customFormat="false" ht="15" hidden="false" customHeight="false" outlineLevel="0" collapsed="false">
      <c r="A496" s="9" t="s">
        <v>988</v>
      </c>
      <c r="B496" s="10" t="s">
        <v>989</v>
      </c>
      <c r="C496" s="11" t="n">
        <v>50000</v>
      </c>
      <c r="D496" s="12" t="n">
        <f aca="false">E496+F496</f>
        <v>464257</v>
      </c>
      <c r="E496" s="11" t="n">
        <v>39100</v>
      </c>
      <c r="F496" s="11" t="n">
        <v>425157</v>
      </c>
      <c r="H496" s="9" t="s">
        <v>1002</v>
      </c>
      <c r="I496" s="10" t="s">
        <v>1003</v>
      </c>
      <c r="J496" s="11" t="n">
        <v>432500</v>
      </c>
      <c r="K496" s="11" t="n">
        <f aca="false">L496+M496</f>
        <v>443107</v>
      </c>
      <c r="L496" s="11" t="n">
        <v>3000</v>
      </c>
      <c r="M496" s="11" t="n">
        <v>440107</v>
      </c>
    </row>
    <row r="497" customFormat="false" ht="15" hidden="false" customHeight="false" outlineLevel="0" collapsed="false">
      <c r="A497" s="9" t="s">
        <v>990</v>
      </c>
      <c r="B497" s="10" t="s">
        <v>991</v>
      </c>
      <c r="C497" s="11" t="n">
        <v>11508500</v>
      </c>
      <c r="D497" s="12" t="n">
        <f aca="false">E497+F497</f>
        <v>6889200</v>
      </c>
      <c r="E497" s="11" t="n">
        <v>445800</v>
      </c>
      <c r="F497" s="11" t="n">
        <v>6443400</v>
      </c>
      <c r="H497" s="9" t="s">
        <v>1004</v>
      </c>
      <c r="I497" s="10" t="s">
        <v>1005</v>
      </c>
      <c r="J497" s="11" t="n">
        <v>2558400</v>
      </c>
      <c r="K497" s="11" t="n">
        <f aca="false">L497+M497</f>
        <v>706428</v>
      </c>
      <c r="L497" s="11" t="n">
        <v>24000</v>
      </c>
      <c r="M497" s="11" t="n">
        <v>682428</v>
      </c>
    </row>
    <row r="498" customFormat="false" ht="15" hidden="false" customHeight="false" outlineLevel="0" collapsed="false">
      <c r="A498" s="9" t="s">
        <v>992</v>
      </c>
      <c r="B498" s="10" t="s">
        <v>993</v>
      </c>
      <c r="C498" s="11" t="n">
        <v>2216900</v>
      </c>
      <c r="D498" s="12" t="n">
        <f aca="false">E498+F498</f>
        <v>918150</v>
      </c>
      <c r="E498" s="5"/>
      <c r="F498" s="11" t="n">
        <v>918150</v>
      </c>
      <c r="H498" s="9" t="s">
        <v>1006</v>
      </c>
      <c r="I498" s="10" t="s">
        <v>1007</v>
      </c>
      <c r="J498" s="11" t="n">
        <v>65500</v>
      </c>
      <c r="K498" s="11" t="n">
        <f aca="false">L498+M498</f>
        <v>4097839</v>
      </c>
      <c r="L498" s="5"/>
      <c r="M498" s="11" t="n">
        <v>4097839</v>
      </c>
    </row>
    <row r="499" customFormat="false" ht="15" hidden="false" customHeight="false" outlineLevel="0" collapsed="false">
      <c r="A499" s="9" t="s">
        <v>994</v>
      </c>
      <c r="B499" s="10" t="s">
        <v>995</v>
      </c>
      <c r="C499" s="11" t="n">
        <v>10522704</v>
      </c>
      <c r="D499" s="12" t="n">
        <f aca="false">E499+F499</f>
        <v>12917623</v>
      </c>
      <c r="E499" s="11" t="n">
        <v>3551804</v>
      </c>
      <c r="F499" s="11" t="n">
        <v>9365819</v>
      </c>
      <c r="H499" s="9" t="s">
        <v>1008</v>
      </c>
      <c r="I499" s="10" t="s">
        <v>1009</v>
      </c>
      <c r="J499" s="11" t="n">
        <v>581099</v>
      </c>
      <c r="K499" s="11" t="n">
        <f aca="false">L499+M499</f>
        <v>1168917</v>
      </c>
      <c r="L499" s="5"/>
      <c r="M499" s="11" t="n">
        <v>1168917</v>
      </c>
    </row>
    <row r="500" customFormat="false" ht="15" hidden="false" customHeight="false" outlineLevel="0" collapsed="false">
      <c r="A500" s="9" t="s">
        <v>996</v>
      </c>
      <c r="B500" s="10" t="s">
        <v>997</v>
      </c>
      <c r="C500" s="11" t="n">
        <v>4065060</v>
      </c>
      <c r="D500" s="12" t="n">
        <f aca="false">E500+F500</f>
        <v>5391877</v>
      </c>
      <c r="E500" s="11" t="n">
        <v>2970335</v>
      </c>
      <c r="F500" s="11" t="n">
        <v>2421542</v>
      </c>
      <c r="H500" s="9" t="s">
        <v>1010</v>
      </c>
      <c r="I500" s="10" t="s">
        <v>1011</v>
      </c>
      <c r="J500" s="11" t="n">
        <v>277501</v>
      </c>
      <c r="K500" s="11" t="n">
        <f aca="false">L500+M500</f>
        <v>425089</v>
      </c>
      <c r="L500" s="11" t="n">
        <v>272661</v>
      </c>
      <c r="M500" s="11" t="n">
        <v>152428</v>
      </c>
    </row>
    <row r="501" customFormat="false" ht="15" hidden="false" customHeight="false" outlineLevel="0" collapsed="false">
      <c r="A501" s="9" t="s">
        <v>998</v>
      </c>
      <c r="B501" s="10" t="s">
        <v>999</v>
      </c>
      <c r="C501" s="5"/>
      <c r="D501" s="12" t="n">
        <f aca="false">E501+F501</f>
        <v>126702</v>
      </c>
      <c r="E501" s="5"/>
      <c r="F501" s="11" t="n">
        <v>126702</v>
      </c>
      <c r="H501" s="9" t="s">
        <v>1012</v>
      </c>
      <c r="I501" s="10" t="s">
        <v>1013</v>
      </c>
      <c r="J501" s="11" t="n">
        <v>165881</v>
      </c>
      <c r="K501" s="11" t="n">
        <f aca="false">L501+M501</f>
        <v>1288179</v>
      </c>
      <c r="L501" s="11" t="n">
        <v>168075</v>
      </c>
      <c r="M501" s="11" t="n">
        <v>1120104</v>
      </c>
    </row>
    <row r="502" customFormat="false" ht="15" hidden="false" customHeight="false" outlineLevel="0" collapsed="false">
      <c r="A502" s="9" t="s">
        <v>1000</v>
      </c>
      <c r="B502" s="10" t="s">
        <v>1001</v>
      </c>
      <c r="C502" s="11" t="n">
        <v>210000</v>
      </c>
      <c r="D502" s="12" t="n">
        <f aca="false">E502+F502</f>
        <v>3024272</v>
      </c>
      <c r="E502" s="11" t="n">
        <v>1241930</v>
      </c>
      <c r="F502" s="11" t="n">
        <v>1782342</v>
      </c>
      <c r="H502" s="9" t="s">
        <v>1014</v>
      </c>
      <c r="I502" s="10" t="s">
        <v>1015</v>
      </c>
      <c r="J502" s="11" t="n">
        <v>1850</v>
      </c>
      <c r="K502" s="11" t="n">
        <f aca="false">L502+M502</f>
        <v>525303</v>
      </c>
      <c r="L502" s="5"/>
      <c r="M502" s="11" t="n">
        <v>525303</v>
      </c>
    </row>
    <row r="503" customFormat="false" ht="15" hidden="false" customHeight="false" outlineLevel="0" collapsed="false">
      <c r="A503" s="9" t="s">
        <v>1002</v>
      </c>
      <c r="B503" s="10" t="s">
        <v>1003</v>
      </c>
      <c r="C503" s="5"/>
      <c r="D503" s="12" t="n">
        <f aca="false">E503+F503</f>
        <v>184572</v>
      </c>
      <c r="E503" s="11" t="n">
        <v>1480</v>
      </c>
      <c r="F503" s="11" t="n">
        <v>183092</v>
      </c>
      <c r="H503" s="9" t="s">
        <v>1016</v>
      </c>
      <c r="I503" s="10" t="s">
        <v>1017</v>
      </c>
      <c r="J503" s="11" t="n">
        <v>332030</v>
      </c>
      <c r="K503" s="11" t="n">
        <f aca="false">L503+M503</f>
        <v>3141491</v>
      </c>
      <c r="L503" s="5"/>
      <c r="M503" s="11" t="n">
        <v>3141491</v>
      </c>
    </row>
    <row r="504" customFormat="false" ht="15" hidden="false" customHeight="false" outlineLevel="0" collapsed="false">
      <c r="A504" s="9" t="s">
        <v>1004</v>
      </c>
      <c r="B504" s="10" t="s">
        <v>1005</v>
      </c>
      <c r="C504" s="11" t="n">
        <v>812780</v>
      </c>
      <c r="D504" s="12" t="n">
        <f aca="false">E504+F504</f>
        <v>3240068</v>
      </c>
      <c r="E504" s="11" t="n">
        <v>754050</v>
      </c>
      <c r="F504" s="11" t="n">
        <v>2486018</v>
      </c>
      <c r="H504" s="9" t="s">
        <v>1018</v>
      </c>
      <c r="I504" s="10" t="s">
        <v>1019</v>
      </c>
      <c r="J504" s="11" t="n">
        <v>133992</v>
      </c>
      <c r="K504" s="11" t="n">
        <f aca="false">L504+M504</f>
        <v>1031051</v>
      </c>
      <c r="L504" s="11" t="n">
        <v>2000</v>
      </c>
      <c r="M504" s="11" t="n">
        <v>1029051</v>
      </c>
    </row>
    <row r="505" customFormat="false" ht="15" hidden="false" customHeight="false" outlineLevel="0" collapsed="false">
      <c r="A505" s="9" t="s">
        <v>1006</v>
      </c>
      <c r="B505" s="10" t="s">
        <v>1007</v>
      </c>
      <c r="C505" s="11" t="n">
        <v>1585500</v>
      </c>
      <c r="D505" s="12" t="n">
        <f aca="false">E505+F505</f>
        <v>3018062</v>
      </c>
      <c r="E505" s="11" t="n">
        <v>642780</v>
      </c>
      <c r="F505" s="11" t="n">
        <v>2375282</v>
      </c>
      <c r="H505" s="9" t="s">
        <v>1020</v>
      </c>
      <c r="I505" s="10" t="s">
        <v>1021</v>
      </c>
      <c r="J505" s="11" t="n">
        <v>186200</v>
      </c>
      <c r="K505" s="11" t="n">
        <f aca="false">L505+M505</f>
        <v>1079707</v>
      </c>
      <c r="L505" s="11" t="n">
        <v>274600</v>
      </c>
      <c r="M505" s="11" t="n">
        <v>805107</v>
      </c>
    </row>
    <row r="506" customFormat="false" ht="15" hidden="false" customHeight="false" outlineLevel="0" collapsed="false">
      <c r="A506" s="9" t="s">
        <v>1008</v>
      </c>
      <c r="B506" s="10" t="s">
        <v>1009</v>
      </c>
      <c r="C506" s="5"/>
      <c r="D506" s="12" t="n">
        <f aca="false">E506+F506</f>
        <v>906343</v>
      </c>
      <c r="E506" s="11" t="n">
        <v>34600</v>
      </c>
      <c r="F506" s="11" t="n">
        <v>871743</v>
      </c>
      <c r="H506" s="9" t="s">
        <v>1022</v>
      </c>
      <c r="I506" s="10" t="s">
        <v>1023</v>
      </c>
      <c r="J506" s="11" t="n">
        <v>162392</v>
      </c>
      <c r="K506" s="11" t="n">
        <f aca="false">L506+M506</f>
        <v>4278092</v>
      </c>
      <c r="L506" s="11" t="n">
        <v>3406</v>
      </c>
      <c r="M506" s="11" t="n">
        <v>4274686</v>
      </c>
    </row>
    <row r="507" customFormat="false" ht="15" hidden="false" customHeight="false" outlineLevel="0" collapsed="false">
      <c r="A507" s="9" t="s">
        <v>1010</v>
      </c>
      <c r="B507" s="10" t="s">
        <v>1011</v>
      </c>
      <c r="C507" s="11" t="n">
        <v>600000</v>
      </c>
      <c r="D507" s="12" t="n">
        <f aca="false">E507+F507</f>
        <v>1340393</v>
      </c>
      <c r="E507" s="11" t="n">
        <v>424011</v>
      </c>
      <c r="F507" s="11" t="n">
        <v>916382</v>
      </c>
      <c r="H507" s="9" t="s">
        <v>1024</v>
      </c>
      <c r="I507" s="10" t="s">
        <v>1025</v>
      </c>
      <c r="J507" s="5"/>
      <c r="K507" s="11" t="n">
        <f aca="false">L507+M507</f>
        <v>674938</v>
      </c>
      <c r="L507" s="5"/>
      <c r="M507" s="11" t="n">
        <v>674938</v>
      </c>
    </row>
    <row r="508" customFormat="false" ht="15" hidden="false" customHeight="false" outlineLevel="0" collapsed="false">
      <c r="A508" s="9" t="s">
        <v>1012</v>
      </c>
      <c r="B508" s="10" t="s">
        <v>1013</v>
      </c>
      <c r="C508" s="11" t="n">
        <v>1813400</v>
      </c>
      <c r="D508" s="12" t="n">
        <f aca="false">E508+F508</f>
        <v>653614</v>
      </c>
      <c r="E508" s="5"/>
      <c r="F508" s="11" t="n">
        <v>653614</v>
      </c>
      <c r="H508" s="9" t="s">
        <v>1026</v>
      </c>
      <c r="I508" s="10" t="s">
        <v>1027</v>
      </c>
      <c r="J508" s="11" t="n">
        <v>22400</v>
      </c>
      <c r="K508" s="11" t="n">
        <f aca="false">L508+M508</f>
        <v>3733356</v>
      </c>
      <c r="L508" s="5"/>
      <c r="M508" s="11" t="n">
        <v>3733356</v>
      </c>
    </row>
    <row r="509" customFormat="false" ht="15" hidden="false" customHeight="false" outlineLevel="0" collapsed="false">
      <c r="A509" s="9" t="s">
        <v>1014</v>
      </c>
      <c r="B509" s="10" t="s">
        <v>1015</v>
      </c>
      <c r="C509" s="11" t="n">
        <v>396470</v>
      </c>
      <c r="D509" s="12" t="n">
        <f aca="false">E509+F509</f>
        <v>738247</v>
      </c>
      <c r="E509" s="5"/>
      <c r="F509" s="11" t="n">
        <v>738247</v>
      </c>
      <c r="H509" s="9" t="s">
        <v>1028</v>
      </c>
      <c r="I509" s="10" t="s">
        <v>1029</v>
      </c>
      <c r="J509" s="11" t="n">
        <v>1000</v>
      </c>
      <c r="K509" s="11" t="n">
        <f aca="false">L509+M509</f>
        <v>395259</v>
      </c>
      <c r="L509" s="11" t="n">
        <v>11900</v>
      </c>
      <c r="M509" s="11" t="n">
        <v>383359</v>
      </c>
    </row>
    <row r="510" customFormat="false" ht="15" hidden="false" customHeight="false" outlineLevel="0" collapsed="false">
      <c r="A510" s="9" t="s">
        <v>1016</v>
      </c>
      <c r="B510" s="10" t="s">
        <v>1017</v>
      </c>
      <c r="C510" s="11" t="n">
        <v>74900</v>
      </c>
      <c r="D510" s="12" t="n">
        <f aca="false">E510+F510</f>
        <v>1824631</v>
      </c>
      <c r="E510" s="11" t="n">
        <v>490700</v>
      </c>
      <c r="F510" s="11" t="n">
        <v>1333931</v>
      </c>
      <c r="H510" s="9" t="s">
        <v>1030</v>
      </c>
      <c r="I510" s="10" t="s">
        <v>1031</v>
      </c>
      <c r="J510" s="11" t="n">
        <v>233900</v>
      </c>
      <c r="K510" s="11" t="n">
        <f aca="false">L510+M510</f>
        <v>170671</v>
      </c>
      <c r="L510" s="5"/>
      <c r="M510" s="11" t="n">
        <v>170671</v>
      </c>
    </row>
    <row r="511" customFormat="false" ht="15" hidden="false" customHeight="false" outlineLevel="0" collapsed="false">
      <c r="A511" s="9" t="s">
        <v>1018</v>
      </c>
      <c r="B511" s="10" t="s">
        <v>1019</v>
      </c>
      <c r="C511" s="11" t="n">
        <v>1371092</v>
      </c>
      <c r="D511" s="12" t="n">
        <f aca="false">E511+F511</f>
        <v>2195196</v>
      </c>
      <c r="E511" s="11" t="n">
        <v>360807</v>
      </c>
      <c r="F511" s="11" t="n">
        <v>1834389</v>
      </c>
      <c r="H511" s="9" t="s">
        <v>1032</v>
      </c>
      <c r="I511" s="10" t="s">
        <v>1033</v>
      </c>
      <c r="J511" s="11" t="n">
        <v>3161888</v>
      </c>
      <c r="K511" s="11" t="n">
        <f aca="false">L511+M511</f>
        <v>2858561</v>
      </c>
      <c r="L511" s="5"/>
      <c r="M511" s="11" t="n">
        <v>2858561</v>
      </c>
    </row>
    <row r="512" customFormat="false" ht="15" hidden="false" customHeight="false" outlineLevel="0" collapsed="false">
      <c r="A512" s="9" t="s">
        <v>1020</v>
      </c>
      <c r="B512" s="10" t="s">
        <v>1021</v>
      </c>
      <c r="C512" s="11" t="n">
        <v>386850</v>
      </c>
      <c r="D512" s="12" t="n">
        <f aca="false">E512+F512</f>
        <v>6072606</v>
      </c>
      <c r="E512" s="11" t="n">
        <v>483540</v>
      </c>
      <c r="F512" s="11" t="n">
        <v>5589066</v>
      </c>
      <c r="H512" s="9" t="s">
        <v>1034</v>
      </c>
      <c r="I512" s="10" t="s">
        <v>1035</v>
      </c>
      <c r="J512" s="5"/>
      <c r="K512" s="11" t="n">
        <f aca="false">L512+M512</f>
        <v>16291</v>
      </c>
      <c r="L512" s="5"/>
      <c r="M512" s="11" t="n">
        <v>16291</v>
      </c>
    </row>
    <row r="513" customFormat="false" ht="15" hidden="false" customHeight="false" outlineLevel="0" collapsed="false">
      <c r="A513" s="9" t="s">
        <v>1022</v>
      </c>
      <c r="B513" s="10" t="s">
        <v>1023</v>
      </c>
      <c r="C513" s="11" t="n">
        <v>276100</v>
      </c>
      <c r="D513" s="12" t="n">
        <f aca="false">E513+F513</f>
        <v>675649</v>
      </c>
      <c r="E513" s="11" t="n">
        <v>111801</v>
      </c>
      <c r="F513" s="11" t="n">
        <v>563848</v>
      </c>
      <c r="H513" s="9" t="s">
        <v>1036</v>
      </c>
      <c r="I513" s="10" t="s">
        <v>1037</v>
      </c>
      <c r="J513" s="11" t="n">
        <v>221497</v>
      </c>
      <c r="K513" s="11" t="n">
        <f aca="false">L513+M513</f>
        <v>594087</v>
      </c>
      <c r="L513" s="5"/>
      <c r="M513" s="11" t="n">
        <v>594087</v>
      </c>
    </row>
    <row r="514" customFormat="false" ht="15" hidden="false" customHeight="false" outlineLevel="0" collapsed="false">
      <c r="A514" s="9" t="s">
        <v>1024</v>
      </c>
      <c r="B514" s="10" t="s">
        <v>1025</v>
      </c>
      <c r="C514" s="5"/>
      <c r="D514" s="12" t="n">
        <f aca="false">E514+F514</f>
        <v>1327851</v>
      </c>
      <c r="E514" s="11" t="n">
        <v>10125</v>
      </c>
      <c r="F514" s="11" t="n">
        <v>1317726</v>
      </c>
      <c r="H514" s="9" t="s">
        <v>1038</v>
      </c>
      <c r="I514" s="10" t="s">
        <v>1039</v>
      </c>
      <c r="J514" s="5"/>
      <c r="K514" s="11" t="n">
        <f aca="false">L514+M514</f>
        <v>558280</v>
      </c>
      <c r="L514" s="5"/>
      <c r="M514" s="11" t="n">
        <v>558280</v>
      </c>
    </row>
    <row r="515" customFormat="false" ht="15" hidden="false" customHeight="false" outlineLevel="0" collapsed="false">
      <c r="A515" s="9" t="s">
        <v>1026</v>
      </c>
      <c r="B515" s="10" t="s">
        <v>1027</v>
      </c>
      <c r="C515" s="11" t="n">
        <v>347494</v>
      </c>
      <c r="D515" s="12" t="n">
        <f aca="false">E515+F515</f>
        <v>1366574</v>
      </c>
      <c r="E515" s="5"/>
      <c r="F515" s="11" t="n">
        <v>1366574</v>
      </c>
      <c r="H515" s="9" t="s">
        <v>1040</v>
      </c>
      <c r="I515" s="10" t="s">
        <v>1041</v>
      </c>
      <c r="J515" s="11" t="n">
        <v>2688653</v>
      </c>
      <c r="K515" s="11" t="n">
        <f aca="false">L515+M515</f>
        <v>1542729</v>
      </c>
      <c r="L515" s="11" t="n">
        <v>35750</v>
      </c>
      <c r="M515" s="11" t="n">
        <v>1506979</v>
      </c>
    </row>
    <row r="516" customFormat="false" ht="15" hidden="false" customHeight="false" outlineLevel="0" collapsed="false">
      <c r="A516" s="9" t="s">
        <v>1028</v>
      </c>
      <c r="B516" s="10" t="s">
        <v>1029</v>
      </c>
      <c r="C516" s="5"/>
      <c r="D516" s="12" t="n">
        <f aca="false">E516+F516</f>
        <v>826029</v>
      </c>
      <c r="E516" s="11" t="n">
        <v>61800</v>
      </c>
      <c r="F516" s="11" t="n">
        <v>764229</v>
      </c>
      <c r="H516" s="9" t="s">
        <v>1042</v>
      </c>
      <c r="I516" s="10" t="s">
        <v>1043</v>
      </c>
      <c r="J516" s="5"/>
      <c r="K516" s="11" t="n">
        <f aca="false">L516+M516</f>
        <v>1001</v>
      </c>
      <c r="L516" s="5"/>
      <c r="M516" s="11" t="n">
        <v>1001</v>
      </c>
    </row>
    <row r="517" customFormat="false" ht="15" hidden="false" customHeight="false" outlineLevel="0" collapsed="false">
      <c r="A517" s="9" t="s">
        <v>1030</v>
      </c>
      <c r="B517" s="10" t="s">
        <v>1031</v>
      </c>
      <c r="C517" s="11" t="n">
        <v>355550</v>
      </c>
      <c r="D517" s="12" t="n">
        <f aca="false">E517+F517</f>
        <v>719279</v>
      </c>
      <c r="E517" s="11" t="n">
        <v>31350</v>
      </c>
      <c r="F517" s="11" t="n">
        <v>687929</v>
      </c>
      <c r="H517" s="9" t="s">
        <v>1044</v>
      </c>
      <c r="I517" s="10" t="s">
        <v>1045</v>
      </c>
      <c r="J517" s="11" t="n">
        <v>588175</v>
      </c>
      <c r="K517" s="11" t="n">
        <f aca="false">L517+M517</f>
        <v>2945755</v>
      </c>
      <c r="L517" s="11" t="n">
        <v>80025</v>
      </c>
      <c r="M517" s="11" t="n">
        <v>2865730</v>
      </c>
    </row>
    <row r="518" customFormat="false" ht="15" hidden="false" customHeight="false" outlineLevel="0" collapsed="false">
      <c r="A518" s="9" t="s">
        <v>1032</v>
      </c>
      <c r="B518" s="10" t="s">
        <v>1033</v>
      </c>
      <c r="C518" s="11" t="n">
        <v>851200</v>
      </c>
      <c r="D518" s="12" t="n">
        <f aca="false">E518+F518</f>
        <v>10893579</v>
      </c>
      <c r="E518" s="11" t="n">
        <v>1628427</v>
      </c>
      <c r="F518" s="11" t="n">
        <v>9265152</v>
      </c>
      <c r="H518" s="9" t="s">
        <v>1046</v>
      </c>
      <c r="I518" s="10" t="s">
        <v>1047</v>
      </c>
      <c r="J518" s="11" t="n">
        <v>2389500</v>
      </c>
      <c r="K518" s="11" t="n">
        <f aca="false">L518+M518</f>
        <v>8967968</v>
      </c>
      <c r="L518" s="5"/>
      <c r="M518" s="11" t="n">
        <v>8967968</v>
      </c>
    </row>
    <row r="519" customFormat="false" ht="15" hidden="false" customHeight="false" outlineLevel="0" collapsed="false">
      <c r="A519" s="9" t="s">
        <v>1034</v>
      </c>
      <c r="B519" s="10" t="s">
        <v>1035</v>
      </c>
      <c r="C519" s="5"/>
      <c r="D519" s="12" t="n">
        <f aca="false">E519+F519</f>
        <v>2424668</v>
      </c>
      <c r="E519" s="11" t="n">
        <v>82500</v>
      </c>
      <c r="F519" s="11" t="n">
        <v>2342168</v>
      </c>
      <c r="H519" s="9" t="s">
        <v>1048</v>
      </c>
      <c r="I519" s="10" t="s">
        <v>1049</v>
      </c>
      <c r="J519" s="11" t="n">
        <v>3740220</v>
      </c>
      <c r="K519" s="11" t="n">
        <f aca="false">L519+M519</f>
        <v>15673452</v>
      </c>
      <c r="L519" s="5"/>
      <c r="M519" s="11" t="n">
        <v>15673452</v>
      </c>
    </row>
    <row r="520" customFormat="false" ht="15" hidden="false" customHeight="false" outlineLevel="0" collapsed="false">
      <c r="A520" s="9" t="s">
        <v>1036</v>
      </c>
      <c r="B520" s="10" t="s">
        <v>1037</v>
      </c>
      <c r="C520" s="11" t="n">
        <v>706100</v>
      </c>
      <c r="D520" s="12" t="n">
        <f aca="false">E520+F520</f>
        <v>1649956</v>
      </c>
      <c r="E520" s="11" t="n">
        <v>669350</v>
      </c>
      <c r="F520" s="11" t="n">
        <v>980606</v>
      </c>
      <c r="H520" s="9" t="s">
        <v>1050</v>
      </c>
      <c r="I520" s="10" t="s">
        <v>1051</v>
      </c>
      <c r="J520" s="11" t="n">
        <v>1127844</v>
      </c>
      <c r="K520" s="11" t="n">
        <f aca="false">L520+M520</f>
        <v>28706023</v>
      </c>
      <c r="L520" s="11" t="n">
        <v>300000</v>
      </c>
      <c r="M520" s="11" t="n">
        <v>28406023</v>
      </c>
    </row>
    <row r="521" customFormat="false" ht="15" hidden="false" customHeight="false" outlineLevel="0" collapsed="false">
      <c r="A521" s="9" t="s">
        <v>1038</v>
      </c>
      <c r="B521" s="10" t="s">
        <v>1039</v>
      </c>
      <c r="C521" s="11" t="n">
        <v>169100</v>
      </c>
      <c r="D521" s="12" t="n">
        <f aca="false">E521+F521</f>
        <v>398357</v>
      </c>
      <c r="E521" s="5"/>
      <c r="F521" s="11" t="n">
        <v>398357</v>
      </c>
      <c r="H521" s="9" t="s">
        <v>1052</v>
      </c>
      <c r="I521" s="10" t="s">
        <v>1053</v>
      </c>
      <c r="J521" s="11" t="n">
        <v>35608100</v>
      </c>
      <c r="K521" s="11" t="n">
        <f aca="false">L521+M521</f>
        <v>27331313</v>
      </c>
      <c r="L521" s="11" t="n">
        <v>3800</v>
      </c>
      <c r="M521" s="11" t="n">
        <v>27327513</v>
      </c>
    </row>
    <row r="522" customFormat="false" ht="15" hidden="false" customHeight="false" outlineLevel="0" collapsed="false">
      <c r="A522" s="9" t="s">
        <v>1040</v>
      </c>
      <c r="B522" s="10" t="s">
        <v>1041</v>
      </c>
      <c r="C522" s="11" t="n">
        <v>1404600</v>
      </c>
      <c r="D522" s="12" t="n">
        <f aca="false">E522+F522</f>
        <v>8080584</v>
      </c>
      <c r="E522" s="11" t="n">
        <v>710202</v>
      </c>
      <c r="F522" s="11" t="n">
        <v>7370382</v>
      </c>
      <c r="H522" s="9" t="s">
        <v>1054</v>
      </c>
      <c r="I522" s="10" t="s">
        <v>1055</v>
      </c>
      <c r="J522" s="11" t="n">
        <v>29000</v>
      </c>
      <c r="K522" s="11" t="n">
        <f aca="false">L522+M522</f>
        <v>933660</v>
      </c>
      <c r="L522" s="5"/>
      <c r="M522" s="11" t="n">
        <v>933660</v>
      </c>
    </row>
    <row r="523" customFormat="false" ht="15" hidden="false" customHeight="false" outlineLevel="0" collapsed="false">
      <c r="A523" s="9" t="s">
        <v>1042</v>
      </c>
      <c r="B523" s="10" t="s">
        <v>1043</v>
      </c>
      <c r="C523" s="5"/>
      <c r="D523" s="12" t="n">
        <f aca="false">E523+F523</f>
        <v>5500</v>
      </c>
      <c r="E523" s="5"/>
      <c r="F523" s="11" t="n">
        <v>5500</v>
      </c>
      <c r="H523" s="9" t="s">
        <v>1056</v>
      </c>
      <c r="I523" s="10" t="s">
        <v>1057</v>
      </c>
      <c r="J523" s="11" t="n">
        <v>23300</v>
      </c>
      <c r="K523" s="11" t="n">
        <f aca="false">L523+M523</f>
        <v>1137877</v>
      </c>
      <c r="L523" s="11" t="n">
        <v>288500</v>
      </c>
      <c r="M523" s="11" t="n">
        <v>849377</v>
      </c>
    </row>
    <row r="524" customFormat="false" ht="15" hidden="false" customHeight="false" outlineLevel="0" collapsed="false">
      <c r="A524" s="9" t="s">
        <v>1044</v>
      </c>
      <c r="B524" s="10" t="s">
        <v>1045</v>
      </c>
      <c r="C524" s="11" t="n">
        <v>1086501</v>
      </c>
      <c r="D524" s="12" t="n">
        <f aca="false">E524+F524</f>
        <v>3586043</v>
      </c>
      <c r="E524" s="11" t="n">
        <v>664098</v>
      </c>
      <c r="F524" s="11" t="n">
        <v>2921945</v>
      </c>
      <c r="H524" s="9" t="s">
        <v>1058</v>
      </c>
      <c r="I524" s="10" t="s">
        <v>1059</v>
      </c>
      <c r="J524" s="11" t="n">
        <v>1332200</v>
      </c>
      <c r="K524" s="11" t="n">
        <f aca="false">L524+M524</f>
        <v>4224336</v>
      </c>
      <c r="L524" s="11" t="n">
        <v>25500</v>
      </c>
      <c r="M524" s="11" t="n">
        <v>4198836</v>
      </c>
    </row>
    <row r="525" customFormat="false" ht="15" hidden="false" customHeight="false" outlineLevel="0" collapsed="false">
      <c r="A525" s="9" t="s">
        <v>1046</v>
      </c>
      <c r="B525" s="10" t="s">
        <v>1047</v>
      </c>
      <c r="C525" s="11" t="n">
        <v>5193150</v>
      </c>
      <c r="D525" s="12" t="n">
        <f aca="false">E525+F525</f>
        <v>11218740</v>
      </c>
      <c r="E525" s="11" t="n">
        <v>4006890</v>
      </c>
      <c r="F525" s="11" t="n">
        <v>7211850</v>
      </c>
      <c r="H525" s="9" t="s">
        <v>1060</v>
      </c>
      <c r="I525" s="10" t="s">
        <v>1061</v>
      </c>
      <c r="J525" s="5"/>
      <c r="K525" s="11" t="n">
        <f aca="false">L525+M525</f>
        <v>6093029</v>
      </c>
      <c r="L525" s="11" t="n">
        <v>100000</v>
      </c>
      <c r="M525" s="11" t="n">
        <v>5993029</v>
      </c>
    </row>
    <row r="526" customFormat="false" ht="15" hidden="false" customHeight="false" outlineLevel="0" collapsed="false">
      <c r="A526" s="9" t="s">
        <v>1048</v>
      </c>
      <c r="B526" s="10" t="s">
        <v>1049</v>
      </c>
      <c r="C526" s="11" t="n">
        <v>2380700</v>
      </c>
      <c r="D526" s="12" t="n">
        <f aca="false">E526+F526</f>
        <v>7460965</v>
      </c>
      <c r="E526" s="11" t="n">
        <v>2491794</v>
      </c>
      <c r="F526" s="11" t="n">
        <v>4969171</v>
      </c>
      <c r="H526" s="9" t="s">
        <v>1062</v>
      </c>
      <c r="I526" s="10" t="s">
        <v>1063</v>
      </c>
      <c r="J526" s="11" t="n">
        <v>14853225</v>
      </c>
      <c r="K526" s="11" t="n">
        <f aca="false">L526+M526</f>
        <v>27606105</v>
      </c>
      <c r="L526" s="11" t="n">
        <v>5591205</v>
      </c>
      <c r="M526" s="11" t="n">
        <v>22014900</v>
      </c>
    </row>
    <row r="527" customFormat="false" ht="15" hidden="false" customHeight="false" outlineLevel="0" collapsed="false">
      <c r="A527" s="9" t="s">
        <v>1050</v>
      </c>
      <c r="B527" s="10" t="s">
        <v>1051</v>
      </c>
      <c r="C527" s="11" t="n">
        <v>3168450</v>
      </c>
      <c r="D527" s="12" t="n">
        <f aca="false">E527+F527</f>
        <v>19241340</v>
      </c>
      <c r="E527" s="11" t="n">
        <v>7810276</v>
      </c>
      <c r="F527" s="11" t="n">
        <v>11431064</v>
      </c>
      <c r="H527" s="9" t="s">
        <v>1064</v>
      </c>
      <c r="I527" s="10" t="s">
        <v>1065</v>
      </c>
      <c r="J527" s="5"/>
      <c r="K527" s="11" t="n">
        <f aca="false">L527+M527</f>
        <v>5075102</v>
      </c>
      <c r="L527" s="11" t="n">
        <v>240000</v>
      </c>
      <c r="M527" s="11" t="n">
        <v>4835102</v>
      </c>
    </row>
    <row r="528" customFormat="false" ht="15" hidden="false" customHeight="false" outlineLevel="0" collapsed="false">
      <c r="A528" s="9" t="s">
        <v>1052</v>
      </c>
      <c r="B528" s="10" t="s">
        <v>1053</v>
      </c>
      <c r="C528" s="11" t="n">
        <v>10679180</v>
      </c>
      <c r="D528" s="12" t="n">
        <f aca="false">E528+F528</f>
        <v>9710374</v>
      </c>
      <c r="E528" s="11" t="n">
        <v>109550</v>
      </c>
      <c r="F528" s="11" t="n">
        <v>9600824</v>
      </c>
      <c r="H528" s="9" t="s">
        <v>1066</v>
      </c>
      <c r="I528" s="10" t="s">
        <v>1067</v>
      </c>
      <c r="J528" s="11" t="n">
        <v>1023343</v>
      </c>
      <c r="K528" s="11" t="n">
        <f aca="false">L528+M528</f>
        <v>6748682</v>
      </c>
      <c r="L528" s="5"/>
      <c r="M528" s="11" t="n">
        <v>6748682</v>
      </c>
    </row>
    <row r="529" customFormat="false" ht="15" hidden="false" customHeight="false" outlineLevel="0" collapsed="false">
      <c r="A529" s="9" t="s">
        <v>1054</v>
      </c>
      <c r="B529" s="10" t="s">
        <v>1055</v>
      </c>
      <c r="C529" s="11" t="n">
        <v>2838000</v>
      </c>
      <c r="D529" s="12" t="n">
        <f aca="false">E529+F529</f>
        <v>5098114</v>
      </c>
      <c r="E529" s="11" t="n">
        <v>1114420</v>
      </c>
      <c r="F529" s="11" t="n">
        <v>3983694</v>
      </c>
      <c r="H529" s="9" t="s">
        <v>1068</v>
      </c>
      <c r="I529" s="10" t="s">
        <v>1069</v>
      </c>
      <c r="J529" s="11" t="n">
        <v>15200</v>
      </c>
      <c r="K529" s="11" t="n">
        <f aca="false">L529+M529</f>
        <v>2135832</v>
      </c>
      <c r="L529" s="5"/>
      <c r="M529" s="11" t="n">
        <v>2135832</v>
      </c>
    </row>
    <row r="530" customFormat="false" ht="15" hidden="false" customHeight="false" outlineLevel="0" collapsed="false">
      <c r="A530" s="9" t="s">
        <v>1056</v>
      </c>
      <c r="B530" s="10" t="s">
        <v>1057</v>
      </c>
      <c r="C530" s="11" t="n">
        <v>165100</v>
      </c>
      <c r="D530" s="12" t="n">
        <f aca="false">E530+F530</f>
        <v>2073797</v>
      </c>
      <c r="E530" s="11" t="n">
        <v>655771</v>
      </c>
      <c r="F530" s="11" t="n">
        <v>1418026</v>
      </c>
      <c r="H530" s="9" t="s">
        <v>1070</v>
      </c>
      <c r="I530" s="10" t="s">
        <v>1071</v>
      </c>
      <c r="J530" s="11" t="n">
        <v>510500</v>
      </c>
      <c r="K530" s="11" t="n">
        <f aca="false">L530+M530</f>
        <v>16135384</v>
      </c>
      <c r="L530" s="11" t="n">
        <v>11100</v>
      </c>
      <c r="M530" s="11" t="n">
        <v>16124284</v>
      </c>
    </row>
    <row r="531" customFormat="false" ht="15" hidden="false" customHeight="false" outlineLevel="0" collapsed="false">
      <c r="A531" s="9" t="s">
        <v>1058</v>
      </c>
      <c r="B531" s="10" t="s">
        <v>1059</v>
      </c>
      <c r="C531" s="11" t="n">
        <v>1217250</v>
      </c>
      <c r="D531" s="12" t="n">
        <f aca="false">E531+F531</f>
        <v>4975808</v>
      </c>
      <c r="E531" s="11" t="n">
        <v>229000</v>
      </c>
      <c r="F531" s="11" t="n">
        <v>4746808</v>
      </c>
      <c r="H531" s="9" t="s">
        <v>1072</v>
      </c>
      <c r="I531" s="10" t="s">
        <v>1073</v>
      </c>
      <c r="J531" s="11" t="n">
        <v>6508737</v>
      </c>
      <c r="K531" s="11" t="n">
        <f aca="false">L531+M531</f>
        <v>2039039</v>
      </c>
      <c r="L531" s="11" t="n">
        <v>21500</v>
      </c>
      <c r="M531" s="11" t="n">
        <v>2017539</v>
      </c>
    </row>
    <row r="532" customFormat="false" ht="15" hidden="false" customHeight="false" outlineLevel="0" collapsed="false">
      <c r="A532" s="9" t="s">
        <v>1060</v>
      </c>
      <c r="B532" s="10" t="s">
        <v>1061</v>
      </c>
      <c r="C532" s="11" t="n">
        <v>508075</v>
      </c>
      <c r="D532" s="12" t="n">
        <f aca="false">E532+F532</f>
        <v>3911542</v>
      </c>
      <c r="E532" s="11" t="n">
        <v>784853</v>
      </c>
      <c r="F532" s="11" t="n">
        <v>3126689</v>
      </c>
      <c r="H532" s="9" t="s">
        <v>1074</v>
      </c>
      <c r="I532" s="10" t="s">
        <v>1075</v>
      </c>
      <c r="J532" s="5"/>
      <c r="K532" s="11" t="n">
        <f aca="false">L532+M532</f>
        <v>1145153</v>
      </c>
      <c r="L532" s="5"/>
      <c r="M532" s="11" t="n">
        <v>1145153</v>
      </c>
    </row>
    <row r="533" customFormat="false" ht="15" hidden="false" customHeight="false" outlineLevel="0" collapsed="false">
      <c r="A533" s="9" t="s">
        <v>1062</v>
      </c>
      <c r="B533" s="10" t="s">
        <v>1063</v>
      </c>
      <c r="C533" s="11" t="n">
        <v>4361023</v>
      </c>
      <c r="D533" s="12" t="n">
        <f aca="false">E533+F533</f>
        <v>8790373</v>
      </c>
      <c r="E533" s="11" t="n">
        <v>1251219</v>
      </c>
      <c r="F533" s="11" t="n">
        <v>7539154</v>
      </c>
      <c r="H533" s="9" t="s">
        <v>1076</v>
      </c>
      <c r="I533" s="10" t="s">
        <v>1077</v>
      </c>
      <c r="J533" s="11" t="n">
        <v>2012050</v>
      </c>
      <c r="K533" s="11" t="n">
        <f aca="false">L533+M533</f>
        <v>6543765</v>
      </c>
      <c r="L533" s="11" t="n">
        <v>3520000</v>
      </c>
      <c r="M533" s="11" t="n">
        <v>3023765</v>
      </c>
    </row>
    <row r="534" customFormat="false" ht="15" hidden="false" customHeight="false" outlineLevel="0" collapsed="false">
      <c r="A534" s="9" t="s">
        <v>1064</v>
      </c>
      <c r="B534" s="10" t="s">
        <v>1065</v>
      </c>
      <c r="C534" s="11" t="n">
        <v>929300</v>
      </c>
      <c r="D534" s="12" t="n">
        <f aca="false">E534+F534</f>
        <v>5369380</v>
      </c>
      <c r="E534" s="11" t="n">
        <v>2241456</v>
      </c>
      <c r="F534" s="11" t="n">
        <v>3127924</v>
      </c>
      <c r="H534" s="9" t="s">
        <v>1078</v>
      </c>
      <c r="I534" s="10" t="s">
        <v>268</v>
      </c>
      <c r="J534" s="11" t="n">
        <v>229750</v>
      </c>
      <c r="K534" s="11" t="n">
        <f aca="false">L534+M534</f>
        <v>12087108</v>
      </c>
      <c r="L534" s="11" t="n">
        <v>6740000</v>
      </c>
      <c r="M534" s="11" t="n">
        <v>5347108</v>
      </c>
    </row>
    <row r="535" customFormat="false" ht="15" hidden="false" customHeight="false" outlineLevel="0" collapsed="false">
      <c r="A535" s="9" t="s">
        <v>1066</v>
      </c>
      <c r="B535" s="10" t="s">
        <v>1067</v>
      </c>
      <c r="C535" s="11" t="n">
        <v>30780234</v>
      </c>
      <c r="D535" s="12" t="n">
        <f aca="false">E535+F535</f>
        <v>10757170</v>
      </c>
      <c r="E535" s="11" t="n">
        <v>4671001</v>
      </c>
      <c r="F535" s="11" t="n">
        <v>6086169</v>
      </c>
      <c r="H535" s="9" t="s">
        <v>1079</v>
      </c>
      <c r="I535" s="10" t="s">
        <v>1080</v>
      </c>
      <c r="J535" s="11" t="n">
        <v>8357804</v>
      </c>
      <c r="K535" s="11" t="n">
        <f aca="false">L535+M535</f>
        <v>25658775</v>
      </c>
      <c r="L535" s="11" t="n">
        <v>277002</v>
      </c>
      <c r="M535" s="11" t="n">
        <v>25381773</v>
      </c>
    </row>
    <row r="536" customFormat="false" ht="15" hidden="false" customHeight="false" outlineLevel="0" collapsed="false">
      <c r="A536" s="9" t="s">
        <v>1068</v>
      </c>
      <c r="B536" s="10" t="s">
        <v>1069</v>
      </c>
      <c r="C536" s="11" t="n">
        <v>4951500</v>
      </c>
      <c r="D536" s="12" t="n">
        <f aca="false">E536+F536</f>
        <v>20556951</v>
      </c>
      <c r="E536" s="11" t="n">
        <v>170650</v>
      </c>
      <c r="F536" s="11" t="n">
        <v>20386301</v>
      </c>
      <c r="H536" s="9" t="s">
        <v>1081</v>
      </c>
      <c r="I536" s="10" t="s">
        <v>574</v>
      </c>
      <c r="J536" s="11" t="n">
        <v>8444584</v>
      </c>
      <c r="K536" s="11" t="n">
        <f aca="false">L536+M536</f>
        <v>13198182</v>
      </c>
      <c r="L536" s="11" t="n">
        <v>1593300</v>
      </c>
      <c r="M536" s="11" t="n">
        <v>11604882</v>
      </c>
    </row>
    <row r="537" customFormat="false" ht="15" hidden="false" customHeight="false" outlineLevel="0" collapsed="false">
      <c r="A537" s="9" t="s">
        <v>1070</v>
      </c>
      <c r="B537" s="10" t="s">
        <v>1071</v>
      </c>
      <c r="C537" s="11" t="n">
        <v>800200</v>
      </c>
      <c r="D537" s="12" t="n">
        <f aca="false">E537+F537</f>
        <v>7118195</v>
      </c>
      <c r="E537" s="11" t="n">
        <v>856050</v>
      </c>
      <c r="F537" s="11" t="n">
        <v>6262145</v>
      </c>
      <c r="H537" s="9" t="s">
        <v>1082</v>
      </c>
      <c r="I537" s="10" t="s">
        <v>1083</v>
      </c>
      <c r="J537" s="11" t="n">
        <v>2011351</v>
      </c>
      <c r="K537" s="11" t="n">
        <f aca="false">L537+M537</f>
        <v>7959073</v>
      </c>
      <c r="L537" s="11" t="n">
        <v>2400758</v>
      </c>
      <c r="M537" s="11" t="n">
        <v>5558315</v>
      </c>
    </row>
    <row r="538" customFormat="false" ht="15" hidden="false" customHeight="false" outlineLevel="0" collapsed="false">
      <c r="A538" s="9" t="s">
        <v>1072</v>
      </c>
      <c r="B538" s="10" t="s">
        <v>1073</v>
      </c>
      <c r="C538" s="11" t="n">
        <v>1822200</v>
      </c>
      <c r="D538" s="12" t="n">
        <f aca="false">E538+F538</f>
        <v>5934371</v>
      </c>
      <c r="E538" s="11" t="n">
        <v>35205</v>
      </c>
      <c r="F538" s="11" t="n">
        <v>5899166</v>
      </c>
      <c r="H538" s="9" t="s">
        <v>1084</v>
      </c>
      <c r="I538" s="10" t="s">
        <v>1085</v>
      </c>
      <c r="J538" s="11" t="n">
        <v>157300</v>
      </c>
      <c r="K538" s="11" t="n">
        <f aca="false">L538+M538</f>
        <v>1634167</v>
      </c>
      <c r="L538" s="11" t="n">
        <v>1426350</v>
      </c>
      <c r="M538" s="11" t="n">
        <v>207817</v>
      </c>
    </row>
    <row r="539" customFormat="false" ht="15" hidden="false" customHeight="false" outlineLevel="0" collapsed="false">
      <c r="A539" s="9" t="s">
        <v>1074</v>
      </c>
      <c r="B539" s="10" t="s">
        <v>1075</v>
      </c>
      <c r="C539" s="11" t="n">
        <v>145000</v>
      </c>
      <c r="D539" s="12" t="n">
        <f aca="false">E539+F539</f>
        <v>2955432</v>
      </c>
      <c r="E539" s="11" t="n">
        <v>88400</v>
      </c>
      <c r="F539" s="11" t="n">
        <v>2867032</v>
      </c>
      <c r="H539" s="9" t="s">
        <v>1086</v>
      </c>
      <c r="I539" s="10" t="s">
        <v>1087</v>
      </c>
      <c r="J539" s="11" t="n">
        <v>46920</v>
      </c>
      <c r="K539" s="11" t="n">
        <f aca="false">L539+M539</f>
        <v>1294453</v>
      </c>
      <c r="L539" s="11" t="n">
        <v>550000</v>
      </c>
      <c r="M539" s="11" t="n">
        <v>744453</v>
      </c>
    </row>
    <row r="540" customFormat="false" ht="15" hidden="false" customHeight="false" outlineLevel="0" collapsed="false">
      <c r="A540" s="9" t="s">
        <v>1076</v>
      </c>
      <c r="B540" s="10" t="s">
        <v>1077</v>
      </c>
      <c r="C540" s="11" t="n">
        <v>5337350</v>
      </c>
      <c r="D540" s="12" t="n">
        <f aca="false">E540+F540</f>
        <v>17727129</v>
      </c>
      <c r="E540" s="11" t="n">
        <v>6420143</v>
      </c>
      <c r="F540" s="11" t="n">
        <v>11306986</v>
      </c>
      <c r="H540" s="9" t="s">
        <v>1088</v>
      </c>
      <c r="I540" s="10" t="s">
        <v>1089</v>
      </c>
      <c r="J540" s="5"/>
      <c r="K540" s="11" t="n">
        <f aca="false">L540+M540</f>
        <v>707306</v>
      </c>
      <c r="L540" s="5"/>
      <c r="M540" s="11" t="n">
        <v>707306</v>
      </c>
    </row>
    <row r="541" customFormat="false" ht="15" hidden="false" customHeight="false" outlineLevel="0" collapsed="false">
      <c r="A541" s="9" t="s">
        <v>1078</v>
      </c>
      <c r="B541" s="10" t="s">
        <v>268</v>
      </c>
      <c r="C541" s="11" t="n">
        <v>987600</v>
      </c>
      <c r="D541" s="12" t="n">
        <f aca="false">E541+F541</f>
        <v>12715035</v>
      </c>
      <c r="E541" s="11" t="n">
        <v>5992635</v>
      </c>
      <c r="F541" s="11" t="n">
        <v>6722400</v>
      </c>
      <c r="H541" s="9" t="s">
        <v>1090</v>
      </c>
      <c r="I541" s="10" t="s">
        <v>1091</v>
      </c>
      <c r="J541" s="11" t="n">
        <v>254355</v>
      </c>
      <c r="K541" s="11" t="n">
        <f aca="false">L541+M541</f>
        <v>902601</v>
      </c>
      <c r="L541" s="11" t="n">
        <v>489035</v>
      </c>
      <c r="M541" s="11" t="n">
        <v>413566</v>
      </c>
    </row>
    <row r="542" customFormat="false" ht="15" hidden="false" customHeight="false" outlineLevel="0" collapsed="false">
      <c r="A542" s="9" t="s">
        <v>1079</v>
      </c>
      <c r="B542" s="10" t="s">
        <v>1080</v>
      </c>
      <c r="C542" s="11" t="n">
        <v>9339707</v>
      </c>
      <c r="D542" s="12" t="n">
        <f aca="false">E542+F542</f>
        <v>32299764</v>
      </c>
      <c r="E542" s="11" t="n">
        <v>13076477</v>
      </c>
      <c r="F542" s="11" t="n">
        <v>19223287</v>
      </c>
      <c r="H542" s="9" t="s">
        <v>1092</v>
      </c>
      <c r="I542" s="10" t="s">
        <v>465</v>
      </c>
      <c r="J542" s="11" t="n">
        <v>363500</v>
      </c>
      <c r="K542" s="11" t="n">
        <f aca="false">L542+M542</f>
        <v>2289446</v>
      </c>
      <c r="L542" s="5"/>
      <c r="M542" s="11" t="n">
        <v>2289446</v>
      </c>
    </row>
    <row r="543" customFormat="false" ht="15" hidden="false" customHeight="false" outlineLevel="0" collapsed="false">
      <c r="A543" s="9" t="s">
        <v>1081</v>
      </c>
      <c r="B543" s="10" t="s">
        <v>574</v>
      </c>
      <c r="C543" s="11" t="n">
        <v>13705564</v>
      </c>
      <c r="D543" s="12" t="n">
        <f aca="false">E543+F543</f>
        <v>17552260</v>
      </c>
      <c r="E543" s="11" t="n">
        <v>3003780</v>
      </c>
      <c r="F543" s="11" t="n">
        <v>14548480</v>
      </c>
      <c r="H543" s="9" t="s">
        <v>1093</v>
      </c>
      <c r="I543" s="10" t="s">
        <v>1094</v>
      </c>
      <c r="J543" s="11" t="n">
        <v>106085</v>
      </c>
      <c r="K543" s="11" t="n">
        <f aca="false">L543+M543</f>
        <v>684585</v>
      </c>
      <c r="L543" s="5"/>
      <c r="M543" s="11" t="n">
        <v>684585</v>
      </c>
    </row>
    <row r="544" customFormat="false" ht="15" hidden="false" customHeight="false" outlineLevel="0" collapsed="false">
      <c r="A544" s="9" t="s">
        <v>1082</v>
      </c>
      <c r="B544" s="10" t="s">
        <v>1083</v>
      </c>
      <c r="C544" s="11" t="n">
        <v>30684540</v>
      </c>
      <c r="D544" s="12" t="n">
        <f aca="false">E544+F544</f>
        <v>32371290</v>
      </c>
      <c r="E544" s="11" t="n">
        <v>17027745</v>
      </c>
      <c r="F544" s="11" t="n">
        <v>15343545</v>
      </c>
      <c r="H544" s="9" t="s">
        <v>1095</v>
      </c>
      <c r="I544" s="10" t="s">
        <v>395</v>
      </c>
      <c r="J544" s="11" t="n">
        <v>105901</v>
      </c>
      <c r="K544" s="11" t="n">
        <f aca="false">L544+M544</f>
        <v>16079191</v>
      </c>
      <c r="L544" s="11" t="n">
        <v>284719</v>
      </c>
      <c r="M544" s="11" t="n">
        <v>15794472</v>
      </c>
    </row>
    <row r="545" customFormat="false" ht="15" hidden="false" customHeight="false" outlineLevel="0" collapsed="false">
      <c r="A545" s="9" t="s">
        <v>1096</v>
      </c>
      <c r="B545" s="10" t="s">
        <v>1097</v>
      </c>
      <c r="C545" s="5"/>
      <c r="D545" s="12" t="n">
        <f aca="false">E545+F545</f>
        <v>184762</v>
      </c>
      <c r="E545" s="11" t="n">
        <v>60000</v>
      </c>
      <c r="F545" s="11" t="n">
        <v>124762</v>
      </c>
      <c r="H545" s="9" t="s">
        <v>1098</v>
      </c>
      <c r="I545" s="10" t="s">
        <v>1099</v>
      </c>
      <c r="J545" s="11" t="n">
        <v>2770400</v>
      </c>
      <c r="K545" s="11" t="n">
        <f aca="false">L545+M545</f>
        <v>5692001</v>
      </c>
      <c r="L545" s="11" t="n">
        <v>50000</v>
      </c>
      <c r="M545" s="11" t="n">
        <v>5642001</v>
      </c>
    </row>
    <row r="546" customFormat="false" ht="15" hidden="false" customHeight="false" outlineLevel="0" collapsed="false">
      <c r="A546" s="9" t="s">
        <v>1084</v>
      </c>
      <c r="B546" s="10" t="s">
        <v>1085</v>
      </c>
      <c r="C546" s="11" t="n">
        <v>4721827</v>
      </c>
      <c r="D546" s="12" t="n">
        <f aca="false">E546+F546</f>
        <v>1196065</v>
      </c>
      <c r="E546" s="11" t="n">
        <v>286145</v>
      </c>
      <c r="F546" s="11" t="n">
        <v>909920</v>
      </c>
      <c r="H546" s="9" t="s">
        <v>1100</v>
      </c>
      <c r="I546" s="10" t="s">
        <v>1101</v>
      </c>
      <c r="J546" s="11" t="n">
        <v>79200</v>
      </c>
      <c r="K546" s="11" t="n">
        <f aca="false">L546+M546</f>
        <v>122995</v>
      </c>
      <c r="L546" s="11" t="n">
        <v>87100</v>
      </c>
      <c r="M546" s="11" t="n">
        <v>35895</v>
      </c>
    </row>
    <row r="547" customFormat="false" ht="15" hidden="false" customHeight="false" outlineLevel="0" collapsed="false">
      <c r="A547" s="9" t="s">
        <v>1086</v>
      </c>
      <c r="B547" s="10" t="s">
        <v>1087</v>
      </c>
      <c r="C547" s="11" t="n">
        <v>60000</v>
      </c>
      <c r="D547" s="12" t="n">
        <f aca="false">E547+F547</f>
        <v>392104</v>
      </c>
      <c r="E547" s="5"/>
      <c r="F547" s="11" t="n">
        <v>392104</v>
      </c>
      <c r="H547" s="9" t="s">
        <v>1102</v>
      </c>
      <c r="I547" s="10" t="s">
        <v>1103</v>
      </c>
      <c r="J547" s="11" t="n">
        <v>514500</v>
      </c>
      <c r="K547" s="11" t="n">
        <f aca="false">L547+M547</f>
        <v>3692253</v>
      </c>
      <c r="L547" s="11" t="n">
        <v>40250</v>
      </c>
      <c r="M547" s="11" t="n">
        <v>3652003</v>
      </c>
    </row>
    <row r="548" customFormat="false" ht="15" hidden="false" customHeight="false" outlineLevel="0" collapsed="false">
      <c r="A548" s="9" t="s">
        <v>1088</v>
      </c>
      <c r="B548" s="10" t="s">
        <v>1089</v>
      </c>
      <c r="C548" s="5"/>
      <c r="D548" s="12" t="n">
        <f aca="false">E548+F548</f>
        <v>604183</v>
      </c>
      <c r="E548" s="5"/>
      <c r="F548" s="11" t="n">
        <v>604183</v>
      </c>
      <c r="H548" s="9" t="s">
        <v>1104</v>
      </c>
      <c r="I548" s="10" t="s">
        <v>1105</v>
      </c>
      <c r="J548" s="11" t="n">
        <v>140268</v>
      </c>
      <c r="K548" s="11" t="n">
        <f aca="false">L548+M548</f>
        <v>203153</v>
      </c>
      <c r="L548" s="5"/>
      <c r="M548" s="11" t="n">
        <v>203153</v>
      </c>
    </row>
    <row r="549" customFormat="false" ht="15" hidden="false" customHeight="false" outlineLevel="0" collapsed="false">
      <c r="A549" s="9" t="s">
        <v>1090</v>
      </c>
      <c r="B549" s="10" t="s">
        <v>1091</v>
      </c>
      <c r="C549" s="11" t="n">
        <v>970320</v>
      </c>
      <c r="D549" s="12" t="n">
        <f aca="false">E549+F549</f>
        <v>2227961</v>
      </c>
      <c r="E549" s="11" t="n">
        <v>548782</v>
      </c>
      <c r="F549" s="11" t="n">
        <v>1679179</v>
      </c>
      <c r="H549" s="9" t="s">
        <v>1106</v>
      </c>
      <c r="I549" s="10" t="s">
        <v>1107</v>
      </c>
      <c r="J549" s="11" t="n">
        <v>70969</v>
      </c>
      <c r="K549" s="11" t="n">
        <f aca="false">L549+M549</f>
        <v>429149</v>
      </c>
      <c r="L549" s="5"/>
      <c r="M549" s="11" t="n">
        <v>429149</v>
      </c>
    </row>
    <row r="550" customFormat="false" ht="15" hidden="false" customHeight="false" outlineLevel="0" collapsed="false">
      <c r="A550" s="9" t="s">
        <v>1092</v>
      </c>
      <c r="B550" s="10" t="s">
        <v>465</v>
      </c>
      <c r="C550" s="11" t="n">
        <v>890600</v>
      </c>
      <c r="D550" s="12" t="n">
        <f aca="false">E550+F550</f>
        <v>601517</v>
      </c>
      <c r="E550" s="5"/>
      <c r="F550" s="11" t="n">
        <v>601517</v>
      </c>
      <c r="H550" s="9" t="s">
        <v>1108</v>
      </c>
      <c r="I550" s="10" t="s">
        <v>1109</v>
      </c>
      <c r="J550" s="11" t="n">
        <v>208831</v>
      </c>
      <c r="K550" s="11" t="n">
        <f aca="false">L550+M550</f>
        <v>299278</v>
      </c>
      <c r="L550" s="11" t="n">
        <v>64200</v>
      </c>
      <c r="M550" s="11" t="n">
        <v>235078</v>
      </c>
    </row>
    <row r="551" customFormat="false" ht="15" hidden="false" customHeight="false" outlineLevel="0" collapsed="false">
      <c r="A551" s="9" t="s">
        <v>1093</v>
      </c>
      <c r="B551" s="10" t="s">
        <v>1094</v>
      </c>
      <c r="C551" s="11" t="n">
        <v>922344</v>
      </c>
      <c r="D551" s="12" t="n">
        <f aca="false">E551+F551</f>
        <v>141421</v>
      </c>
      <c r="E551" s="5"/>
      <c r="F551" s="11" t="n">
        <v>141421</v>
      </c>
      <c r="H551" s="9" t="s">
        <v>1110</v>
      </c>
      <c r="I551" s="10" t="s">
        <v>1111</v>
      </c>
      <c r="J551" s="11" t="n">
        <v>162458</v>
      </c>
      <c r="K551" s="11" t="n">
        <f aca="false">L551+M551</f>
        <v>731605</v>
      </c>
      <c r="L551" s="11" t="n">
        <v>5500</v>
      </c>
      <c r="M551" s="11" t="n">
        <v>726105</v>
      </c>
    </row>
    <row r="552" customFormat="false" ht="15" hidden="false" customHeight="false" outlineLevel="0" collapsed="false">
      <c r="A552" s="9" t="s">
        <v>1095</v>
      </c>
      <c r="B552" s="10" t="s">
        <v>395</v>
      </c>
      <c r="C552" s="5"/>
      <c r="D552" s="12" t="n">
        <f aca="false">E552+F552</f>
        <v>651125</v>
      </c>
      <c r="E552" s="11" t="n">
        <v>161226</v>
      </c>
      <c r="F552" s="11" t="n">
        <v>489899</v>
      </c>
      <c r="H552" s="9" t="s">
        <v>1112</v>
      </c>
      <c r="I552" s="10" t="s">
        <v>1113</v>
      </c>
      <c r="J552" s="11" t="n">
        <v>3707730</v>
      </c>
      <c r="K552" s="11" t="n">
        <f aca="false">L552+M552</f>
        <v>5426584</v>
      </c>
      <c r="L552" s="11" t="n">
        <v>12000</v>
      </c>
      <c r="M552" s="11" t="n">
        <v>5414584</v>
      </c>
    </row>
    <row r="553" customFormat="false" ht="15" hidden="false" customHeight="false" outlineLevel="0" collapsed="false">
      <c r="A553" s="9" t="s">
        <v>1098</v>
      </c>
      <c r="B553" s="10" t="s">
        <v>1099</v>
      </c>
      <c r="C553" s="11" t="n">
        <v>375600</v>
      </c>
      <c r="D553" s="12" t="n">
        <f aca="false">E553+F553</f>
        <v>231445</v>
      </c>
      <c r="E553" s="11" t="n">
        <v>96250</v>
      </c>
      <c r="F553" s="11" t="n">
        <v>135195</v>
      </c>
      <c r="H553" s="9" t="s">
        <v>1114</v>
      </c>
      <c r="I553" s="10" t="s">
        <v>236</v>
      </c>
      <c r="J553" s="11" t="n">
        <v>15183</v>
      </c>
      <c r="K553" s="11" t="n">
        <f aca="false">L553+M553</f>
        <v>7822126</v>
      </c>
      <c r="L553" s="11" t="n">
        <v>51000</v>
      </c>
      <c r="M553" s="11" t="n">
        <v>7771126</v>
      </c>
    </row>
    <row r="554" customFormat="false" ht="15" hidden="false" customHeight="false" outlineLevel="0" collapsed="false">
      <c r="A554" s="9" t="s">
        <v>1100</v>
      </c>
      <c r="B554" s="10" t="s">
        <v>1101</v>
      </c>
      <c r="C554" s="11" t="n">
        <v>170400</v>
      </c>
      <c r="D554" s="12" t="n">
        <f aca="false">E554+F554</f>
        <v>544783</v>
      </c>
      <c r="E554" s="11" t="n">
        <v>165232</v>
      </c>
      <c r="F554" s="11" t="n">
        <v>379551</v>
      </c>
      <c r="H554" s="9" t="s">
        <v>1115</v>
      </c>
      <c r="I554" s="10" t="s">
        <v>1116</v>
      </c>
      <c r="J554" s="11" t="n">
        <v>7500</v>
      </c>
      <c r="K554" s="11" t="n">
        <f aca="false">L554+M554</f>
        <v>540019</v>
      </c>
      <c r="L554" s="11" t="n">
        <v>49500</v>
      </c>
      <c r="M554" s="11" t="n">
        <v>490519</v>
      </c>
    </row>
    <row r="555" customFormat="false" ht="15" hidden="false" customHeight="false" outlineLevel="0" collapsed="false">
      <c r="A555" s="9" t="s">
        <v>1102</v>
      </c>
      <c r="B555" s="10" t="s">
        <v>1103</v>
      </c>
      <c r="C555" s="11" t="n">
        <v>13795</v>
      </c>
      <c r="D555" s="12" t="n">
        <f aca="false">E555+F555</f>
        <v>344607</v>
      </c>
      <c r="E555" s="11" t="n">
        <v>228775</v>
      </c>
      <c r="F555" s="11" t="n">
        <v>115832</v>
      </c>
      <c r="H555" s="9" t="s">
        <v>1117</v>
      </c>
      <c r="I555" s="10" t="s">
        <v>1118</v>
      </c>
      <c r="J555" s="11" t="n">
        <v>476170</v>
      </c>
      <c r="K555" s="11" t="n">
        <f aca="false">L555+M555</f>
        <v>6013801</v>
      </c>
      <c r="L555" s="5"/>
      <c r="M555" s="11" t="n">
        <v>6013801</v>
      </c>
    </row>
    <row r="556" customFormat="false" ht="15" hidden="false" customHeight="false" outlineLevel="0" collapsed="false">
      <c r="A556" s="9" t="s">
        <v>1104</v>
      </c>
      <c r="B556" s="10" t="s">
        <v>1105</v>
      </c>
      <c r="C556" s="5"/>
      <c r="D556" s="12" t="n">
        <f aca="false">E556+F556</f>
        <v>839039</v>
      </c>
      <c r="E556" s="11" t="n">
        <v>63800</v>
      </c>
      <c r="F556" s="11" t="n">
        <v>775239</v>
      </c>
      <c r="H556" s="9" t="s">
        <v>1119</v>
      </c>
      <c r="I556" s="10" t="s">
        <v>1120</v>
      </c>
      <c r="J556" s="11" t="n">
        <v>51385</v>
      </c>
      <c r="K556" s="11" t="n">
        <f aca="false">L556+M556</f>
        <v>387189</v>
      </c>
      <c r="L556" s="5"/>
      <c r="M556" s="11" t="n">
        <v>387189</v>
      </c>
    </row>
    <row r="557" customFormat="false" ht="15" hidden="false" customHeight="false" outlineLevel="0" collapsed="false">
      <c r="A557" s="9" t="s">
        <v>1106</v>
      </c>
      <c r="B557" s="10" t="s">
        <v>1107</v>
      </c>
      <c r="C557" s="11" t="n">
        <v>960550</v>
      </c>
      <c r="D557" s="12" t="n">
        <f aca="false">E557+F557</f>
        <v>1481280</v>
      </c>
      <c r="E557" s="11" t="n">
        <v>55150</v>
      </c>
      <c r="F557" s="11" t="n">
        <v>1426130</v>
      </c>
      <c r="H557" s="9" t="s">
        <v>1121</v>
      </c>
      <c r="I557" s="10" t="s">
        <v>1122</v>
      </c>
      <c r="J557" s="11" t="n">
        <v>1170400</v>
      </c>
      <c r="K557" s="11" t="n">
        <f aca="false">L557+M557</f>
        <v>1122045</v>
      </c>
      <c r="L557" s="11" t="n">
        <v>57740</v>
      </c>
      <c r="M557" s="11" t="n">
        <v>1064305</v>
      </c>
    </row>
    <row r="558" customFormat="false" ht="15" hidden="false" customHeight="false" outlineLevel="0" collapsed="false">
      <c r="A558" s="9" t="s">
        <v>1108</v>
      </c>
      <c r="B558" s="10" t="s">
        <v>1109</v>
      </c>
      <c r="C558" s="11" t="n">
        <v>79040</v>
      </c>
      <c r="D558" s="12" t="n">
        <f aca="false">E558+F558</f>
        <v>912438</v>
      </c>
      <c r="E558" s="11" t="n">
        <v>161175</v>
      </c>
      <c r="F558" s="11" t="n">
        <v>751263</v>
      </c>
      <c r="H558" s="9" t="s">
        <v>1123</v>
      </c>
      <c r="I558" s="10" t="s">
        <v>192</v>
      </c>
      <c r="J558" s="11" t="n">
        <v>5196754</v>
      </c>
      <c r="K558" s="11" t="n">
        <f aca="false">L558+M558</f>
        <v>1130293</v>
      </c>
      <c r="L558" s="11" t="n">
        <v>16932</v>
      </c>
      <c r="M558" s="11" t="n">
        <v>1113361</v>
      </c>
    </row>
    <row r="559" customFormat="false" ht="15" hidden="false" customHeight="false" outlineLevel="0" collapsed="false">
      <c r="A559" s="9" t="s">
        <v>1110</v>
      </c>
      <c r="B559" s="10" t="s">
        <v>1111</v>
      </c>
      <c r="C559" s="11" t="n">
        <v>103600</v>
      </c>
      <c r="D559" s="12" t="n">
        <f aca="false">E559+F559</f>
        <v>708361</v>
      </c>
      <c r="E559" s="11" t="n">
        <v>119974</v>
      </c>
      <c r="F559" s="11" t="n">
        <v>588387</v>
      </c>
      <c r="H559" s="9" t="s">
        <v>1124</v>
      </c>
      <c r="I559" s="10" t="s">
        <v>1125</v>
      </c>
      <c r="J559" s="11" t="n">
        <v>1628471</v>
      </c>
      <c r="K559" s="11" t="n">
        <f aca="false">L559+M559</f>
        <v>514165</v>
      </c>
      <c r="L559" s="11" t="n">
        <v>122050</v>
      </c>
      <c r="M559" s="11" t="n">
        <v>392115</v>
      </c>
    </row>
    <row r="560" customFormat="false" ht="15" hidden="false" customHeight="false" outlineLevel="0" collapsed="false">
      <c r="A560" s="9" t="s">
        <v>1112</v>
      </c>
      <c r="B560" s="10" t="s">
        <v>1113</v>
      </c>
      <c r="C560" s="11" t="n">
        <v>2449416</v>
      </c>
      <c r="D560" s="12" t="n">
        <f aca="false">E560+F560</f>
        <v>1711320</v>
      </c>
      <c r="E560" s="11" t="n">
        <v>299150</v>
      </c>
      <c r="F560" s="11" t="n">
        <v>1412170</v>
      </c>
      <c r="H560" s="9" t="s">
        <v>1126</v>
      </c>
      <c r="I560" s="10" t="s">
        <v>1127</v>
      </c>
      <c r="J560" s="11" t="n">
        <v>837842618</v>
      </c>
      <c r="K560" s="11" t="n">
        <f aca="false">L560+M560</f>
        <v>374259346</v>
      </c>
      <c r="L560" s="11" t="n">
        <v>154255829</v>
      </c>
      <c r="M560" s="11" t="n">
        <v>220003517</v>
      </c>
    </row>
    <row r="561" customFormat="false" ht="15" hidden="false" customHeight="false" outlineLevel="0" collapsed="false">
      <c r="A561" s="9" t="s">
        <v>1114</v>
      </c>
      <c r="B561" s="10" t="s">
        <v>236</v>
      </c>
      <c r="C561" s="11" t="n">
        <v>553300</v>
      </c>
      <c r="D561" s="12" t="n">
        <f aca="false">E561+F561</f>
        <v>1375845</v>
      </c>
      <c r="E561" s="11" t="n">
        <v>139496</v>
      </c>
      <c r="F561" s="11" t="n">
        <v>1236349</v>
      </c>
    </row>
    <row r="562" customFormat="false" ht="15" hidden="false" customHeight="false" outlineLevel="0" collapsed="false">
      <c r="A562" s="9" t="s">
        <v>1115</v>
      </c>
      <c r="B562" s="10" t="s">
        <v>1116</v>
      </c>
      <c r="C562" s="11" t="n">
        <v>36600</v>
      </c>
      <c r="D562" s="12" t="n">
        <f aca="false">E562+F562</f>
        <v>573478</v>
      </c>
      <c r="E562" s="11" t="n">
        <v>23400</v>
      </c>
      <c r="F562" s="11" t="n">
        <v>550078</v>
      </c>
    </row>
    <row r="563" customFormat="false" ht="15" hidden="false" customHeight="false" outlineLevel="0" collapsed="false">
      <c r="A563" s="9" t="s">
        <v>1117</v>
      </c>
      <c r="B563" s="10" t="s">
        <v>1118</v>
      </c>
      <c r="C563" s="5"/>
      <c r="D563" s="12" t="n">
        <f aca="false">E563+F563</f>
        <v>2664659</v>
      </c>
      <c r="E563" s="11" t="n">
        <v>191751</v>
      </c>
      <c r="F563" s="11" t="n">
        <v>2472908</v>
      </c>
    </row>
    <row r="564" customFormat="false" ht="15" hidden="false" customHeight="false" outlineLevel="0" collapsed="false">
      <c r="A564" s="9" t="s">
        <v>1119</v>
      </c>
      <c r="B564" s="10" t="s">
        <v>1120</v>
      </c>
      <c r="C564" s="11" t="n">
        <v>353698</v>
      </c>
      <c r="D564" s="12" t="n">
        <f aca="false">E564+F564</f>
        <v>648815</v>
      </c>
      <c r="E564" s="5"/>
      <c r="F564" s="11" t="n">
        <v>648815</v>
      </c>
    </row>
    <row r="565" customFormat="false" ht="15" hidden="false" customHeight="false" outlineLevel="0" collapsed="false">
      <c r="A565" s="9" t="s">
        <v>1121</v>
      </c>
      <c r="B565" s="10" t="s">
        <v>1122</v>
      </c>
      <c r="C565" s="5"/>
      <c r="D565" s="12" t="n">
        <f aca="false">E565+F565</f>
        <v>770147</v>
      </c>
      <c r="E565" s="11" t="n">
        <v>50580</v>
      </c>
      <c r="F565" s="11" t="n">
        <v>719567</v>
      </c>
    </row>
    <row r="566" customFormat="false" ht="15" hidden="false" customHeight="false" outlineLevel="0" collapsed="false">
      <c r="A566" s="9" t="s">
        <v>1123</v>
      </c>
      <c r="B566" s="10" t="s">
        <v>192</v>
      </c>
      <c r="C566" s="11" t="n">
        <v>100010</v>
      </c>
      <c r="D566" s="12" t="n">
        <f aca="false">E566+F566</f>
        <v>1656397</v>
      </c>
      <c r="E566" s="11" t="n">
        <v>337763</v>
      </c>
      <c r="F566" s="11" t="n">
        <v>1318634</v>
      </c>
    </row>
    <row r="567" customFormat="false" ht="15" hidden="false" customHeight="false" outlineLevel="0" collapsed="false">
      <c r="A567" s="9" t="s">
        <v>1124</v>
      </c>
      <c r="B567" s="10" t="s">
        <v>1125</v>
      </c>
      <c r="C567" s="11" t="n">
        <v>18000</v>
      </c>
      <c r="D567" s="12" t="n">
        <f aca="false">E567+F567</f>
        <v>1105921</v>
      </c>
      <c r="E567" s="11" t="n">
        <v>61050</v>
      </c>
      <c r="F567" s="11" t="n">
        <v>1044871</v>
      </c>
    </row>
    <row r="568" customFormat="false" ht="15" hidden="false" customHeight="false" outlineLevel="0" collapsed="false">
      <c r="A568" s="9" t="s">
        <v>1126</v>
      </c>
      <c r="B568" s="10" t="s">
        <v>1127</v>
      </c>
      <c r="C568" s="11" t="n">
        <v>75201801</v>
      </c>
      <c r="D568" s="12" t="n">
        <f aca="false">E568+F568</f>
        <v>2219481</v>
      </c>
      <c r="E568" s="5"/>
      <c r="F568" s="11" t="n">
        <v>2219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14.21"/>
    <col collapsed="false" customWidth="true" hidden="false" outlineLevel="0" max="7" min="7" style="1" width="13.44"/>
    <col collapsed="false" customWidth="true" hidden="false" outlineLevel="0" max="8" min="8" style="1" width="10.99"/>
    <col collapsed="false" customWidth="true" hidden="false" outlineLevel="0" max="9" min="9" style="1" width="11.32"/>
    <col collapsed="false" customWidth="true" hidden="false" outlineLevel="0" max="10" min="10" style="1" width="13.1"/>
    <col collapsed="false" customWidth="true" hidden="false" outlineLevel="0" max="11" min="11" style="1" width="16.21"/>
    <col collapsed="false" customWidth="true" hidden="false" outlineLevel="0" max="12" min="12" style="1" width="16.76"/>
    <col collapsed="false" customWidth="true" hidden="false" outlineLevel="0" max="13" min="13" style="1" width="13.88"/>
    <col collapsed="false" customWidth="true" hidden="false" outlineLevel="0" max="14" min="14" style="1" width="11.76"/>
    <col collapsed="false" customWidth="true" hidden="false" outlineLevel="0" max="15" min="15" style="1" width="10.77"/>
    <col collapsed="false" customWidth="true" hidden="false" outlineLevel="0" max="25" min="25" style="1" width="24.11"/>
  </cols>
  <sheetData>
    <row r="1" customFormat="false" ht="15.75" hidden="false" customHeight="false" outlineLevel="0" collapsed="false">
      <c r="F1" s="14" t="s">
        <v>1128</v>
      </c>
      <c r="G1" s="14"/>
      <c r="H1" s="15"/>
      <c r="I1" s="15"/>
      <c r="J1" s="15"/>
      <c r="K1" s="14" t="s">
        <v>1129</v>
      </c>
      <c r="L1" s="14"/>
      <c r="M1" s="15"/>
      <c r="N1" s="15"/>
      <c r="O1" s="15"/>
      <c r="R1" s="2" t="s">
        <v>0</v>
      </c>
      <c r="X1" s="5" t="s">
        <v>1</v>
      </c>
    </row>
    <row r="2" customFormat="false" ht="15" hidden="false" customHeight="false" outlineLevel="0" collapsed="false">
      <c r="A2" s="16"/>
      <c r="B2" s="17" t="n">
        <v>1980</v>
      </c>
      <c r="C2" s="16"/>
      <c r="D2" s="16"/>
      <c r="E2" s="16"/>
      <c r="F2" s="18"/>
      <c r="G2" s="19"/>
      <c r="H2" s="19"/>
      <c r="I2" s="20"/>
      <c r="J2" s="20"/>
      <c r="K2" s="18"/>
      <c r="L2" s="21"/>
      <c r="M2" s="20"/>
      <c r="N2" s="20"/>
      <c r="O2" s="20"/>
      <c r="R2" s="22" t="s">
        <v>1130</v>
      </c>
      <c r="X2" s="22" t="s">
        <v>1131</v>
      </c>
    </row>
    <row r="3" customFormat="false" ht="15" hidden="false" customHeight="false" outlineLevel="0" collapsed="false">
      <c r="A3" s="16"/>
      <c r="B3" s="17" t="s">
        <v>1132</v>
      </c>
      <c r="C3" s="23" t="s">
        <v>1133</v>
      </c>
      <c r="D3" s="16"/>
      <c r="E3" s="24"/>
      <c r="F3" s="25" t="s">
        <v>1134</v>
      </c>
      <c r="G3" s="25" t="s">
        <v>1135</v>
      </c>
      <c r="H3" s="25"/>
      <c r="I3" s="26" t="s">
        <v>1136</v>
      </c>
      <c r="J3" s="26"/>
      <c r="K3" s="25" t="s">
        <v>1134</v>
      </c>
      <c r="L3" s="25" t="s">
        <v>1135</v>
      </c>
      <c r="M3" s="25"/>
      <c r="N3" s="26" t="s">
        <v>1136</v>
      </c>
      <c r="O3" s="26"/>
    </row>
    <row r="4" customFormat="false" ht="15.75" hidden="false" customHeight="false" outlineLevel="0" collapsed="false">
      <c r="A4" s="27" t="s">
        <v>1137</v>
      </c>
      <c r="B4" s="28" t="s">
        <v>1138</v>
      </c>
      <c r="C4" s="29" t="s">
        <v>1139</v>
      </c>
      <c r="D4" s="27" t="s">
        <v>1140</v>
      </c>
      <c r="E4" s="30" t="s">
        <v>1141</v>
      </c>
      <c r="F4" s="31" t="s">
        <v>1142</v>
      </c>
      <c r="G4" s="31" t="s">
        <v>1143</v>
      </c>
      <c r="H4" s="32" t="s">
        <v>1144</v>
      </c>
      <c r="I4" s="31" t="s">
        <v>9</v>
      </c>
      <c r="J4" s="31" t="s">
        <v>10</v>
      </c>
      <c r="K4" s="31" t="s">
        <v>1142</v>
      </c>
      <c r="L4" s="31" t="s">
        <v>1143</v>
      </c>
      <c r="M4" s="32" t="s">
        <v>1145</v>
      </c>
      <c r="N4" s="31" t="s">
        <v>9</v>
      </c>
      <c r="O4" s="31" t="s">
        <v>10</v>
      </c>
      <c r="R4" s="6" t="s">
        <v>5</v>
      </c>
      <c r="S4" s="6" t="s">
        <v>6</v>
      </c>
      <c r="T4" s="7" t="s">
        <v>7</v>
      </c>
      <c r="U4" s="7" t="s">
        <v>9</v>
      </c>
      <c r="V4" s="7" t="s">
        <v>10</v>
      </c>
      <c r="X4" s="6" t="s">
        <v>5</v>
      </c>
      <c r="Y4" s="6" t="s">
        <v>6</v>
      </c>
      <c r="Z4" s="8" t="s">
        <v>11</v>
      </c>
      <c r="AA4" s="8" t="s">
        <v>13</v>
      </c>
      <c r="AB4" s="8" t="s">
        <v>14</v>
      </c>
    </row>
    <row r="5" customFormat="false" ht="15.75" hidden="false" customHeight="false" outlineLevel="0" collapsed="false">
      <c r="A5" s="33" t="n">
        <v>1</v>
      </c>
      <c r="B5" s="34" t="s">
        <v>1146</v>
      </c>
      <c r="C5" s="33" t="s">
        <v>15</v>
      </c>
      <c r="D5" s="33" t="s">
        <v>1147</v>
      </c>
      <c r="E5" s="35" t="s">
        <v>1148</v>
      </c>
      <c r="F5" s="12" t="n">
        <v>432500</v>
      </c>
      <c r="G5" s="12" t="n">
        <f aca="false">I5+J5</f>
        <v>3038404</v>
      </c>
      <c r="H5" s="12" t="n">
        <f aca="false">F5+G5</f>
        <v>3470904</v>
      </c>
      <c r="I5" s="12" t="n">
        <v>374925</v>
      </c>
      <c r="J5" s="12" t="n">
        <v>2663479</v>
      </c>
      <c r="K5" s="12" t="n">
        <v>236800</v>
      </c>
      <c r="L5" s="12" t="n">
        <f aca="false">N5+O5</f>
        <v>3753477</v>
      </c>
      <c r="M5" s="12" t="n">
        <f aca="false">K5+L5</f>
        <v>3990277</v>
      </c>
      <c r="N5" s="12" t="n">
        <v>14750</v>
      </c>
      <c r="O5" s="12" t="n">
        <v>3738727</v>
      </c>
      <c r="R5" s="9" t="s">
        <v>15</v>
      </c>
      <c r="S5" s="10" t="s">
        <v>16</v>
      </c>
      <c r="T5" s="11" t="n">
        <v>432500</v>
      </c>
      <c r="U5" s="11" t="n">
        <v>374925</v>
      </c>
      <c r="V5" s="11" t="n">
        <v>2663479</v>
      </c>
      <c r="X5" s="9" t="s">
        <v>15</v>
      </c>
      <c r="Y5" s="10" t="s">
        <v>16</v>
      </c>
      <c r="Z5" s="11" t="n">
        <v>236800</v>
      </c>
      <c r="AA5" s="11" t="n">
        <v>14750</v>
      </c>
      <c r="AB5" s="11" t="n">
        <v>3738727</v>
      </c>
    </row>
    <row r="6" customFormat="false" ht="15" hidden="false" customHeight="false" outlineLevel="0" collapsed="false">
      <c r="A6" s="33" t="n">
        <v>2</v>
      </c>
      <c r="B6" s="34" t="s">
        <v>1149</v>
      </c>
      <c r="C6" s="33" t="s">
        <v>17</v>
      </c>
      <c r="D6" s="33" t="s">
        <v>1147</v>
      </c>
      <c r="E6" s="35" t="s">
        <v>1150</v>
      </c>
      <c r="F6" s="12" t="n">
        <v>2572718</v>
      </c>
      <c r="G6" s="12" t="n">
        <f aca="false">I6+J6</f>
        <v>14601885</v>
      </c>
      <c r="H6" s="12" t="n">
        <f aca="false">F6+G6</f>
        <v>17174603</v>
      </c>
      <c r="I6" s="12" t="n">
        <v>315220</v>
      </c>
      <c r="J6" s="12" t="n">
        <v>14286665</v>
      </c>
      <c r="K6" s="12" t="n">
        <v>2258675</v>
      </c>
      <c r="L6" s="12" t="n">
        <f aca="false">N6+O6</f>
        <v>30559567</v>
      </c>
      <c r="M6" s="12" t="n">
        <f aca="false">K6+L6</f>
        <v>32818242</v>
      </c>
      <c r="N6" s="12" t="n">
        <v>1265000</v>
      </c>
      <c r="O6" s="12" t="n">
        <v>29294567</v>
      </c>
      <c r="R6" s="9" t="s">
        <v>17</v>
      </c>
      <c r="S6" s="10" t="s">
        <v>18</v>
      </c>
      <c r="T6" s="11" t="n">
        <v>2572718</v>
      </c>
      <c r="U6" s="11" t="n">
        <v>315220</v>
      </c>
      <c r="V6" s="11" t="n">
        <v>14286665</v>
      </c>
      <c r="X6" s="9" t="s">
        <v>17</v>
      </c>
      <c r="Y6" s="10" t="s">
        <v>18</v>
      </c>
      <c r="Z6" s="11" t="n">
        <v>2258675</v>
      </c>
      <c r="AA6" s="11" t="n">
        <v>1265000</v>
      </c>
      <c r="AB6" s="11" t="n">
        <v>29294567</v>
      </c>
    </row>
    <row r="7" customFormat="false" ht="15" hidden="false" customHeight="false" outlineLevel="0" collapsed="false">
      <c r="A7" s="33" t="n">
        <v>3</v>
      </c>
      <c r="B7" s="34" t="s">
        <v>1151</v>
      </c>
      <c r="C7" s="33" t="s">
        <v>19</v>
      </c>
      <c r="D7" s="33" t="s">
        <v>1147</v>
      </c>
      <c r="E7" s="35" t="s">
        <v>1152</v>
      </c>
      <c r="F7" s="12" t="n">
        <v>5432588</v>
      </c>
      <c r="G7" s="12" t="n">
        <f aca="false">I7+J7</f>
        <v>8346305</v>
      </c>
      <c r="H7" s="12" t="n">
        <f aca="false">F7+G7</f>
        <v>13778893</v>
      </c>
      <c r="I7" s="12" t="n">
        <v>2203800</v>
      </c>
      <c r="J7" s="12" t="n">
        <v>6142505</v>
      </c>
      <c r="K7" s="12" t="n">
        <v>1793000</v>
      </c>
      <c r="L7" s="12" t="n">
        <f aca="false">N7+O7</f>
        <v>456430</v>
      </c>
      <c r="M7" s="12" t="n">
        <f aca="false">K7+L7</f>
        <v>2249430</v>
      </c>
      <c r="N7" s="12" t="n">
        <v>0</v>
      </c>
      <c r="O7" s="12" t="n">
        <v>456430</v>
      </c>
      <c r="R7" s="9" t="s">
        <v>19</v>
      </c>
      <c r="S7" s="10" t="s">
        <v>20</v>
      </c>
      <c r="T7" s="11" t="n">
        <v>5432588</v>
      </c>
      <c r="U7" s="11" t="n">
        <v>2203800</v>
      </c>
      <c r="V7" s="11" t="n">
        <v>6142505</v>
      </c>
      <c r="X7" s="9" t="s">
        <v>19</v>
      </c>
      <c r="Y7" s="10" t="s">
        <v>20</v>
      </c>
      <c r="Z7" s="11" t="n">
        <v>1793000</v>
      </c>
      <c r="AA7" s="5"/>
      <c r="AB7" s="11" t="n">
        <v>456430</v>
      </c>
    </row>
    <row r="8" customFormat="false" ht="15" hidden="false" customHeight="false" outlineLevel="0" collapsed="false">
      <c r="A8" s="33" t="n">
        <v>4</v>
      </c>
      <c r="B8" s="34" t="s">
        <v>1153</v>
      </c>
      <c r="C8" s="33" t="s">
        <v>21</v>
      </c>
      <c r="D8" s="33" t="s">
        <v>1147</v>
      </c>
      <c r="E8" s="35" t="s">
        <v>1154</v>
      </c>
      <c r="F8" s="12" t="n">
        <v>413700</v>
      </c>
      <c r="G8" s="12" t="n">
        <f aca="false">I8+J8</f>
        <v>734366</v>
      </c>
      <c r="H8" s="12" t="n">
        <f aca="false">F8+G8</f>
        <v>1148066</v>
      </c>
      <c r="I8" s="12" t="n">
        <v>201100</v>
      </c>
      <c r="J8" s="12" t="n">
        <v>533266</v>
      </c>
      <c r="K8" s="12" t="n">
        <v>136000</v>
      </c>
      <c r="L8" s="12" t="n">
        <f aca="false">N8+O8</f>
        <v>41850</v>
      </c>
      <c r="M8" s="12" t="n">
        <f aca="false">K8+L8</f>
        <v>177850</v>
      </c>
      <c r="N8" s="12" t="n">
        <v>0</v>
      </c>
      <c r="O8" s="12" t="n">
        <v>41850</v>
      </c>
      <c r="R8" s="9" t="s">
        <v>21</v>
      </c>
      <c r="S8" s="10" t="s">
        <v>22</v>
      </c>
      <c r="T8" s="11" t="n">
        <v>413700</v>
      </c>
      <c r="U8" s="11" t="n">
        <v>201100</v>
      </c>
      <c r="V8" s="11" t="n">
        <v>533266</v>
      </c>
      <c r="X8" s="9" t="s">
        <v>21</v>
      </c>
      <c r="Y8" s="10" t="s">
        <v>22</v>
      </c>
      <c r="Z8" s="11" t="n">
        <v>136000</v>
      </c>
      <c r="AA8" s="5"/>
      <c r="AB8" s="11" t="n">
        <v>41850</v>
      </c>
    </row>
    <row r="9" customFormat="false" ht="15" hidden="false" customHeight="false" outlineLevel="0" collapsed="false">
      <c r="A9" s="33" t="n">
        <v>5</v>
      </c>
      <c r="B9" s="34" t="s">
        <v>1155</v>
      </c>
      <c r="C9" s="33" t="s">
        <v>23</v>
      </c>
      <c r="D9" s="33" t="s">
        <v>1147</v>
      </c>
      <c r="E9" s="35" t="s">
        <v>1156</v>
      </c>
      <c r="F9" s="12" t="n">
        <v>901672</v>
      </c>
      <c r="G9" s="12" t="n">
        <f aca="false">I9+J9</f>
        <v>1760745</v>
      </c>
      <c r="H9" s="12" t="n">
        <f aca="false">F9+G9</f>
        <v>2662417</v>
      </c>
      <c r="I9" s="12" t="n">
        <v>169907</v>
      </c>
      <c r="J9" s="12" t="n">
        <v>1590838</v>
      </c>
      <c r="K9" s="12" t="n">
        <v>600720</v>
      </c>
      <c r="L9" s="12" t="n">
        <f aca="false">N9+O9</f>
        <v>926085</v>
      </c>
      <c r="M9" s="12" t="n">
        <f aca="false">K9+L9</f>
        <v>1526805</v>
      </c>
      <c r="N9" s="12" t="n">
        <v>9000</v>
      </c>
      <c r="O9" s="12" t="n">
        <v>917085</v>
      </c>
      <c r="R9" s="9" t="s">
        <v>23</v>
      </c>
      <c r="S9" s="10" t="s">
        <v>24</v>
      </c>
      <c r="T9" s="11" t="n">
        <v>901672</v>
      </c>
      <c r="U9" s="11" t="n">
        <v>169907</v>
      </c>
      <c r="V9" s="11" t="n">
        <v>1590838</v>
      </c>
      <c r="X9" s="9" t="s">
        <v>23</v>
      </c>
      <c r="Y9" s="10" t="s">
        <v>24</v>
      </c>
      <c r="Z9" s="11" t="n">
        <v>600720</v>
      </c>
      <c r="AA9" s="11" t="n">
        <v>9000</v>
      </c>
      <c r="AB9" s="11" t="n">
        <v>917085</v>
      </c>
    </row>
    <row r="10" customFormat="false" ht="15" hidden="false" customHeight="false" outlineLevel="0" collapsed="false">
      <c r="A10" s="33" t="n">
        <v>6</v>
      </c>
      <c r="B10" s="34" t="s">
        <v>1157</v>
      </c>
      <c r="C10" s="33" t="s">
        <v>25</v>
      </c>
      <c r="D10" s="33" t="s">
        <v>1147</v>
      </c>
      <c r="E10" s="35" t="s">
        <v>1158</v>
      </c>
      <c r="F10" s="12" t="n">
        <v>400700</v>
      </c>
      <c r="G10" s="12" t="n">
        <f aca="false">I10+J10</f>
        <v>251392</v>
      </c>
      <c r="H10" s="12" t="n">
        <f aca="false">F10+G10</f>
        <v>652092</v>
      </c>
      <c r="I10" s="12" t="n">
        <v>96000</v>
      </c>
      <c r="J10" s="12" t="n">
        <v>155392</v>
      </c>
      <c r="K10" s="12" t="n">
        <v>1400</v>
      </c>
      <c r="L10" s="12" t="n">
        <f aca="false">N10+O10</f>
        <v>11075</v>
      </c>
      <c r="M10" s="12" t="n">
        <f aca="false">K10+L10</f>
        <v>12475</v>
      </c>
      <c r="N10" s="12" t="n">
        <v>0</v>
      </c>
      <c r="O10" s="12" t="n">
        <v>11075</v>
      </c>
      <c r="R10" s="9" t="s">
        <v>25</v>
      </c>
      <c r="S10" s="10" t="s">
        <v>26</v>
      </c>
      <c r="T10" s="11" t="n">
        <v>400700</v>
      </c>
      <c r="U10" s="11" t="n">
        <v>96000</v>
      </c>
      <c r="V10" s="11" t="n">
        <v>155392</v>
      </c>
      <c r="X10" s="9" t="s">
        <v>25</v>
      </c>
      <c r="Y10" s="10" t="s">
        <v>26</v>
      </c>
      <c r="Z10" s="11" t="n">
        <v>1400</v>
      </c>
      <c r="AA10" s="5"/>
      <c r="AB10" s="11" t="n">
        <v>11075</v>
      </c>
    </row>
    <row r="11" customFormat="false" ht="15" hidden="false" customHeight="false" outlineLevel="0" collapsed="false">
      <c r="A11" s="33" t="n">
        <v>7</v>
      </c>
      <c r="B11" s="34" t="s">
        <v>1159</v>
      </c>
      <c r="C11" s="33" t="s">
        <v>27</v>
      </c>
      <c r="D11" s="33" t="s">
        <v>1147</v>
      </c>
      <c r="E11" s="35" t="s">
        <v>1160</v>
      </c>
      <c r="F11" s="12" t="n">
        <v>0</v>
      </c>
      <c r="G11" s="12" t="n">
        <f aca="false">I11+J11</f>
        <v>1067719</v>
      </c>
      <c r="H11" s="12" t="n">
        <f aca="false">F11+G11</f>
        <v>1067719</v>
      </c>
      <c r="I11" s="12" t="n">
        <v>0</v>
      </c>
      <c r="J11" s="12" t="n">
        <v>1067719</v>
      </c>
      <c r="K11" s="12" t="n">
        <v>0</v>
      </c>
      <c r="L11" s="12" t="n">
        <f aca="false">N11+O11</f>
        <v>1421612</v>
      </c>
      <c r="M11" s="12" t="n">
        <f aca="false">K11+L11</f>
        <v>1421612</v>
      </c>
      <c r="N11" s="12" t="n">
        <v>0</v>
      </c>
      <c r="O11" s="12" t="n">
        <v>1421612</v>
      </c>
      <c r="R11" s="9" t="s">
        <v>27</v>
      </c>
      <c r="S11" s="10" t="s">
        <v>28</v>
      </c>
      <c r="T11" s="11" t="n">
        <v>0</v>
      </c>
      <c r="U11" s="5"/>
      <c r="V11" s="11" t="n">
        <v>1067719</v>
      </c>
      <c r="X11" s="9" t="s">
        <v>27</v>
      </c>
      <c r="Y11" s="10" t="s">
        <v>28</v>
      </c>
      <c r="Z11" s="5"/>
      <c r="AA11" s="5"/>
      <c r="AB11" s="11" t="n">
        <v>1421612</v>
      </c>
    </row>
    <row r="12" customFormat="false" ht="15" hidden="false" customHeight="false" outlineLevel="0" collapsed="false">
      <c r="A12" s="33" t="n">
        <v>8</v>
      </c>
      <c r="B12" s="34" t="s">
        <v>1161</v>
      </c>
      <c r="C12" s="33" t="s">
        <v>29</v>
      </c>
      <c r="D12" s="33" t="s">
        <v>1147</v>
      </c>
      <c r="E12" s="35" t="s">
        <v>1162</v>
      </c>
      <c r="F12" s="12" t="n">
        <v>11341686</v>
      </c>
      <c r="G12" s="12" t="n">
        <f aca="false">I12+J12</f>
        <v>25222703</v>
      </c>
      <c r="H12" s="12" t="n">
        <f aca="false">F12+G12</f>
        <v>36564389</v>
      </c>
      <c r="I12" s="12" t="n">
        <v>516343</v>
      </c>
      <c r="J12" s="12" t="n">
        <v>24706360</v>
      </c>
      <c r="K12" s="12" t="n">
        <v>2770929</v>
      </c>
      <c r="L12" s="12" t="n">
        <f aca="false">N12+O12</f>
        <v>10090054</v>
      </c>
      <c r="M12" s="12" t="n">
        <f aca="false">K12+L12</f>
        <v>12860983</v>
      </c>
      <c r="N12" s="12" t="n">
        <v>2650</v>
      </c>
      <c r="O12" s="12" t="n">
        <v>10087404</v>
      </c>
      <c r="R12" s="9" t="s">
        <v>29</v>
      </c>
      <c r="S12" s="10" t="s">
        <v>30</v>
      </c>
      <c r="T12" s="11" t="n">
        <v>11341686</v>
      </c>
      <c r="U12" s="11" t="n">
        <v>516343</v>
      </c>
      <c r="V12" s="11" t="n">
        <v>24706360</v>
      </c>
      <c r="X12" s="9" t="s">
        <v>29</v>
      </c>
      <c r="Y12" s="10" t="s">
        <v>30</v>
      </c>
      <c r="Z12" s="11" t="n">
        <v>2770929</v>
      </c>
      <c r="AA12" s="11" t="n">
        <v>2650</v>
      </c>
      <c r="AB12" s="11" t="n">
        <v>10087404</v>
      </c>
    </row>
    <row r="13" customFormat="false" ht="15" hidden="false" customHeight="false" outlineLevel="0" collapsed="false">
      <c r="A13" s="33" t="n">
        <v>9</v>
      </c>
      <c r="B13" s="34" t="s">
        <v>1163</v>
      </c>
      <c r="C13" s="33" t="s">
        <v>31</v>
      </c>
      <c r="D13" s="33" t="s">
        <v>1147</v>
      </c>
      <c r="E13" s="35" t="s">
        <v>1164</v>
      </c>
      <c r="F13" s="12" t="n">
        <v>174000</v>
      </c>
      <c r="G13" s="12" t="n">
        <f aca="false">I13+J13</f>
        <v>438965</v>
      </c>
      <c r="H13" s="12" t="n">
        <f aca="false">F13+G13</f>
        <v>612965</v>
      </c>
      <c r="I13" s="12" t="n">
        <v>27150</v>
      </c>
      <c r="J13" s="12" t="n">
        <v>411815</v>
      </c>
      <c r="K13" s="12" t="n">
        <v>136840</v>
      </c>
      <c r="L13" s="12" t="n">
        <f aca="false">N13+O13</f>
        <v>2595440</v>
      </c>
      <c r="M13" s="12" t="n">
        <f aca="false">K13+L13</f>
        <v>2732280</v>
      </c>
      <c r="N13" s="12" t="n">
        <v>3500</v>
      </c>
      <c r="O13" s="12" t="n">
        <v>2591940</v>
      </c>
      <c r="R13" s="9" t="s">
        <v>31</v>
      </c>
      <c r="S13" s="10" t="s">
        <v>32</v>
      </c>
      <c r="T13" s="11" t="n">
        <v>174000</v>
      </c>
      <c r="U13" s="11" t="n">
        <v>27150</v>
      </c>
      <c r="V13" s="11" t="n">
        <v>411815</v>
      </c>
      <c r="X13" s="9" t="s">
        <v>31</v>
      </c>
      <c r="Y13" s="10" t="s">
        <v>32</v>
      </c>
      <c r="Z13" s="11" t="n">
        <v>136840</v>
      </c>
      <c r="AA13" s="11" t="n">
        <v>3500</v>
      </c>
      <c r="AB13" s="11" t="n">
        <v>2591940</v>
      </c>
    </row>
    <row r="14" customFormat="false" ht="15" hidden="false" customHeight="false" outlineLevel="0" collapsed="false">
      <c r="A14" s="33" t="n">
        <v>10</v>
      </c>
      <c r="B14" s="34" t="s">
        <v>1165</v>
      </c>
      <c r="C14" s="33" t="s">
        <v>33</v>
      </c>
      <c r="D14" s="33" t="s">
        <v>1147</v>
      </c>
      <c r="E14" s="35" t="s">
        <v>1166</v>
      </c>
      <c r="F14" s="12" t="n">
        <v>500</v>
      </c>
      <c r="G14" s="12" t="n">
        <f aca="false">I14+J14</f>
        <v>257830</v>
      </c>
      <c r="H14" s="12" t="n">
        <f aca="false">F14+G14</f>
        <v>258330</v>
      </c>
      <c r="I14" s="12" t="n">
        <v>27500</v>
      </c>
      <c r="J14" s="12" t="n">
        <v>230330</v>
      </c>
      <c r="K14" s="12" t="n">
        <v>746025</v>
      </c>
      <c r="L14" s="12" t="n">
        <f aca="false">N14+O14</f>
        <v>365965</v>
      </c>
      <c r="M14" s="12" t="n">
        <f aca="false">K14+L14</f>
        <v>1111990</v>
      </c>
      <c r="N14" s="12" t="n">
        <v>156550</v>
      </c>
      <c r="O14" s="12" t="n">
        <v>209415</v>
      </c>
      <c r="R14" s="9" t="s">
        <v>33</v>
      </c>
      <c r="S14" s="10" t="s">
        <v>34</v>
      </c>
      <c r="T14" s="11" t="n">
        <v>500</v>
      </c>
      <c r="U14" s="11" t="n">
        <v>27500</v>
      </c>
      <c r="V14" s="11" t="n">
        <v>230330</v>
      </c>
      <c r="X14" s="9" t="s">
        <v>33</v>
      </c>
      <c r="Y14" s="10" t="s">
        <v>34</v>
      </c>
      <c r="Z14" s="11" t="n">
        <v>746025</v>
      </c>
      <c r="AA14" s="11" t="n">
        <v>156550</v>
      </c>
      <c r="AB14" s="11" t="n">
        <v>209415</v>
      </c>
    </row>
    <row r="15" customFormat="false" ht="15" hidden="false" customHeight="false" outlineLevel="0" collapsed="false">
      <c r="A15" s="33" t="n">
        <v>11</v>
      </c>
      <c r="B15" s="34" t="s">
        <v>1167</v>
      </c>
      <c r="C15" s="33" t="s">
        <v>35</v>
      </c>
      <c r="D15" s="33" t="s">
        <v>1147</v>
      </c>
      <c r="E15" s="35" t="s">
        <v>1168</v>
      </c>
      <c r="F15" s="12" t="n">
        <v>2679875</v>
      </c>
      <c r="G15" s="12" t="n">
        <f aca="false">I15+J15</f>
        <v>11278148</v>
      </c>
      <c r="H15" s="12" t="n">
        <f aca="false">F15+G15</f>
        <v>13958023</v>
      </c>
      <c r="I15" s="12" t="n">
        <v>947947</v>
      </c>
      <c r="J15" s="12" t="n">
        <v>10330201</v>
      </c>
      <c r="K15" s="12" t="n">
        <v>3901100</v>
      </c>
      <c r="L15" s="12" t="n">
        <f aca="false">N15+O15</f>
        <v>14201234</v>
      </c>
      <c r="M15" s="12" t="n">
        <f aca="false">K15+L15</f>
        <v>18102334</v>
      </c>
      <c r="N15" s="12" t="n">
        <v>2472000</v>
      </c>
      <c r="O15" s="12" t="n">
        <v>11729234</v>
      </c>
      <c r="R15" s="9" t="s">
        <v>35</v>
      </c>
      <c r="S15" s="10" t="s">
        <v>36</v>
      </c>
      <c r="T15" s="11" t="n">
        <v>2679875</v>
      </c>
      <c r="U15" s="11" t="n">
        <v>947947</v>
      </c>
      <c r="V15" s="11" t="n">
        <v>10330201</v>
      </c>
      <c r="X15" s="9" t="s">
        <v>35</v>
      </c>
      <c r="Y15" s="10" t="s">
        <v>36</v>
      </c>
      <c r="Z15" s="11" t="n">
        <v>3901100</v>
      </c>
      <c r="AA15" s="11" t="n">
        <v>2472000</v>
      </c>
      <c r="AB15" s="11" t="n">
        <v>11729234</v>
      </c>
    </row>
    <row r="16" customFormat="false" ht="15" hidden="false" customHeight="false" outlineLevel="0" collapsed="false">
      <c r="A16" s="33" t="n">
        <v>12</v>
      </c>
      <c r="B16" s="34" t="s">
        <v>1169</v>
      </c>
      <c r="C16" s="33" t="s">
        <v>37</v>
      </c>
      <c r="D16" s="33" t="s">
        <v>1147</v>
      </c>
      <c r="E16" s="35" t="s">
        <v>1170</v>
      </c>
      <c r="F16" s="12" t="n">
        <v>4565795</v>
      </c>
      <c r="G16" s="12" t="n">
        <f aca="false">I16+J16</f>
        <v>6356771</v>
      </c>
      <c r="H16" s="12" t="n">
        <f aca="false">F16+G16</f>
        <v>10922566</v>
      </c>
      <c r="I16" s="12" t="n">
        <v>242605</v>
      </c>
      <c r="J16" s="12" t="n">
        <v>6114166</v>
      </c>
      <c r="K16" s="12" t="n">
        <v>682914</v>
      </c>
      <c r="L16" s="12" t="n">
        <f aca="false">N16+O16</f>
        <v>20027131</v>
      </c>
      <c r="M16" s="12" t="n">
        <f aca="false">K16+L16</f>
        <v>20710045</v>
      </c>
      <c r="N16" s="12" t="n">
        <v>0</v>
      </c>
      <c r="O16" s="12" t="n">
        <v>20027131</v>
      </c>
      <c r="R16" s="9" t="s">
        <v>37</v>
      </c>
      <c r="S16" s="10" t="s">
        <v>38</v>
      </c>
      <c r="T16" s="11" t="n">
        <v>4565795</v>
      </c>
      <c r="U16" s="11" t="n">
        <v>242605</v>
      </c>
      <c r="V16" s="11" t="n">
        <v>6114166</v>
      </c>
      <c r="X16" s="9" t="s">
        <v>37</v>
      </c>
      <c r="Y16" s="10" t="s">
        <v>38</v>
      </c>
      <c r="Z16" s="11" t="n">
        <v>682914</v>
      </c>
      <c r="AA16" s="5"/>
      <c r="AB16" s="11" t="n">
        <v>20027131</v>
      </c>
    </row>
    <row r="17" customFormat="false" ht="15" hidden="false" customHeight="false" outlineLevel="0" collapsed="false">
      <c r="A17" s="33" t="n">
        <v>13</v>
      </c>
      <c r="B17" s="34" t="s">
        <v>1171</v>
      </c>
      <c r="C17" s="33" t="s">
        <v>39</v>
      </c>
      <c r="D17" s="33" t="s">
        <v>1147</v>
      </c>
      <c r="E17" s="35" t="s">
        <v>1172</v>
      </c>
      <c r="F17" s="12" t="n">
        <v>1020000</v>
      </c>
      <c r="G17" s="12" t="n">
        <f aca="false">I17+J17</f>
        <v>4293164</v>
      </c>
      <c r="H17" s="12" t="n">
        <f aca="false">F17+G17</f>
        <v>5313164</v>
      </c>
      <c r="I17" s="12" t="n">
        <v>341100</v>
      </c>
      <c r="J17" s="12" t="n">
        <v>3952064</v>
      </c>
      <c r="K17" s="12" t="n">
        <v>882114</v>
      </c>
      <c r="L17" s="12" t="n">
        <f aca="false">N17+O17</f>
        <v>6244772</v>
      </c>
      <c r="M17" s="12" t="n">
        <f aca="false">K17+L17</f>
        <v>7126886</v>
      </c>
      <c r="N17" s="12" t="n">
        <v>244400</v>
      </c>
      <c r="O17" s="12" t="n">
        <v>6000372</v>
      </c>
      <c r="R17" s="9" t="s">
        <v>39</v>
      </c>
      <c r="S17" s="10" t="s">
        <v>40</v>
      </c>
      <c r="T17" s="11" t="n">
        <v>1020000</v>
      </c>
      <c r="U17" s="11" t="n">
        <v>341100</v>
      </c>
      <c r="V17" s="11" t="n">
        <v>3952064</v>
      </c>
      <c r="X17" s="9" t="s">
        <v>39</v>
      </c>
      <c r="Y17" s="10" t="s">
        <v>40</v>
      </c>
      <c r="Z17" s="11" t="n">
        <v>882114</v>
      </c>
      <c r="AA17" s="11" t="n">
        <v>244400</v>
      </c>
      <c r="AB17" s="11" t="n">
        <v>6000372</v>
      </c>
    </row>
    <row r="18" customFormat="false" ht="15" hidden="false" customHeight="false" outlineLevel="0" collapsed="false">
      <c r="A18" s="33" t="n">
        <v>14</v>
      </c>
      <c r="B18" s="34" t="s">
        <v>1173</v>
      </c>
      <c r="C18" s="33" t="s">
        <v>41</v>
      </c>
      <c r="D18" s="33" t="s">
        <v>1147</v>
      </c>
      <c r="E18" s="35" t="s">
        <v>1174</v>
      </c>
      <c r="F18" s="12" t="n">
        <v>1140800</v>
      </c>
      <c r="G18" s="12" t="n">
        <f aca="false">I18+J18</f>
        <v>2561907</v>
      </c>
      <c r="H18" s="12" t="n">
        <f aca="false">F18+G18</f>
        <v>3702707</v>
      </c>
      <c r="I18" s="12" t="n">
        <v>549300</v>
      </c>
      <c r="J18" s="12" t="n">
        <v>2012607</v>
      </c>
      <c r="K18" s="12" t="n">
        <v>0</v>
      </c>
      <c r="L18" s="12" t="n">
        <f aca="false">N18+O18</f>
        <v>3040912</v>
      </c>
      <c r="M18" s="12" t="n">
        <f aca="false">K18+L18</f>
        <v>3040912</v>
      </c>
      <c r="N18" s="12" t="n">
        <v>1000</v>
      </c>
      <c r="O18" s="12" t="n">
        <v>3039912</v>
      </c>
      <c r="R18" s="9" t="s">
        <v>41</v>
      </c>
      <c r="S18" s="10" t="s">
        <v>42</v>
      </c>
      <c r="T18" s="11" t="n">
        <v>1140800</v>
      </c>
      <c r="U18" s="11" t="n">
        <v>549300</v>
      </c>
      <c r="V18" s="11" t="n">
        <v>2012607</v>
      </c>
      <c r="X18" s="9" t="s">
        <v>41</v>
      </c>
      <c r="Y18" s="10" t="s">
        <v>42</v>
      </c>
      <c r="Z18" s="5"/>
      <c r="AA18" s="11" t="n">
        <v>1000</v>
      </c>
      <c r="AB18" s="11" t="n">
        <v>3039912</v>
      </c>
    </row>
    <row r="19" customFormat="false" ht="15" hidden="false" customHeight="false" outlineLevel="0" collapsed="false">
      <c r="A19" s="33" t="n">
        <v>15</v>
      </c>
      <c r="B19" s="34" t="s">
        <v>1175</v>
      </c>
      <c r="C19" s="33" t="s">
        <v>43</v>
      </c>
      <c r="D19" s="33" t="s">
        <v>1147</v>
      </c>
      <c r="E19" s="35" t="s">
        <v>1176</v>
      </c>
      <c r="F19" s="12" t="n">
        <v>9040873</v>
      </c>
      <c r="G19" s="12" t="n">
        <f aca="false">I19+J19</f>
        <v>3947413</v>
      </c>
      <c r="H19" s="12" t="n">
        <f aca="false">F19+G19</f>
        <v>12988286</v>
      </c>
      <c r="I19" s="12" t="n">
        <v>596301</v>
      </c>
      <c r="J19" s="12" t="n">
        <v>3351112</v>
      </c>
      <c r="K19" s="12" t="n">
        <v>0</v>
      </c>
      <c r="L19" s="12" t="n">
        <f aca="false">N19+O19</f>
        <v>11200</v>
      </c>
      <c r="M19" s="12" t="n">
        <f aca="false">K19+L19</f>
        <v>11200</v>
      </c>
      <c r="N19" s="12" t="n">
        <v>0</v>
      </c>
      <c r="O19" s="12" t="n">
        <v>11200</v>
      </c>
      <c r="R19" s="9" t="s">
        <v>43</v>
      </c>
      <c r="S19" s="10" t="s">
        <v>44</v>
      </c>
      <c r="T19" s="11" t="n">
        <v>9040873</v>
      </c>
      <c r="U19" s="11" t="n">
        <v>596301</v>
      </c>
      <c r="V19" s="11" t="n">
        <v>3351112</v>
      </c>
      <c r="X19" s="9" t="s">
        <v>43</v>
      </c>
      <c r="Y19" s="10" t="s">
        <v>44</v>
      </c>
      <c r="Z19" s="5"/>
      <c r="AA19" s="5"/>
      <c r="AB19" s="11" t="n">
        <v>11200</v>
      </c>
    </row>
    <row r="20" customFormat="false" ht="15" hidden="false" customHeight="false" outlineLevel="0" collapsed="false">
      <c r="A20" s="33" t="n">
        <v>16</v>
      </c>
      <c r="B20" s="34" t="s">
        <v>1177</v>
      </c>
      <c r="C20" s="33" t="s">
        <v>45</v>
      </c>
      <c r="D20" s="33" t="s">
        <v>1147</v>
      </c>
      <c r="E20" s="35" t="s">
        <v>1178</v>
      </c>
      <c r="F20" s="12" t="n">
        <v>20714783</v>
      </c>
      <c r="G20" s="12" t="n">
        <f aca="false">I20+J20</f>
        <v>9572451</v>
      </c>
      <c r="H20" s="12" t="n">
        <f aca="false">F20+G20</f>
        <v>30287234</v>
      </c>
      <c r="I20" s="12" t="n">
        <v>558694</v>
      </c>
      <c r="J20" s="12" t="n">
        <v>9013757</v>
      </c>
      <c r="K20" s="12" t="n">
        <v>49500</v>
      </c>
      <c r="L20" s="12" t="n">
        <f aca="false">N20+O20</f>
        <v>5343679</v>
      </c>
      <c r="M20" s="12" t="n">
        <f aca="false">K20+L20</f>
        <v>5393179</v>
      </c>
      <c r="N20" s="12" t="n">
        <v>224150</v>
      </c>
      <c r="O20" s="12" t="n">
        <v>5119529</v>
      </c>
      <c r="R20" s="9" t="s">
        <v>45</v>
      </c>
      <c r="S20" s="10" t="s">
        <v>46</v>
      </c>
      <c r="T20" s="11" t="n">
        <v>20714783</v>
      </c>
      <c r="U20" s="11" t="n">
        <v>558694</v>
      </c>
      <c r="V20" s="11" t="n">
        <v>9013757</v>
      </c>
      <c r="X20" s="9" t="s">
        <v>45</v>
      </c>
      <c r="Y20" s="10" t="s">
        <v>46</v>
      </c>
      <c r="Z20" s="11" t="n">
        <v>49500</v>
      </c>
      <c r="AA20" s="11" t="n">
        <v>224150</v>
      </c>
      <c r="AB20" s="11" t="n">
        <v>5119529</v>
      </c>
    </row>
    <row r="21" customFormat="false" ht="15" hidden="false" customHeight="false" outlineLevel="0" collapsed="false">
      <c r="A21" s="33" t="n">
        <v>17</v>
      </c>
      <c r="B21" s="34" t="s">
        <v>1179</v>
      </c>
      <c r="C21" s="33" t="s">
        <v>47</v>
      </c>
      <c r="D21" s="33" t="s">
        <v>1147</v>
      </c>
      <c r="E21" s="35" t="s">
        <v>1180</v>
      </c>
      <c r="F21" s="12" t="n">
        <v>1034082</v>
      </c>
      <c r="G21" s="12" t="n">
        <f aca="false">I21+J21</f>
        <v>1494745</v>
      </c>
      <c r="H21" s="12" t="n">
        <f aca="false">F21+G21</f>
        <v>2528827</v>
      </c>
      <c r="I21" s="12" t="n">
        <v>59100</v>
      </c>
      <c r="J21" s="12" t="n">
        <v>1435645</v>
      </c>
      <c r="K21" s="12" t="n">
        <v>371103</v>
      </c>
      <c r="L21" s="12" t="n">
        <f aca="false">N21+O21</f>
        <v>382939</v>
      </c>
      <c r="M21" s="12" t="n">
        <f aca="false">K21+L21</f>
        <v>754042</v>
      </c>
      <c r="N21" s="12" t="n">
        <v>0</v>
      </c>
      <c r="O21" s="12" t="n">
        <v>382939</v>
      </c>
      <c r="R21" s="9" t="s">
        <v>47</v>
      </c>
      <c r="S21" s="10" t="s">
        <v>48</v>
      </c>
      <c r="T21" s="11" t="n">
        <v>1034082</v>
      </c>
      <c r="U21" s="11" t="n">
        <v>59100</v>
      </c>
      <c r="V21" s="11" t="n">
        <v>1435645</v>
      </c>
      <c r="X21" s="9" t="s">
        <v>47</v>
      </c>
      <c r="Y21" s="10" t="s">
        <v>48</v>
      </c>
      <c r="Z21" s="11" t="n">
        <v>371103</v>
      </c>
      <c r="AA21" s="5"/>
      <c r="AB21" s="11" t="n">
        <v>382939</v>
      </c>
    </row>
    <row r="22" customFormat="false" ht="15" hidden="false" customHeight="false" outlineLevel="0" collapsed="false">
      <c r="A22" s="33" t="n">
        <v>18</v>
      </c>
      <c r="B22" s="34" t="s">
        <v>1181</v>
      </c>
      <c r="C22" s="33" t="s">
        <v>49</v>
      </c>
      <c r="D22" s="33" t="s">
        <v>1147</v>
      </c>
      <c r="E22" s="35" t="s">
        <v>1182</v>
      </c>
      <c r="F22" s="12" t="n">
        <v>485800</v>
      </c>
      <c r="G22" s="12" t="n">
        <f aca="false">I22+J22</f>
        <v>3707928</v>
      </c>
      <c r="H22" s="12" t="n">
        <f aca="false">F22+G22</f>
        <v>4193728</v>
      </c>
      <c r="I22" s="12" t="n">
        <v>596335</v>
      </c>
      <c r="J22" s="12" t="n">
        <v>3111593</v>
      </c>
      <c r="K22" s="12" t="n">
        <v>989001</v>
      </c>
      <c r="L22" s="12" t="n">
        <f aca="false">N22+O22</f>
        <v>9147087</v>
      </c>
      <c r="M22" s="12" t="n">
        <f aca="false">K22+L22</f>
        <v>10136088</v>
      </c>
      <c r="N22" s="12" t="n">
        <v>87100</v>
      </c>
      <c r="O22" s="12" t="n">
        <v>9059987</v>
      </c>
      <c r="R22" s="9" t="s">
        <v>49</v>
      </c>
      <c r="S22" s="10" t="s">
        <v>50</v>
      </c>
      <c r="T22" s="11" t="n">
        <v>485800</v>
      </c>
      <c r="U22" s="11" t="n">
        <v>596335</v>
      </c>
      <c r="V22" s="11" t="n">
        <v>3111593</v>
      </c>
      <c r="X22" s="9" t="s">
        <v>49</v>
      </c>
      <c r="Y22" s="10" t="s">
        <v>50</v>
      </c>
      <c r="Z22" s="11" t="n">
        <v>989001</v>
      </c>
      <c r="AA22" s="11" t="n">
        <v>87100</v>
      </c>
      <c r="AB22" s="11" t="n">
        <v>9059987</v>
      </c>
    </row>
    <row r="23" customFormat="false" ht="15" hidden="false" customHeight="false" outlineLevel="0" collapsed="false">
      <c r="A23" s="33" t="n">
        <v>19</v>
      </c>
      <c r="B23" s="34" t="s">
        <v>1183</v>
      </c>
      <c r="C23" s="33" t="s">
        <v>51</v>
      </c>
      <c r="D23" s="33" t="s">
        <v>1147</v>
      </c>
      <c r="E23" s="35" t="s">
        <v>1184</v>
      </c>
      <c r="F23" s="12" t="n">
        <v>1220002</v>
      </c>
      <c r="G23" s="12" t="n">
        <f aca="false">I23+J23</f>
        <v>4169421</v>
      </c>
      <c r="H23" s="12" t="n">
        <f aca="false">F23+G23</f>
        <v>5389423</v>
      </c>
      <c r="I23" s="12" t="n">
        <v>53700</v>
      </c>
      <c r="J23" s="12" t="n">
        <v>4115721</v>
      </c>
      <c r="K23" s="12" t="n">
        <v>609301</v>
      </c>
      <c r="L23" s="12" t="n">
        <f aca="false">N23+O23</f>
        <v>3919556</v>
      </c>
      <c r="M23" s="12" t="n">
        <f aca="false">K23+L23</f>
        <v>4528857</v>
      </c>
      <c r="N23" s="12" t="n">
        <v>250000</v>
      </c>
      <c r="O23" s="12" t="n">
        <v>3669556</v>
      </c>
      <c r="R23" s="9" t="s">
        <v>51</v>
      </c>
      <c r="S23" s="10" t="s">
        <v>52</v>
      </c>
      <c r="T23" s="11" t="n">
        <v>1220002</v>
      </c>
      <c r="U23" s="11" t="n">
        <v>53700</v>
      </c>
      <c r="V23" s="11" t="n">
        <v>4115721</v>
      </c>
      <c r="X23" s="9" t="s">
        <v>51</v>
      </c>
      <c r="Y23" s="10" t="s">
        <v>52</v>
      </c>
      <c r="Z23" s="11" t="n">
        <v>609301</v>
      </c>
      <c r="AA23" s="11" t="n">
        <v>250000</v>
      </c>
      <c r="AB23" s="11" t="n">
        <v>3669556</v>
      </c>
    </row>
    <row r="24" customFormat="false" ht="15" hidden="false" customHeight="false" outlineLevel="0" collapsed="false">
      <c r="A24" s="33" t="n">
        <v>20</v>
      </c>
      <c r="B24" s="34" t="s">
        <v>1185</v>
      </c>
      <c r="C24" s="33" t="s">
        <v>53</v>
      </c>
      <c r="D24" s="33" t="s">
        <v>1147</v>
      </c>
      <c r="E24" s="35" t="s">
        <v>1186</v>
      </c>
      <c r="F24" s="12" t="n">
        <v>508000</v>
      </c>
      <c r="G24" s="12" t="n">
        <f aca="false">I24+J24</f>
        <v>578355</v>
      </c>
      <c r="H24" s="12" t="n">
        <f aca="false">F24+G24</f>
        <v>1086355</v>
      </c>
      <c r="I24" s="12" t="n">
        <v>0</v>
      </c>
      <c r="J24" s="12" t="n">
        <v>578355</v>
      </c>
      <c r="K24" s="12" t="n">
        <v>0</v>
      </c>
      <c r="L24" s="12" t="n">
        <f aca="false">N24+O24</f>
        <v>0</v>
      </c>
      <c r="M24" s="12" t="n">
        <f aca="false">K24+L24</f>
        <v>0</v>
      </c>
      <c r="N24" s="12" t="n">
        <v>0</v>
      </c>
      <c r="O24" s="12" t="n">
        <v>0</v>
      </c>
      <c r="R24" s="9" t="s">
        <v>53</v>
      </c>
      <c r="S24" s="10" t="s">
        <v>54</v>
      </c>
      <c r="T24" s="11" t="n">
        <v>508000</v>
      </c>
      <c r="U24" s="5"/>
      <c r="V24" s="11" t="n">
        <v>578355</v>
      </c>
      <c r="X24" s="9" t="s">
        <v>55</v>
      </c>
      <c r="Y24" s="10" t="s">
        <v>56</v>
      </c>
      <c r="Z24" s="11" t="n">
        <v>1598299</v>
      </c>
      <c r="AA24" s="11" t="n">
        <v>24000</v>
      </c>
      <c r="AB24" s="11" t="n">
        <v>4305404</v>
      </c>
    </row>
    <row r="25" customFormat="false" ht="15" hidden="false" customHeight="false" outlineLevel="0" collapsed="false">
      <c r="A25" s="33" t="n">
        <v>21</v>
      </c>
      <c r="B25" s="34" t="s">
        <v>1187</v>
      </c>
      <c r="C25" s="33" t="s">
        <v>55</v>
      </c>
      <c r="D25" s="33" t="s">
        <v>1147</v>
      </c>
      <c r="E25" s="35" t="s">
        <v>1188</v>
      </c>
      <c r="F25" s="12" t="n">
        <v>3348697</v>
      </c>
      <c r="G25" s="12" t="n">
        <f aca="false">I25+J25</f>
        <v>3111788</v>
      </c>
      <c r="H25" s="12" t="n">
        <f aca="false">F25+G25</f>
        <v>6460485</v>
      </c>
      <c r="I25" s="12" t="n">
        <v>108090</v>
      </c>
      <c r="J25" s="12" t="n">
        <v>3003698</v>
      </c>
      <c r="K25" s="12" t="n">
        <v>1598299</v>
      </c>
      <c r="L25" s="12" t="n">
        <f aca="false">N25+O25</f>
        <v>4329404</v>
      </c>
      <c r="M25" s="12" t="n">
        <f aca="false">K25+L25</f>
        <v>5927703</v>
      </c>
      <c r="N25" s="12" t="n">
        <v>24000</v>
      </c>
      <c r="O25" s="12" t="n">
        <v>4305404</v>
      </c>
      <c r="R25" s="9" t="s">
        <v>55</v>
      </c>
      <c r="S25" s="10" t="s">
        <v>56</v>
      </c>
      <c r="T25" s="11" t="n">
        <v>3348697</v>
      </c>
      <c r="U25" s="11" t="n">
        <v>108090</v>
      </c>
      <c r="V25" s="11" t="n">
        <v>3003698</v>
      </c>
      <c r="X25" s="9" t="s">
        <v>57</v>
      </c>
      <c r="Y25" s="10" t="s">
        <v>58</v>
      </c>
      <c r="Z25" s="11" t="n">
        <v>1105700</v>
      </c>
      <c r="AA25" s="11" t="n">
        <v>2352731</v>
      </c>
      <c r="AB25" s="11" t="n">
        <v>9453273</v>
      </c>
    </row>
    <row r="26" customFormat="false" ht="15" hidden="false" customHeight="false" outlineLevel="0" collapsed="false">
      <c r="A26" s="33" t="n">
        <v>22</v>
      </c>
      <c r="B26" s="34" t="s">
        <v>1189</v>
      </c>
      <c r="C26" s="33" t="s">
        <v>57</v>
      </c>
      <c r="D26" s="33" t="s">
        <v>1147</v>
      </c>
      <c r="E26" s="35" t="s">
        <v>1190</v>
      </c>
      <c r="F26" s="12" t="n">
        <v>5947069</v>
      </c>
      <c r="G26" s="12" t="n">
        <f aca="false">I26+J26</f>
        <v>9325563</v>
      </c>
      <c r="H26" s="12" t="n">
        <f aca="false">F26+G26</f>
        <v>15272632</v>
      </c>
      <c r="I26" s="12" t="n">
        <v>3876994</v>
      </c>
      <c r="J26" s="12" t="n">
        <v>5448569</v>
      </c>
      <c r="K26" s="12" t="n">
        <v>1105700</v>
      </c>
      <c r="L26" s="12" t="n">
        <f aca="false">N26+O26</f>
        <v>11806004</v>
      </c>
      <c r="M26" s="12" t="n">
        <f aca="false">K26+L26</f>
        <v>12911704</v>
      </c>
      <c r="N26" s="12" t="n">
        <v>2352731</v>
      </c>
      <c r="O26" s="12" t="n">
        <v>9453273</v>
      </c>
      <c r="R26" s="9" t="s">
        <v>57</v>
      </c>
      <c r="S26" s="10" t="s">
        <v>58</v>
      </c>
      <c r="T26" s="11" t="n">
        <v>5947069</v>
      </c>
      <c r="U26" s="11" t="n">
        <v>3876994</v>
      </c>
      <c r="V26" s="11" t="n">
        <v>5448569</v>
      </c>
      <c r="X26" s="9" t="s">
        <v>59</v>
      </c>
      <c r="Y26" s="10" t="s">
        <v>60</v>
      </c>
      <c r="Z26" s="11" t="n">
        <v>124857</v>
      </c>
      <c r="AA26" s="11" t="n">
        <v>386701</v>
      </c>
      <c r="AB26" s="11" t="n">
        <v>715464</v>
      </c>
    </row>
    <row r="27" customFormat="false" ht="15" hidden="false" customHeight="false" outlineLevel="0" collapsed="false">
      <c r="A27" s="33" t="n">
        <v>23</v>
      </c>
      <c r="B27" s="34" t="s">
        <v>1191</v>
      </c>
      <c r="C27" s="33" t="s">
        <v>59</v>
      </c>
      <c r="D27" s="33" t="s">
        <v>1147</v>
      </c>
      <c r="E27" s="35" t="s">
        <v>1192</v>
      </c>
      <c r="F27" s="12" t="n">
        <v>543031</v>
      </c>
      <c r="G27" s="12" t="n">
        <f aca="false">I27+J27</f>
        <v>518900</v>
      </c>
      <c r="H27" s="12" t="n">
        <f aca="false">F27+G27</f>
        <v>1061931</v>
      </c>
      <c r="I27" s="12" t="n">
        <v>40900</v>
      </c>
      <c r="J27" s="12" t="n">
        <v>478000</v>
      </c>
      <c r="K27" s="12" t="n">
        <v>124857</v>
      </c>
      <c r="L27" s="12" t="n">
        <f aca="false">N27+O27</f>
        <v>1102165</v>
      </c>
      <c r="M27" s="12" t="n">
        <f aca="false">K27+L27</f>
        <v>1227022</v>
      </c>
      <c r="N27" s="12" t="n">
        <v>386701</v>
      </c>
      <c r="O27" s="12" t="n">
        <v>715464</v>
      </c>
      <c r="R27" s="9" t="s">
        <v>59</v>
      </c>
      <c r="S27" s="10" t="s">
        <v>60</v>
      </c>
      <c r="T27" s="11" t="n">
        <v>543031</v>
      </c>
      <c r="U27" s="11" t="n">
        <v>40900</v>
      </c>
      <c r="V27" s="11" t="n">
        <v>478000</v>
      </c>
      <c r="X27" s="9" t="s">
        <v>61</v>
      </c>
      <c r="Y27" s="10" t="s">
        <v>62</v>
      </c>
      <c r="Z27" s="11" t="n">
        <v>3250</v>
      </c>
      <c r="AA27" s="11" t="n">
        <v>65260</v>
      </c>
      <c r="AB27" s="11" t="n">
        <v>8568148</v>
      </c>
    </row>
    <row r="28" customFormat="false" ht="15" hidden="false" customHeight="false" outlineLevel="0" collapsed="false">
      <c r="A28" s="33" t="n">
        <v>24</v>
      </c>
      <c r="B28" s="34" t="s">
        <v>1193</v>
      </c>
      <c r="C28" s="33" t="s">
        <v>61</v>
      </c>
      <c r="D28" s="33" t="s">
        <v>1194</v>
      </c>
      <c r="E28" s="35" t="s">
        <v>1195</v>
      </c>
      <c r="F28" s="12" t="n">
        <v>2782420</v>
      </c>
      <c r="G28" s="12" t="n">
        <f aca="false">I28+J28</f>
        <v>9349604</v>
      </c>
      <c r="H28" s="12" t="n">
        <f aca="false">F28+G28</f>
        <v>12132024</v>
      </c>
      <c r="I28" s="12" t="n">
        <v>3622803</v>
      </c>
      <c r="J28" s="12" t="n">
        <v>5726801</v>
      </c>
      <c r="K28" s="12" t="n">
        <v>3250</v>
      </c>
      <c r="L28" s="12" t="n">
        <f aca="false">N28+O28</f>
        <v>8633408</v>
      </c>
      <c r="M28" s="12" t="n">
        <f aca="false">K28+L28</f>
        <v>8636658</v>
      </c>
      <c r="N28" s="12" t="n">
        <v>65260</v>
      </c>
      <c r="O28" s="12" t="n">
        <v>8568148</v>
      </c>
      <c r="R28" s="9" t="s">
        <v>61</v>
      </c>
      <c r="S28" s="10" t="s">
        <v>62</v>
      </c>
      <c r="T28" s="11" t="n">
        <v>2782420</v>
      </c>
      <c r="U28" s="11" t="n">
        <v>3622803</v>
      </c>
      <c r="V28" s="11" t="n">
        <v>5726801</v>
      </c>
      <c r="X28" s="9" t="s">
        <v>63</v>
      </c>
      <c r="Y28" s="10" t="s">
        <v>64</v>
      </c>
      <c r="Z28" s="11" t="n">
        <v>57000</v>
      </c>
      <c r="AA28" s="11" t="n">
        <v>5016000</v>
      </c>
      <c r="AB28" s="11" t="n">
        <v>1615872</v>
      </c>
    </row>
    <row r="29" customFormat="false" ht="15" hidden="false" customHeight="false" outlineLevel="0" collapsed="false">
      <c r="A29" s="33" t="n">
        <v>25</v>
      </c>
      <c r="B29" s="34" t="s">
        <v>1196</v>
      </c>
      <c r="C29" s="33" t="s">
        <v>63</v>
      </c>
      <c r="D29" s="33" t="s">
        <v>1194</v>
      </c>
      <c r="E29" s="35" t="s">
        <v>1197</v>
      </c>
      <c r="F29" s="12" t="n">
        <v>7419400</v>
      </c>
      <c r="G29" s="12" t="n">
        <f aca="false">I29+J29</f>
        <v>3885319</v>
      </c>
      <c r="H29" s="12" t="n">
        <f aca="false">F29+G29</f>
        <v>11304719</v>
      </c>
      <c r="I29" s="12" t="n">
        <v>2261270</v>
      </c>
      <c r="J29" s="12" t="n">
        <v>1624049</v>
      </c>
      <c r="K29" s="12" t="n">
        <v>57000</v>
      </c>
      <c r="L29" s="12" t="n">
        <f aca="false">N29+O29</f>
        <v>6631872</v>
      </c>
      <c r="M29" s="12" t="n">
        <f aca="false">K29+L29</f>
        <v>6688872</v>
      </c>
      <c r="N29" s="12" t="n">
        <v>5016000</v>
      </c>
      <c r="O29" s="12" t="n">
        <v>1615872</v>
      </c>
      <c r="R29" s="9" t="s">
        <v>63</v>
      </c>
      <c r="S29" s="10" t="s">
        <v>64</v>
      </c>
      <c r="T29" s="11" t="n">
        <v>7419400</v>
      </c>
      <c r="U29" s="11" t="n">
        <v>2261270</v>
      </c>
      <c r="V29" s="11" t="n">
        <v>1624049</v>
      </c>
      <c r="X29" s="9" t="s">
        <v>65</v>
      </c>
      <c r="Y29" s="10" t="s">
        <v>66</v>
      </c>
      <c r="Z29" s="5"/>
      <c r="AA29" s="11" t="n">
        <v>25300</v>
      </c>
      <c r="AB29" s="11" t="n">
        <v>431152</v>
      </c>
    </row>
    <row r="30" customFormat="false" ht="15" hidden="false" customHeight="false" outlineLevel="0" collapsed="false">
      <c r="A30" s="33" t="n">
        <v>26</v>
      </c>
      <c r="B30" s="34" t="s">
        <v>1198</v>
      </c>
      <c r="C30" s="33" t="s">
        <v>65</v>
      </c>
      <c r="D30" s="33" t="s">
        <v>1194</v>
      </c>
      <c r="E30" s="35" t="s">
        <v>1199</v>
      </c>
      <c r="F30" s="12" t="n">
        <v>4784002</v>
      </c>
      <c r="G30" s="12" t="n">
        <f aca="false">I30+J30</f>
        <v>15825406</v>
      </c>
      <c r="H30" s="12" t="n">
        <f aca="false">F30+G30</f>
        <v>20609408</v>
      </c>
      <c r="I30" s="12" t="n">
        <v>7307903</v>
      </c>
      <c r="J30" s="12" t="n">
        <v>8517503</v>
      </c>
      <c r="K30" s="12" t="n">
        <v>0</v>
      </c>
      <c r="L30" s="12" t="n">
        <f aca="false">N30+O30</f>
        <v>456452</v>
      </c>
      <c r="M30" s="12" t="n">
        <f aca="false">K30+L30</f>
        <v>456452</v>
      </c>
      <c r="N30" s="12" t="n">
        <v>25300</v>
      </c>
      <c r="O30" s="12" t="n">
        <v>431152</v>
      </c>
      <c r="R30" s="9" t="s">
        <v>65</v>
      </c>
      <c r="S30" s="10" t="s">
        <v>66</v>
      </c>
      <c r="T30" s="11" t="n">
        <v>4784002</v>
      </c>
      <c r="U30" s="11" t="n">
        <v>7307903</v>
      </c>
      <c r="V30" s="11" t="n">
        <v>8517503</v>
      </c>
      <c r="X30" s="9" t="s">
        <v>67</v>
      </c>
      <c r="Y30" s="10" t="s">
        <v>68</v>
      </c>
      <c r="Z30" s="5"/>
      <c r="AA30" s="5"/>
      <c r="AB30" s="11" t="n">
        <v>1268298</v>
      </c>
    </row>
    <row r="31" customFormat="false" ht="15" hidden="false" customHeight="false" outlineLevel="0" collapsed="false">
      <c r="A31" s="33" t="n">
        <v>27</v>
      </c>
      <c r="B31" s="34" t="s">
        <v>1200</v>
      </c>
      <c r="C31" s="33" t="s">
        <v>67</v>
      </c>
      <c r="D31" s="33" t="s">
        <v>1194</v>
      </c>
      <c r="E31" s="35" t="s">
        <v>1201</v>
      </c>
      <c r="F31" s="12" t="n">
        <v>1626950</v>
      </c>
      <c r="G31" s="12" t="n">
        <f aca="false">I31+J31</f>
        <v>3440727</v>
      </c>
      <c r="H31" s="12" t="n">
        <f aca="false">F31+G31</f>
        <v>5067677</v>
      </c>
      <c r="I31" s="12" t="n">
        <v>29500</v>
      </c>
      <c r="J31" s="12" t="n">
        <v>3411227</v>
      </c>
      <c r="K31" s="12" t="n">
        <v>0</v>
      </c>
      <c r="L31" s="12" t="n">
        <f aca="false">N31+O31</f>
        <v>1268298</v>
      </c>
      <c r="M31" s="12" t="n">
        <f aca="false">K31+L31</f>
        <v>1268298</v>
      </c>
      <c r="N31" s="12" t="n">
        <v>0</v>
      </c>
      <c r="O31" s="12" t="n">
        <v>1268298</v>
      </c>
      <c r="R31" s="9" t="s">
        <v>67</v>
      </c>
      <c r="S31" s="10" t="s">
        <v>68</v>
      </c>
      <c r="T31" s="11" t="n">
        <v>1626950</v>
      </c>
      <c r="U31" s="11" t="n">
        <v>29500</v>
      </c>
      <c r="V31" s="11" t="n">
        <v>3411227</v>
      </c>
      <c r="X31" s="9" t="s">
        <v>69</v>
      </c>
      <c r="Y31" s="10" t="s">
        <v>70</v>
      </c>
      <c r="Z31" s="11" t="n">
        <v>2205000</v>
      </c>
      <c r="AA31" s="11" t="n">
        <v>26850</v>
      </c>
      <c r="AB31" s="11" t="n">
        <v>11673179</v>
      </c>
    </row>
    <row r="32" customFormat="false" ht="15" hidden="false" customHeight="false" outlineLevel="0" collapsed="false">
      <c r="A32" s="33" t="n">
        <v>28</v>
      </c>
      <c r="B32" s="34" t="s">
        <v>1202</v>
      </c>
      <c r="C32" s="33" t="s">
        <v>69</v>
      </c>
      <c r="D32" s="33" t="s">
        <v>1194</v>
      </c>
      <c r="E32" s="35" t="s">
        <v>1203</v>
      </c>
      <c r="F32" s="12" t="n">
        <v>435900</v>
      </c>
      <c r="G32" s="12" t="n">
        <f aca="false">I32+J32</f>
        <v>1353863</v>
      </c>
      <c r="H32" s="12" t="n">
        <f aca="false">F32+G32</f>
        <v>1789763</v>
      </c>
      <c r="I32" s="12" t="n">
        <v>159000</v>
      </c>
      <c r="J32" s="12" t="n">
        <v>1194863</v>
      </c>
      <c r="K32" s="12" t="n">
        <v>2205000</v>
      </c>
      <c r="L32" s="12" t="n">
        <f aca="false">N32+O32</f>
        <v>11700029</v>
      </c>
      <c r="M32" s="12" t="n">
        <f aca="false">K32+L32</f>
        <v>13905029</v>
      </c>
      <c r="N32" s="12" t="n">
        <v>26850</v>
      </c>
      <c r="O32" s="12" t="n">
        <v>11673179</v>
      </c>
      <c r="R32" s="9" t="s">
        <v>69</v>
      </c>
      <c r="S32" s="10" t="s">
        <v>70</v>
      </c>
      <c r="T32" s="11" t="n">
        <v>435900</v>
      </c>
      <c r="U32" s="11" t="n">
        <v>159000</v>
      </c>
      <c r="V32" s="11" t="n">
        <v>1194863</v>
      </c>
      <c r="X32" s="9" t="s">
        <v>71</v>
      </c>
      <c r="Y32" s="10" t="s">
        <v>72</v>
      </c>
      <c r="Z32" s="11" t="n">
        <v>951000</v>
      </c>
      <c r="AA32" s="5"/>
      <c r="AB32" s="11" t="n">
        <v>1691317</v>
      </c>
    </row>
    <row r="33" customFormat="false" ht="15" hidden="false" customHeight="false" outlineLevel="0" collapsed="false">
      <c r="A33" s="33" t="n">
        <v>29</v>
      </c>
      <c r="B33" s="34" t="s">
        <v>1204</v>
      </c>
      <c r="C33" s="33" t="s">
        <v>71</v>
      </c>
      <c r="D33" s="33" t="s">
        <v>1194</v>
      </c>
      <c r="E33" s="35" t="s">
        <v>1205</v>
      </c>
      <c r="F33" s="12" t="n">
        <v>15027100</v>
      </c>
      <c r="G33" s="12" t="n">
        <f aca="false">I33+J33</f>
        <v>8529863</v>
      </c>
      <c r="H33" s="12" t="n">
        <f aca="false">F33+G33</f>
        <v>23556963</v>
      </c>
      <c r="I33" s="12" t="n">
        <v>38500</v>
      </c>
      <c r="J33" s="12" t="n">
        <v>8491363</v>
      </c>
      <c r="K33" s="12" t="n">
        <v>951000</v>
      </c>
      <c r="L33" s="12" t="n">
        <f aca="false">N33+O33</f>
        <v>1691317</v>
      </c>
      <c r="M33" s="12" t="n">
        <f aca="false">K33+L33</f>
        <v>2642317</v>
      </c>
      <c r="N33" s="12" t="n">
        <v>0</v>
      </c>
      <c r="O33" s="12" t="n">
        <v>1691317</v>
      </c>
      <c r="R33" s="9" t="s">
        <v>71</v>
      </c>
      <c r="S33" s="10" t="s">
        <v>72</v>
      </c>
      <c r="T33" s="11" t="n">
        <v>15027100</v>
      </c>
      <c r="U33" s="11" t="n">
        <v>38500</v>
      </c>
      <c r="V33" s="11" t="n">
        <v>8491363</v>
      </c>
      <c r="X33" s="9" t="s">
        <v>73</v>
      </c>
      <c r="Y33" s="10" t="s">
        <v>74</v>
      </c>
      <c r="Z33" s="11" t="n">
        <v>7449298</v>
      </c>
      <c r="AA33" s="11" t="n">
        <v>1595646</v>
      </c>
      <c r="AB33" s="11" t="n">
        <v>1413334</v>
      </c>
    </row>
    <row r="34" customFormat="false" ht="15" hidden="false" customHeight="false" outlineLevel="0" collapsed="false">
      <c r="A34" s="33" t="n">
        <v>30</v>
      </c>
      <c r="B34" s="34" t="s">
        <v>1206</v>
      </c>
      <c r="C34" s="33" t="s">
        <v>73</v>
      </c>
      <c r="D34" s="33" t="s">
        <v>1194</v>
      </c>
      <c r="E34" s="35" t="s">
        <v>1207</v>
      </c>
      <c r="F34" s="12" t="n">
        <v>3605367</v>
      </c>
      <c r="G34" s="12" t="n">
        <f aca="false">I34+J34</f>
        <v>3709892</v>
      </c>
      <c r="H34" s="12" t="n">
        <f aca="false">F34+G34</f>
        <v>7315259</v>
      </c>
      <c r="I34" s="12" t="n">
        <v>1211025</v>
      </c>
      <c r="J34" s="12" t="n">
        <v>2498867</v>
      </c>
      <c r="K34" s="12" t="n">
        <v>7449298</v>
      </c>
      <c r="L34" s="12" t="n">
        <f aca="false">N34+O34</f>
        <v>3008980</v>
      </c>
      <c r="M34" s="12" t="n">
        <f aca="false">K34+L34</f>
        <v>10458278</v>
      </c>
      <c r="N34" s="12" t="n">
        <v>1595646</v>
      </c>
      <c r="O34" s="12" t="n">
        <v>1413334</v>
      </c>
      <c r="R34" s="9" t="s">
        <v>73</v>
      </c>
      <c r="S34" s="10" t="s">
        <v>74</v>
      </c>
      <c r="T34" s="11" t="n">
        <v>3605367</v>
      </c>
      <c r="U34" s="11" t="n">
        <v>1211025</v>
      </c>
      <c r="V34" s="11" t="n">
        <v>2498867</v>
      </c>
      <c r="X34" s="9" t="s">
        <v>75</v>
      </c>
      <c r="Y34" s="10" t="s">
        <v>76</v>
      </c>
      <c r="Z34" s="5"/>
      <c r="AA34" s="11" t="n">
        <v>6500</v>
      </c>
      <c r="AB34" s="11" t="n">
        <v>1942800</v>
      </c>
    </row>
    <row r="35" customFormat="false" ht="15" hidden="false" customHeight="false" outlineLevel="0" collapsed="false">
      <c r="A35" s="33" t="n">
        <v>31</v>
      </c>
      <c r="B35" s="34" t="s">
        <v>1208</v>
      </c>
      <c r="C35" s="33" t="s">
        <v>75</v>
      </c>
      <c r="D35" s="33" t="s">
        <v>1194</v>
      </c>
      <c r="E35" s="35" t="s">
        <v>1209</v>
      </c>
      <c r="F35" s="12" t="n">
        <v>5847733</v>
      </c>
      <c r="G35" s="12" t="n">
        <f aca="false">I35+J35</f>
        <v>6052825</v>
      </c>
      <c r="H35" s="12" t="n">
        <f aca="false">F35+G35</f>
        <v>11900558</v>
      </c>
      <c r="I35" s="12" t="n">
        <v>2090950</v>
      </c>
      <c r="J35" s="12" t="n">
        <v>3961875</v>
      </c>
      <c r="K35" s="12" t="n">
        <v>0</v>
      </c>
      <c r="L35" s="12" t="n">
        <f aca="false">N35+O35</f>
        <v>1949300</v>
      </c>
      <c r="M35" s="12" t="n">
        <f aca="false">K35+L35</f>
        <v>1949300</v>
      </c>
      <c r="N35" s="12" t="n">
        <v>6500</v>
      </c>
      <c r="O35" s="12" t="n">
        <v>1942800</v>
      </c>
      <c r="R35" s="9" t="s">
        <v>75</v>
      </c>
      <c r="S35" s="10" t="s">
        <v>76</v>
      </c>
      <c r="T35" s="11" t="n">
        <v>5847733</v>
      </c>
      <c r="U35" s="11" t="n">
        <v>2090950</v>
      </c>
      <c r="V35" s="11" t="n">
        <v>3961875</v>
      </c>
      <c r="X35" s="9" t="s">
        <v>77</v>
      </c>
      <c r="Y35" s="10" t="s">
        <v>78</v>
      </c>
      <c r="Z35" s="11" t="n">
        <v>2114690</v>
      </c>
      <c r="AA35" s="5"/>
      <c r="AB35" s="11" t="n">
        <v>657246</v>
      </c>
    </row>
    <row r="36" customFormat="false" ht="15" hidden="false" customHeight="false" outlineLevel="0" collapsed="false">
      <c r="A36" s="33" t="n">
        <v>32</v>
      </c>
      <c r="B36" s="34" t="s">
        <v>1210</v>
      </c>
      <c r="C36" s="33" t="s">
        <v>77</v>
      </c>
      <c r="D36" s="33" t="s">
        <v>1194</v>
      </c>
      <c r="E36" s="35" t="s">
        <v>1211</v>
      </c>
      <c r="F36" s="12" t="n">
        <v>6988537</v>
      </c>
      <c r="G36" s="12" t="n">
        <f aca="false">I36+J36</f>
        <v>5600467</v>
      </c>
      <c r="H36" s="12" t="n">
        <f aca="false">F36+G36</f>
        <v>12589004</v>
      </c>
      <c r="I36" s="12" t="n">
        <v>2086072</v>
      </c>
      <c r="J36" s="12" t="n">
        <v>3514395</v>
      </c>
      <c r="K36" s="12" t="n">
        <v>2114690</v>
      </c>
      <c r="L36" s="12" t="n">
        <f aca="false">N36+O36</f>
        <v>657246</v>
      </c>
      <c r="M36" s="12" t="n">
        <f aca="false">K36+L36</f>
        <v>2771936</v>
      </c>
      <c r="N36" s="12" t="n">
        <v>0</v>
      </c>
      <c r="O36" s="12" t="n">
        <v>657246</v>
      </c>
      <c r="R36" s="9" t="s">
        <v>77</v>
      </c>
      <c r="S36" s="10" t="s">
        <v>78</v>
      </c>
      <c r="T36" s="11" t="n">
        <v>6988537</v>
      </c>
      <c r="U36" s="11" t="n">
        <v>2086072</v>
      </c>
      <c r="V36" s="11" t="n">
        <v>3514395</v>
      </c>
      <c r="X36" s="9" t="s">
        <v>79</v>
      </c>
      <c r="Y36" s="10" t="s">
        <v>80</v>
      </c>
      <c r="Z36" s="5"/>
      <c r="AA36" s="5"/>
      <c r="AB36" s="11" t="n">
        <v>2599060</v>
      </c>
    </row>
    <row r="37" customFormat="false" ht="15" hidden="false" customHeight="false" outlineLevel="0" collapsed="false">
      <c r="A37" s="33" t="n">
        <v>33</v>
      </c>
      <c r="B37" s="34" t="s">
        <v>1212</v>
      </c>
      <c r="C37" s="33" t="s">
        <v>79</v>
      </c>
      <c r="D37" s="33" t="s">
        <v>1194</v>
      </c>
      <c r="E37" s="35" t="s">
        <v>1213</v>
      </c>
      <c r="F37" s="12" t="n">
        <v>387000</v>
      </c>
      <c r="G37" s="12" t="n">
        <f aca="false">I37+J37</f>
        <v>6546440</v>
      </c>
      <c r="H37" s="12" t="n">
        <f aca="false">F37+G37</f>
        <v>6933440</v>
      </c>
      <c r="I37" s="12" t="n">
        <v>2247675</v>
      </c>
      <c r="J37" s="12" t="n">
        <v>4298765</v>
      </c>
      <c r="K37" s="12" t="n">
        <v>0</v>
      </c>
      <c r="L37" s="12" t="n">
        <f aca="false">N37+O37</f>
        <v>2599060</v>
      </c>
      <c r="M37" s="12" t="n">
        <f aca="false">K37+L37</f>
        <v>2599060</v>
      </c>
      <c r="N37" s="12" t="n">
        <v>0</v>
      </c>
      <c r="O37" s="12" t="n">
        <v>2599060</v>
      </c>
      <c r="R37" s="9" t="s">
        <v>79</v>
      </c>
      <c r="S37" s="10" t="s">
        <v>80</v>
      </c>
      <c r="T37" s="11" t="n">
        <v>387000</v>
      </c>
      <c r="U37" s="11" t="n">
        <v>2247675</v>
      </c>
      <c r="V37" s="11" t="n">
        <v>4298765</v>
      </c>
      <c r="X37" s="9" t="s">
        <v>81</v>
      </c>
      <c r="Y37" s="10" t="s">
        <v>82</v>
      </c>
      <c r="Z37" s="11" t="n">
        <v>22500</v>
      </c>
      <c r="AA37" s="11" t="n">
        <v>188600</v>
      </c>
      <c r="AB37" s="11" t="n">
        <v>5333549</v>
      </c>
    </row>
    <row r="38" customFormat="false" ht="15" hidden="false" customHeight="false" outlineLevel="0" collapsed="false">
      <c r="A38" s="33" t="n">
        <v>34</v>
      </c>
      <c r="B38" s="34" t="s">
        <v>1214</v>
      </c>
      <c r="C38" s="33" t="s">
        <v>81</v>
      </c>
      <c r="D38" s="33" t="s">
        <v>1194</v>
      </c>
      <c r="E38" s="35" t="s">
        <v>1215</v>
      </c>
      <c r="F38" s="12" t="n">
        <v>1760500</v>
      </c>
      <c r="G38" s="12" t="n">
        <f aca="false">I38+J38</f>
        <v>6196561</v>
      </c>
      <c r="H38" s="12" t="n">
        <f aca="false">F38+G38</f>
        <v>7957061</v>
      </c>
      <c r="I38" s="12" t="n">
        <v>1601920</v>
      </c>
      <c r="J38" s="12" t="n">
        <v>4594641</v>
      </c>
      <c r="K38" s="12" t="n">
        <v>22500</v>
      </c>
      <c r="L38" s="12" t="n">
        <f aca="false">N38+O38</f>
        <v>5522149</v>
      </c>
      <c r="M38" s="12" t="n">
        <f aca="false">K38+L38</f>
        <v>5544649</v>
      </c>
      <c r="N38" s="12" t="n">
        <v>188600</v>
      </c>
      <c r="O38" s="12" t="n">
        <v>5333549</v>
      </c>
      <c r="R38" s="9" t="s">
        <v>81</v>
      </c>
      <c r="S38" s="10" t="s">
        <v>82</v>
      </c>
      <c r="T38" s="11" t="n">
        <v>1760500</v>
      </c>
      <c r="U38" s="11" t="n">
        <v>1601920</v>
      </c>
      <c r="V38" s="11" t="n">
        <v>4594641</v>
      </c>
      <c r="X38" s="9" t="s">
        <v>83</v>
      </c>
      <c r="Y38" s="10" t="s">
        <v>84</v>
      </c>
      <c r="Z38" s="5"/>
      <c r="AA38" s="11" t="n">
        <v>4736695</v>
      </c>
      <c r="AB38" s="11" t="n">
        <v>6735898</v>
      </c>
    </row>
    <row r="39" customFormat="false" ht="15" hidden="false" customHeight="false" outlineLevel="0" collapsed="false">
      <c r="A39" s="33" t="n">
        <v>35</v>
      </c>
      <c r="B39" s="34" t="s">
        <v>1216</v>
      </c>
      <c r="C39" s="33" t="s">
        <v>83</v>
      </c>
      <c r="D39" s="33" t="s">
        <v>1194</v>
      </c>
      <c r="E39" s="35" t="s">
        <v>1217</v>
      </c>
      <c r="F39" s="12" t="n">
        <v>267100</v>
      </c>
      <c r="G39" s="12" t="n">
        <f aca="false">I39+J39</f>
        <v>2476164</v>
      </c>
      <c r="H39" s="12" t="n">
        <f aca="false">F39+G39</f>
        <v>2743264</v>
      </c>
      <c r="I39" s="12" t="n">
        <v>243300</v>
      </c>
      <c r="J39" s="12" t="n">
        <v>2232864</v>
      </c>
      <c r="K39" s="12" t="n">
        <v>0</v>
      </c>
      <c r="L39" s="12" t="n">
        <f aca="false">N39+O39</f>
        <v>11472593</v>
      </c>
      <c r="M39" s="12" t="n">
        <f aca="false">K39+L39</f>
        <v>11472593</v>
      </c>
      <c r="N39" s="12" t="n">
        <v>4736695</v>
      </c>
      <c r="O39" s="12" t="n">
        <v>6735898</v>
      </c>
      <c r="R39" s="9" t="s">
        <v>83</v>
      </c>
      <c r="S39" s="10" t="s">
        <v>84</v>
      </c>
      <c r="T39" s="11" t="n">
        <v>267100</v>
      </c>
      <c r="U39" s="11" t="n">
        <v>243300</v>
      </c>
      <c r="V39" s="11" t="n">
        <v>2232864</v>
      </c>
      <c r="X39" s="9" t="s">
        <v>85</v>
      </c>
      <c r="Y39" s="10" t="s">
        <v>86</v>
      </c>
      <c r="Z39" s="11" t="n">
        <v>4961975</v>
      </c>
      <c r="AA39" s="5"/>
      <c r="AB39" s="11" t="n">
        <v>4366512</v>
      </c>
    </row>
    <row r="40" customFormat="false" ht="15" hidden="false" customHeight="false" outlineLevel="0" collapsed="false">
      <c r="A40" s="33" t="n">
        <v>36</v>
      </c>
      <c r="B40" s="34" t="s">
        <v>1218</v>
      </c>
      <c r="C40" s="33" t="s">
        <v>85</v>
      </c>
      <c r="D40" s="33" t="s">
        <v>1194</v>
      </c>
      <c r="E40" s="35" t="s">
        <v>1219</v>
      </c>
      <c r="F40" s="12" t="n">
        <v>22333642</v>
      </c>
      <c r="G40" s="12" t="n">
        <f aca="false">I40+J40</f>
        <v>7835327</v>
      </c>
      <c r="H40" s="12" t="n">
        <f aca="false">F40+G40</f>
        <v>30168969</v>
      </c>
      <c r="I40" s="12" t="n">
        <v>870938</v>
      </c>
      <c r="J40" s="12" t="n">
        <v>6964389</v>
      </c>
      <c r="K40" s="12" t="n">
        <v>4961975</v>
      </c>
      <c r="L40" s="12" t="n">
        <f aca="false">N40+O40</f>
        <v>4366512</v>
      </c>
      <c r="M40" s="12" t="n">
        <f aca="false">K40+L40</f>
        <v>9328487</v>
      </c>
      <c r="N40" s="12" t="n">
        <v>0</v>
      </c>
      <c r="O40" s="12" t="n">
        <v>4366512</v>
      </c>
      <c r="R40" s="9" t="s">
        <v>85</v>
      </c>
      <c r="S40" s="10" t="s">
        <v>86</v>
      </c>
      <c r="T40" s="11" t="n">
        <v>22333642</v>
      </c>
      <c r="U40" s="11" t="n">
        <v>870938</v>
      </c>
      <c r="V40" s="11" t="n">
        <v>6964389</v>
      </c>
      <c r="X40" s="9" t="s">
        <v>87</v>
      </c>
      <c r="Y40" s="10" t="s">
        <v>88</v>
      </c>
      <c r="Z40" s="11" t="n">
        <v>0</v>
      </c>
      <c r="AA40" s="5"/>
      <c r="AB40" s="11" t="n">
        <v>1375147</v>
      </c>
    </row>
    <row r="41" customFormat="false" ht="15" hidden="false" customHeight="false" outlineLevel="0" collapsed="false">
      <c r="A41" s="33" t="n">
        <v>37</v>
      </c>
      <c r="B41" s="34" t="s">
        <v>1220</v>
      </c>
      <c r="C41" s="33" t="s">
        <v>87</v>
      </c>
      <c r="D41" s="33" t="s">
        <v>1194</v>
      </c>
      <c r="E41" s="35" t="s">
        <v>1221</v>
      </c>
      <c r="F41" s="12" t="n">
        <v>2974582</v>
      </c>
      <c r="G41" s="12" t="n">
        <f aca="false">I41+J41</f>
        <v>4210097</v>
      </c>
      <c r="H41" s="12" t="n">
        <f aca="false">F41+G41</f>
        <v>7184679</v>
      </c>
      <c r="I41" s="12" t="n">
        <v>960602</v>
      </c>
      <c r="J41" s="12" t="n">
        <v>3249495</v>
      </c>
      <c r="K41" s="12" t="n">
        <v>0</v>
      </c>
      <c r="L41" s="12" t="n">
        <f aca="false">N41+O41</f>
        <v>1375147</v>
      </c>
      <c r="M41" s="12" t="n">
        <f aca="false">K41+L41</f>
        <v>1375147</v>
      </c>
      <c r="N41" s="12" t="n">
        <v>0</v>
      </c>
      <c r="O41" s="12" t="n">
        <v>1375147</v>
      </c>
      <c r="R41" s="9" t="s">
        <v>87</v>
      </c>
      <c r="S41" s="10" t="s">
        <v>88</v>
      </c>
      <c r="T41" s="11" t="n">
        <v>2974582</v>
      </c>
      <c r="U41" s="11" t="n">
        <v>960602</v>
      </c>
      <c r="V41" s="11" t="n">
        <v>3249495</v>
      </c>
      <c r="X41" s="9" t="s">
        <v>89</v>
      </c>
      <c r="Y41" s="10" t="s">
        <v>90</v>
      </c>
      <c r="Z41" s="11" t="n">
        <v>2098000</v>
      </c>
      <c r="AA41" s="11" t="n">
        <v>26026300</v>
      </c>
      <c r="AB41" s="11" t="n">
        <v>14696647</v>
      </c>
    </row>
    <row r="42" customFormat="false" ht="15" hidden="false" customHeight="false" outlineLevel="0" collapsed="false">
      <c r="A42" s="33" t="n">
        <v>38</v>
      </c>
      <c r="B42" s="34" t="s">
        <v>1222</v>
      </c>
      <c r="C42" s="33" t="s">
        <v>89</v>
      </c>
      <c r="D42" s="33" t="s">
        <v>1194</v>
      </c>
      <c r="E42" s="35" t="s">
        <v>1223</v>
      </c>
      <c r="F42" s="12" t="n">
        <v>6523001</v>
      </c>
      <c r="G42" s="12" t="n">
        <f aca="false">I42+J42</f>
        <v>4823950</v>
      </c>
      <c r="H42" s="12" t="n">
        <f aca="false">F42+G42</f>
        <v>11346951</v>
      </c>
      <c r="I42" s="12" t="n">
        <v>3057700</v>
      </c>
      <c r="J42" s="12" t="n">
        <v>1766250</v>
      </c>
      <c r="K42" s="12" t="n">
        <v>2098000</v>
      </c>
      <c r="L42" s="12" t="n">
        <f aca="false">N42+O42</f>
        <v>40722947</v>
      </c>
      <c r="M42" s="12" t="n">
        <f aca="false">K42+L42</f>
        <v>42820947</v>
      </c>
      <c r="N42" s="12" t="n">
        <v>26026300</v>
      </c>
      <c r="O42" s="12" t="n">
        <v>14696647</v>
      </c>
      <c r="R42" s="9" t="s">
        <v>89</v>
      </c>
      <c r="S42" s="10" t="s">
        <v>90</v>
      </c>
      <c r="T42" s="11" t="n">
        <v>6523001</v>
      </c>
      <c r="U42" s="11" t="n">
        <v>3057700</v>
      </c>
      <c r="V42" s="11" t="n">
        <v>1766250</v>
      </c>
      <c r="X42" s="9" t="s">
        <v>91</v>
      </c>
      <c r="Y42" s="10" t="s">
        <v>92</v>
      </c>
      <c r="Z42" s="11" t="n">
        <v>48850</v>
      </c>
      <c r="AA42" s="11" t="n">
        <v>2530000</v>
      </c>
      <c r="AB42" s="11" t="n">
        <v>10167647</v>
      </c>
    </row>
    <row r="43" customFormat="false" ht="15" hidden="false" customHeight="false" outlineLevel="0" collapsed="false">
      <c r="A43" s="33" t="n">
        <v>39</v>
      </c>
      <c r="B43" s="34" t="s">
        <v>1224</v>
      </c>
      <c r="C43" s="33" t="s">
        <v>91</v>
      </c>
      <c r="D43" s="33" t="s">
        <v>1194</v>
      </c>
      <c r="E43" s="35" t="s">
        <v>1225</v>
      </c>
      <c r="F43" s="12" t="n">
        <v>16103518</v>
      </c>
      <c r="G43" s="12" t="n">
        <f aca="false">I43+J43</f>
        <v>4266288</v>
      </c>
      <c r="H43" s="12" t="n">
        <f aca="false">F43+G43</f>
        <v>20369806</v>
      </c>
      <c r="I43" s="12" t="n">
        <v>727980</v>
      </c>
      <c r="J43" s="12" t="n">
        <v>3538308</v>
      </c>
      <c r="K43" s="12" t="n">
        <v>48850</v>
      </c>
      <c r="L43" s="12" t="n">
        <f aca="false">N43+O43</f>
        <v>12697647</v>
      </c>
      <c r="M43" s="12" t="n">
        <f aca="false">K43+L43</f>
        <v>12746497</v>
      </c>
      <c r="N43" s="12" t="n">
        <v>2530000</v>
      </c>
      <c r="O43" s="12" t="n">
        <v>10167647</v>
      </c>
      <c r="R43" s="9" t="s">
        <v>91</v>
      </c>
      <c r="S43" s="10" t="s">
        <v>92</v>
      </c>
      <c r="T43" s="11" t="n">
        <v>16103518</v>
      </c>
      <c r="U43" s="11" t="n">
        <v>727980</v>
      </c>
      <c r="V43" s="11" t="n">
        <v>3538308</v>
      </c>
      <c r="X43" s="9" t="s">
        <v>93</v>
      </c>
      <c r="Y43" s="10" t="s">
        <v>94</v>
      </c>
      <c r="Z43" s="11" t="n">
        <v>797112</v>
      </c>
      <c r="AA43" s="11" t="n">
        <v>9708868</v>
      </c>
      <c r="AB43" s="11" t="n">
        <v>10307159</v>
      </c>
    </row>
    <row r="44" customFormat="false" ht="15" hidden="false" customHeight="false" outlineLevel="0" collapsed="false">
      <c r="A44" s="33" t="n">
        <v>40</v>
      </c>
      <c r="B44" s="34" t="s">
        <v>1226</v>
      </c>
      <c r="C44" s="33" t="s">
        <v>93</v>
      </c>
      <c r="D44" s="33" t="s">
        <v>1194</v>
      </c>
      <c r="E44" s="35" t="s">
        <v>1227</v>
      </c>
      <c r="F44" s="12" t="n">
        <v>1742780</v>
      </c>
      <c r="G44" s="12" t="n">
        <f aca="false">I44+J44</f>
        <v>17169858</v>
      </c>
      <c r="H44" s="12" t="n">
        <f aca="false">F44+G44</f>
        <v>18912638</v>
      </c>
      <c r="I44" s="12" t="n">
        <v>7205726</v>
      </c>
      <c r="J44" s="12" t="n">
        <v>9964132</v>
      </c>
      <c r="K44" s="12" t="n">
        <v>797112</v>
      </c>
      <c r="L44" s="12" t="n">
        <f aca="false">N44+O44</f>
        <v>20016027</v>
      </c>
      <c r="M44" s="12" t="n">
        <f aca="false">K44+L44</f>
        <v>20813139</v>
      </c>
      <c r="N44" s="12" t="n">
        <v>9708868</v>
      </c>
      <c r="O44" s="12" t="n">
        <v>10307159</v>
      </c>
      <c r="R44" s="9" t="s">
        <v>93</v>
      </c>
      <c r="S44" s="10" t="s">
        <v>94</v>
      </c>
      <c r="T44" s="11" t="n">
        <v>1742780</v>
      </c>
      <c r="U44" s="11" t="n">
        <v>7205726</v>
      </c>
      <c r="V44" s="11" t="n">
        <v>9964132</v>
      </c>
      <c r="X44" s="9" t="s">
        <v>95</v>
      </c>
      <c r="Y44" s="10" t="s">
        <v>96</v>
      </c>
      <c r="Z44" s="11" t="n">
        <v>15790</v>
      </c>
      <c r="AA44" s="11" t="n">
        <v>39000</v>
      </c>
      <c r="AB44" s="11" t="n">
        <v>2206349</v>
      </c>
    </row>
    <row r="45" customFormat="false" ht="15" hidden="false" customHeight="false" outlineLevel="0" collapsed="false">
      <c r="A45" s="33" t="n">
        <v>41</v>
      </c>
      <c r="B45" s="34" t="s">
        <v>1228</v>
      </c>
      <c r="C45" s="33" t="s">
        <v>95</v>
      </c>
      <c r="D45" s="33" t="s">
        <v>1194</v>
      </c>
      <c r="E45" s="35" t="s">
        <v>1229</v>
      </c>
      <c r="F45" s="12" t="n">
        <v>2522100</v>
      </c>
      <c r="G45" s="12" t="n">
        <f aca="false">I45+J45</f>
        <v>4746756</v>
      </c>
      <c r="H45" s="12" t="n">
        <f aca="false">F45+G45</f>
        <v>7268856</v>
      </c>
      <c r="I45" s="12" t="n">
        <v>16850</v>
      </c>
      <c r="J45" s="12" t="n">
        <v>4729906</v>
      </c>
      <c r="K45" s="12" t="n">
        <v>15790</v>
      </c>
      <c r="L45" s="12" t="n">
        <f aca="false">N45+O45</f>
        <v>2245349</v>
      </c>
      <c r="M45" s="12" t="n">
        <f aca="false">K45+L45</f>
        <v>2261139</v>
      </c>
      <c r="N45" s="12" t="n">
        <v>39000</v>
      </c>
      <c r="O45" s="12" t="n">
        <v>2206349</v>
      </c>
      <c r="R45" s="9" t="s">
        <v>95</v>
      </c>
      <c r="S45" s="10" t="s">
        <v>96</v>
      </c>
      <c r="T45" s="11" t="n">
        <v>2522100</v>
      </c>
      <c r="U45" s="11" t="n">
        <v>16850</v>
      </c>
      <c r="V45" s="11" t="n">
        <v>4729906</v>
      </c>
      <c r="X45" s="9" t="s">
        <v>97</v>
      </c>
      <c r="Y45" s="10" t="s">
        <v>98</v>
      </c>
      <c r="Z45" s="11" t="n">
        <v>3276401</v>
      </c>
      <c r="AA45" s="11" t="n">
        <v>205578</v>
      </c>
      <c r="AB45" s="11" t="n">
        <v>18246023</v>
      </c>
    </row>
    <row r="46" customFormat="false" ht="15" hidden="false" customHeight="false" outlineLevel="0" collapsed="false">
      <c r="A46" s="33" t="n">
        <v>42</v>
      </c>
      <c r="B46" s="34" t="s">
        <v>1230</v>
      </c>
      <c r="C46" s="33" t="s">
        <v>97</v>
      </c>
      <c r="D46" s="33" t="s">
        <v>1194</v>
      </c>
      <c r="E46" s="35" t="s">
        <v>1231</v>
      </c>
      <c r="F46" s="12" t="n">
        <v>21824352</v>
      </c>
      <c r="G46" s="12" t="n">
        <f aca="false">I46+J46</f>
        <v>17436091</v>
      </c>
      <c r="H46" s="12" t="n">
        <f aca="false">F46+G46</f>
        <v>39260443</v>
      </c>
      <c r="I46" s="12" t="n">
        <v>641600</v>
      </c>
      <c r="J46" s="12" t="n">
        <v>16794491</v>
      </c>
      <c r="K46" s="12" t="n">
        <v>3276401</v>
      </c>
      <c r="L46" s="12" t="n">
        <f aca="false">N46+O46</f>
        <v>18451601</v>
      </c>
      <c r="M46" s="12" t="n">
        <f aca="false">K46+L46</f>
        <v>21728002</v>
      </c>
      <c r="N46" s="12" t="n">
        <v>205578</v>
      </c>
      <c r="O46" s="12" t="n">
        <v>18246023</v>
      </c>
      <c r="R46" s="9" t="s">
        <v>97</v>
      </c>
      <c r="S46" s="10" t="s">
        <v>98</v>
      </c>
      <c r="T46" s="11" t="n">
        <v>21824352</v>
      </c>
      <c r="U46" s="11" t="n">
        <v>641600</v>
      </c>
      <c r="V46" s="11" t="n">
        <v>16794491</v>
      </c>
      <c r="X46" s="9" t="s">
        <v>99</v>
      </c>
      <c r="Y46" s="10" t="s">
        <v>100</v>
      </c>
      <c r="Z46" s="11" t="n">
        <v>628950</v>
      </c>
      <c r="AA46" s="11" t="n">
        <v>37000</v>
      </c>
      <c r="AB46" s="11" t="n">
        <v>12261799</v>
      </c>
    </row>
    <row r="47" customFormat="false" ht="15" hidden="false" customHeight="false" outlineLevel="0" collapsed="false">
      <c r="A47" s="33" t="n">
        <v>43</v>
      </c>
      <c r="B47" s="34" t="s">
        <v>1232</v>
      </c>
      <c r="C47" s="33" t="s">
        <v>99</v>
      </c>
      <c r="D47" s="33" t="s">
        <v>1194</v>
      </c>
      <c r="E47" s="35" t="s">
        <v>1233</v>
      </c>
      <c r="F47" s="12" t="n">
        <v>23920136</v>
      </c>
      <c r="G47" s="12" t="n">
        <f aca="false">I47+J47</f>
        <v>13657788</v>
      </c>
      <c r="H47" s="12" t="n">
        <f aca="false">F47+G47</f>
        <v>37577924</v>
      </c>
      <c r="I47" s="12" t="n">
        <v>4933130</v>
      </c>
      <c r="J47" s="12" t="n">
        <v>8724658</v>
      </c>
      <c r="K47" s="12" t="n">
        <v>628950</v>
      </c>
      <c r="L47" s="12" t="n">
        <f aca="false">N47+O47</f>
        <v>12298799</v>
      </c>
      <c r="M47" s="12" t="n">
        <f aca="false">K47+L47</f>
        <v>12927749</v>
      </c>
      <c r="N47" s="12" t="n">
        <v>37000</v>
      </c>
      <c r="O47" s="12" t="n">
        <v>12261799</v>
      </c>
      <c r="R47" s="9" t="s">
        <v>99</v>
      </c>
      <c r="S47" s="10" t="s">
        <v>100</v>
      </c>
      <c r="T47" s="11" t="n">
        <v>23920136</v>
      </c>
      <c r="U47" s="11" t="n">
        <v>4933130</v>
      </c>
      <c r="V47" s="11" t="n">
        <v>8724658</v>
      </c>
      <c r="X47" s="9" t="s">
        <v>101</v>
      </c>
      <c r="Y47" s="10" t="s">
        <v>102</v>
      </c>
      <c r="Z47" s="11" t="n">
        <v>2339977</v>
      </c>
      <c r="AA47" s="11" t="n">
        <v>3500</v>
      </c>
      <c r="AB47" s="11" t="n">
        <v>3474195</v>
      </c>
    </row>
    <row r="48" customFormat="false" ht="15" hidden="false" customHeight="false" outlineLevel="0" collapsed="false">
      <c r="A48" s="33" t="n">
        <v>44</v>
      </c>
      <c r="B48" s="34" t="s">
        <v>1234</v>
      </c>
      <c r="C48" s="33" t="s">
        <v>101</v>
      </c>
      <c r="D48" s="33" t="s">
        <v>1194</v>
      </c>
      <c r="E48" s="35" t="s">
        <v>1235</v>
      </c>
      <c r="F48" s="12" t="n">
        <v>19471620</v>
      </c>
      <c r="G48" s="12" t="n">
        <f aca="false">I48+J48</f>
        <v>4183954</v>
      </c>
      <c r="H48" s="12" t="n">
        <f aca="false">F48+G48</f>
        <v>23655574</v>
      </c>
      <c r="I48" s="12" t="n">
        <v>335053</v>
      </c>
      <c r="J48" s="12" t="n">
        <v>3848901</v>
      </c>
      <c r="K48" s="12" t="n">
        <v>2339977</v>
      </c>
      <c r="L48" s="12" t="n">
        <f aca="false">N48+O48</f>
        <v>3477695</v>
      </c>
      <c r="M48" s="12" t="n">
        <f aca="false">K48+L48</f>
        <v>5817672</v>
      </c>
      <c r="N48" s="12" t="n">
        <v>3500</v>
      </c>
      <c r="O48" s="12" t="n">
        <v>3474195</v>
      </c>
      <c r="R48" s="9" t="s">
        <v>101</v>
      </c>
      <c r="S48" s="10" t="s">
        <v>102</v>
      </c>
      <c r="T48" s="11" t="n">
        <v>19471620</v>
      </c>
      <c r="U48" s="11" t="n">
        <v>335053</v>
      </c>
      <c r="V48" s="11" t="n">
        <v>3848901</v>
      </c>
      <c r="X48" s="9" t="s">
        <v>103</v>
      </c>
      <c r="Y48" s="10" t="s">
        <v>104</v>
      </c>
      <c r="Z48" s="11" t="n">
        <v>84300</v>
      </c>
      <c r="AA48" s="5"/>
      <c r="AB48" s="11" t="n">
        <v>4576630</v>
      </c>
    </row>
    <row r="49" customFormat="false" ht="15" hidden="false" customHeight="false" outlineLevel="0" collapsed="false">
      <c r="A49" s="33" t="n">
        <v>45</v>
      </c>
      <c r="B49" s="34" t="s">
        <v>1236</v>
      </c>
      <c r="C49" s="33" t="s">
        <v>103</v>
      </c>
      <c r="D49" s="33" t="s">
        <v>1194</v>
      </c>
      <c r="E49" s="35" t="s">
        <v>1237</v>
      </c>
      <c r="F49" s="12" t="n">
        <v>3939230</v>
      </c>
      <c r="G49" s="12" t="n">
        <f aca="false">I49+J49</f>
        <v>12163671</v>
      </c>
      <c r="H49" s="12" t="n">
        <f aca="false">F49+G49</f>
        <v>16102901</v>
      </c>
      <c r="I49" s="12" t="n">
        <v>5633939</v>
      </c>
      <c r="J49" s="12" t="n">
        <v>6529732</v>
      </c>
      <c r="K49" s="12" t="n">
        <v>84300</v>
      </c>
      <c r="L49" s="12" t="n">
        <f aca="false">N49+O49</f>
        <v>4576630</v>
      </c>
      <c r="M49" s="12" t="n">
        <f aca="false">K49+L49</f>
        <v>4660930</v>
      </c>
      <c r="N49" s="12" t="n">
        <v>0</v>
      </c>
      <c r="O49" s="12" t="n">
        <v>4576630</v>
      </c>
      <c r="R49" s="9" t="s">
        <v>103</v>
      </c>
      <c r="S49" s="10" t="s">
        <v>104</v>
      </c>
      <c r="T49" s="11" t="n">
        <v>3939230</v>
      </c>
      <c r="U49" s="11" t="n">
        <v>5633939</v>
      </c>
      <c r="V49" s="11" t="n">
        <v>6529732</v>
      </c>
      <c r="X49" s="9" t="s">
        <v>105</v>
      </c>
      <c r="Y49" s="10" t="s">
        <v>106</v>
      </c>
      <c r="Z49" s="11" t="n">
        <v>20944550</v>
      </c>
      <c r="AA49" s="11" t="n">
        <v>17970493</v>
      </c>
      <c r="AB49" s="11" t="n">
        <v>21617434</v>
      </c>
    </row>
    <row r="50" customFormat="false" ht="15" hidden="false" customHeight="false" outlineLevel="0" collapsed="false">
      <c r="A50" s="33" t="n">
        <v>46</v>
      </c>
      <c r="B50" s="34" t="s">
        <v>1238</v>
      </c>
      <c r="C50" s="33" t="s">
        <v>105</v>
      </c>
      <c r="D50" s="33" t="s">
        <v>1194</v>
      </c>
      <c r="E50" s="35" t="s">
        <v>1239</v>
      </c>
      <c r="F50" s="12" t="n">
        <v>8709821</v>
      </c>
      <c r="G50" s="12" t="n">
        <f aca="false">I50+J50</f>
        <v>8431754</v>
      </c>
      <c r="H50" s="12" t="n">
        <f aca="false">F50+G50</f>
        <v>17141575</v>
      </c>
      <c r="I50" s="12" t="n">
        <v>348450</v>
      </c>
      <c r="J50" s="12" t="n">
        <v>8083304</v>
      </c>
      <c r="K50" s="12" t="n">
        <v>20944550</v>
      </c>
      <c r="L50" s="12" t="n">
        <f aca="false">N50+O50</f>
        <v>39587927</v>
      </c>
      <c r="M50" s="12" t="n">
        <f aca="false">K50+L50</f>
        <v>60532477</v>
      </c>
      <c r="N50" s="12" t="n">
        <v>17970493</v>
      </c>
      <c r="O50" s="12" t="n">
        <v>21617434</v>
      </c>
      <c r="R50" s="9" t="s">
        <v>105</v>
      </c>
      <c r="S50" s="10" t="s">
        <v>106</v>
      </c>
      <c r="T50" s="11" t="n">
        <v>8709821</v>
      </c>
      <c r="U50" s="11" t="n">
        <v>348450</v>
      </c>
      <c r="V50" s="11" t="n">
        <v>8083304</v>
      </c>
      <c r="X50" s="9" t="s">
        <v>107</v>
      </c>
      <c r="Y50" s="10" t="s">
        <v>108</v>
      </c>
      <c r="Z50" s="5"/>
      <c r="AA50" s="11" t="n">
        <v>80050</v>
      </c>
      <c r="AB50" s="11" t="n">
        <v>1001099</v>
      </c>
    </row>
    <row r="51" customFormat="false" ht="15" hidden="false" customHeight="false" outlineLevel="0" collapsed="false">
      <c r="A51" s="33" t="n">
        <v>47</v>
      </c>
      <c r="B51" s="34" t="s">
        <v>1240</v>
      </c>
      <c r="C51" s="33" t="s">
        <v>107</v>
      </c>
      <c r="D51" s="33" t="s">
        <v>1194</v>
      </c>
      <c r="E51" s="35" t="s">
        <v>1241</v>
      </c>
      <c r="F51" s="12" t="n">
        <v>1129700</v>
      </c>
      <c r="G51" s="12" t="n">
        <f aca="false">I51+J51</f>
        <v>3985649</v>
      </c>
      <c r="H51" s="12" t="n">
        <f aca="false">F51+G51</f>
        <v>5115349</v>
      </c>
      <c r="I51" s="12" t="n">
        <v>1987712</v>
      </c>
      <c r="J51" s="12" t="n">
        <v>1997937</v>
      </c>
      <c r="K51" s="12" t="n">
        <v>0</v>
      </c>
      <c r="L51" s="12" t="n">
        <f aca="false">N51+O51</f>
        <v>1081149</v>
      </c>
      <c r="M51" s="12" t="n">
        <f aca="false">K51+L51</f>
        <v>1081149</v>
      </c>
      <c r="N51" s="12" t="n">
        <v>80050</v>
      </c>
      <c r="O51" s="12" t="n">
        <v>1001099</v>
      </c>
      <c r="R51" s="9" t="s">
        <v>107</v>
      </c>
      <c r="S51" s="10" t="s">
        <v>108</v>
      </c>
      <c r="T51" s="11" t="n">
        <v>1129700</v>
      </c>
      <c r="U51" s="11" t="n">
        <v>1987712</v>
      </c>
      <c r="V51" s="11" t="n">
        <v>1997937</v>
      </c>
      <c r="X51" s="9" t="s">
        <v>109</v>
      </c>
      <c r="Y51" s="10" t="s">
        <v>110</v>
      </c>
      <c r="Z51" s="5"/>
      <c r="AA51" s="11" t="n">
        <v>4800000</v>
      </c>
      <c r="AB51" s="11" t="n">
        <v>1918749</v>
      </c>
    </row>
    <row r="52" customFormat="false" ht="15" hidden="false" customHeight="false" outlineLevel="0" collapsed="false">
      <c r="A52" s="33" t="n">
        <v>48</v>
      </c>
      <c r="B52" s="34" t="s">
        <v>1242</v>
      </c>
      <c r="C52" s="33" t="s">
        <v>109</v>
      </c>
      <c r="D52" s="33" t="s">
        <v>1194</v>
      </c>
      <c r="E52" s="35" t="s">
        <v>1243</v>
      </c>
      <c r="F52" s="12" t="n">
        <v>960200</v>
      </c>
      <c r="G52" s="12" t="n">
        <f aca="false">I52+J52</f>
        <v>5340563</v>
      </c>
      <c r="H52" s="12" t="n">
        <f aca="false">F52+G52</f>
        <v>6300763</v>
      </c>
      <c r="I52" s="12" t="n">
        <v>1864892</v>
      </c>
      <c r="J52" s="12" t="n">
        <v>3475671</v>
      </c>
      <c r="K52" s="12" t="n">
        <v>0</v>
      </c>
      <c r="L52" s="12" t="n">
        <f aca="false">N52+O52</f>
        <v>6718749</v>
      </c>
      <c r="M52" s="12" t="n">
        <f aca="false">K52+L52</f>
        <v>6718749</v>
      </c>
      <c r="N52" s="12" t="n">
        <v>4800000</v>
      </c>
      <c r="O52" s="12" t="n">
        <v>1918749</v>
      </c>
      <c r="R52" s="9" t="s">
        <v>109</v>
      </c>
      <c r="S52" s="10" t="s">
        <v>110</v>
      </c>
      <c r="T52" s="11" t="n">
        <v>960200</v>
      </c>
      <c r="U52" s="11" t="n">
        <v>1864892</v>
      </c>
      <c r="V52" s="11" t="n">
        <v>3475671</v>
      </c>
      <c r="X52" s="9" t="s">
        <v>111</v>
      </c>
      <c r="Y52" s="10" t="s">
        <v>112</v>
      </c>
      <c r="Z52" s="5"/>
      <c r="AA52" s="11" t="n">
        <v>7550</v>
      </c>
      <c r="AB52" s="11" t="n">
        <v>5069895</v>
      </c>
    </row>
    <row r="53" customFormat="false" ht="15" hidden="false" customHeight="false" outlineLevel="0" collapsed="false">
      <c r="A53" s="33" t="n">
        <v>49</v>
      </c>
      <c r="B53" s="34" t="s">
        <v>1244</v>
      </c>
      <c r="C53" s="33" t="s">
        <v>111</v>
      </c>
      <c r="D53" s="33" t="s">
        <v>1194</v>
      </c>
      <c r="E53" s="35" t="s">
        <v>1245</v>
      </c>
      <c r="F53" s="12" t="n">
        <v>2386800</v>
      </c>
      <c r="G53" s="12" t="n">
        <f aca="false">I53+J53</f>
        <v>3086776</v>
      </c>
      <c r="H53" s="12" t="n">
        <f aca="false">F53+G53</f>
        <v>5473576</v>
      </c>
      <c r="I53" s="12" t="n">
        <v>1112500</v>
      </c>
      <c r="J53" s="12" t="n">
        <v>1974276</v>
      </c>
      <c r="K53" s="12" t="n">
        <v>0</v>
      </c>
      <c r="L53" s="12" t="n">
        <f aca="false">N53+O53</f>
        <v>5077445</v>
      </c>
      <c r="M53" s="12" t="n">
        <f aca="false">K53+L53</f>
        <v>5077445</v>
      </c>
      <c r="N53" s="12" t="n">
        <v>7550</v>
      </c>
      <c r="O53" s="12" t="n">
        <v>5069895</v>
      </c>
      <c r="R53" s="9" t="s">
        <v>111</v>
      </c>
      <c r="S53" s="10" t="s">
        <v>112</v>
      </c>
      <c r="T53" s="11" t="n">
        <v>2386800</v>
      </c>
      <c r="U53" s="11" t="n">
        <v>1112500</v>
      </c>
      <c r="V53" s="11" t="n">
        <v>1974276</v>
      </c>
      <c r="X53" s="9" t="s">
        <v>113</v>
      </c>
      <c r="Y53" s="10" t="s">
        <v>114</v>
      </c>
      <c r="Z53" s="11" t="n">
        <v>1683600</v>
      </c>
      <c r="AA53" s="5"/>
      <c r="AB53" s="11" t="n">
        <v>2830919</v>
      </c>
    </row>
    <row r="54" customFormat="false" ht="15" hidden="false" customHeight="false" outlineLevel="0" collapsed="false">
      <c r="A54" s="33" t="n">
        <v>50</v>
      </c>
      <c r="B54" s="34" t="s">
        <v>1246</v>
      </c>
      <c r="C54" s="33" t="s">
        <v>113</v>
      </c>
      <c r="D54" s="33" t="s">
        <v>1194</v>
      </c>
      <c r="E54" s="35" t="s">
        <v>1247</v>
      </c>
      <c r="F54" s="12" t="n">
        <v>1184500</v>
      </c>
      <c r="G54" s="12" t="n">
        <f aca="false">I54+J54</f>
        <v>5597893</v>
      </c>
      <c r="H54" s="12" t="n">
        <f aca="false">F54+G54</f>
        <v>6782393</v>
      </c>
      <c r="I54" s="12" t="n">
        <v>1630750</v>
      </c>
      <c r="J54" s="12" t="n">
        <v>3967143</v>
      </c>
      <c r="K54" s="12" t="n">
        <v>1683600</v>
      </c>
      <c r="L54" s="12" t="n">
        <f aca="false">N54+O54</f>
        <v>2830919</v>
      </c>
      <c r="M54" s="12" t="n">
        <f aca="false">K54+L54</f>
        <v>4514519</v>
      </c>
      <c r="N54" s="12" t="n">
        <v>0</v>
      </c>
      <c r="O54" s="12" t="n">
        <v>2830919</v>
      </c>
      <c r="R54" s="9" t="s">
        <v>113</v>
      </c>
      <c r="S54" s="10" t="s">
        <v>114</v>
      </c>
      <c r="T54" s="11" t="n">
        <v>1184500</v>
      </c>
      <c r="U54" s="11" t="n">
        <v>1630750</v>
      </c>
      <c r="V54" s="11" t="n">
        <v>3967143</v>
      </c>
      <c r="X54" s="9" t="s">
        <v>115</v>
      </c>
      <c r="Y54" s="10" t="s">
        <v>116</v>
      </c>
      <c r="Z54" s="5"/>
      <c r="AA54" s="5"/>
      <c r="AB54" s="11" t="n">
        <v>589075</v>
      </c>
    </row>
    <row r="55" customFormat="false" ht="15" hidden="false" customHeight="false" outlineLevel="0" collapsed="false">
      <c r="A55" s="33" t="n">
        <v>51</v>
      </c>
      <c r="B55" s="34" t="s">
        <v>1248</v>
      </c>
      <c r="C55" s="33" t="s">
        <v>115</v>
      </c>
      <c r="D55" s="33" t="s">
        <v>1194</v>
      </c>
      <c r="E55" s="35" t="s">
        <v>1249</v>
      </c>
      <c r="F55" s="12" t="n">
        <v>2362700</v>
      </c>
      <c r="G55" s="12" t="n">
        <f aca="false">I55+J55</f>
        <v>4433415</v>
      </c>
      <c r="H55" s="12" t="n">
        <f aca="false">F55+G55</f>
        <v>6796115</v>
      </c>
      <c r="I55" s="12" t="n">
        <v>1958501</v>
      </c>
      <c r="J55" s="12" t="n">
        <v>2474914</v>
      </c>
      <c r="K55" s="12" t="n">
        <v>0</v>
      </c>
      <c r="L55" s="12" t="n">
        <f aca="false">N55+O55</f>
        <v>589075</v>
      </c>
      <c r="M55" s="12" t="n">
        <f aca="false">K55+L55</f>
        <v>589075</v>
      </c>
      <c r="N55" s="12" t="n">
        <v>0</v>
      </c>
      <c r="O55" s="12" t="n">
        <v>589075</v>
      </c>
      <c r="R55" s="9" t="s">
        <v>115</v>
      </c>
      <c r="S55" s="10" t="s">
        <v>116</v>
      </c>
      <c r="T55" s="11" t="n">
        <v>2362700</v>
      </c>
      <c r="U55" s="11" t="n">
        <v>1958501</v>
      </c>
      <c r="V55" s="11" t="n">
        <v>2474914</v>
      </c>
      <c r="X55" s="9" t="s">
        <v>117</v>
      </c>
      <c r="Y55" s="10" t="s">
        <v>118</v>
      </c>
      <c r="Z55" s="5"/>
      <c r="AA55" s="5"/>
      <c r="AB55" s="11" t="n">
        <v>865352</v>
      </c>
    </row>
    <row r="56" customFormat="false" ht="15" hidden="false" customHeight="false" outlineLevel="0" collapsed="false">
      <c r="A56" s="33" t="n">
        <v>52</v>
      </c>
      <c r="B56" s="34" t="s">
        <v>1250</v>
      </c>
      <c r="C56" s="33" t="s">
        <v>117</v>
      </c>
      <c r="D56" s="33" t="s">
        <v>1194</v>
      </c>
      <c r="E56" s="35" t="s">
        <v>1251</v>
      </c>
      <c r="F56" s="12" t="n">
        <v>0</v>
      </c>
      <c r="G56" s="12" t="n">
        <f aca="false">I56+J56</f>
        <v>5003414</v>
      </c>
      <c r="H56" s="12" t="n">
        <f aca="false">F56+G56</f>
        <v>5003414</v>
      </c>
      <c r="I56" s="12" t="n">
        <v>1402910</v>
      </c>
      <c r="J56" s="12" t="n">
        <v>3600504</v>
      </c>
      <c r="K56" s="12" t="n">
        <v>0</v>
      </c>
      <c r="L56" s="12" t="n">
        <f aca="false">N56+O56</f>
        <v>865352</v>
      </c>
      <c r="M56" s="12" t="n">
        <f aca="false">K56+L56</f>
        <v>865352</v>
      </c>
      <c r="N56" s="12" t="n">
        <v>0</v>
      </c>
      <c r="O56" s="12" t="n">
        <v>865352</v>
      </c>
      <c r="R56" s="9" t="s">
        <v>117</v>
      </c>
      <c r="S56" s="10" t="s">
        <v>118</v>
      </c>
      <c r="T56" s="5"/>
      <c r="U56" s="11" t="n">
        <v>1402910</v>
      </c>
      <c r="V56" s="11" t="n">
        <v>3600504</v>
      </c>
      <c r="X56" s="9" t="s">
        <v>119</v>
      </c>
      <c r="Y56" s="10" t="s">
        <v>120</v>
      </c>
      <c r="Z56" s="11" t="n">
        <v>1219000</v>
      </c>
      <c r="AA56" s="11" t="n">
        <v>75950</v>
      </c>
      <c r="AB56" s="11" t="n">
        <v>5165854</v>
      </c>
    </row>
    <row r="57" customFormat="false" ht="15" hidden="false" customHeight="false" outlineLevel="0" collapsed="false">
      <c r="A57" s="33" t="n">
        <v>53</v>
      </c>
      <c r="B57" s="34" t="s">
        <v>1252</v>
      </c>
      <c r="C57" s="33" t="s">
        <v>119</v>
      </c>
      <c r="D57" s="33" t="s">
        <v>1194</v>
      </c>
      <c r="E57" s="35" t="s">
        <v>1253</v>
      </c>
      <c r="F57" s="12" t="n">
        <v>0</v>
      </c>
      <c r="G57" s="12" t="n">
        <f aca="false">I57+J57</f>
        <v>2787378</v>
      </c>
      <c r="H57" s="12" t="n">
        <f aca="false">F57+G57</f>
        <v>2787378</v>
      </c>
      <c r="I57" s="12" t="n">
        <v>360725</v>
      </c>
      <c r="J57" s="12" t="n">
        <v>2426653</v>
      </c>
      <c r="K57" s="12" t="n">
        <v>1219000</v>
      </c>
      <c r="L57" s="12" t="n">
        <f aca="false">N57+O57</f>
        <v>5241804</v>
      </c>
      <c r="M57" s="12" t="n">
        <f aca="false">K57+L57</f>
        <v>6460804</v>
      </c>
      <c r="N57" s="12" t="n">
        <v>75950</v>
      </c>
      <c r="O57" s="12" t="n">
        <v>5165854</v>
      </c>
      <c r="R57" s="9" t="s">
        <v>119</v>
      </c>
      <c r="S57" s="10" t="s">
        <v>120</v>
      </c>
      <c r="T57" s="5"/>
      <c r="U57" s="11" t="n">
        <v>360725</v>
      </c>
      <c r="V57" s="11" t="n">
        <v>2426653</v>
      </c>
      <c r="X57" s="9" t="s">
        <v>121</v>
      </c>
      <c r="Y57" s="10" t="s">
        <v>122</v>
      </c>
      <c r="Z57" s="5"/>
      <c r="AA57" s="11" t="n">
        <v>579575</v>
      </c>
      <c r="AB57" s="11" t="n">
        <v>5148710</v>
      </c>
    </row>
    <row r="58" customFormat="false" ht="15" hidden="false" customHeight="false" outlineLevel="0" collapsed="false">
      <c r="A58" s="33" t="n">
        <v>54</v>
      </c>
      <c r="B58" s="34" t="s">
        <v>1254</v>
      </c>
      <c r="C58" s="33" t="s">
        <v>121</v>
      </c>
      <c r="D58" s="33" t="s">
        <v>1194</v>
      </c>
      <c r="E58" s="35" t="s">
        <v>1255</v>
      </c>
      <c r="F58" s="12" t="n">
        <v>1194550</v>
      </c>
      <c r="G58" s="12" t="n">
        <f aca="false">I58+J58</f>
        <v>10022211</v>
      </c>
      <c r="H58" s="12" t="n">
        <f aca="false">F58+G58</f>
        <v>11216761</v>
      </c>
      <c r="I58" s="12" t="n">
        <v>6136620</v>
      </c>
      <c r="J58" s="12" t="n">
        <v>3885591</v>
      </c>
      <c r="K58" s="12" t="n">
        <v>0</v>
      </c>
      <c r="L58" s="12" t="n">
        <f aca="false">N58+O58</f>
        <v>5728285</v>
      </c>
      <c r="M58" s="12" t="n">
        <f aca="false">K58+L58</f>
        <v>5728285</v>
      </c>
      <c r="N58" s="12" t="n">
        <v>579575</v>
      </c>
      <c r="O58" s="12" t="n">
        <v>5148710</v>
      </c>
      <c r="R58" s="9" t="s">
        <v>121</v>
      </c>
      <c r="S58" s="10" t="s">
        <v>122</v>
      </c>
      <c r="T58" s="11" t="n">
        <v>1194550</v>
      </c>
      <c r="U58" s="11" t="n">
        <v>6136620</v>
      </c>
      <c r="V58" s="11" t="n">
        <v>3885591</v>
      </c>
      <c r="X58" s="9" t="s">
        <v>123</v>
      </c>
      <c r="Y58" s="10" t="s">
        <v>124</v>
      </c>
      <c r="Z58" s="11" t="n">
        <v>67700</v>
      </c>
      <c r="AA58" s="11" t="n">
        <v>1305000</v>
      </c>
      <c r="AB58" s="11" t="n">
        <v>6340131</v>
      </c>
    </row>
    <row r="59" customFormat="false" ht="15" hidden="false" customHeight="false" outlineLevel="0" collapsed="false">
      <c r="A59" s="33" t="n">
        <v>55</v>
      </c>
      <c r="B59" s="34" t="s">
        <v>1256</v>
      </c>
      <c r="C59" s="33" t="s">
        <v>123</v>
      </c>
      <c r="D59" s="33" t="s">
        <v>1194</v>
      </c>
      <c r="E59" s="35" t="s">
        <v>1257</v>
      </c>
      <c r="F59" s="12" t="n">
        <v>2112450</v>
      </c>
      <c r="G59" s="12" t="n">
        <f aca="false">I59+J59</f>
        <v>7489100</v>
      </c>
      <c r="H59" s="12" t="n">
        <f aca="false">F59+G59</f>
        <v>9601550</v>
      </c>
      <c r="I59" s="12" t="n">
        <v>1393190</v>
      </c>
      <c r="J59" s="12" t="n">
        <v>6095910</v>
      </c>
      <c r="K59" s="12" t="n">
        <v>67700</v>
      </c>
      <c r="L59" s="12" t="n">
        <f aca="false">N59+O59</f>
        <v>7645131</v>
      </c>
      <c r="M59" s="12" t="n">
        <f aca="false">K59+L59</f>
        <v>7712831</v>
      </c>
      <c r="N59" s="12" t="n">
        <v>1305000</v>
      </c>
      <c r="O59" s="12" t="n">
        <v>6340131</v>
      </c>
      <c r="R59" s="9" t="s">
        <v>123</v>
      </c>
      <c r="S59" s="10" t="s">
        <v>124</v>
      </c>
      <c r="T59" s="11" t="n">
        <v>2112450</v>
      </c>
      <c r="U59" s="11" t="n">
        <v>1393190</v>
      </c>
      <c r="V59" s="11" t="n">
        <v>6095910</v>
      </c>
      <c r="X59" s="9" t="s">
        <v>125</v>
      </c>
      <c r="Y59" s="10" t="s">
        <v>126</v>
      </c>
      <c r="Z59" s="11" t="n">
        <v>2981753</v>
      </c>
      <c r="AA59" s="11" t="n">
        <v>1500</v>
      </c>
      <c r="AB59" s="11" t="n">
        <v>6959597</v>
      </c>
    </row>
    <row r="60" customFormat="false" ht="15" hidden="false" customHeight="false" outlineLevel="0" collapsed="false">
      <c r="A60" s="33" t="n">
        <v>56</v>
      </c>
      <c r="B60" s="34" t="s">
        <v>1258</v>
      </c>
      <c r="C60" s="33" t="s">
        <v>125</v>
      </c>
      <c r="D60" s="33" t="s">
        <v>1194</v>
      </c>
      <c r="E60" s="35" t="s">
        <v>1259</v>
      </c>
      <c r="F60" s="12" t="n">
        <v>9427138</v>
      </c>
      <c r="G60" s="12" t="n">
        <f aca="false">I60+J60</f>
        <v>15359429</v>
      </c>
      <c r="H60" s="12" t="n">
        <f aca="false">F60+G60</f>
        <v>24786567</v>
      </c>
      <c r="I60" s="12" t="n">
        <v>3834465</v>
      </c>
      <c r="J60" s="12" t="n">
        <v>11524964</v>
      </c>
      <c r="K60" s="12" t="n">
        <v>2981753</v>
      </c>
      <c r="L60" s="12" t="n">
        <f aca="false">N60+O60</f>
        <v>6961097</v>
      </c>
      <c r="M60" s="12" t="n">
        <f aca="false">K60+L60</f>
        <v>9942850</v>
      </c>
      <c r="N60" s="12" t="n">
        <v>1500</v>
      </c>
      <c r="O60" s="12" t="n">
        <v>6959597</v>
      </c>
      <c r="R60" s="9" t="s">
        <v>125</v>
      </c>
      <c r="S60" s="10" t="s">
        <v>126</v>
      </c>
      <c r="T60" s="11" t="n">
        <v>9427138</v>
      </c>
      <c r="U60" s="11" t="n">
        <v>3834465</v>
      </c>
      <c r="V60" s="11" t="n">
        <v>11524964</v>
      </c>
      <c r="X60" s="9" t="s">
        <v>127</v>
      </c>
      <c r="Y60" s="10" t="s">
        <v>128</v>
      </c>
      <c r="Z60" s="5"/>
      <c r="AA60" s="5"/>
      <c r="AB60" s="11" t="n">
        <v>2327574</v>
      </c>
    </row>
    <row r="61" customFormat="false" ht="15" hidden="false" customHeight="false" outlineLevel="0" collapsed="false">
      <c r="A61" s="33" t="n">
        <v>57</v>
      </c>
      <c r="B61" s="34" t="s">
        <v>1260</v>
      </c>
      <c r="C61" s="33" t="s">
        <v>127</v>
      </c>
      <c r="D61" s="33" t="s">
        <v>1194</v>
      </c>
      <c r="E61" s="35" t="s">
        <v>1261</v>
      </c>
      <c r="F61" s="12" t="n">
        <v>649500</v>
      </c>
      <c r="G61" s="12" t="n">
        <f aca="false">I61+J61</f>
        <v>2912745</v>
      </c>
      <c r="H61" s="12" t="n">
        <f aca="false">F61+G61</f>
        <v>3562245</v>
      </c>
      <c r="I61" s="12" t="n">
        <v>107500</v>
      </c>
      <c r="J61" s="12" t="n">
        <v>2805245</v>
      </c>
      <c r="K61" s="12" t="n">
        <v>0</v>
      </c>
      <c r="L61" s="12" t="n">
        <f aca="false">N61+O61</f>
        <v>2327574</v>
      </c>
      <c r="M61" s="12" t="n">
        <f aca="false">K61+L61</f>
        <v>2327574</v>
      </c>
      <c r="N61" s="12" t="n">
        <v>0</v>
      </c>
      <c r="O61" s="12" t="n">
        <v>2327574</v>
      </c>
      <c r="R61" s="9" t="s">
        <v>127</v>
      </c>
      <c r="S61" s="10" t="s">
        <v>128</v>
      </c>
      <c r="T61" s="11" t="n">
        <v>649500</v>
      </c>
      <c r="U61" s="11" t="n">
        <v>107500</v>
      </c>
      <c r="V61" s="11" t="n">
        <v>2805245</v>
      </c>
      <c r="X61" s="9" t="s">
        <v>129</v>
      </c>
      <c r="Y61" s="10" t="s">
        <v>130</v>
      </c>
      <c r="Z61" s="5"/>
      <c r="AA61" s="5"/>
      <c r="AB61" s="11" t="n">
        <v>4385272</v>
      </c>
    </row>
    <row r="62" customFormat="false" ht="15" hidden="false" customHeight="false" outlineLevel="0" collapsed="false">
      <c r="A62" s="33" t="n">
        <v>58</v>
      </c>
      <c r="B62" s="34" t="s">
        <v>1262</v>
      </c>
      <c r="C62" s="33" t="s">
        <v>129</v>
      </c>
      <c r="D62" s="33" t="s">
        <v>1194</v>
      </c>
      <c r="E62" s="35" t="s">
        <v>1263</v>
      </c>
      <c r="F62" s="12" t="n">
        <v>406000</v>
      </c>
      <c r="G62" s="12" t="n">
        <f aca="false">I62+J62</f>
        <v>3649254</v>
      </c>
      <c r="H62" s="12" t="n">
        <f aca="false">F62+G62</f>
        <v>4055254</v>
      </c>
      <c r="I62" s="12" t="n">
        <v>677095</v>
      </c>
      <c r="J62" s="12" t="n">
        <v>2972159</v>
      </c>
      <c r="K62" s="12" t="n">
        <v>0</v>
      </c>
      <c r="L62" s="12" t="n">
        <f aca="false">N62+O62</f>
        <v>4385272</v>
      </c>
      <c r="M62" s="12" t="n">
        <f aca="false">K62+L62</f>
        <v>4385272</v>
      </c>
      <c r="N62" s="12" t="n">
        <v>0</v>
      </c>
      <c r="O62" s="12" t="n">
        <v>4385272</v>
      </c>
      <c r="R62" s="9" t="s">
        <v>129</v>
      </c>
      <c r="S62" s="10" t="s">
        <v>130</v>
      </c>
      <c r="T62" s="11" t="n">
        <v>406000</v>
      </c>
      <c r="U62" s="11" t="n">
        <v>677095</v>
      </c>
      <c r="V62" s="11" t="n">
        <v>2972159</v>
      </c>
      <c r="X62" s="9" t="s">
        <v>131</v>
      </c>
      <c r="Y62" s="10" t="s">
        <v>132</v>
      </c>
      <c r="Z62" s="11" t="n">
        <v>197814</v>
      </c>
      <c r="AA62" s="11" t="n">
        <v>2816162</v>
      </c>
      <c r="AB62" s="11" t="n">
        <v>6824023</v>
      </c>
    </row>
    <row r="63" customFormat="false" ht="15" hidden="false" customHeight="false" outlineLevel="0" collapsed="false">
      <c r="A63" s="33" t="n">
        <v>59</v>
      </c>
      <c r="B63" s="34" t="s">
        <v>1264</v>
      </c>
      <c r="C63" s="33" t="s">
        <v>131</v>
      </c>
      <c r="D63" s="33" t="s">
        <v>1194</v>
      </c>
      <c r="E63" s="35" t="s">
        <v>1265</v>
      </c>
      <c r="F63" s="12" t="n">
        <v>15157875</v>
      </c>
      <c r="G63" s="12" t="n">
        <f aca="false">I63+J63</f>
        <v>6301802</v>
      </c>
      <c r="H63" s="12" t="n">
        <f aca="false">F63+G63</f>
        <v>21459677</v>
      </c>
      <c r="I63" s="12" t="n">
        <v>3673950</v>
      </c>
      <c r="J63" s="12" t="n">
        <v>2627852</v>
      </c>
      <c r="K63" s="12" t="n">
        <v>197814</v>
      </c>
      <c r="L63" s="12" t="n">
        <f aca="false">N63+O63</f>
        <v>9640185</v>
      </c>
      <c r="M63" s="12" t="n">
        <f aca="false">K63+L63</f>
        <v>9837999</v>
      </c>
      <c r="N63" s="12" t="n">
        <v>2816162</v>
      </c>
      <c r="O63" s="12" t="n">
        <v>6824023</v>
      </c>
      <c r="R63" s="9" t="s">
        <v>131</v>
      </c>
      <c r="S63" s="10" t="s">
        <v>132</v>
      </c>
      <c r="T63" s="11" t="n">
        <v>15157875</v>
      </c>
      <c r="U63" s="11" t="n">
        <v>3673950</v>
      </c>
      <c r="V63" s="11" t="n">
        <v>2627852</v>
      </c>
      <c r="X63" s="9" t="s">
        <v>133</v>
      </c>
      <c r="Y63" s="10" t="s">
        <v>134</v>
      </c>
      <c r="Z63" s="5"/>
      <c r="AA63" s="5"/>
      <c r="AB63" s="11" t="n">
        <v>5230380</v>
      </c>
    </row>
    <row r="64" customFormat="false" ht="15" hidden="false" customHeight="false" outlineLevel="0" collapsed="false">
      <c r="A64" s="33" t="n">
        <v>60</v>
      </c>
      <c r="B64" s="34" t="s">
        <v>1266</v>
      </c>
      <c r="C64" s="33" t="s">
        <v>133</v>
      </c>
      <c r="D64" s="33" t="s">
        <v>1194</v>
      </c>
      <c r="E64" s="35" t="s">
        <v>1267</v>
      </c>
      <c r="F64" s="12" t="n">
        <v>0</v>
      </c>
      <c r="G64" s="12" t="n">
        <f aca="false">I64+J64</f>
        <v>3187200</v>
      </c>
      <c r="H64" s="12" t="n">
        <f aca="false">F64+G64</f>
        <v>3187200</v>
      </c>
      <c r="I64" s="12" t="n">
        <v>0</v>
      </c>
      <c r="J64" s="12" t="n">
        <v>3187200</v>
      </c>
      <c r="K64" s="12" t="n">
        <v>0</v>
      </c>
      <c r="L64" s="12" t="n">
        <f aca="false">N64+O64</f>
        <v>5230380</v>
      </c>
      <c r="M64" s="12" t="n">
        <f aca="false">K64+L64</f>
        <v>5230380</v>
      </c>
      <c r="N64" s="12" t="n">
        <v>0</v>
      </c>
      <c r="O64" s="12" t="n">
        <v>5230380</v>
      </c>
      <c r="R64" s="9" t="s">
        <v>133</v>
      </c>
      <c r="S64" s="10" t="s">
        <v>134</v>
      </c>
      <c r="T64" s="5"/>
      <c r="U64" s="5"/>
      <c r="V64" s="11" t="n">
        <v>3187200</v>
      </c>
      <c r="X64" s="9" t="s">
        <v>135</v>
      </c>
      <c r="Y64" s="10" t="s">
        <v>136</v>
      </c>
      <c r="Z64" s="5"/>
      <c r="AA64" s="11" t="n">
        <v>2000</v>
      </c>
      <c r="AB64" s="11" t="n">
        <v>1109427</v>
      </c>
    </row>
    <row r="65" customFormat="false" ht="15" hidden="false" customHeight="false" outlineLevel="0" collapsed="false">
      <c r="A65" s="33" t="n">
        <v>61</v>
      </c>
      <c r="B65" s="34" t="s">
        <v>1268</v>
      </c>
      <c r="C65" s="33" t="s">
        <v>135</v>
      </c>
      <c r="D65" s="33" t="s">
        <v>1194</v>
      </c>
      <c r="E65" s="35" t="s">
        <v>1269</v>
      </c>
      <c r="F65" s="12" t="n">
        <v>1245000</v>
      </c>
      <c r="G65" s="12" t="n">
        <f aca="false">I65+J65</f>
        <v>4108749</v>
      </c>
      <c r="H65" s="12" t="n">
        <f aca="false">F65+G65</f>
        <v>5353749</v>
      </c>
      <c r="I65" s="12" t="n">
        <v>1124666</v>
      </c>
      <c r="J65" s="12" t="n">
        <v>2984083</v>
      </c>
      <c r="K65" s="12" t="n">
        <v>0</v>
      </c>
      <c r="L65" s="12" t="n">
        <f aca="false">N65+O65</f>
        <v>1111427</v>
      </c>
      <c r="M65" s="12" t="n">
        <f aca="false">K65+L65</f>
        <v>1111427</v>
      </c>
      <c r="N65" s="12" t="n">
        <v>2000</v>
      </c>
      <c r="O65" s="12" t="n">
        <v>1109427</v>
      </c>
      <c r="R65" s="9" t="s">
        <v>135</v>
      </c>
      <c r="S65" s="10" t="s">
        <v>136</v>
      </c>
      <c r="T65" s="11" t="n">
        <v>1245000</v>
      </c>
      <c r="U65" s="11" t="n">
        <v>1124666</v>
      </c>
      <c r="V65" s="11" t="n">
        <v>2984083</v>
      </c>
      <c r="X65" s="9" t="s">
        <v>137</v>
      </c>
      <c r="Y65" s="10" t="s">
        <v>138</v>
      </c>
      <c r="Z65" s="11" t="n">
        <v>850</v>
      </c>
      <c r="AA65" s="5"/>
      <c r="AB65" s="11" t="n">
        <v>1304500</v>
      </c>
    </row>
    <row r="66" customFormat="false" ht="15" hidden="false" customHeight="false" outlineLevel="0" collapsed="false">
      <c r="A66" s="33" t="n">
        <v>62</v>
      </c>
      <c r="B66" s="34" t="s">
        <v>1270</v>
      </c>
      <c r="C66" s="33" t="s">
        <v>137</v>
      </c>
      <c r="D66" s="33" t="s">
        <v>1194</v>
      </c>
      <c r="E66" s="35" t="s">
        <v>1271</v>
      </c>
      <c r="F66" s="12" t="n">
        <v>429450</v>
      </c>
      <c r="G66" s="12" t="n">
        <f aca="false">I66+J66</f>
        <v>3934410</v>
      </c>
      <c r="H66" s="12" t="n">
        <f aca="false">F66+G66</f>
        <v>4363860</v>
      </c>
      <c r="I66" s="12" t="n">
        <v>574300</v>
      </c>
      <c r="J66" s="12" t="n">
        <v>3360110</v>
      </c>
      <c r="K66" s="12" t="n">
        <v>850</v>
      </c>
      <c r="L66" s="12" t="n">
        <f aca="false">N66+O66</f>
        <v>1304500</v>
      </c>
      <c r="M66" s="12" t="n">
        <f aca="false">K66+L66</f>
        <v>1305350</v>
      </c>
      <c r="N66" s="12" t="n">
        <v>0</v>
      </c>
      <c r="O66" s="12" t="n">
        <v>1304500</v>
      </c>
      <c r="R66" s="9" t="s">
        <v>137</v>
      </c>
      <c r="S66" s="10" t="s">
        <v>138</v>
      </c>
      <c r="T66" s="11" t="n">
        <v>429450</v>
      </c>
      <c r="U66" s="11" t="n">
        <v>574300</v>
      </c>
      <c r="V66" s="11" t="n">
        <v>3360110</v>
      </c>
      <c r="X66" s="9" t="s">
        <v>139</v>
      </c>
      <c r="Y66" s="10" t="s">
        <v>140</v>
      </c>
      <c r="Z66" s="5"/>
      <c r="AA66" s="5"/>
      <c r="AB66" s="11" t="n">
        <v>2523929</v>
      </c>
    </row>
    <row r="67" customFormat="false" ht="15" hidden="false" customHeight="false" outlineLevel="0" collapsed="false">
      <c r="A67" s="33" t="n">
        <v>63</v>
      </c>
      <c r="B67" s="34" t="s">
        <v>1272</v>
      </c>
      <c r="C67" s="33" t="s">
        <v>139</v>
      </c>
      <c r="D67" s="33" t="s">
        <v>1194</v>
      </c>
      <c r="E67" s="35" t="s">
        <v>1273</v>
      </c>
      <c r="F67" s="12" t="n">
        <v>5721910</v>
      </c>
      <c r="G67" s="12" t="n">
        <f aca="false">I67+J67</f>
        <v>2020292</v>
      </c>
      <c r="H67" s="12" t="n">
        <f aca="false">F67+G67</f>
        <v>7742202</v>
      </c>
      <c r="I67" s="12" t="n">
        <v>708850</v>
      </c>
      <c r="J67" s="12" t="n">
        <v>1311442</v>
      </c>
      <c r="K67" s="12" t="n">
        <v>0</v>
      </c>
      <c r="L67" s="12" t="n">
        <f aca="false">N67+O67</f>
        <v>2523929</v>
      </c>
      <c r="M67" s="12" t="n">
        <f aca="false">K67+L67</f>
        <v>2523929</v>
      </c>
      <c r="N67" s="12" t="n">
        <v>0</v>
      </c>
      <c r="O67" s="12" t="n">
        <v>2523929</v>
      </c>
      <c r="R67" s="9" t="s">
        <v>139</v>
      </c>
      <c r="S67" s="10" t="s">
        <v>140</v>
      </c>
      <c r="T67" s="11" t="n">
        <v>5721910</v>
      </c>
      <c r="U67" s="11" t="n">
        <v>708850</v>
      </c>
      <c r="V67" s="11" t="n">
        <v>1311442</v>
      </c>
      <c r="X67" s="9" t="s">
        <v>141</v>
      </c>
      <c r="Y67" s="10" t="s">
        <v>142</v>
      </c>
      <c r="Z67" s="5"/>
      <c r="AA67" s="11" t="n">
        <v>5714000</v>
      </c>
      <c r="AB67" s="11" t="n">
        <v>5025947</v>
      </c>
    </row>
    <row r="68" customFormat="false" ht="15" hidden="false" customHeight="false" outlineLevel="0" collapsed="false">
      <c r="A68" s="33" t="n">
        <v>64</v>
      </c>
      <c r="B68" s="34" t="s">
        <v>1274</v>
      </c>
      <c r="C68" s="33" t="s">
        <v>143</v>
      </c>
      <c r="D68" s="33" t="s">
        <v>1194</v>
      </c>
      <c r="E68" s="35" t="s">
        <v>1275</v>
      </c>
      <c r="F68" s="12" t="n">
        <v>2142089</v>
      </c>
      <c r="G68" s="12" t="n">
        <f aca="false">I68+J68</f>
        <v>4071489</v>
      </c>
      <c r="H68" s="12" t="n">
        <f aca="false">F68+G68</f>
        <v>6213578</v>
      </c>
      <c r="I68" s="12" t="n">
        <v>587600</v>
      </c>
      <c r="J68" s="12" t="n">
        <v>3483889</v>
      </c>
      <c r="K68" s="12" t="n">
        <v>0</v>
      </c>
      <c r="L68" s="12" t="n">
        <f aca="false">N68+O68</f>
        <v>0</v>
      </c>
      <c r="M68" s="12" t="n">
        <f aca="false">K68+L68</f>
        <v>0</v>
      </c>
      <c r="N68" s="12" t="n">
        <v>0</v>
      </c>
      <c r="O68" s="12" t="n">
        <v>0</v>
      </c>
      <c r="R68" s="9" t="s">
        <v>143</v>
      </c>
      <c r="S68" s="10" t="s">
        <v>144</v>
      </c>
      <c r="T68" s="11" t="n">
        <v>2142089</v>
      </c>
      <c r="U68" s="11" t="n">
        <v>587600</v>
      </c>
      <c r="V68" s="11" t="n">
        <v>3483889</v>
      </c>
      <c r="X68" s="9" t="s">
        <v>145</v>
      </c>
      <c r="Y68" s="10" t="s">
        <v>146</v>
      </c>
      <c r="Z68" s="11" t="n">
        <v>695</v>
      </c>
      <c r="AA68" s="5"/>
      <c r="AB68" s="11" t="n">
        <v>919501</v>
      </c>
    </row>
    <row r="69" customFormat="false" ht="15" hidden="false" customHeight="false" outlineLevel="0" collapsed="false">
      <c r="A69" s="33" t="n">
        <v>65</v>
      </c>
      <c r="B69" s="34" t="s">
        <v>1276</v>
      </c>
      <c r="C69" s="33" t="s">
        <v>141</v>
      </c>
      <c r="D69" s="33" t="s">
        <v>1194</v>
      </c>
      <c r="E69" s="35" t="s">
        <v>1277</v>
      </c>
      <c r="F69" s="12" t="n">
        <v>954802</v>
      </c>
      <c r="G69" s="12" t="n">
        <f aca="false">I69+J69</f>
        <v>8247505</v>
      </c>
      <c r="H69" s="12" t="n">
        <f aca="false">F69+G69</f>
        <v>9202307</v>
      </c>
      <c r="I69" s="12" t="n">
        <v>4035700</v>
      </c>
      <c r="J69" s="12" t="n">
        <v>4211805</v>
      </c>
      <c r="K69" s="12" t="n">
        <v>0</v>
      </c>
      <c r="L69" s="12" t="n">
        <f aca="false">N69+O69</f>
        <v>10739947</v>
      </c>
      <c r="M69" s="12" t="n">
        <f aca="false">K69+L69</f>
        <v>10739947</v>
      </c>
      <c r="N69" s="12" t="n">
        <v>5714000</v>
      </c>
      <c r="O69" s="12" t="n">
        <v>5025947</v>
      </c>
      <c r="R69" s="9" t="s">
        <v>141</v>
      </c>
      <c r="S69" s="10" t="s">
        <v>142</v>
      </c>
      <c r="T69" s="11" t="n">
        <v>954802</v>
      </c>
      <c r="U69" s="11" t="n">
        <v>4035700</v>
      </c>
      <c r="V69" s="11" t="n">
        <v>4211805</v>
      </c>
      <c r="X69" s="9" t="s">
        <v>147</v>
      </c>
      <c r="Y69" s="10" t="s">
        <v>148</v>
      </c>
      <c r="Z69" s="11" t="n">
        <v>837000</v>
      </c>
      <c r="AA69" s="5"/>
      <c r="AB69" s="11" t="n">
        <v>1461467</v>
      </c>
    </row>
    <row r="70" customFormat="false" ht="15" hidden="false" customHeight="false" outlineLevel="0" collapsed="false">
      <c r="A70" s="33" t="n">
        <v>66</v>
      </c>
      <c r="B70" s="34" t="s">
        <v>1278</v>
      </c>
      <c r="C70" s="33" t="s">
        <v>145</v>
      </c>
      <c r="D70" s="33" t="s">
        <v>1194</v>
      </c>
      <c r="E70" s="35" t="s">
        <v>1279</v>
      </c>
      <c r="F70" s="12" t="n">
        <v>3990000</v>
      </c>
      <c r="G70" s="12" t="n">
        <f aca="false">I70+J70</f>
        <v>2821914</v>
      </c>
      <c r="H70" s="12" t="n">
        <f aca="false">F70+G70</f>
        <v>6811914</v>
      </c>
      <c r="I70" s="12" t="n">
        <v>1132040</v>
      </c>
      <c r="J70" s="12" t="n">
        <v>1689874</v>
      </c>
      <c r="K70" s="12" t="n">
        <v>695</v>
      </c>
      <c r="L70" s="12" t="n">
        <f aca="false">N70+O70</f>
        <v>919501</v>
      </c>
      <c r="M70" s="12" t="n">
        <f aca="false">K70+L70</f>
        <v>920196</v>
      </c>
      <c r="N70" s="12" t="n">
        <v>0</v>
      </c>
      <c r="O70" s="12" t="n">
        <v>919501</v>
      </c>
      <c r="R70" s="9" t="s">
        <v>145</v>
      </c>
      <c r="S70" s="10" t="s">
        <v>146</v>
      </c>
      <c r="T70" s="11" t="n">
        <v>3990000</v>
      </c>
      <c r="U70" s="11" t="n">
        <v>1132040</v>
      </c>
      <c r="V70" s="11" t="n">
        <v>1689874</v>
      </c>
      <c r="X70" s="9" t="s">
        <v>149</v>
      </c>
      <c r="Y70" s="10" t="s">
        <v>150</v>
      </c>
      <c r="Z70" s="11" t="n">
        <v>5600</v>
      </c>
      <c r="AA70" s="5"/>
      <c r="AB70" s="11" t="n">
        <v>4071016</v>
      </c>
    </row>
    <row r="71" customFormat="false" ht="15" hidden="false" customHeight="false" outlineLevel="0" collapsed="false">
      <c r="A71" s="33" t="n">
        <v>67</v>
      </c>
      <c r="B71" s="34" t="s">
        <v>1280</v>
      </c>
      <c r="C71" s="33" t="s">
        <v>147</v>
      </c>
      <c r="D71" s="33" t="s">
        <v>1194</v>
      </c>
      <c r="E71" s="35" t="s">
        <v>1281</v>
      </c>
      <c r="F71" s="12" t="n">
        <v>1688800</v>
      </c>
      <c r="G71" s="12" t="n">
        <f aca="false">I71+J71</f>
        <v>6961905</v>
      </c>
      <c r="H71" s="12" t="n">
        <f aca="false">F71+G71</f>
        <v>8650705</v>
      </c>
      <c r="I71" s="12" t="n">
        <v>1542830</v>
      </c>
      <c r="J71" s="12" t="n">
        <v>5419075</v>
      </c>
      <c r="K71" s="12" t="n">
        <v>837000</v>
      </c>
      <c r="L71" s="12" t="n">
        <f aca="false">N71+O71</f>
        <v>1461467</v>
      </c>
      <c r="M71" s="12" t="n">
        <f aca="false">K71+L71</f>
        <v>2298467</v>
      </c>
      <c r="N71" s="12" t="n">
        <v>0</v>
      </c>
      <c r="O71" s="12" t="n">
        <v>1461467</v>
      </c>
      <c r="R71" s="9" t="s">
        <v>147</v>
      </c>
      <c r="S71" s="10" t="s">
        <v>148</v>
      </c>
      <c r="T71" s="11" t="n">
        <v>1688800</v>
      </c>
      <c r="U71" s="11" t="n">
        <v>1542830</v>
      </c>
      <c r="V71" s="11" t="n">
        <v>5419075</v>
      </c>
      <c r="X71" s="9" t="s">
        <v>151</v>
      </c>
      <c r="Y71" s="10" t="s">
        <v>152</v>
      </c>
      <c r="Z71" s="11" t="n">
        <v>11999866</v>
      </c>
      <c r="AA71" s="11" t="n">
        <v>815050</v>
      </c>
      <c r="AB71" s="11" t="n">
        <v>75394737</v>
      </c>
    </row>
    <row r="72" customFormat="false" ht="15" hidden="false" customHeight="false" outlineLevel="0" collapsed="false">
      <c r="A72" s="33" t="n">
        <v>68</v>
      </c>
      <c r="B72" s="34" t="s">
        <v>1282</v>
      </c>
      <c r="C72" s="33" t="s">
        <v>149</v>
      </c>
      <c r="D72" s="33" t="s">
        <v>1194</v>
      </c>
      <c r="E72" s="35" t="s">
        <v>1283</v>
      </c>
      <c r="F72" s="12" t="n">
        <v>16809350</v>
      </c>
      <c r="G72" s="12" t="n">
        <f aca="false">I72+J72</f>
        <v>2415839</v>
      </c>
      <c r="H72" s="12" t="n">
        <f aca="false">F72+G72</f>
        <v>19225189</v>
      </c>
      <c r="I72" s="12" t="n">
        <v>64600</v>
      </c>
      <c r="J72" s="12" t="n">
        <v>2351239</v>
      </c>
      <c r="K72" s="12" t="n">
        <v>5600</v>
      </c>
      <c r="L72" s="12" t="n">
        <f aca="false">N72+O72</f>
        <v>4071016</v>
      </c>
      <c r="M72" s="12" t="n">
        <f aca="false">K72+L72</f>
        <v>4076616</v>
      </c>
      <c r="N72" s="12" t="n">
        <v>0</v>
      </c>
      <c r="O72" s="12" t="n">
        <v>4071016</v>
      </c>
      <c r="R72" s="9" t="s">
        <v>149</v>
      </c>
      <c r="S72" s="10" t="s">
        <v>150</v>
      </c>
      <c r="T72" s="11" t="n">
        <v>16809350</v>
      </c>
      <c r="U72" s="11" t="n">
        <v>64600</v>
      </c>
      <c r="V72" s="11" t="n">
        <v>2351239</v>
      </c>
      <c r="X72" s="9" t="s">
        <v>153</v>
      </c>
      <c r="Y72" s="10" t="s">
        <v>154</v>
      </c>
      <c r="Z72" s="11" t="n">
        <v>1893000</v>
      </c>
      <c r="AA72" s="5"/>
      <c r="AB72" s="11" t="n">
        <v>996669</v>
      </c>
    </row>
    <row r="73" customFormat="false" ht="15" hidden="false" customHeight="false" outlineLevel="0" collapsed="false">
      <c r="A73" s="33" t="n">
        <v>69</v>
      </c>
      <c r="B73" s="34" t="s">
        <v>1284</v>
      </c>
      <c r="C73" s="33" t="s">
        <v>151</v>
      </c>
      <c r="D73" s="33" t="s">
        <v>1194</v>
      </c>
      <c r="E73" s="35" t="s">
        <v>1285</v>
      </c>
      <c r="F73" s="12" t="n">
        <v>10800403</v>
      </c>
      <c r="G73" s="12" t="n">
        <f aca="false">I73+J73</f>
        <v>9426422</v>
      </c>
      <c r="H73" s="12" t="n">
        <f aca="false">F73+G73</f>
        <v>20226825</v>
      </c>
      <c r="I73" s="12" t="n">
        <v>5877328</v>
      </c>
      <c r="J73" s="12" t="n">
        <v>3549094</v>
      </c>
      <c r="K73" s="12" t="n">
        <v>11999866</v>
      </c>
      <c r="L73" s="12" t="n">
        <f aca="false">N73+O73</f>
        <v>76209787</v>
      </c>
      <c r="M73" s="12" t="n">
        <f aca="false">K73+L73</f>
        <v>88209653</v>
      </c>
      <c r="N73" s="12" t="n">
        <v>815050</v>
      </c>
      <c r="O73" s="12" t="n">
        <v>75394737</v>
      </c>
      <c r="R73" s="9" t="s">
        <v>151</v>
      </c>
      <c r="S73" s="10" t="s">
        <v>152</v>
      </c>
      <c r="T73" s="11" t="n">
        <v>10800403</v>
      </c>
      <c r="U73" s="11" t="n">
        <v>5877328</v>
      </c>
      <c r="V73" s="11" t="n">
        <v>3549094</v>
      </c>
      <c r="X73" s="9" t="s">
        <v>155</v>
      </c>
      <c r="Y73" s="10" t="s">
        <v>156</v>
      </c>
      <c r="Z73" s="11" t="n">
        <v>58000</v>
      </c>
      <c r="AA73" s="5"/>
      <c r="AB73" s="11" t="n">
        <v>15935625</v>
      </c>
    </row>
    <row r="74" customFormat="false" ht="15" hidden="false" customHeight="false" outlineLevel="0" collapsed="false">
      <c r="A74" s="33" t="n">
        <v>70</v>
      </c>
      <c r="B74" s="34" t="s">
        <v>1286</v>
      </c>
      <c r="C74" s="33" t="s">
        <v>153</v>
      </c>
      <c r="D74" s="33" t="s">
        <v>1194</v>
      </c>
      <c r="E74" s="35" t="s">
        <v>1287</v>
      </c>
      <c r="F74" s="12" t="n">
        <v>8824100</v>
      </c>
      <c r="G74" s="12" t="n">
        <f aca="false">I74+J74</f>
        <v>4438067</v>
      </c>
      <c r="H74" s="12" t="n">
        <f aca="false">F74+G74</f>
        <v>13262167</v>
      </c>
      <c r="I74" s="12" t="n">
        <v>1432795</v>
      </c>
      <c r="J74" s="12" t="n">
        <v>3005272</v>
      </c>
      <c r="K74" s="12" t="n">
        <v>1893000</v>
      </c>
      <c r="L74" s="12" t="n">
        <f aca="false">N74+O74</f>
        <v>996669</v>
      </c>
      <c r="M74" s="12" t="n">
        <f aca="false">K74+L74</f>
        <v>2889669</v>
      </c>
      <c r="N74" s="12" t="n">
        <v>0</v>
      </c>
      <c r="O74" s="12" t="n">
        <v>996669</v>
      </c>
      <c r="R74" s="9" t="s">
        <v>153</v>
      </c>
      <c r="S74" s="10" t="s">
        <v>154</v>
      </c>
      <c r="T74" s="11" t="n">
        <v>8824100</v>
      </c>
      <c r="U74" s="11" t="n">
        <v>1432795</v>
      </c>
      <c r="V74" s="11" t="n">
        <v>3005272</v>
      </c>
      <c r="X74" s="9" t="s">
        <v>157</v>
      </c>
      <c r="Y74" s="10" t="s">
        <v>158</v>
      </c>
      <c r="Z74" s="11" t="n">
        <v>1181600</v>
      </c>
      <c r="AA74" s="5"/>
      <c r="AB74" s="11" t="n">
        <v>12736820</v>
      </c>
    </row>
    <row r="75" customFormat="false" ht="15" hidden="false" customHeight="false" outlineLevel="0" collapsed="false">
      <c r="A75" s="33" t="n">
        <v>71</v>
      </c>
      <c r="B75" s="34" t="s">
        <v>1288</v>
      </c>
      <c r="C75" s="33" t="s">
        <v>155</v>
      </c>
      <c r="D75" s="33" t="s">
        <v>1194</v>
      </c>
      <c r="E75" s="35" t="s">
        <v>1289</v>
      </c>
      <c r="F75" s="12" t="n">
        <v>1720700</v>
      </c>
      <c r="G75" s="12" t="n">
        <f aca="false">I75+J75</f>
        <v>9579827</v>
      </c>
      <c r="H75" s="12" t="n">
        <f aca="false">F75+G75</f>
        <v>11300527</v>
      </c>
      <c r="I75" s="12" t="n">
        <v>3378787</v>
      </c>
      <c r="J75" s="12" t="n">
        <v>6201040</v>
      </c>
      <c r="K75" s="12" t="n">
        <v>58000</v>
      </c>
      <c r="L75" s="12" t="n">
        <f aca="false">N75+O75</f>
        <v>15935625</v>
      </c>
      <c r="M75" s="12" t="n">
        <f aca="false">K75+L75</f>
        <v>15993625</v>
      </c>
      <c r="N75" s="12" t="n">
        <v>0</v>
      </c>
      <c r="O75" s="12" t="n">
        <v>15935625</v>
      </c>
      <c r="R75" s="9" t="s">
        <v>155</v>
      </c>
      <c r="S75" s="10" t="s">
        <v>156</v>
      </c>
      <c r="T75" s="11" t="n">
        <v>1720700</v>
      </c>
      <c r="U75" s="11" t="n">
        <v>3378787</v>
      </c>
      <c r="V75" s="11" t="n">
        <v>6201040</v>
      </c>
      <c r="X75" s="9" t="s">
        <v>159</v>
      </c>
      <c r="Y75" s="10" t="s">
        <v>160</v>
      </c>
      <c r="Z75" s="5"/>
      <c r="AA75" s="5"/>
      <c r="AB75" s="11" t="n">
        <v>5529779</v>
      </c>
    </row>
    <row r="76" customFormat="false" ht="15" hidden="false" customHeight="false" outlineLevel="0" collapsed="false">
      <c r="A76" s="33" t="n">
        <v>72</v>
      </c>
      <c r="B76" s="34" t="s">
        <v>1290</v>
      </c>
      <c r="C76" s="33" t="s">
        <v>157</v>
      </c>
      <c r="D76" s="33" t="s">
        <v>1194</v>
      </c>
      <c r="E76" s="35" t="s">
        <v>1291</v>
      </c>
      <c r="F76" s="12" t="n">
        <v>949500</v>
      </c>
      <c r="G76" s="12" t="n">
        <f aca="false">I76+J76</f>
        <v>3162226</v>
      </c>
      <c r="H76" s="12" t="n">
        <f aca="false">F76+G76</f>
        <v>4111726</v>
      </c>
      <c r="I76" s="12" t="n">
        <v>193800</v>
      </c>
      <c r="J76" s="12" t="n">
        <v>2968426</v>
      </c>
      <c r="K76" s="12" t="n">
        <v>1181600</v>
      </c>
      <c r="L76" s="12" t="n">
        <f aca="false">N76+O76</f>
        <v>12736820</v>
      </c>
      <c r="M76" s="12" t="n">
        <f aca="false">K76+L76</f>
        <v>13918420</v>
      </c>
      <c r="N76" s="12" t="n">
        <v>0</v>
      </c>
      <c r="O76" s="12" t="n">
        <v>12736820</v>
      </c>
      <c r="R76" s="9" t="s">
        <v>157</v>
      </c>
      <c r="S76" s="10" t="s">
        <v>158</v>
      </c>
      <c r="T76" s="11" t="n">
        <v>949500</v>
      </c>
      <c r="U76" s="11" t="n">
        <v>193800</v>
      </c>
      <c r="V76" s="11" t="n">
        <v>2968426</v>
      </c>
      <c r="X76" s="9" t="s">
        <v>161</v>
      </c>
      <c r="Y76" s="10" t="s">
        <v>162</v>
      </c>
      <c r="Z76" s="11" t="n">
        <v>412501</v>
      </c>
      <c r="AA76" s="5"/>
      <c r="AB76" s="11" t="n">
        <v>7240001</v>
      </c>
    </row>
    <row r="77" customFormat="false" ht="15" hidden="false" customHeight="false" outlineLevel="0" collapsed="false">
      <c r="A77" s="33" t="n">
        <v>73</v>
      </c>
      <c r="B77" s="34" t="s">
        <v>1292</v>
      </c>
      <c r="C77" s="33" t="s">
        <v>159</v>
      </c>
      <c r="D77" s="33" t="s">
        <v>1194</v>
      </c>
      <c r="E77" s="35" t="s">
        <v>1293</v>
      </c>
      <c r="F77" s="12" t="n">
        <v>210000</v>
      </c>
      <c r="G77" s="12" t="n">
        <f aca="false">I77+J77</f>
        <v>4319135</v>
      </c>
      <c r="H77" s="12" t="n">
        <f aca="false">F77+G77</f>
        <v>4529135</v>
      </c>
      <c r="I77" s="12" t="n">
        <v>199675</v>
      </c>
      <c r="J77" s="12" t="n">
        <v>4119460</v>
      </c>
      <c r="K77" s="12" t="n">
        <v>0</v>
      </c>
      <c r="L77" s="12" t="n">
        <f aca="false">N77+O77</f>
        <v>5529779</v>
      </c>
      <c r="M77" s="12" t="n">
        <f aca="false">K77+L77</f>
        <v>5529779</v>
      </c>
      <c r="N77" s="12" t="n">
        <v>0</v>
      </c>
      <c r="O77" s="12" t="n">
        <v>5529779</v>
      </c>
      <c r="R77" s="9" t="s">
        <v>159</v>
      </c>
      <c r="S77" s="10" t="s">
        <v>160</v>
      </c>
      <c r="T77" s="11" t="n">
        <v>210000</v>
      </c>
      <c r="U77" s="11" t="n">
        <v>199675</v>
      </c>
      <c r="V77" s="11" t="n">
        <v>4119460</v>
      </c>
      <c r="X77" s="9" t="s">
        <v>163</v>
      </c>
      <c r="Y77" s="10" t="s">
        <v>164</v>
      </c>
      <c r="Z77" s="11" t="n">
        <v>423000</v>
      </c>
      <c r="AA77" s="5"/>
      <c r="AB77" s="11" t="n">
        <v>1788978</v>
      </c>
    </row>
    <row r="78" customFormat="false" ht="15" hidden="false" customHeight="false" outlineLevel="0" collapsed="false">
      <c r="A78" s="33" t="n">
        <v>74</v>
      </c>
      <c r="B78" s="34" t="s">
        <v>1294</v>
      </c>
      <c r="C78" s="33" t="s">
        <v>161</v>
      </c>
      <c r="D78" s="33" t="s">
        <v>1194</v>
      </c>
      <c r="E78" s="35" t="s">
        <v>1295</v>
      </c>
      <c r="F78" s="12" t="n">
        <v>5405100</v>
      </c>
      <c r="G78" s="12" t="n">
        <f aca="false">I78+J78</f>
        <v>27272790</v>
      </c>
      <c r="H78" s="12" t="n">
        <f aca="false">F78+G78</f>
        <v>32677890</v>
      </c>
      <c r="I78" s="12" t="n">
        <v>11970725</v>
      </c>
      <c r="J78" s="12" t="n">
        <v>15302065</v>
      </c>
      <c r="K78" s="12" t="n">
        <v>412501</v>
      </c>
      <c r="L78" s="12" t="n">
        <f aca="false">N78+O78</f>
        <v>7240001</v>
      </c>
      <c r="M78" s="12" t="n">
        <f aca="false">K78+L78</f>
        <v>7652502</v>
      </c>
      <c r="N78" s="12" t="n">
        <v>0</v>
      </c>
      <c r="O78" s="12" t="n">
        <v>7240001</v>
      </c>
      <c r="R78" s="9" t="s">
        <v>161</v>
      </c>
      <c r="S78" s="10" t="s">
        <v>162</v>
      </c>
      <c r="T78" s="11" t="n">
        <v>5405100</v>
      </c>
      <c r="U78" s="11" t="n">
        <v>11970725</v>
      </c>
      <c r="V78" s="11" t="n">
        <v>15302065</v>
      </c>
      <c r="X78" s="9" t="s">
        <v>165</v>
      </c>
      <c r="Y78" s="10" t="s">
        <v>166</v>
      </c>
      <c r="Z78" s="11" t="n">
        <v>640000</v>
      </c>
      <c r="AA78" s="5"/>
      <c r="AB78" s="11" t="n">
        <v>1078434</v>
      </c>
    </row>
    <row r="79" customFormat="false" ht="15" hidden="false" customHeight="false" outlineLevel="0" collapsed="false">
      <c r="A79" s="33" t="n">
        <v>75</v>
      </c>
      <c r="B79" s="34" t="s">
        <v>1296</v>
      </c>
      <c r="C79" s="33" t="s">
        <v>163</v>
      </c>
      <c r="D79" s="33" t="s">
        <v>1194</v>
      </c>
      <c r="E79" s="35" t="s">
        <v>1297</v>
      </c>
      <c r="F79" s="12" t="n">
        <v>856700</v>
      </c>
      <c r="G79" s="12" t="n">
        <f aca="false">I79+J79</f>
        <v>6619289</v>
      </c>
      <c r="H79" s="12" t="n">
        <f aca="false">F79+G79</f>
        <v>7475989</v>
      </c>
      <c r="I79" s="12" t="n">
        <v>3289645</v>
      </c>
      <c r="J79" s="12" t="n">
        <v>3329644</v>
      </c>
      <c r="K79" s="12" t="n">
        <v>423000</v>
      </c>
      <c r="L79" s="12" t="n">
        <f aca="false">N79+O79</f>
        <v>1788978</v>
      </c>
      <c r="M79" s="12" t="n">
        <f aca="false">K79+L79</f>
        <v>2211978</v>
      </c>
      <c r="N79" s="12" t="n">
        <v>0</v>
      </c>
      <c r="O79" s="12" t="n">
        <v>1788978</v>
      </c>
      <c r="R79" s="9" t="s">
        <v>163</v>
      </c>
      <c r="S79" s="10" t="s">
        <v>164</v>
      </c>
      <c r="T79" s="11" t="n">
        <v>856700</v>
      </c>
      <c r="U79" s="11" t="n">
        <v>3289645</v>
      </c>
      <c r="V79" s="11" t="n">
        <v>3329644</v>
      </c>
      <c r="X79" s="9" t="s">
        <v>167</v>
      </c>
      <c r="Y79" s="10" t="s">
        <v>168</v>
      </c>
      <c r="Z79" s="11" t="n">
        <v>10133</v>
      </c>
      <c r="AA79" s="5"/>
      <c r="AB79" s="11" t="n">
        <v>4057547</v>
      </c>
    </row>
    <row r="80" customFormat="false" ht="15" hidden="false" customHeight="false" outlineLevel="0" collapsed="false">
      <c r="A80" s="33" t="n">
        <v>76</v>
      </c>
      <c r="B80" s="34" t="s">
        <v>1298</v>
      </c>
      <c r="C80" s="33" t="s">
        <v>165</v>
      </c>
      <c r="D80" s="33" t="s">
        <v>1194</v>
      </c>
      <c r="E80" s="35" t="s">
        <v>1299</v>
      </c>
      <c r="F80" s="12" t="n">
        <v>461445</v>
      </c>
      <c r="G80" s="12" t="n">
        <f aca="false">I80+J80</f>
        <v>5659338</v>
      </c>
      <c r="H80" s="12" t="n">
        <f aca="false">F80+G80</f>
        <v>6120783</v>
      </c>
      <c r="I80" s="12" t="n">
        <v>1525040</v>
      </c>
      <c r="J80" s="12" t="n">
        <v>4134298</v>
      </c>
      <c r="K80" s="12" t="n">
        <v>640000</v>
      </c>
      <c r="L80" s="12" t="n">
        <f aca="false">N80+O80</f>
        <v>1078434</v>
      </c>
      <c r="M80" s="12" t="n">
        <f aca="false">K80+L80</f>
        <v>1718434</v>
      </c>
      <c r="N80" s="12" t="n">
        <v>0</v>
      </c>
      <c r="O80" s="12" t="n">
        <v>1078434</v>
      </c>
      <c r="R80" s="9" t="s">
        <v>165</v>
      </c>
      <c r="S80" s="10" t="s">
        <v>166</v>
      </c>
      <c r="T80" s="11" t="n">
        <v>461445</v>
      </c>
      <c r="U80" s="11" t="n">
        <v>1525040</v>
      </c>
      <c r="V80" s="11" t="n">
        <v>4134298</v>
      </c>
      <c r="X80" s="9" t="s">
        <v>169</v>
      </c>
      <c r="Y80" s="10" t="s">
        <v>170</v>
      </c>
      <c r="Z80" s="11" t="n">
        <v>66150</v>
      </c>
      <c r="AA80" s="5"/>
      <c r="AB80" s="11" t="n">
        <v>2600110</v>
      </c>
    </row>
    <row r="81" customFormat="false" ht="15" hidden="false" customHeight="false" outlineLevel="0" collapsed="false">
      <c r="A81" s="33" t="n">
        <v>77</v>
      </c>
      <c r="B81" s="34" t="s">
        <v>1300</v>
      </c>
      <c r="C81" s="33" t="s">
        <v>167</v>
      </c>
      <c r="D81" s="33" t="s">
        <v>1194</v>
      </c>
      <c r="E81" s="35" t="s">
        <v>1301</v>
      </c>
      <c r="F81" s="12" t="n">
        <v>10600</v>
      </c>
      <c r="G81" s="12" t="n">
        <f aca="false">I81+J81</f>
        <v>1928732</v>
      </c>
      <c r="H81" s="12" t="n">
        <f aca="false">F81+G81</f>
        <v>1939332</v>
      </c>
      <c r="I81" s="12" t="n">
        <v>435300</v>
      </c>
      <c r="J81" s="12" t="n">
        <v>1493432</v>
      </c>
      <c r="K81" s="12" t="n">
        <v>10133</v>
      </c>
      <c r="L81" s="12" t="n">
        <f aca="false">N81+O81</f>
        <v>4057547</v>
      </c>
      <c r="M81" s="12" t="n">
        <f aca="false">K81+L81</f>
        <v>4067680</v>
      </c>
      <c r="N81" s="12" t="n">
        <v>0</v>
      </c>
      <c r="O81" s="12" t="n">
        <v>4057547</v>
      </c>
      <c r="R81" s="9" t="s">
        <v>167</v>
      </c>
      <c r="S81" s="10" t="s">
        <v>168</v>
      </c>
      <c r="T81" s="11" t="n">
        <v>10600</v>
      </c>
      <c r="U81" s="11" t="n">
        <v>435300</v>
      </c>
      <c r="V81" s="11" t="n">
        <v>1493432</v>
      </c>
      <c r="X81" s="9" t="s">
        <v>171</v>
      </c>
      <c r="Y81" s="10" t="s">
        <v>172</v>
      </c>
      <c r="Z81" s="11" t="n">
        <v>4786840</v>
      </c>
      <c r="AA81" s="11" t="n">
        <v>5200</v>
      </c>
      <c r="AB81" s="11" t="n">
        <v>11172244</v>
      </c>
    </row>
    <row r="82" customFormat="false" ht="15" hidden="false" customHeight="false" outlineLevel="0" collapsed="false">
      <c r="A82" s="33" t="n">
        <v>78</v>
      </c>
      <c r="B82" s="34" t="s">
        <v>1302</v>
      </c>
      <c r="C82" s="33" t="s">
        <v>169</v>
      </c>
      <c r="D82" s="33" t="s">
        <v>1194</v>
      </c>
      <c r="E82" s="35" t="s">
        <v>1303</v>
      </c>
      <c r="F82" s="12" t="n">
        <v>0</v>
      </c>
      <c r="G82" s="12" t="n">
        <f aca="false">I82+J82</f>
        <v>165072</v>
      </c>
      <c r="H82" s="12" t="n">
        <f aca="false">F82+G82</f>
        <v>165072</v>
      </c>
      <c r="I82" s="12" t="n">
        <v>41500</v>
      </c>
      <c r="J82" s="12" t="n">
        <v>123572</v>
      </c>
      <c r="K82" s="12" t="n">
        <v>66150</v>
      </c>
      <c r="L82" s="12" t="n">
        <f aca="false">N82+O82</f>
        <v>2600110</v>
      </c>
      <c r="M82" s="12" t="n">
        <f aca="false">K82+L82</f>
        <v>2666260</v>
      </c>
      <c r="N82" s="12" t="n">
        <v>0</v>
      </c>
      <c r="O82" s="12" t="n">
        <v>2600110</v>
      </c>
      <c r="R82" s="9" t="s">
        <v>169</v>
      </c>
      <c r="S82" s="10" t="s">
        <v>170</v>
      </c>
      <c r="T82" s="5"/>
      <c r="U82" s="11" t="n">
        <v>41500</v>
      </c>
      <c r="V82" s="11" t="n">
        <v>123572</v>
      </c>
      <c r="X82" s="9" t="s">
        <v>173</v>
      </c>
      <c r="Y82" s="10" t="s">
        <v>174</v>
      </c>
      <c r="Z82" s="11" t="n">
        <v>90001</v>
      </c>
      <c r="AA82" s="5"/>
      <c r="AB82" s="11" t="n">
        <v>10390748</v>
      </c>
    </row>
    <row r="83" customFormat="false" ht="15" hidden="false" customHeight="false" outlineLevel="0" collapsed="false">
      <c r="A83" s="33" t="n">
        <v>79</v>
      </c>
      <c r="B83" s="34" t="s">
        <v>1304</v>
      </c>
      <c r="C83" s="33" t="s">
        <v>171</v>
      </c>
      <c r="D83" s="33" t="s">
        <v>1194</v>
      </c>
      <c r="E83" s="35" t="s">
        <v>1305</v>
      </c>
      <c r="F83" s="12" t="n">
        <v>1714591</v>
      </c>
      <c r="G83" s="12" t="n">
        <f aca="false">I83+J83</f>
        <v>8628195</v>
      </c>
      <c r="H83" s="12" t="n">
        <f aca="false">F83+G83</f>
        <v>10342786</v>
      </c>
      <c r="I83" s="12" t="n">
        <v>1312169</v>
      </c>
      <c r="J83" s="12" t="n">
        <v>7316026</v>
      </c>
      <c r="K83" s="12" t="n">
        <v>4786840</v>
      </c>
      <c r="L83" s="12" t="n">
        <f aca="false">N83+O83</f>
        <v>11177444</v>
      </c>
      <c r="M83" s="12" t="n">
        <f aca="false">K83+L83</f>
        <v>15964284</v>
      </c>
      <c r="N83" s="12" t="n">
        <v>5200</v>
      </c>
      <c r="O83" s="12" t="n">
        <v>11172244</v>
      </c>
      <c r="R83" s="9" t="s">
        <v>171</v>
      </c>
      <c r="S83" s="10" t="s">
        <v>172</v>
      </c>
      <c r="T83" s="11" t="n">
        <v>1714591</v>
      </c>
      <c r="U83" s="11" t="n">
        <v>1312169</v>
      </c>
      <c r="V83" s="11" t="n">
        <v>7316026</v>
      </c>
      <c r="X83" s="9" t="s">
        <v>175</v>
      </c>
      <c r="Y83" s="10" t="s">
        <v>176</v>
      </c>
      <c r="Z83" s="11" t="n">
        <v>400501</v>
      </c>
      <c r="AA83" s="5"/>
      <c r="AB83" s="11" t="n">
        <v>4977107</v>
      </c>
    </row>
    <row r="84" customFormat="false" ht="15" hidden="false" customHeight="false" outlineLevel="0" collapsed="false">
      <c r="A84" s="33" t="n">
        <v>80</v>
      </c>
      <c r="B84" s="34" t="s">
        <v>1306</v>
      </c>
      <c r="C84" s="33" t="s">
        <v>173</v>
      </c>
      <c r="D84" s="33" t="s">
        <v>1194</v>
      </c>
      <c r="E84" s="35" t="s">
        <v>1307</v>
      </c>
      <c r="F84" s="12" t="n">
        <v>369200</v>
      </c>
      <c r="G84" s="12" t="n">
        <f aca="false">I84+J84</f>
        <v>5411863</v>
      </c>
      <c r="H84" s="12" t="n">
        <f aca="false">F84+G84</f>
        <v>5781063</v>
      </c>
      <c r="I84" s="12" t="n">
        <v>1721050</v>
      </c>
      <c r="J84" s="12" t="n">
        <v>3690813</v>
      </c>
      <c r="K84" s="12" t="n">
        <v>90001</v>
      </c>
      <c r="L84" s="12" t="n">
        <f aca="false">N84+O84</f>
        <v>10390748</v>
      </c>
      <c r="M84" s="12" t="n">
        <f aca="false">K84+L84</f>
        <v>10480749</v>
      </c>
      <c r="N84" s="12" t="n">
        <v>0</v>
      </c>
      <c r="O84" s="12" t="n">
        <v>10390748</v>
      </c>
      <c r="R84" s="9" t="s">
        <v>173</v>
      </c>
      <c r="S84" s="10" t="s">
        <v>174</v>
      </c>
      <c r="T84" s="11" t="n">
        <v>369200</v>
      </c>
      <c r="U84" s="11" t="n">
        <v>1721050</v>
      </c>
      <c r="V84" s="11" t="n">
        <v>3690813</v>
      </c>
      <c r="X84" s="9" t="s">
        <v>177</v>
      </c>
      <c r="Y84" s="10" t="s">
        <v>178</v>
      </c>
      <c r="Z84" s="5"/>
      <c r="AA84" s="5"/>
      <c r="AB84" s="11" t="n">
        <v>1883233</v>
      </c>
    </row>
    <row r="85" customFormat="false" ht="15" hidden="false" customHeight="false" outlineLevel="0" collapsed="false">
      <c r="A85" s="33" t="n">
        <v>81</v>
      </c>
      <c r="B85" s="34" t="s">
        <v>1308</v>
      </c>
      <c r="C85" s="33" t="s">
        <v>175</v>
      </c>
      <c r="D85" s="33" t="s">
        <v>1194</v>
      </c>
      <c r="E85" s="35" t="s">
        <v>1309</v>
      </c>
      <c r="F85" s="12" t="n">
        <v>3533101</v>
      </c>
      <c r="G85" s="12" t="n">
        <f aca="false">I85+J85</f>
        <v>5221570</v>
      </c>
      <c r="H85" s="12" t="n">
        <f aca="false">F85+G85</f>
        <v>8754671</v>
      </c>
      <c r="I85" s="12" t="n">
        <v>2165166</v>
      </c>
      <c r="J85" s="12" t="n">
        <v>3056404</v>
      </c>
      <c r="K85" s="12" t="n">
        <v>400501</v>
      </c>
      <c r="L85" s="12" t="n">
        <f aca="false">N85+O85</f>
        <v>4977107</v>
      </c>
      <c r="M85" s="12" t="n">
        <f aca="false">K85+L85</f>
        <v>5377608</v>
      </c>
      <c r="N85" s="12" t="n">
        <v>0</v>
      </c>
      <c r="O85" s="12" t="n">
        <v>4977107</v>
      </c>
      <c r="R85" s="9" t="s">
        <v>175</v>
      </c>
      <c r="S85" s="10" t="s">
        <v>176</v>
      </c>
      <c r="T85" s="11" t="n">
        <v>3533101</v>
      </c>
      <c r="U85" s="11" t="n">
        <v>2165166</v>
      </c>
      <c r="V85" s="11" t="n">
        <v>3056404</v>
      </c>
      <c r="X85" s="9" t="s">
        <v>179</v>
      </c>
      <c r="Y85" s="10" t="s">
        <v>180</v>
      </c>
      <c r="Z85" s="5"/>
      <c r="AA85" s="11" t="n">
        <v>32500</v>
      </c>
      <c r="AB85" s="11" t="n">
        <v>11027028</v>
      </c>
    </row>
    <row r="86" customFormat="false" ht="15" hidden="false" customHeight="false" outlineLevel="0" collapsed="false">
      <c r="A86" s="33" t="n">
        <v>82</v>
      </c>
      <c r="B86" s="34" t="s">
        <v>1310</v>
      </c>
      <c r="C86" s="33" t="s">
        <v>177</v>
      </c>
      <c r="D86" s="33" t="s">
        <v>1194</v>
      </c>
      <c r="E86" s="35" t="s">
        <v>1311</v>
      </c>
      <c r="F86" s="12" t="n">
        <v>92500</v>
      </c>
      <c r="G86" s="12" t="n">
        <f aca="false">I86+J86</f>
        <v>332275</v>
      </c>
      <c r="H86" s="12" t="n">
        <f aca="false">F86+G86</f>
        <v>424775</v>
      </c>
      <c r="I86" s="12" t="n">
        <v>105906</v>
      </c>
      <c r="J86" s="12" t="n">
        <v>226369</v>
      </c>
      <c r="K86" s="12" t="n">
        <v>0</v>
      </c>
      <c r="L86" s="12" t="n">
        <f aca="false">N86+O86</f>
        <v>1883233</v>
      </c>
      <c r="M86" s="12" t="n">
        <f aca="false">K86+L86</f>
        <v>1883233</v>
      </c>
      <c r="N86" s="12" t="n">
        <v>0</v>
      </c>
      <c r="O86" s="12" t="n">
        <v>1883233</v>
      </c>
      <c r="R86" s="9" t="s">
        <v>177</v>
      </c>
      <c r="S86" s="10" t="s">
        <v>178</v>
      </c>
      <c r="T86" s="11" t="n">
        <v>92500</v>
      </c>
      <c r="U86" s="11" t="n">
        <v>105906</v>
      </c>
      <c r="V86" s="11" t="n">
        <v>226369</v>
      </c>
      <c r="X86" s="9" t="s">
        <v>181</v>
      </c>
      <c r="Y86" s="10" t="s">
        <v>182</v>
      </c>
      <c r="Z86" s="11" t="n">
        <v>3162867</v>
      </c>
      <c r="AA86" s="11" t="n">
        <v>61950</v>
      </c>
      <c r="AB86" s="11" t="n">
        <v>2928016</v>
      </c>
    </row>
    <row r="87" customFormat="false" ht="15" hidden="false" customHeight="false" outlineLevel="0" collapsed="false">
      <c r="A87" s="33" t="n">
        <v>83</v>
      </c>
      <c r="B87" s="34" t="s">
        <v>1312</v>
      </c>
      <c r="C87" s="33" t="s">
        <v>179</v>
      </c>
      <c r="D87" s="33" t="s">
        <v>1194</v>
      </c>
      <c r="E87" s="35" t="s">
        <v>1313</v>
      </c>
      <c r="F87" s="12" t="n">
        <v>8201674</v>
      </c>
      <c r="G87" s="12" t="n">
        <f aca="false">I87+J87</f>
        <v>24074221</v>
      </c>
      <c r="H87" s="12" t="n">
        <f aca="false">F87+G87</f>
        <v>32275895</v>
      </c>
      <c r="I87" s="12" t="n">
        <v>7597969</v>
      </c>
      <c r="J87" s="12" t="n">
        <v>16476252</v>
      </c>
      <c r="K87" s="12" t="n">
        <v>0</v>
      </c>
      <c r="L87" s="12" t="n">
        <f aca="false">N87+O87</f>
        <v>11059528</v>
      </c>
      <c r="M87" s="12" t="n">
        <f aca="false">K87+L87</f>
        <v>11059528</v>
      </c>
      <c r="N87" s="12" t="n">
        <v>32500</v>
      </c>
      <c r="O87" s="12" t="n">
        <v>11027028</v>
      </c>
      <c r="R87" s="9" t="s">
        <v>179</v>
      </c>
      <c r="S87" s="10" t="s">
        <v>180</v>
      </c>
      <c r="T87" s="11" t="n">
        <v>8201674</v>
      </c>
      <c r="U87" s="11" t="n">
        <v>7597969</v>
      </c>
      <c r="V87" s="11" t="n">
        <v>16476252</v>
      </c>
      <c r="X87" s="9" t="s">
        <v>183</v>
      </c>
      <c r="Y87" s="10" t="s">
        <v>184</v>
      </c>
      <c r="Z87" s="11" t="n">
        <v>19672534</v>
      </c>
      <c r="AA87" s="11" t="n">
        <v>326220</v>
      </c>
      <c r="AB87" s="11" t="n">
        <v>7637875</v>
      </c>
    </row>
    <row r="88" customFormat="false" ht="15" hidden="false" customHeight="false" outlineLevel="0" collapsed="false">
      <c r="A88" s="33" t="n">
        <v>84</v>
      </c>
      <c r="B88" s="34" t="s">
        <v>1314</v>
      </c>
      <c r="C88" s="33" t="s">
        <v>181</v>
      </c>
      <c r="D88" s="33" t="s">
        <v>1194</v>
      </c>
      <c r="E88" s="35" t="s">
        <v>1315</v>
      </c>
      <c r="F88" s="12" t="n">
        <v>17424252</v>
      </c>
      <c r="G88" s="12" t="n">
        <f aca="false">I88+J88</f>
        <v>14033331</v>
      </c>
      <c r="H88" s="12" t="n">
        <f aca="false">F88+G88</f>
        <v>31457583</v>
      </c>
      <c r="I88" s="12" t="n">
        <v>7929191</v>
      </c>
      <c r="J88" s="12" t="n">
        <v>6104140</v>
      </c>
      <c r="K88" s="12" t="n">
        <v>3162867</v>
      </c>
      <c r="L88" s="12" t="n">
        <f aca="false">N88+O88</f>
        <v>2989966</v>
      </c>
      <c r="M88" s="12" t="n">
        <f aca="false">K88+L88</f>
        <v>6152833</v>
      </c>
      <c r="N88" s="12" t="n">
        <v>61950</v>
      </c>
      <c r="O88" s="12" t="n">
        <v>2928016</v>
      </c>
      <c r="R88" s="9" t="s">
        <v>181</v>
      </c>
      <c r="S88" s="10" t="s">
        <v>182</v>
      </c>
      <c r="T88" s="11" t="n">
        <v>17424252</v>
      </c>
      <c r="U88" s="11" t="n">
        <v>7929191</v>
      </c>
      <c r="V88" s="11" t="n">
        <v>6104140</v>
      </c>
      <c r="X88" s="9" t="s">
        <v>185</v>
      </c>
      <c r="Y88" s="10" t="s">
        <v>186</v>
      </c>
      <c r="Z88" s="5"/>
      <c r="AA88" s="11" t="n">
        <v>65000</v>
      </c>
      <c r="AB88" s="11" t="n">
        <v>1332776</v>
      </c>
    </row>
    <row r="89" customFormat="false" ht="15" hidden="false" customHeight="false" outlineLevel="0" collapsed="false">
      <c r="A89" s="33" t="n">
        <v>85</v>
      </c>
      <c r="B89" s="34" t="s">
        <v>1316</v>
      </c>
      <c r="C89" s="33" t="s">
        <v>183</v>
      </c>
      <c r="D89" s="33" t="s">
        <v>1194</v>
      </c>
      <c r="E89" s="35" t="s">
        <v>1317</v>
      </c>
      <c r="F89" s="12" t="n">
        <v>0</v>
      </c>
      <c r="G89" s="12" t="n">
        <f aca="false">I89+J89</f>
        <v>0</v>
      </c>
      <c r="H89" s="12" t="n">
        <f aca="false">F89+G89</f>
        <v>0</v>
      </c>
      <c r="I89" s="12" t="n">
        <v>0</v>
      </c>
      <c r="J89" s="12" t="n">
        <v>0</v>
      </c>
      <c r="K89" s="12" t="n">
        <v>19672534</v>
      </c>
      <c r="L89" s="12" t="n">
        <f aca="false">N89+O89</f>
        <v>7964095</v>
      </c>
      <c r="M89" s="12" t="n">
        <f aca="false">K89+L89</f>
        <v>27636629</v>
      </c>
      <c r="N89" s="12" t="n">
        <v>326220</v>
      </c>
      <c r="O89" s="12" t="n">
        <v>7637875</v>
      </c>
      <c r="R89" s="9" t="s">
        <v>185</v>
      </c>
      <c r="S89" s="10" t="s">
        <v>186</v>
      </c>
      <c r="T89" s="11" t="n">
        <v>8886022</v>
      </c>
      <c r="U89" s="11" t="n">
        <v>1906941</v>
      </c>
      <c r="V89" s="11" t="n">
        <v>6979990</v>
      </c>
      <c r="X89" s="9" t="s">
        <v>187</v>
      </c>
      <c r="Y89" s="10" t="s">
        <v>188</v>
      </c>
      <c r="Z89" s="5"/>
      <c r="AA89" s="11" t="n">
        <v>10000</v>
      </c>
      <c r="AB89" s="11" t="n">
        <v>2318412</v>
      </c>
    </row>
    <row r="90" customFormat="false" ht="15" hidden="false" customHeight="false" outlineLevel="0" collapsed="false">
      <c r="A90" s="33" t="n">
        <v>86</v>
      </c>
      <c r="B90" s="34" t="s">
        <v>1318</v>
      </c>
      <c r="C90" s="33" t="s">
        <v>185</v>
      </c>
      <c r="D90" s="33" t="s">
        <v>1194</v>
      </c>
      <c r="E90" s="35" t="s">
        <v>1319</v>
      </c>
      <c r="F90" s="12" t="n">
        <v>8886022</v>
      </c>
      <c r="G90" s="12" t="n">
        <f aca="false">I90+J90</f>
        <v>8886931</v>
      </c>
      <c r="H90" s="12" t="n">
        <f aca="false">F90+G90</f>
        <v>17772953</v>
      </c>
      <c r="I90" s="12" t="n">
        <v>1906941</v>
      </c>
      <c r="J90" s="12" t="n">
        <v>6979990</v>
      </c>
      <c r="K90" s="12" t="n">
        <v>0</v>
      </c>
      <c r="L90" s="12" t="n">
        <f aca="false">N90+O90</f>
        <v>1397776</v>
      </c>
      <c r="M90" s="12" t="n">
        <f aca="false">K90+L90</f>
        <v>1397776</v>
      </c>
      <c r="N90" s="12" t="n">
        <v>65000</v>
      </c>
      <c r="O90" s="12" t="n">
        <v>1332776</v>
      </c>
      <c r="R90" s="9" t="s">
        <v>187</v>
      </c>
      <c r="S90" s="10" t="s">
        <v>188</v>
      </c>
      <c r="T90" s="11" t="n">
        <v>55000</v>
      </c>
      <c r="U90" s="11" t="n">
        <v>1158357</v>
      </c>
      <c r="V90" s="11" t="n">
        <v>3676792</v>
      </c>
      <c r="X90" s="9" t="s">
        <v>189</v>
      </c>
      <c r="Y90" s="10" t="s">
        <v>190</v>
      </c>
      <c r="Z90" s="5"/>
      <c r="AA90" s="5"/>
      <c r="AB90" s="11" t="n">
        <v>2615278</v>
      </c>
    </row>
    <row r="91" customFormat="false" ht="15" hidden="false" customHeight="false" outlineLevel="0" collapsed="false">
      <c r="A91" s="33" t="n">
        <v>87</v>
      </c>
      <c r="B91" s="34" t="s">
        <v>1320</v>
      </c>
      <c r="C91" s="33" t="s">
        <v>187</v>
      </c>
      <c r="D91" s="33" t="s">
        <v>1194</v>
      </c>
      <c r="E91" s="35" t="s">
        <v>1321</v>
      </c>
      <c r="F91" s="12" t="n">
        <v>55000</v>
      </c>
      <c r="G91" s="12" t="n">
        <f aca="false">I91+J91</f>
        <v>4835149</v>
      </c>
      <c r="H91" s="12" t="n">
        <f aca="false">F91+G91</f>
        <v>4890149</v>
      </c>
      <c r="I91" s="12" t="n">
        <v>1158357</v>
      </c>
      <c r="J91" s="12" t="n">
        <v>3676792</v>
      </c>
      <c r="K91" s="12" t="n">
        <v>0</v>
      </c>
      <c r="L91" s="12" t="n">
        <f aca="false">N91+O91</f>
        <v>2328412</v>
      </c>
      <c r="M91" s="12" t="n">
        <f aca="false">K91+L91</f>
        <v>2328412</v>
      </c>
      <c r="N91" s="12" t="n">
        <v>10000</v>
      </c>
      <c r="O91" s="12" t="n">
        <v>2318412</v>
      </c>
      <c r="R91" s="9" t="s">
        <v>189</v>
      </c>
      <c r="S91" s="10" t="s">
        <v>190</v>
      </c>
      <c r="T91" s="11" t="n">
        <v>264000</v>
      </c>
      <c r="U91" s="11" t="n">
        <v>243600</v>
      </c>
      <c r="V91" s="11" t="n">
        <v>1449375</v>
      </c>
      <c r="X91" s="9" t="s">
        <v>191</v>
      </c>
      <c r="Y91" s="10" t="s">
        <v>192</v>
      </c>
      <c r="Z91" s="11" t="n">
        <v>125500</v>
      </c>
      <c r="AA91" s="5"/>
      <c r="AB91" s="11" t="n">
        <v>4514420</v>
      </c>
    </row>
    <row r="92" customFormat="false" ht="15" hidden="false" customHeight="false" outlineLevel="0" collapsed="false">
      <c r="A92" s="33" t="n">
        <v>88</v>
      </c>
      <c r="B92" s="34" t="s">
        <v>1322</v>
      </c>
      <c r="C92" s="33" t="s">
        <v>189</v>
      </c>
      <c r="D92" s="33" t="s">
        <v>1194</v>
      </c>
      <c r="E92" s="35" t="s">
        <v>1323</v>
      </c>
      <c r="F92" s="12" t="n">
        <v>264000</v>
      </c>
      <c r="G92" s="12" t="n">
        <f aca="false">I92+J92</f>
        <v>1692975</v>
      </c>
      <c r="H92" s="12" t="n">
        <f aca="false">F92+G92</f>
        <v>1956975</v>
      </c>
      <c r="I92" s="12" t="n">
        <v>243600</v>
      </c>
      <c r="J92" s="12" t="n">
        <v>1449375</v>
      </c>
      <c r="K92" s="12" t="n">
        <v>0</v>
      </c>
      <c r="L92" s="12" t="n">
        <f aca="false">N92+O92</f>
        <v>2615278</v>
      </c>
      <c r="M92" s="12" t="n">
        <f aca="false">K92+L92</f>
        <v>2615278</v>
      </c>
      <c r="N92" s="12" t="n">
        <v>0</v>
      </c>
      <c r="O92" s="12" t="n">
        <v>2615278</v>
      </c>
      <c r="R92" s="9" t="s">
        <v>191</v>
      </c>
      <c r="S92" s="10" t="s">
        <v>192</v>
      </c>
      <c r="T92" s="11" t="n">
        <v>1270800</v>
      </c>
      <c r="U92" s="11" t="n">
        <v>2618829</v>
      </c>
      <c r="V92" s="11" t="n">
        <v>2783736</v>
      </c>
      <c r="X92" s="9" t="s">
        <v>193</v>
      </c>
      <c r="Y92" s="10" t="s">
        <v>194</v>
      </c>
      <c r="Z92" s="11" t="n">
        <v>3726827</v>
      </c>
      <c r="AA92" s="11" t="n">
        <v>6406810</v>
      </c>
      <c r="AB92" s="11" t="n">
        <v>4523721</v>
      </c>
    </row>
    <row r="93" customFormat="false" ht="15" hidden="false" customHeight="false" outlineLevel="0" collapsed="false">
      <c r="A93" s="33" t="n">
        <v>89</v>
      </c>
      <c r="B93" s="34" t="s">
        <v>1324</v>
      </c>
      <c r="C93" s="33" t="s">
        <v>191</v>
      </c>
      <c r="D93" s="33" t="s">
        <v>1194</v>
      </c>
      <c r="E93" s="35" t="s">
        <v>1325</v>
      </c>
      <c r="F93" s="12" t="n">
        <v>1270800</v>
      </c>
      <c r="G93" s="12" t="n">
        <f aca="false">I93+J93</f>
        <v>5402565</v>
      </c>
      <c r="H93" s="12" t="n">
        <f aca="false">F93+G93</f>
        <v>6673365</v>
      </c>
      <c r="I93" s="12" t="n">
        <v>2618829</v>
      </c>
      <c r="J93" s="12" t="n">
        <v>2783736</v>
      </c>
      <c r="K93" s="12" t="n">
        <v>125500</v>
      </c>
      <c r="L93" s="12" t="n">
        <f aca="false">N93+O93</f>
        <v>4514420</v>
      </c>
      <c r="M93" s="12" t="n">
        <f aca="false">K93+L93</f>
        <v>4639920</v>
      </c>
      <c r="N93" s="12" t="n">
        <v>0</v>
      </c>
      <c r="O93" s="12" t="n">
        <v>4514420</v>
      </c>
      <c r="R93" s="9" t="s">
        <v>193</v>
      </c>
      <c r="S93" s="10" t="s">
        <v>194</v>
      </c>
      <c r="T93" s="11" t="n">
        <v>455400</v>
      </c>
      <c r="U93" s="11" t="n">
        <v>993468</v>
      </c>
      <c r="V93" s="11" t="n">
        <v>4180563</v>
      </c>
      <c r="X93" s="9" t="s">
        <v>195</v>
      </c>
      <c r="Y93" s="10" t="s">
        <v>196</v>
      </c>
      <c r="Z93" s="5"/>
      <c r="AA93" s="5"/>
      <c r="AB93" s="11" t="n">
        <v>7128107</v>
      </c>
    </row>
    <row r="94" customFormat="false" ht="15" hidden="false" customHeight="false" outlineLevel="0" collapsed="false">
      <c r="A94" s="33" t="n">
        <v>90</v>
      </c>
      <c r="B94" s="34" t="s">
        <v>1326</v>
      </c>
      <c r="C94" s="33" t="s">
        <v>193</v>
      </c>
      <c r="D94" s="33" t="s">
        <v>1194</v>
      </c>
      <c r="E94" s="35" t="s">
        <v>1327</v>
      </c>
      <c r="F94" s="12" t="n">
        <v>455400</v>
      </c>
      <c r="G94" s="12" t="n">
        <f aca="false">I94+J94</f>
        <v>5174031</v>
      </c>
      <c r="H94" s="12" t="n">
        <f aca="false">F94+G94</f>
        <v>5629431</v>
      </c>
      <c r="I94" s="12" t="n">
        <v>993468</v>
      </c>
      <c r="J94" s="12" t="n">
        <v>4180563</v>
      </c>
      <c r="K94" s="12" t="n">
        <v>3726827</v>
      </c>
      <c r="L94" s="12" t="n">
        <f aca="false">N94+O94</f>
        <v>10930531</v>
      </c>
      <c r="M94" s="12" t="n">
        <f aca="false">K94+L94</f>
        <v>14657358</v>
      </c>
      <c r="N94" s="12" t="n">
        <v>6406810</v>
      </c>
      <c r="O94" s="12" t="n">
        <v>4523721</v>
      </c>
      <c r="R94" s="9" t="s">
        <v>195</v>
      </c>
      <c r="S94" s="10" t="s">
        <v>196</v>
      </c>
      <c r="T94" s="11" t="n">
        <v>7879750</v>
      </c>
      <c r="U94" s="11" t="n">
        <v>3005210</v>
      </c>
      <c r="V94" s="11" t="n">
        <v>2968720</v>
      </c>
      <c r="X94" s="9" t="s">
        <v>197</v>
      </c>
      <c r="Y94" s="10" t="s">
        <v>198</v>
      </c>
      <c r="Z94" s="11" t="n">
        <v>247400</v>
      </c>
      <c r="AA94" s="5"/>
      <c r="AB94" s="11" t="n">
        <v>4770688</v>
      </c>
    </row>
    <row r="95" customFormat="false" ht="15" hidden="false" customHeight="false" outlineLevel="0" collapsed="false">
      <c r="A95" s="33" t="n">
        <v>91</v>
      </c>
      <c r="B95" s="34" t="s">
        <v>1328</v>
      </c>
      <c r="C95" s="33" t="s">
        <v>195</v>
      </c>
      <c r="D95" s="33" t="s">
        <v>1194</v>
      </c>
      <c r="E95" s="35" t="s">
        <v>1329</v>
      </c>
      <c r="F95" s="12" t="n">
        <v>7879750</v>
      </c>
      <c r="G95" s="12" t="n">
        <f aca="false">I95+J95</f>
        <v>5973930</v>
      </c>
      <c r="H95" s="12" t="n">
        <f aca="false">F95+G95</f>
        <v>13853680</v>
      </c>
      <c r="I95" s="12" t="n">
        <v>3005210</v>
      </c>
      <c r="J95" s="12" t="n">
        <v>2968720</v>
      </c>
      <c r="K95" s="12" t="n">
        <v>0</v>
      </c>
      <c r="L95" s="12" t="n">
        <f aca="false">N95+O95</f>
        <v>7128107</v>
      </c>
      <c r="M95" s="12" t="n">
        <f aca="false">K95+L95</f>
        <v>7128107</v>
      </c>
      <c r="N95" s="12" t="n">
        <v>0</v>
      </c>
      <c r="O95" s="12" t="n">
        <v>7128107</v>
      </c>
      <c r="R95" s="9" t="s">
        <v>197</v>
      </c>
      <c r="S95" s="10" t="s">
        <v>198</v>
      </c>
      <c r="T95" s="11" t="n">
        <v>16062475</v>
      </c>
      <c r="U95" s="11" t="n">
        <v>576450</v>
      </c>
      <c r="V95" s="11" t="n">
        <v>2548049</v>
      </c>
      <c r="X95" s="9" t="s">
        <v>199</v>
      </c>
      <c r="Y95" s="10" t="s">
        <v>200</v>
      </c>
      <c r="Z95" s="11" t="n">
        <v>309000</v>
      </c>
      <c r="AA95" s="11" t="n">
        <v>308893</v>
      </c>
      <c r="AB95" s="11" t="n">
        <v>4494133</v>
      </c>
    </row>
    <row r="96" customFormat="false" ht="15" hidden="false" customHeight="false" outlineLevel="0" collapsed="false">
      <c r="A96" s="33" t="n">
        <v>92</v>
      </c>
      <c r="B96" s="34" t="s">
        <v>1330</v>
      </c>
      <c r="C96" s="33" t="s">
        <v>197</v>
      </c>
      <c r="D96" s="33" t="s">
        <v>1194</v>
      </c>
      <c r="E96" s="35" t="s">
        <v>1331</v>
      </c>
      <c r="F96" s="12" t="n">
        <v>16062475</v>
      </c>
      <c r="G96" s="12" t="n">
        <f aca="false">I96+J96</f>
        <v>3124499</v>
      </c>
      <c r="H96" s="12" t="n">
        <f aca="false">F96+G96</f>
        <v>19186974</v>
      </c>
      <c r="I96" s="12" t="n">
        <v>576450</v>
      </c>
      <c r="J96" s="12" t="n">
        <v>2548049</v>
      </c>
      <c r="K96" s="12" t="n">
        <v>247400</v>
      </c>
      <c r="L96" s="12" t="n">
        <f aca="false">N96+O96</f>
        <v>4770688</v>
      </c>
      <c r="M96" s="12" t="n">
        <f aca="false">K96+L96</f>
        <v>5018088</v>
      </c>
      <c r="N96" s="12" t="n">
        <v>0</v>
      </c>
      <c r="O96" s="12" t="n">
        <v>4770688</v>
      </c>
      <c r="R96" s="9" t="s">
        <v>199</v>
      </c>
      <c r="S96" s="10" t="s">
        <v>200</v>
      </c>
      <c r="T96" s="11" t="n">
        <v>3152750</v>
      </c>
      <c r="U96" s="11" t="n">
        <v>13463714</v>
      </c>
      <c r="V96" s="11" t="n">
        <v>9126318</v>
      </c>
      <c r="X96" s="9" t="s">
        <v>201</v>
      </c>
      <c r="Y96" s="10" t="s">
        <v>202</v>
      </c>
      <c r="Z96" s="11" t="n">
        <v>8500</v>
      </c>
      <c r="AA96" s="11" t="n">
        <v>915775</v>
      </c>
      <c r="AB96" s="11" t="n">
        <v>597830</v>
      </c>
    </row>
    <row r="97" customFormat="false" ht="15" hidden="false" customHeight="false" outlineLevel="0" collapsed="false">
      <c r="A97" s="33" t="n">
        <v>93</v>
      </c>
      <c r="B97" s="34" t="s">
        <v>1332</v>
      </c>
      <c r="C97" s="33" t="s">
        <v>199</v>
      </c>
      <c r="D97" s="33" t="s">
        <v>1194</v>
      </c>
      <c r="E97" s="35" t="s">
        <v>1333</v>
      </c>
      <c r="F97" s="12" t="n">
        <v>3152750</v>
      </c>
      <c r="G97" s="12" t="n">
        <f aca="false">I97+J97</f>
        <v>22590032</v>
      </c>
      <c r="H97" s="12" t="n">
        <f aca="false">F97+G97</f>
        <v>25742782</v>
      </c>
      <c r="I97" s="12" t="n">
        <v>13463714</v>
      </c>
      <c r="J97" s="12" t="n">
        <v>9126318</v>
      </c>
      <c r="K97" s="12" t="n">
        <v>309000</v>
      </c>
      <c r="L97" s="12" t="n">
        <f aca="false">N97+O97</f>
        <v>4803026</v>
      </c>
      <c r="M97" s="12" t="n">
        <f aca="false">K97+L97</f>
        <v>5112026</v>
      </c>
      <c r="N97" s="12" t="n">
        <v>308893</v>
      </c>
      <c r="O97" s="12" t="n">
        <v>4494133</v>
      </c>
      <c r="R97" s="9" t="s">
        <v>201</v>
      </c>
      <c r="S97" s="10" t="s">
        <v>202</v>
      </c>
      <c r="T97" s="11" t="n">
        <v>2800</v>
      </c>
      <c r="U97" s="11" t="n">
        <v>33000</v>
      </c>
      <c r="V97" s="11" t="n">
        <v>798338</v>
      </c>
      <c r="X97" s="9" t="s">
        <v>203</v>
      </c>
      <c r="Y97" s="10" t="s">
        <v>204</v>
      </c>
      <c r="Z97" s="11" t="n">
        <v>636500</v>
      </c>
      <c r="AA97" s="5"/>
      <c r="AB97" s="11" t="n">
        <v>1286425</v>
      </c>
    </row>
    <row r="98" customFormat="false" ht="15" hidden="false" customHeight="false" outlineLevel="0" collapsed="false">
      <c r="A98" s="33" t="n">
        <v>94</v>
      </c>
      <c r="B98" s="34" t="s">
        <v>1334</v>
      </c>
      <c r="C98" s="33" t="s">
        <v>201</v>
      </c>
      <c r="D98" s="33" t="s">
        <v>1335</v>
      </c>
      <c r="E98" s="35" t="s">
        <v>1336</v>
      </c>
      <c r="F98" s="12" t="n">
        <v>2800</v>
      </c>
      <c r="G98" s="12" t="n">
        <f aca="false">I98+J98</f>
        <v>831338</v>
      </c>
      <c r="H98" s="12" t="n">
        <f aca="false">F98+G98</f>
        <v>834138</v>
      </c>
      <c r="I98" s="12" t="n">
        <v>33000</v>
      </c>
      <c r="J98" s="12" t="n">
        <v>798338</v>
      </c>
      <c r="K98" s="12" t="n">
        <v>8500</v>
      </c>
      <c r="L98" s="12" t="n">
        <f aca="false">N98+O98</f>
        <v>1513605</v>
      </c>
      <c r="M98" s="12" t="n">
        <f aca="false">K98+L98</f>
        <v>1522105</v>
      </c>
      <c r="N98" s="12" t="n">
        <v>915775</v>
      </c>
      <c r="O98" s="12" t="n">
        <v>597830</v>
      </c>
      <c r="R98" s="9" t="s">
        <v>203</v>
      </c>
      <c r="S98" s="10" t="s">
        <v>204</v>
      </c>
      <c r="T98" s="5"/>
      <c r="U98" s="11" t="n">
        <v>86800</v>
      </c>
      <c r="V98" s="11" t="n">
        <v>707328</v>
      </c>
      <c r="X98" s="9" t="s">
        <v>205</v>
      </c>
      <c r="Y98" s="10" t="s">
        <v>206</v>
      </c>
      <c r="Z98" s="11" t="n">
        <v>8500</v>
      </c>
      <c r="AA98" s="11" t="n">
        <v>145001</v>
      </c>
      <c r="AB98" s="11" t="n">
        <v>261048</v>
      </c>
    </row>
    <row r="99" customFormat="false" ht="15" hidden="false" customHeight="false" outlineLevel="0" collapsed="false">
      <c r="A99" s="33" t="n">
        <v>95</v>
      </c>
      <c r="B99" s="34" t="s">
        <v>1337</v>
      </c>
      <c r="C99" s="33" t="s">
        <v>203</v>
      </c>
      <c r="D99" s="33" t="s">
        <v>1335</v>
      </c>
      <c r="E99" s="35" t="s">
        <v>1338</v>
      </c>
      <c r="F99" s="12" t="n">
        <v>0</v>
      </c>
      <c r="G99" s="12" t="n">
        <f aca="false">I99+J99</f>
        <v>794128</v>
      </c>
      <c r="H99" s="12" t="n">
        <f aca="false">F99+G99</f>
        <v>794128</v>
      </c>
      <c r="I99" s="12" t="n">
        <v>86800</v>
      </c>
      <c r="J99" s="12" t="n">
        <v>707328</v>
      </c>
      <c r="K99" s="12" t="n">
        <v>636500</v>
      </c>
      <c r="L99" s="12" t="n">
        <f aca="false">N99+O99</f>
        <v>1286425</v>
      </c>
      <c r="M99" s="12" t="n">
        <f aca="false">K99+L99</f>
        <v>1922925</v>
      </c>
      <c r="N99" s="12" t="n">
        <v>0</v>
      </c>
      <c r="O99" s="12" t="n">
        <v>1286425</v>
      </c>
      <c r="R99" s="9" t="s">
        <v>205</v>
      </c>
      <c r="S99" s="10" t="s">
        <v>206</v>
      </c>
      <c r="T99" s="11" t="n">
        <v>356601</v>
      </c>
      <c r="U99" s="11" t="n">
        <v>46102</v>
      </c>
      <c r="V99" s="11" t="n">
        <v>805532</v>
      </c>
      <c r="X99" s="9" t="s">
        <v>207</v>
      </c>
      <c r="Y99" s="10" t="s">
        <v>208</v>
      </c>
      <c r="Z99" s="11" t="n">
        <v>10368450</v>
      </c>
      <c r="AA99" s="5"/>
      <c r="AB99" s="11" t="n">
        <v>23301406</v>
      </c>
    </row>
    <row r="100" customFormat="false" ht="15" hidden="false" customHeight="false" outlineLevel="0" collapsed="false">
      <c r="A100" s="33" t="n">
        <v>96</v>
      </c>
      <c r="B100" s="34" t="s">
        <v>1339</v>
      </c>
      <c r="C100" s="33" t="s">
        <v>205</v>
      </c>
      <c r="D100" s="33" t="s">
        <v>1335</v>
      </c>
      <c r="E100" s="35" t="s">
        <v>1340</v>
      </c>
      <c r="F100" s="12" t="n">
        <v>356601</v>
      </c>
      <c r="G100" s="12" t="n">
        <f aca="false">I100+J100</f>
        <v>851634</v>
      </c>
      <c r="H100" s="12" t="n">
        <f aca="false">F100+G100</f>
        <v>1208235</v>
      </c>
      <c r="I100" s="12" t="n">
        <v>46102</v>
      </c>
      <c r="J100" s="12" t="n">
        <v>805532</v>
      </c>
      <c r="K100" s="12" t="n">
        <v>8500</v>
      </c>
      <c r="L100" s="12" t="n">
        <f aca="false">N100+O100</f>
        <v>406049</v>
      </c>
      <c r="M100" s="12" t="n">
        <f aca="false">K100+L100</f>
        <v>414549</v>
      </c>
      <c r="N100" s="12" t="n">
        <v>145001</v>
      </c>
      <c r="O100" s="12" t="n">
        <v>261048</v>
      </c>
      <c r="R100" s="9" t="s">
        <v>207</v>
      </c>
      <c r="S100" s="10" t="s">
        <v>208</v>
      </c>
      <c r="T100" s="11" t="n">
        <v>403600</v>
      </c>
      <c r="U100" s="11" t="n">
        <v>141965</v>
      </c>
      <c r="V100" s="11" t="n">
        <v>5530913</v>
      </c>
      <c r="X100" s="9" t="s">
        <v>209</v>
      </c>
      <c r="Y100" s="10" t="s">
        <v>210</v>
      </c>
      <c r="Z100" s="11" t="n">
        <v>20671</v>
      </c>
      <c r="AA100" s="11" t="n">
        <v>274400</v>
      </c>
      <c r="AB100" s="11" t="n">
        <v>4621691</v>
      </c>
    </row>
    <row r="101" customFormat="false" ht="15" hidden="false" customHeight="false" outlineLevel="0" collapsed="false">
      <c r="A101" s="33" t="n">
        <v>97</v>
      </c>
      <c r="B101" s="34" t="s">
        <v>1341</v>
      </c>
      <c r="C101" s="33" t="s">
        <v>207</v>
      </c>
      <c r="D101" s="33" t="s">
        <v>1335</v>
      </c>
      <c r="E101" s="35" t="s">
        <v>1342</v>
      </c>
      <c r="F101" s="12" t="n">
        <v>403600</v>
      </c>
      <c r="G101" s="12" t="n">
        <f aca="false">I101+J101</f>
        <v>5672878</v>
      </c>
      <c r="H101" s="12" t="n">
        <f aca="false">F101+G101</f>
        <v>6076478</v>
      </c>
      <c r="I101" s="12" t="n">
        <v>141965</v>
      </c>
      <c r="J101" s="12" t="n">
        <v>5530913</v>
      </c>
      <c r="K101" s="12" t="n">
        <v>10368450</v>
      </c>
      <c r="L101" s="12" t="n">
        <f aca="false">N101+O101</f>
        <v>23301406</v>
      </c>
      <c r="M101" s="12" t="n">
        <f aca="false">K101+L101</f>
        <v>33669856</v>
      </c>
      <c r="N101" s="12" t="n">
        <v>0</v>
      </c>
      <c r="O101" s="12" t="n">
        <v>23301406</v>
      </c>
      <c r="R101" s="9" t="s">
        <v>209</v>
      </c>
      <c r="S101" s="10" t="s">
        <v>210</v>
      </c>
      <c r="T101" s="11" t="n">
        <v>251000</v>
      </c>
      <c r="U101" s="11" t="n">
        <v>301050</v>
      </c>
      <c r="V101" s="11" t="n">
        <v>2610754</v>
      </c>
      <c r="X101" s="9" t="s">
        <v>211</v>
      </c>
      <c r="Y101" s="10" t="s">
        <v>212</v>
      </c>
      <c r="Z101" s="11" t="n">
        <v>22345101</v>
      </c>
      <c r="AA101" s="11" t="n">
        <v>5253938</v>
      </c>
      <c r="AB101" s="11" t="n">
        <v>19106590</v>
      </c>
    </row>
    <row r="102" customFormat="false" ht="15" hidden="false" customHeight="false" outlineLevel="0" collapsed="false">
      <c r="A102" s="33" t="n">
        <v>98</v>
      </c>
      <c r="B102" s="34" t="s">
        <v>1343</v>
      </c>
      <c r="C102" s="33" t="s">
        <v>209</v>
      </c>
      <c r="D102" s="33" t="s">
        <v>1335</v>
      </c>
      <c r="E102" s="35" t="s">
        <v>1344</v>
      </c>
      <c r="F102" s="12" t="n">
        <v>251000</v>
      </c>
      <c r="G102" s="12" t="n">
        <f aca="false">I102+J102</f>
        <v>2911804</v>
      </c>
      <c r="H102" s="12" t="n">
        <f aca="false">F102+G102</f>
        <v>3162804</v>
      </c>
      <c r="I102" s="12" t="n">
        <v>301050</v>
      </c>
      <c r="J102" s="12" t="n">
        <v>2610754</v>
      </c>
      <c r="K102" s="12" t="n">
        <v>20671</v>
      </c>
      <c r="L102" s="12" t="n">
        <f aca="false">N102+O102</f>
        <v>4896091</v>
      </c>
      <c r="M102" s="12" t="n">
        <f aca="false">K102+L102</f>
        <v>4916762</v>
      </c>
      <c r="N102" s="12" t="n">
        <v>274400</v>
      </c>
      <c r="O102" s="12" t="n">
        <v>4621691</v>
      </c>
      <c r="R102" s="9" t="s">
        <v>211</v>
      </c>
      <c r="S102" s="10" t="s">
        <v>212</v>
      </c>
      <c r="T102" s="11" t="n">
        <v>5132584</v>
      </c>
      <c r="U102" s="11" t="n">
        <v>304373</v>
      </c>
      <c r="V102" s="11" t="n">
        <v>8723271</v>
      </c>
      <c r="X102" s="9" t="s">
        <v>213</v>
      </c>
      <c r="Y102" s="10" t="s">
        <v>214</v>
      </c>
      <c r="Z102" s="11" t="n">
        <v>585235</v>
      </c>
      <c r="AA102" s="11" t="n">
        <v>9500</v>
      </c>
      <c r="AB102" s="11" t="n">
        <v>147850</v>
      </c>
    </row>
    <row r="103" customFormat="false" ht="15" hidden="false" customHeight="false" outlineLevel="0" collapsed="false">
      <c r="A103" s="33" t="n">
        <v>99</v>
      </c>
      <c r="B103" s="34" t="s">
        <v>1345</v>
      </c>
      <c r="C103" s="33" t="s">
        <v>211</v>
      </c>
      <c r="D103" s="33" t="s">
        <v>1335</v>
      </c>
      <c r="E103" s="35" t="s">
        <v>1346</v>
      </c>
      <c r="F103" s="12" t="n">
        <v>5132584</v>
      </c>
      <c r="G103" s="12" t="n">
        <f aca="false">I103+J103</f>
        <v>9027644</v>
      </c>
      <c r="H103" s="12" t="n">
        <f aca="false">F103+G103</f>
        <v>14160228</v>
      </c>
      <c r="I103" s="12" t="n">
        <v>304373</v>
      </c>
      <c r="J103" s="12" t="n">
        <v>8723271</v>
      </c>
      <c r="K103" s="12" t="n">
        <v>22345101</v>
      </c>
      <c r="L103" s="12" t="n">
        <f aca="false">N103+O103</f>
        <v>24360528</v>
      </c>
      <c r="M103" s="12" t="n">
        <f aca="false">K103+L103</f>
        <v>46705629</v>
      </c>
      <c r="N103" s="12" t="n">
        <v>5253938</v>
      </c>
      <c r="O103" s="12" t="n">
        <v>19106590</v>
      </c>
      <c r="R103" s="9" t="s">
        <v>213</v>
      </c>
      <c r="S103" s="10" t="s">
        <v>214</v>
      </c>
      <c r="T103" s="11" t="n">
        <v>14144915</v>
      </c>
      <c r="U103" s="11" t="n">
        <v>139500</v>
      </c>
      <c r="V103" s="11" t="n">
        <v>1458920</v>
      </c>
      <c r="X103" s="9" t="s">
        <v>215</v>
      </c>
      <c r="Y103" s="10" t="s">
        <v>216</v>
      </c>
      <c r="Z103" s="11" t="n">
        <v>925001</v>
      </c>
      <c r="AA103" s="11" t="n">
        <v>12566110</v>
      </c>
      <c r="AB103" s="11" t="n">
        <v>3982296</v>
      </c>
    </row>
    <row r="104" customFormat="false" ht="15" hidden="false" customHeight="false" outlineLevel="0" collapsed="false">
      <c r="A104" s="33" t="n">
        <v>100</v>
      </c>
      <c r="B104" s="34" t="s">
        <v>1347</v>
      </c>
      <c r="C104" s="33" t="s">
        <v>213</v>
      </c>
      <c r="D104" s="33" t="s">
        <v>1335</v>
      </c>
      <c r="E104" s="35" t="s">
        <v>1348</v>
      </c>
      <c r="F104" s="12" t="n">
        <v>14144915</v>
      </c>
      <c r="G104" s="12" t="n">
        <f aca="false">I104+J104</f>
        <v>1598420</v>
      </c>
      <c r="H104" s="12" t="n">
        <f aca="false">F104+G104</f>
        <v>15743335</v>
      </c>
      <c r="I104" s="12" t="n">
        <v>139500</v>
      </c>
      <c r="J104" s="12" t="n">
        <v>1458920</v>
      </c>
      <c r="K104" s="12" t="n">
        <v>585235</v>
      </c>
      <c r="L104" s="12" t="n">
        <f aca="false">N104+O104</f>
        <v>157350</v>
      </c>
      <c r="M104" s="12" t="n">
        <f aca="false">K104+L104</f>
        <v>742585</v>
      </c>
      <c r="N104" s="12" t="n">
        <v>9500</v>
      </c>
      <c r="O104" s="12" t="n">
        <v>147850</v>
      </c>
      <c r="R104" s="9" t="s">
        <v>215</v>
      </c>
      <c r="S104" s="10" t="s">
        <v>216</v>
      </c>
      <c r="T104" s="11" t="n">
        <v>1842900</v>
      </c>
      <c r="U104" s="11" t="n">
        <v>699360</v>
      </c>
      <c r="V104" s="11" t="n">
        <v>6480846</v>
      </c>
      <c r="X104" s="9" t="s">
        <v>217</v>
      </c>
      <c r="Y104" s="10" t="s">
        <v>218</v>
      </c>
      <c r="Z104" s="11" t="n">
        <v>22000</v>
      </c>
      <c r="AA104" s="11" t="n">
        <v>76275</v>
      </c>
      <c r="AB104" s="11" t="n">
        <v>697072</v>
      </c>
    </row>
    <row r="105" customFormat="false" ht="15" hidden="false" customHeight="false" outlineLevel="0" collapsed="false">
      <c r="A105" s="33" t="n">
        <v>101</v>
      </c>
      <c r="B105" s="34" t="s">
        <v>1349</v>
      </c>
      <c r="C105" s="33" t="s">
        <v>215</v>
      </c>
      <c r="D105" s="33" t="s">
        <v>1335</v>
      </c>
      <c r="E105" s="35" t="s">
        <v>1350</v>
      </c>
      <c r="F105" s="12" t="n">
        <v>1842900</v>
      </c>
      <c r="G105" s="12" t="n">
        <f aca="false">I105+J105</f>
        <v>7180206</v>
      </c>
      <c r="H105" s="12" t="n">
        <f aca="false">F105+G105</f>
        <v>9023106</v>
      </c>
      <c r="I105" s="12" t="n">
        <v>699360</v>
      </c>
      <c r="J105" s="12" t="n">
        <v>6480846</v>
      </c>
      <c r="K105" s="12" t="n">
        <v>925001</v>
      </c>
      <c r="L105" s="12" t="n">
        <f aca="false">N105+O105</f>
        <v>16548406</v>
      </c>
      <c r="M105" s="12" t="n">
        <f aca="false">K105+L105</f>
        <v>17473407</v>
      </c>
      <c r="N105" s="12" t="n">
        <v>12566110</v>
      </c>
      <c r="O105" s="12" t="n">
        <v>3982296</v>
      </c>
      <c r="R105" s="9" t="s">
        <v>217</v>
      </c>
      <c r="S105" s="10" t="s">
        <v>218</v>
      </c>
      <c r="T105" s="11" t="n">
        <v>943819</v>
      </c>
      <c r="U105" s="11" t="n">
        <v>59500</v>
      </c>
      <c r="V105" s="11" t="n">
        <v>1074490</v>
      </c>
      <c r="X105" s="9" t="s">
        <v>219</v>
      </c>
      <c r="Y105" s="10" t="s">
        <v>220</v>
      </c>
      <c r="Z105" s="11" t="n">
        <v>2598270</v>
      </c>
      <c r="AA105" s="11" t="n">
        <v>8889243</v>
      </c>
      <c r="AB105" s="11" t="n">
        <v>6214115</v>
      </c>
    </row>
    <row r="106" customFormat="false" ht="15" hidden="false" customHeight="false" outlineLevel="0" collapsed="false">
      <c r="A106" s="33" t="n">
        <v>102</v>
      </c>
      <c r="B106" s="34" t="s">
        <v>1351</v>
      </c>
      <c r="C106" s="33" t="s">
        <v>217</v>
      </c>
      <c r="D106" s="33" t="s">
        <v>1335</v>
      </c>
      <c r="E106" s="35" t="s">
        <v>1352</v>
      </c>
      <c r="F106" s="12" t="n">
        <v>943819</v>
      </c>
      <c r="G106" s="12" t="n">
        <f aca="false">I106+J106</f>
        <v>1133990</v>
      </c>
      <c r="H106" s="12" t="n">
        <f aca="false">F106+G106</f>
        <v>2077809</v>
      </c>
      <c r="I106" s="12" t="n">
        <v>59500</v>
      </c>
      <c r="J106" s="12" t="n">
        <v>1074490</v>
      </c>
      <c r="K106" s="12" t="n">
        <v>22000</v>
      </c>
      <c r="L106" s="12" t="n">
        <f aca="false">N106+O106</f>
        <v>773347</v>
      </c>
      <c r="M106" s="12" t="n">
        <f aca="false">K106+L106</f>
        <v>795347</v>
      </c>
      <c r="N106" s="12" t="n">
        <v>76275</v>
      </c>
      <c r="O106" s="12" t="n">
        <v>697072</v>
      </c>
      <c r="R106" s="9" t="s">
        <v>219</v>
      </c>
      <c r="S106" s="10" t="s">
        <v>220</v>
      </c>
      <c r="T106" s="11" t="n">
        <v>430650</v>
      </c>
      <c r="U106" s="11" t="n">
        <v>162920</v>
      </c>
      <c r="V106" s="11" t="n">
        <v>4491646</v>
      </c>
      <c r="X106" s="9" t="s">
        <v>221</v>
      </c>
      <c r="Y106" s="10" t="s">
        <v>222</v>
      </c>
      <c r="Z106" s="11" t="n">
        <v>81450</v>
      </c>
      <c r="AA106" s="11" t="n">
        <v>29500</v>
      </c>
      <c r="AB106" s="11" t="n">
        <v>3987752</v>
      </c>
    </row>
    <row r="107" customFormat="false" ht="15" hidden="false" customHeight="false" outlineLevel="0" collapsed="false">
      <c r="A107" s="33" t="n">
        <v>103</v>
      </c>
      <c r="B107" s="34" t="s">
        <v>1353</v>
      </c>
      <c r="C107" s="33" t="s">
        <v>219</v>
      </c>
      <c r="D107" s="33" t="s">
        <v>1335</v>
      </c>
      <c r="E107" s="35" t="s">
        <v>1354</v>
      </c>
      <c r="F107" s="12" t="n">
        <v>430650</v>
      </c>
      <c r="G107" s="12" t="n">
        <f aca="false">I107+J107</f>
        <v>4654566</v>
      </c>
      <c r="H107" s="12" t="n">
        <f aca="false">F107+G107</f>
        <v>5085216</v>
      </c>
      <c r="I107" s="12" t="n">
        <v>162920</v>
      </c>
      <c r="J107" s="12" t="n">
        <v>4491646</v>
      </c>
      <c r="K107" s="12" t="n">
        <v>2598270</v>
      </c>
      <c r="L107" s="12" t="n">
        <f aca="false">N107+O107</f>
        <v>15103358</v>
      </c>
      <c r="M107" s="12" t="n">
        <f aca="false">K107+L107</f>
        <v>17701628</v>
      </c>
      <c r="N107" s="12" t="n">
        <v>8889243</v>
      </c>
      <c r="O107" s="12" t="n">
        <v>6214115</v>
      </c>
      <c r="R107" s="9" t="s">
        <v>221</v>
      </c>
      <c r="S107" s="10" t="s">
        <v>222</v>
      </c>
      <c r="T107" s="5"/>
      <c r="U107" s="11" t="n">
        <v>44010</v>
      </c>
      <c r="V107" s="11" t="n">
        <v>1701860</v>
      </c>
      <c r="X107" s="9" t="s">
        <v>223</v>
      </c>
      <c r="Y107" s="10" t="s">
        <v>224</v>
      </c>
      <c r="Z107" s="5"/>
      <c r="AA107" s="11" t="n">
        <v>311600</v>
      </c>
      <c r="AB107" s="11" t="n">
        <v>2769530</v>
      </c>
    </row>
    <row r="108" customFormat="false" ht="15" hidden="false" customHeight="false" outlineLevel="0" collapsed="false">
      <c r="A108" s="33" t="n">
        <v>104</v>
      </c>
      <c r="B108" s="34" t="s">
        <v>1355</v>
      </c>
      <c r="C108" s="33" t="s">
        <v>221</v>
      </c>
      <c r="D108" s="33" t="s">
        <v>1335</v>
      </c>
      <c r="E108" s="35" t="s">
        <v>1356</v>
      </c>
      <c r="F108" s="12" t="n">
        <v>0</v>
      </c>
      <c r="G108" s="12" t="n">
        <f aca="false">I108+J108</f>
        <v>1745870</v>
      </c>
      <c r="H108" s="12" t="n">
        <f aca="false">F108+G108</f>
        <v>1745870</v>
      </c>
      <c r="I108" s="12" t="n">
        <v>44010</v>
      </c>
      <c r="J108" s="12" t="n">
        <v>1701860</v>
      </c>
      <c r="K108" s="12" t="n">
        <v>81450</v>
      </c>
      <c r="L108" s="12" t="n">
        <f aca="false">N108+O108</f>
        <v>4017252</v>
      </c>
      <c r="M108" s="12" t="n">
        <f aca="false">K108+L108</f>
        <v>4098702</v>
      </c>
      <c r="N108" s="12" t="n">
        <v>29500</v>
      </c>
      <c r="O108" s="12" t="n">
        <v>3987752</v>
      </c>
      <c r="R108" s="9" t="s">
        <v>223</v>
      </c>
      <c r="S108" s="10" t="s">
        <v>224</v>
      </c>
      <c r="T108" s="11" t="n">
        <v>536000</v>
      </c>
      <c r="U108" s="11" t="n">
        <v>48150</v>
      </c>
      <c r="V108" s="11" t="n">
        <v>3177074</v>
      </c>
      <c r="X108" s="9" t="s">
        <v>225</v>
      </c>
      <c r="Y108" s="10" t="s">
        <v>226</v>
      </c>
      <c r="Z108" s="11" t="n">
        <v>1126701</v>
      </c>
      <c r="AA108" s="11" t="n">
        <v>78134</v>
      </c>
      <c r="AB108" s="11" t="n">
        <v>34195332</v>
      </c>
    </row>
    <row r="109" customFormat="false" ht="15" hidden="false" customHeight="false" outlineLevel="0" collapsed="false">
      <c r="A109" s="33" t="n">
        <v>105</v>
      </c>
      <c r="B109" s="34" t="s">
        <v>1357</v>
      </c>
      <c r="C109" s="33" t="s">
        <v>223</v>
      </c>
      <c r="D109" s="33" t="s">
        <v>1335</v>
      </c>
      <c r="E109" s="35" t="s">
        <v>1358</v>
      </c>
      <c r="F109" s="12" t="n">
        <v>536000</v>
      </c>
      <c r="G109" s="12" t="n">
        <f aca="false">I109+J109</f>
        <v>3225224</v>
      </c>
      <c r="H109" s="12" t="n">
        <f aca="false">F109+G109</f>
        <v>3761224</v>
      </c>
      <c r="I109" s="12" t="n">
        <v>48150</v>
      </c>
      <c r="J109" s="12" t="n">
        <v>3177074</v>
      </c>
      <c r="K109" s="12" t="n">
        <v>0</v>
      </c>
      <c r="L109" s="12" t="n">
        <f aca="false">N109+O109</f>
        <v>3081130</v>
      </c>
      <c r="M109" s="12" t="n">
        <f aca="false">K109+L109</f>
        <v>3081130</v>
      </c>
      <c r="N109" s="12" t="n">
        <v>311600</v>
      </c>
      <c r="O109" s="12" t="n">
        <v>2769530</v>
      </c>
      <c r="R109" s="9" t="s">
        <v>225</v>
      </c>
      <c r="S109" s="10" t="s">
        <v>226</v>
      </c>
      <c r="T109" s="11" t="n">
        <v>14006159</v>
      </c>
      <c r="U109" s="11" t="n">
        <v>677985</v>
      </c>
      <c r="V109" s="11" t="n">
        <v>1089160</v>
      </c>
      <c r="X109" s="9" t="s">
        <v>227</v>
      </c>
      <c r="Y109" s="10" t="s">
        <v>228</v>
      </c>
      <c r="Z109" s="5"/>
      <c r="AA109" s="5"/>
      <c r="AB109" s="11" t="n">
        <v>900</v>
      </c>
    </row>
    <row r="110" customFormat="false" ht="15" hidden="false" customHeight="false" outlineLevel="0" collapsed="false">
      <c r="A110" s="33" t="n">
        <v>106</v>
      </c>
      <c r="B110" s="34" t="s">
        <v>1359</v>
      </c>
      <c r="C110" s="33" t="s">
        <v>225</v>
      </c>
      <c r="D110" s="33" t="s">
        <v>1335</v>
      </c>
      <c r="E110" s="35" t="s">
        <v>1360</v>
      </c>
      <c r="F110" s="12" t="n">
        <v>14006159</v>
      </c>
      <c r="G110" s="12" t="n">
        <f aca="false">I110+J110</f>
        <v>1767145</v>
      </c>
      <c r="H110" s="12" t="n">
        <f aca="false">F110+G110</f>
        <v>15773304</v>
      </c>
      <c r="I110" s="12" t="n">
        <v>677985</v>
      </c>
      <c r="J110" s="12" t="n">
        <v>1089160</v>
      </c>
      <c r="K110" s="12" t="n">
        <v>1126701</v>
      </c>
      <c r="L110" s="12" t="n">
        <f aca="false">N110+O110</f>
        <v>34273466</v>
      </c>
      <c r="M110" s="12" t="n">
        <f aca="false">K110+L110</f>
        <v>35400167</v>
      </c>
      <c r="N110" s="12" t="n">
        <v>78134</v>
      </c>
      <c r="O110" s="12" t="n">
        <v>34195332</v>
      </c>
      <c r="R110" s="9" t="s">
        <v>227</v>
      </c>
      <c r="S110" s="10" t="s">
        <v>228</v>
      </c>
      <c r="T110" s="5"/>
      <c r="U110" s="5"/>
      <c r="V110" s="11" t="n">
        <v>220030</v>
      </c>
      <c r="X110" s="9" t="s">
        <v>229</v>
      </c>
      <c r="Y110" s="10" t="s">
        <v>230</v>
      </c>
      <c r="Z110" s="11" t="n">
        <v>19613296</v>
      </c>
      <c r="AA110" s="11" t="n">
        <v>10435335</v>
      </c>
      <c r="AB110" s="11" t="n">
        <v>2698042</v>
      </c>
    </row>
    <row r="111" customFormat="false" ht="15" hidden="false" customHeight="false" outlineLevel="0" collapsed="false">
      <c r="A111" s="33" t="n">
        <v>107</v>
      </c>
      <c r="B111" s="34" t="s">
        <v>1361</v>
      </c>
      <c r="C111" s="33" t="s">
        <v>227</v>
      </c>
      <c r="D111" s="33" t="s">
        <v>1335</v>
      </c>
      <c r="E111" s="35" t="s">
        <v>1362</v>
      </c>
      <c r="F111" s="12" t="n">
        <v>0</v>
      </c>
      <c r="G111" s="12" t="n">
        <f aca="false">I111+J111</f>
        <v>220030</v>
      </c>
      <c r="H111" s="12" t="n">
        <f aca="false">F111+G111</f>
        <v>220030</v>
      </c>
      <c r="I111" s="12" t="n">
        <v>0</v>
      </c>
      <c r="J111" s="12" t="n">
        <v>220030</v>
      </c>
      <c r="K111" s="12" t="n">
        <v>0</v>
      </c>
      <c r="L111" s="12" t="n">
        <f aca="false">N111+O111</f>
        <v>900</v>
      </c>
      <c r="M111" s="12" t="n">
        <f aca="false">K111+L111</f>
        <v>900</v>
      </c>
      <c r="N111" s="12" t="n">
        <v>0</v>
      </c>
      <c r="O111" s="12" t="n">
        <v>900</v>
      </c>
      <c r="R111" s="9" t="s">
        <v>229</v>
      </c>
      <c r="S111" s="10" t="s">
        <v>230</v>
      </c>
      <c r="T111" s="11" t="n">
        <v>2604255</v>
      </c>
      <c r="U111" s="11" t="n">
        <v>11301</v>
      </c>
      <c r="V111" s="11" t="n">
        <v>3960390</v>
      </c>
      <c r="X111" s="9" t="s">
        <v>231</v>
      </c>
      <c r="Y111" s="10" t="s">
        <v>232</v>
      </c>
      <c r="Z111" s="11" t="n">
        <v>89439</v>
      </c>
      <c r="AA111" s="11" t="n">
        <v>1424500</v>
      </c>
      <c r="AB111" s="11" t="n">
        <v>2032584</v>
      </c>
    </row>
    <row r="112" customFormat="false" ht="15" hidden="false" customHeight="false" outlineLevel="0" collapsed="false">
      <c r="A112" s="33" t="n">
        <v>108</v>
      </c>
      <c r="B112" s="34" t="s">
        <v>1363</v>
      </c>
      <c r="C112" s="33" t="s">
        <v>229</v>
      </c>
      <c r="D112" s="33" t="s">
        <v>1335</v>
      </c>
      <c r="E112" s="35" t="s">
        <v>1364</v>
      </c>
      <c r="F112" s="12" t="n">
        <v>2604255</v>
      </c>
      <c r="G112" s="12" t="n">
        <f aca="false">I112+J112</f>
        <v>3971691</v>
      </c>
      <c r="H112" s="12" t="n">
        <f aca="false">F112+G112</f>
        <v>6575946</v>
      </c>
      <c r="I112" s="12" t="n">
        <v>11301</v>
      </c>
      <c r="J112" s="12" t="n">
        <v>3960390</v>
      </c>
      <c r="K112" s="12" t="n">
        <v>19613296</v>
      </c>
      <c r="L112" s="12" t="n">
        <f aca="false">N112+O112</f>
        <v>13133377</v>
      </c>
      <c r="M112" s="12" t="n">
        <f aca="false">K112+L112</f>
        <v>32746673</v>
      </c>
      <c r="N112" s="12" t="n">
        <v>10435335</v>
      </c>
      <c r="O112" s="12" t="n">
        <v>2698042</v>
      </c>
      <c r="R112" s="9" t="s">
        <v>231</v>
      </c>
      <c r="S112" s="10" t="s">
        <v>232</v>
      </c>
      <c r="T112" s="11" t="n">
        <v>2715278</v>
      </c>
      <c r="U112" s="11" t="n">
        <v>264686</v>
      </c>
      <c r="V112" s="11" t="n">
        <v>2219533</v>
      </c>
      <c r="X112" s="9" t="s">
        <v>233</v>
      </c>
      <c r="Y112" s="10" t="s">
        <v>234</v>
      </c>
      <c r="Z112" s="11" t="n">
        <v>1049550</v>
      </c>
      <c r="AA112" s="11" t="n">
        <v>149000</v>
      </c>
      <c r="AB112" s="11" t="n">
        <v>7358982</v>
      </c>
    </row>
    <row r="113" customFormat="false" ht="15" hidden="false" customHeight="false" outlineLevel="0" collapsed="false">
      <c r="A113" s="33" t="n">
        <v>109</v>
      </c>
      <c r="B113" s="34" t="s">
        <v>1365</v>
      </c>
      <c r="C113" s="33" t="s">
        <v>231</v>
      </c>
      <c r="D113" s="33" t="s">
        <v>1335</v>
      </c>
      <c r="E113" s="35" t="s">
        <v>1366</v>
      </c>
      <c r="F113" s="12" t="n">
        <v>2715278</v>
      </c>
      <c r="G113" s="12" t="n">
        <f aca="false">I113+J113</f>
        <v>2484219</v>
      </c>
      <c r="H113" s="12" t="n">
        <f aca="false">F113+G113</f>
        <v>5199497</v>
      </c>
      <c r="I113" s="12" t="n">
        <v>264686</v>
      </c>
      <c r="J113" s="12" t="n">
        <v>2219533</v>
      </c>
      <c r="K113" s="12" t="n">
        <v>89439</v>
      </c>
      <c r="L113" s="12" t="n">
        <f aca="false">N113+O113</f>
        <v>3457084</v>
      </c>
      <c r="M113" s="12" t="n">
        <f aca="false">K113+L113</f>
        <v>3546523</v>
      </c>
      <c r="N113" s="12" t="n">
        <v>1424500</v>
      </c>
      <c r="O113" s="12" t="n">
        <v>2032584</v>
      </c>
      <c r="R113" s="9" t="s">
        <v>233</v>
      </c>
      <c r="S113" s="10" t="s">
        <v>234</v>
      </c>
      <c r="T113" s="11" t="n">
        <v>460700</v>
      </c>
      <c r="U113" s="11" t="n">
        <v>360244</v>
      </c>
      <c r="V113" s="11" t="n">
        <v>3723729</v>
      </c>
      <c r="X113" s="9" t="s">
        <v>235</v>
      </c>
      <c r="Y113" s="10" t="s">
        <v>236</v>
      </c>
      <c r="Z113" s="11" t="n">
        <v>562232</v>
      </c>
      <c r="AA113" s="11" t="n">
        <v>60200</v>
      </c>
      <c r="AB113" s="11" t="n">
        <v>2703767</v>
      </c>
    </row>
    <row r="114" customFormat="false" ht="15" hidden="false" customHeight="false" outlineLevel="0" collapsed="false">
      <c r="A114" s="33" t="n">
        <v>110</v>
      </c>
      <c r="B114" s="34" t="s">
        <v>1367</v>
      </c>
      <c r="C114" s="33" t="s">
        <v>233</v>
      </c>
      <c r="D114" s="33" t="s">
        <v>1335</v>
      </c>
      <c r="E114" s="35" t="s">
        <v>1368</v>
      </c>
      <c r="F114" s="12" t="n">
        <v>460700</v>
      </c>
      <c r="G114" s="12" t="n">
        <f aca="false">I114+J114</f>
        <v>4083973</v>
      </c>
      <c r="H114" s="12" t="n">
        <f aca="false">F114+G114</f>
        <v>4544673</v>
      </c>
      <c r="I114" s="12" t="n">
        <v>360244</v>
      </c>
      <c r="J114" s="12" t="n">
        <v>3723729</v>
      </c>
      <c r="K114" s="12" t="n">
        <v>1049550</v>
      </c>
      <c r="L114" s="12" t="n">
        <f aca="false">N114+O114</f>
        <v>7507982</v>
      </c>
      <c r="M114" s="12" t="n">
        <f aca="false">K114+L114</f>
        <v>8557532</v>
      </c>
      <c r="N114" s="12" t="n">
        <v>149000</v>
      </c>
      <c r="O114" s="12" t="n">
        <v>7358982</v>
      </c>
      <c r="R114" s="9" t="s">
        <v>235</v>
      </c>
      <c r="S114" s="10" t="s">
        <v>236</v>
      </c>
      <c r="T114" s="11" t="n">
        <v>7758571</v>
      </c>
      <c r="U114" s="11" t="n">
        <v>78350</v>
      </c>
      <c r="V114" s="11" t="n">
        <v>3434135</v>
      </c>
      <c r="X114" s="9" t="s">
        <v>237</v>
      </c>
      <c r="Y114" s="10" t="s">
        <v>238</v>
      </c>
      <c r="Z114" s="11" t="n">
        <v>12097711</v>
      </c>
      <c r="AA114" s="11" t="n">
        <v>8500</v>
      </c>
      <c r="AB114" s="11" t="n">
        <v>4189808</v>
      </c>
    </row>
    <row r="115" customFormat="false" ht="15" hidden="false" customHeight="false" outlineLevel="0" collapsed="false">
      <c r="A115" s="33" t="n">
        <v>111</v>
      </c>
      <c r="B115" s="34" t="s">
        <v>1369</v>
      </c>
      <c r="C115" s="33" t="s">
        <v>235</v>
      </c>
      <c r="D115" s="33" t="s">
        <v>1335</v>
      </c>
      <c r="E115" s="35" t="s">
        <v>1370</v>
      </c>
      <c r="F115" s="12" t="n">
        <v>7758571</v>
      </c>
      <c r="G115" s="12" t="n">
        <f aca="false">I115+J115</f>
        <v>3512485</v>
      </c>
      <c r="H115" s="12" t="n">
        <f aca="false">F115+G115</f>
        <v>11271056</v>
      </c>
      <c r="I115" s="12" t="n">
        <v>78350</v>
      </c>
      <c r="J115" s="12" t="n">
        <v>3434135</v>
      </c>
      <c r="K115" s="12" t="n">
        <v>562232</v>
      </c>
      <c r="L115" s="12" t="n">
        <f aca="false">N115+O115</f>
        <v>2763967</v>
      </c>
      <c r="M115" s="12" t="n">
        <f aca="false">K115+L115</f>
        <v>3326199</v>
      </c>
      <c r="N115" s="12" t="n">
        <v>60200</v>
      </c>
      <c r="O115" s="12" t="n">
        <v>2703767</v>
      </c>
      <c r="R115" s="9" t="s">
        <v>237</v>
      </c>
      <c r="S115" s="10" t="s">
        <v>238</v>
      </c>
      <c r="T115" s="11" t="n">
        <v>873981</v>
      </c>
      <c r="U115" s="11" t="n">
        <v>258403</v>
      </c>
      <c r="V115" s="11" t="n">
        <v>3980292</v>
      </c>
      <c r="X115" s="9" t="s">
        <v>239</v>
      </c>
      <c r="Y115" s="10" t="s">
        <v>240</v>
      </c>
      <c r="Z115" s="11" t="n">
        <v>8416191</v>
      </c>
      <c r="AA115" s="11" t="n">
        <v>236925</v>
      </c>
      <c r="AB115" s="11" t="n">
        <v>9623453</v>
      </c>
    </row>
    <row r="116" customFormat="false" ht="15" hidden="false" customHeight="false" outlineLevel="0" collapsed="false">
      <c r="A116" s="33" t="n">
        <v>112</v>
      </c>
      <c r="B116" s="34" t="s">
        <v>1371</v>
      </c>
      <c r="C116" s="33" t="s">
        <v>237</v>
      </c>
      <c r="D116" s="33" t="s">
        <v>1335</v>
      </c>
      <c r="E116" s="35" t="s">
        <v>1372</v>
      </c>
      <c r="F116" s="12" t="n">
        <v>873981</v>
      </c>
      <c r="G116" s="12" t="n">
        <f aca="false">I116+J116</f>
        <v>4238695</v>
      </c>
      <c r="H116" s="12" t="n">
        <f aca="false">F116+G116</f>
        <v>5112676</v>
      </c>
      <c r="I116" s="12" t="n">
        <v>258403</v>
      </c>
      <c r="J116" s="12" t="n">
        <v>3980292</v>
      </c>
      <c r="K116" s="12" t="n">
        <v>12097711</v>
      </c>
      <c r="L116" s="12" t="n">
        <f aca="false">N116+O116</f>
        <v>4198308</v>
      </c>
      <c r="M116" s="12" t="n">
        <f aca="false">K116+L116</f>
        <v>16296019</v>
      </c>
      <c r="N116" s="12" t="n">
        <v>8500</v>
      </c>
      <c r="O116" s="12" t="n">
        <v>4189808</v>
      </c>
      <c r="R116" s="9" t="s">
        <v>239</v>
      </c>
      <c r="S116" s="10" t="s">
        <v>240</v>
      </c>
      <c r="T116" s="11" t="n">
        <v>19101839</v>
      </c>
      <c r="U116" s="11" t="n">
        <v>2231924</v>
      </c>
      <c r="V116" s="11" t="n">
        <v>9158767</v>
      </c>
      <c r="X116" s="9" t="s">
        <v>241</v>
      </c>
      <c r="Y116" s="10" t="s">
        <v>242</v>
      </c>
      <c r="Z116" s="11" t="n">
        <v>4187461</v>
      </c>
      <c r="AA116" s="11" t="n">
        <v>324601</v>
      </c>
      <c r="AB116" s="11" t="n">
        <v>29005398</v>
      </c>
    </row>
    <row r="117" customFormat="false" ht="15" hidden="false" customHeight="false" outlineLevel="0" collapsed="false">
      <c r="A117" s="33" t="n">
        <v>113</v>
      </c>
      <c r="B117" s="34" t="s">
        <v>1373</v>
      </c>
      <c r="C117" s="33" t="s">
        <v>239</v>
      </c>
      <c r="D117" s="33" t="s">
        <v>1335</v>
      </c>
      <c r="E117" s="35" t="s">
        <v>1374</v>
      </c>
      <c r="F117" s="12" t="n">
        <v>19101839</v>
      </c>
      <c r="G117" s="12" t="n">
        <f aca="false">I117+J117</f>
        <v>11390691</v>
      </c>
      <c r="H117" s="12" t="n">
        <f aca="false">F117+G117</f>
        <v>30492530</v>
      </c>
      <c r="I117" s="12" t="n">
        <v>2231924</v>
      </c>
      <c r="J117" s="12" t="n">
        <v>9158767</v>
      </c>
      <c r="K117" s="12" t="n">
        <v>8416191</v>
      </c>
      <c r="L117" s="12" t="n">
        <f aca="false">N117+O117</f>
        <v>9860378</v>
      </c>
      <c r="M117" s="12" t="n">
        <f aca="false">K117+L117</f>
        <v>18276569</v>
      </c>
      <c r="N117" s="12" t="n">
        <v>236925</v>
      </c>
      <c r="O117" s="12" t="n">
        <v>9623453</v>
      </c>
      <c r="R117" s="9" t="s">
        <v>243</v>
      </c>
      <c r="S117" s="10" t="s">
        <v>244</v>
      </c>
      <c r="T117" s="11" t="n">
        <v>303100</v>
      </c>
      <c r="U117" s="11" t="n">
        <v>630659</v>
      </c>
      <c r="V117" s="11" t="n">
        <v>2127748</v>
      </c>
      <c r="X117" s="9" t="s">
        <v>245</v>
      </c>
      <c r="Y117" s="10" t="s">
        <v>246</v>
      </c>
      <c r="Z117" s="11" t="n">
        <v>7500</v>
      </c>
      <c r="AA117" s="11" t="n">
        <v>1406897</v>
      </c>
      <c r="AB117" s="11" t="n">
        <v>10464338</v>
      </c>
    </row>
    <row r="118" customFormat="false" ht="15" hidden="false" customHeight="false" outlineLevel="0" collapsed="false">
      <c r="A118" s="33" t="n">
        <v>114</v>
      </c>
      <c r="B118" s="34" t="s">
        <v>1375</v>
      </c>
      <c r="C118" s="33" t="s">
        <v>243</v>
      </c>
      <c r="D118" s="33" t="s">
        <v>1335</v>
      </c>
      <c r="E118" s="35" t="s">
        <v>1376</v>
      </c>
      <c r="F118" s="12" t="n">
        <v>303100</v>
      </c>
      <c r="G118" s="12" t="n">
        <f aca="false">I118+J118</f>
        <v>2758407</v>
      </c>
      <c r="H118" s="12" t="n">
        <f aca="false">F118+G118</f>
        <v>3061507</v>
      </c>
      <c r="I118" s="12" t="n">
        <v>630659</v>
      </c>
      <c r="J118" s="12" t="n">
        <v>2127748</v>
      </c>
      <c r="K118" s="12" t="n">
        <v>0</v>
      </c>
      <c r="L118" s="12" t="n">
        <f aca="false">N118+O118</f>
        <v>0</v>
      </c>
      <c r="M118" s="12" t="n">
        <f aca="false">K118+L118</f>
        <v>0</v>
      </c>
      <c r="N118" s="12" t="n">
        <v>0</v>
      </c>
      <c r="O118" s="12" t="n">
        <v>0</v>
      </c>
      <c r="R118" s="9" t="s">
        <v>241</v>
      </c>
      <c r="S118" s="10" t="s">
        <v>242</v>
      </c>
      <c r="T118" s="11" t="n">
        <v>20095399</v>
      </c>
      <c r="U118" s="11" t="n">
        <v>2806356</v>
      </c>
      <c r="V118" s="11" t="n">
        <v>9595559</v>
      </c>
      <c r="X118" s="9" t="s">
        <v>247</v>
      </c>
      <c r="Y118" s="10" t="s">
        <v>248</v>
      </c>
      <c r="Z118" s="11" t="n">
        <v>13848398</v>
      </c>
      <c r="AA118" s="11" t="n">
        <v>2389410</v>
      </c>
      <c r="AB118" s="11" t="n">
        <v>20878612</v>
      </c>
    </row>
    <row r="119" customFormat="false" ht="15" hidden="false" customHeight="false" outlineLevel="0" collapsed="false">
      <c r="A119" s="33" t="n">
        <v>115</v>
      </c>
      <c r="B119" s="34" t="s">
        <v>1377</v>
      </c>
      <c r="C119" s="33" t="s">
        <v>241</v>
      </c>
      <c r="D119" s="33" t="s">
        <v>1335</v>
      </c>
      <c r="E119" s="35" t="s">
        <v>1378</v>
      </c>
      <c r="F119" s="12" t="n">
        <v>20095399</v>
      </c>
      <c r="G119" s="12" t="n">
        <f aca="false">I119+J119</f>
        <v>12401915</v>
      </c>
      <c r="H119" s="12" t="n">
        <f aca="false">F119+G119</f>
        <v>32497314</v>
      </c>
      <c r="I119" s="12" t="n">
        <v>2806356</v>
      </c>
      <c r="J119" s="12" t="n">
        <v>9595559</v>
      </c>
      <c r="K119" s="12" t="n">
        <v>4187461</v>
      </c>
      <c r="L119" s="12" t="n">
        <f aca="false">N119+O119</f>
        <v>29329999</v>
      </c>
      <c r="M119" s="12" t="n">
        <f aca="false">K119+L119</f>
        <v>33517460</v>
      </c>
      <c r="N119" s="12" t="n">
        <v>324601</v>
      </c>
      <c r="O119" s="12" t="n">
        <v>29005398</v>
      </c>
      <c r="R119" s="9" t="s">
        <v>245</v>
      </c>
      <c r="S119" s="10" t="s">
        <v>246</v>
      </c>
      <c r="T119" s="11" t="n">
        <v>4562642</v>
      </c>
      <c r="U119" s="11" t="n">
        <v>84300</v>
      </c>
      <c r="V119" s="11" t="n">
        <v>2823214</v>
      </c>
      <c r="X119" s="9" t="s">
        <v>249</v>
      </c>
      <c r="Y119" s="10" t="s">
        <v>250</v>
      </c>
      <c r="Z119" s="11" t="n">
        <v>7587</v>
      </c>
      <c r="AA119" s="11" t="n">
        <v>65000</v>
      </c>
      <c r="AB119" s="11" t="n">
        <v>185919</v>
      </c>
    </row>
    <row r="120" customFormat="false" ht="15" hidden="false" customHeight="false" outlineLevel="0" collapsed="false">
      <c r="A120" s="33" t="n">
        <v>116</v>
      </c>
      <c r="B120" s="34" t="s">
        <v>1379</v>
      </c>
      <c r="C120" s="33" t="s">
        <v>245</v>
      </c>
      <c r="D120" s="33" t="s">
        <v>1335</v>
      </c>
      <c r="E120" s="35" t="s">
        <v>1380</v>
      </c>
      <c r="F120" s="12" t="n">
        <v>4562642</v>
      </c>
      <c r="G120" s="12" t="n">
        <f aca="false">I120+J120</f>
        <v>2907514</v>
      </c>
      <c r="H120" s="12" t="n">
        <f aca="false">F120+G120</f>
        <v>7470156</v>
      </c>
      <c r="I120" s="12" t="n">
        <v>84300</v>
      </c>
      <c r="J120" s="12" t="n">
        <v>2823214</v>
      </c>
      <c r="K120" s="12" t="n">
        <v>7500</v>
      </c>
      <c r="L120" s="12" t="n">
        <f aca="false">N120+O120</f>
        <v>11871235</v>
      </c>
      <c r="M120" s="12" t="n">
        <f aca="false">K120+L120</f>
        <v>11878735</v>
      </c>
      <c r="N120" s="12" t="n">
        <v>1406897</v>
      </c>
      <c r="O120" s="12" t="n">
        <v>10464338</v>
      </c>
      <c r="R120" s="9" t="s">
        <v>247</v>
      </c>
      <c r="S120" s="10" t="s">
        <v>248</v>
      </c>
      <c r="T120" s="11" t="n">
        <v>17826948</v>
      </c>
      <c r="U120" s="11" t="n">
        <v>680203</v>
      </c>
      <c r="V120" s="11" t="n">
        <v>15305447</v>
      </c>
      <c r="X120" s="9" t="s">
        <v>251</v>
      </c>
      <c r="Y120" s="10" t="s">
        <v>252</v>
      </c>
      <c r="Z120" s="11" t="n">
        <v>25750</v>
      </c>
      <c r="AA120" s="11" t="n">
        <v>56978</v>
      </c>
      <c r="AB120" s="11" t="n">
        <v>3880642</v>
      </c>
    </row>
    <row r="121" customFormat="false" ht="15" hidden="false" customHeight="false" outlineLevel="0" collapsed="false">
      <c r="A121" s="33" t="n">
        <v>117</v>
      </c>
      <c r="B121" s="34" t="s">
        <v>1381</v>
      </c>
      <c r="C121" s="33" t="s">
        <v>247</v>
      </c>
      <c r="D121" s="33" t="s">
        <v>1335</v>
      </c>
      <c r="E121" s="35" t="s">
        <v>1382</v>
      </c>
      <c r="F121" s="12" t="n">
        <v>17826948</v>
      </c>
      <c r="G121" s="12" t="n">
        <f aca="false">I121+J121</f>
        <v>15985650</v>
      </c>
      <c r="H121" s="12" t="n">
        <f aca="false">F121+G121</f>
        <v>33812598</v>
      </c>
      <c r="I121" s="12" t="n">
        <v>680203</v>
      </c>
      <c r="J121" s="12" t="n">
        <v>15305447</v>
      </c>
      <c r="K121" s="12" t="n">
        <v>13848398</v>
      </c>
      <c r="L121" s="12" t="n">
        <f aca="false">N121+O121</f>
        <v>23268022</v>
      </c>
      <c r="M121" s="12" t="n">
        <f aca="false">K121+L121</f>
        <v>37116420</v>
      </c>
      <c r="N121" s="12" t="n">
        <v>2389410</v>
      </c>
      <c r="O121" s="12" t="n">
        <v>20878612</v>
      </c>
      <c r="R121" s="9" t="s">
        <v>249</v>
      </c>
      <c r="S121" s="10" t="s">
        <v>250</v>
      </c>
      <c r="T121" s="11" t="n">
        <v>833800</v>
      </c>
      <c r="U121" s="11" t="n">
        <v>30588</v>
      </c>
      <c r="V121" s="11" t="n">
        <v>148545</v>
      </c>
      <c r="X121" s="9" t="s">
        <v>253</v>
      </c>
      <c r="Y121" s="10" t="s">
        <v>254</v>
      </c>
      <c r="Z121" s="5"/>
      <c r="AA121" s="5"/>
      <c r="AB121" s="11" t="n">
        <v>286861</v>
      </c>
    </row>
    <row r="122" customFormat="false" ht="15" hidden="false" customHeight="false" outlineLevel="0" collapsed="false">
      <c r="A122" s="33" t="n">
        <v>118</v>
      </c>
      <c r="B122" s="34" t="s">
        <v>1383</v>
      </c>
      <c r="C122" s="33" t="s">
        <v>249</v>
      </c>
      <c r="D122" s="33" t="s">
        <v>1335</v>
      </c>
      <c r="E122" s="35" t="s">
        <v>1384</v>
      </c>
      <c r="F122" s="12" t="n">
        <v>833800</v>
      </c>
      <c r="G122" s="12" t="n">
        <f aca="false">I122+J122</f>
        <v>179133</v>
      </c>
      <c r="H122" s="12" t="n">
        <f aca="false">F122+G122</f>
        <v>1012933</v>
      </c>
      <c r="I122" s="12" t="n">
        <v>30588</v>
      </c>
      <c r="J122" s="12" t="n">
        <v>148545</v>
      </c>
      <c r="K122" s="12" t="n">
        <v>7587</v>
      </c>
      <c r="L122" s="12" t="n">
        <f aca="false">N122+O122</f>
        <v>250919</v>
      </c>
      <c r="M122" s="12" t="n">
        <f aca="false">K122+L122</f>
        <v>258506</v>
      </c>
      <c r="N122" s="12" t="n">
        <v>65000</v>
      </c>
      <c r="O122" s="12" t="n">
        <v>185919</v>
      </c>
      <c r="R122" s="9" t="s">
        <v>251</v>
      </c>
      <c r="S122" s="10" t="s">
        <v>252</v>
      </c>
      <c r="T122" s="11" t="n">
        <v>523100</v>
      </c>
      <c r="U122" s="11" t="n">
        <v>42700</v>
      </c>
      <c r="V122" s="11" t="n">
        <v>817642</v>
      </c>
      <c r="X122" s="9" t="s">
        <v>255</v>
      </c>
      <c r="Y122" s="10" t="s">
        <v>256</v>
      </c>
      <c r="Z122" s="11" t="n">
        <v>11400</v>
      </c>
      <c r="AA122" s="5"/>
      <c r="AB122" s="11" t="n">
        <v>43759</v>
      </c>
    </row>
    <row r="123" customFormat="false" ht="15" hidden="false" customHeight="false" outlineLevel="0" collapsed="false">
      <c r="A123" s="33" t="n">
        <v>119</v>
      </c>
      <c r="B123" s="34" t="s">
        <v>1385</v>
      </c>
      <c r="C123" s="33" t="s">
        <v>251</v>
      </c>
      <c r="D123" s="33" t="s">
        <v>1335</v>
      </c>
      <c r="E123" s="35" t="s">
        <v>1386</v>
      </c>
      <c r="F123" s="12" t="n">
        <v>523100</v>
      </c>
      <c r="G123" s="12" t="n">
        <f aca="false">I123+J123</f>
        <v>860342</v>
      </c>
      <c r="H123" s="12" t="n">
        <f aca="false">F123+G123</f>
        <v>1383442</v>
      </c>
      <c r="I123" s="12" t="n">
        <v>42700</v>
      </c>
      <c r="J123" s="12" t="n">
        <v>817642</v>
      </c>
      <c r="K123" s="12" t="n">
        <v>25750</v>
      </c>
      <c r="L123" s="12" t="n">
        <f aca="false">N123+O123</f>
        <v>3937620</v>
      </c>
      <c r="M123" s="12" t="n">
        <f aca="false">K123+L123</f>
        <v>3963370</v>
      </c>
      <c r="N123" s="12" t="n">
        <v>56978</v>
      </c>
      <c r="O123" s="12" t="n">
        <v>3880642</v>
      </c>
      <c r="R123" s="9" t="s">
        <v>253</v>
      </c>
      <c r="S123" s="10" t="s">
        <v>254</v>
      </c>
      <c r="T123" s="5"/>
      <c r="U123" s="11" t="n">
        <v>26450</v>
      </c>
      <c r="V123" s="11" t="n">
        <v>1649164</v>
      </c>
      <c r="X123" s="9" t="s">
        <v>257</v>
      </c>
      <c r="Y123" s="10" t="s">
        <v>258</v>
      </c>
      <c r="Z123" s="11" t="n">
        <v>123751</v>
      </c>
      <c r="AA123" s="11" t="n">
        <v>55000</v>
      </c>
      <c r="AB123" s="11" t="n">
        <v>1229286</v>
      </c>
    </row>
    <row r="124" customFormat="false" ht="15" hidden="false" customHeight="false" outlineLevel="0" collapsed="false">
      <c r="A124" s="33" t="n">
        <v>120</v>
      </c>
      <c r="B124" s="34" t="s">
        <v>1387</v>
      </c>
      <c r="C124" s="33" t="s">
        <v>253</v>
      </c>
      <c r="D124" s="33" t="s">
        <v>1335</v>
      </c>
      <c r="E124" s="35" t="s">
        <v>1388</v>
      </c>
      <c r="F124" s="12" t="n">
        <v>0</v>
      </c>
      <c r="G124" s="12" t="n">
        <f aca="false">I124+J124</f>
        <v>1675614</v>
      </c>
      <c r="H124" s="12" t="n">
        <f aca="false">F124+G124</f>
        <v>1675614</v>
      </c>
      <c r="I124" s="12" t="n">
        <v>26450</v>
      </c>
      <c r="J124" s="12" t="n">
        <v>1649164</v>
      </c>
      <c r="K124" s="12" t="n">
        <v>0</v>
      </c>
      <c r="L124" s="12" t="n">
        <f aca="false">N124+O124</f>
        <v>286861</v>
      </c>
      <c r="M124" s="12" t="n">
        <f aca="false">K124+L124</f>
        <v>286861</v>
      </c>
      <c r="N124" s="12" t="n">
        <v>0</v>
      </c>
      <c r="O124" s="12" t="n">
        <v>286861</v>
      </c>
      <c r="R124" s="9" t="s">
        <v>255</v>
      </c>
      <c r="S124" s="10" t="s">
        <v>256</v>
      </c>
      <c r="T124" s="5"/>
      <c r="U124" s="5"/>
      <c r="V124" s="11" t="n">
        <v>279807</v>
      </c>
      <c r="X124" s="9" t="s">
        <v>259</v>
      </c>
      <c r="Y124" s="10" t="s">
        <v>260</v>
      </c>
      <c r="Z124" s="5"/>
      <c r="AA124" s="11" t="n">
        <v>371550</v>
      </c>
      <c r="AB124" s="11" t="n">
        <v>421020</v>
      </c>
    </row>
    <row r="125" customFormat="false" ht="15" hidden="false" customHeight="false" outlineLevel="0" collapsed="false">
      <c r="A125" s="33" t="n">
        <v>121</v>
      </c>
      <c r="B125" s="34" t="s">
        <v>1389</v>
      </c>
      <c r="C125" s="33" t="s">
        <v>255</v>
      </c>
      <c r="D125" s="33" t="s">
        <v>1335</v>
      </c>
      <c r="E125" s="35" t="s">
        <v>1390</v>
      </c>
      <c r="F125" s="12" t="n">
        <v>0</v>
      </c>
      <c r="G125" s="12" t="n">
        <f aca="false">I125+J125</f>
        <v>279807</v>
      </c>
      <c r="H125" s="12" t="n">
        <f aca="false">F125+G125</f>
        <v>279807</v>
      </c>
      <c r="I125" s="12" t="n">
        <v>0</v>
      </c>
      <c r="J125" s="12" t="n">
        <v>279807</v>
      </c>
      <c r="K125" s="12" t="n">
        <v>11400</v>
      </c>
      <c r="L125" s="12" t="n">
        <f aca="false">N125+O125</f>
        <v>43759</v>
      </c>
      <c r="M125" s="12" t="n">
        <f aca="false">K125+L125</f>
        <v>55159</v>
      </c>
      <c r="N125" s="12" t="n">
        <v>0</v>
      </c>
      <c r="O125" s="12" t="n">
        <v>43759</v>
      </c>
      <c r="R125" s="9" t="s">
        <v>257</v>
      </c>
      <c r="S125" s="10" t="s">
        <v>258</v>
      </c>
      <c r="T125" s="11" t="n">
        <v>124201</v>
      </c>
      <c r="U125" s="11" t="n">
        <v>269200</v>
      </c>
      <c r="V125" s="11" t="n">
        <v>6692891</v>
      </c>
      <c r="X125" s="9" t="s">
        <v>261</v>
      </c>
      <c r="Y125" s="10" t="s">
        <v>262</v>
      </c>
      <c r="Z125" s="11" t="n">
        <v>77000</v>
      </c>
      <c r="AA125" s="5"/>
      <c r="AB125" s="11" t="n">
        <v>35676</v>
      </c>
    </row>
    <row r="126" customFormat="false" ht="15" hidden="false" customHeight="false" outlineLevel="0" collapsed="false">
      <c r="A126" s="33" t="n">
        <v>122</v>
      </c>
      <c r="B126" s="34" t="s">
        <v>1391</v>
      </c>
      <c r="C126" s="33" t="s">
        <v>257</v>
      </c>
      <c r="D126" s="33" t="s">
        <v>1335</v>
      </c>
      <c r="E126" s="35" t="s">
        <v>1392</v>
      </c>
      <c r="F126" s="12" t="n">
        <v>124201</v>
      </c>
      <c r="G126" s="12" t="n">
        <f aca="false">I126+J126</f>
        <v>6962091</v>
      </c>
      <c r="H126" s="12" t="n">
        <f aca="false">F126+G126</f>
        <v>7086292</v>
      </c>
      <c r="I126" s="12" t="n">
        <v>269200</v>
      </c>
      <c r="J126" s="12" t="n">
        <v>6692891</v>
      </c>
      <c r="K126" s="12" t="n">
        <v>123751</v>
      </c>
      <c r="L126" s="12" t="n">
        <f aca="false">N126+O126</f>
        <v>1284286</v>
      </c>
      <c r="M126" s="12" t="n">
        <f aca="false">K126+L126</f>
        <v>1408037</v>
      </c>
      <c r="N126" s="12" t="n">
        <v>55000</v>
      </c>
      <c r="O126" s="12" t="n">
        <v>1229286</v>
      </c>
      <c r="R126" s="9" t="s">
        <v>259</v>
      </c>
      <c r="S126" s="10" t="s">
        <v>260</v>
      </c>
      <c r="T126" s="11" t="n">
        <v>87200</v>
      </c>
      <c r="U126" s="11" t="n">
        <v>55300</v>
      </c>
      <c r="V126" s="11" t="n">
        <v>1636126</v>
      </c>
      <c r="X126" s="9" t="s">
        <v>263</v>
      </c>
      <c r="Y126" s="10" t="s">
        <v>264</v>
      </c>
      <c r="Z126" s="11" t="n">
        <v>210400</v>
      </c>
      <c r="AA126" s="5"/>
      <c r="AB126" s="11" t="n">
        <v>1111561</v>
      </c>
    </row>
    <row r="127" customFormat="false" ht="15" hidden="false" customHeight="false" outlineLevel="0" collapsed="false">
      <c r="A127" s="33" t="n">
        <v>123</v>
      </c>
      <c r="B127" s="34" t="s">
        <v>1393</v>
      </c>
      <c r="C127" s="33" t="s">
        <v>259</v>
      </c>
      <c r="D127" s="33" t="s">
        <v>1335</v>
      </c>
      <c r="E127" s="35" t="s">
        <v>1394</v>
      </c>
      <c r="F127" s="12" t="n">
        <v>87200</v>
      </c>
      <c r="G127" s="12" t="n">
        <f aca="false">I127+J127</f>
        <v>1691426</v>
      </c>
      <c r="H127" s="12" t="n">
        <f aca="false">F127+G127</f>
        <v>1778626</v>
      </c>
      <c r="I127" s="12" t="n">
        <v>55300</v>
      </c>
      <c r="J127" s="12" t="n">
        <v>1636126</v>
      </c>
      <c r="K127" s="12" t="n">
        <v>0</v>
      </c>
      <c r="L127" s="12" t="n">
        <f aca="false">N127+O127</f>
        <v>792570</v>
      </c>
      <c r="M127" s="12" t="n">
        <f aca="false">K127+L127</f>
        <v>792570</v>
      </c>
      <c r="N127" s="12" t="n">
        <v>371550</v>
      </c>
      <c r="O127" s="12" t="n">
        <v>421020</v>
      </c>
      <c r="R127" s="9" t="s">
        <v>261</v>
      </c>
      <c r="S127" s="10" t="s">
        <v>262</v>
      </c>
      <c r="T127" s="5"/>
      <c r="U127" s="11" t="n">
        <v>92701</v>
      </c>
      <c r="V127" s="11" t="n">
        <v>1063498</v>
      </c>
      <c r="X127" s="9" t="s">
        <v>265</v>
      </c>
      <c r="Y127" s="10" t="s">
        <v>266</v>
      </c>
      <c r="Z127" s="11" t="n">
        <v>1346563</v>
      </c>
      <c r="AA127" s="11" t="n">
        <v>3950</v>
      </c>
      <c r="AB127" s="11" t="n">
        <v>1538258</v>
      </c>
    </row>
    <row r="128" customFormat="false" ht="15" hidden="false" customHeight="false" outlineLevel="0" collapsed="false">
      <c r="A128" s="33" t="n">
        <v>124</v>
      </c>
      <c r="B128" s="34" t="s">
        <v>1395</v>
      </c>
      <c r="C128" s="33" t="s">
        <v>261</v>
      </c>
      <c r="D128" s="33" t="s">
        <v>1335</v>
      </c>
      <c r="E128" s="35" t="s">
        <v>1396</v>
      </c>
      <c r="F128" s="12" t="n">
        <v>0</v>
      </c>
      <c r="G128" s="12" t="n">
        <f aca="false">I128+J128</f>
        <v>1156199</v>
      </c>
      <c r="H128" s="12" t="n">
        <f aca="false">F128+G128</f>
        <v>1156199</v>
      </c>
      <c r="I128" s="12" t="n">
        <v>92701</v>
      </c>
      <c r="J128" s="12" t="n">
        <v>1063498</v>
      </c>
      <c r="K128" s="12" t="n">
        <v>77000</v>
      </c>
      <c r="L128" s="12" t="n">
        <f aca="false">N128+O128</f>
        <v>35676</v>
      </c>
      <c r="M128" s="12" t="n">
        <f aca="false">K128+L128</f>
        <v>112676</v>
      </c>
      <c r="N128" s="12" t="n">
        <v>0</v>
      </c>
      <c r="O128" s="12" t="n">
        <v>35676</v>
      </c>
      <c r="R128" s="9" t="s">
        <v>263</v>
      </c>
      <c r="S128" s="10" t="s">
        <v>264</v>
      </c>
      <c r="T128" s="11" t="n">
        <v>164680</v>
      </c>
      <c r="U128" s="11" t="n">
        <v>323760</v>
      </c>
      <c r="V128" s="11" t="n">
        <v>1846591</v>
      </c>
      <c r="X128" s="9" t="s">
        <v>267</v>
      </c>
      <c r="Y128" s="10" t="s">
        <v>268</v>
      </c>
      <c r="Z128" s="11" t="n">
        <v>682572</v>
      </c>
      <c r="AA128" s="5"/>
      <c r="AB128" s="11" t="n">
        <v>11448213</v>
      </c>
    </row>
    <row r="129" customFormat="false" ht="15" hidden="false" customHeight="false" outlineLevel="0" collapsed="false">
      <c r="A129" s="33" t="n">
        <v>125</v>
      </c>
      <c r="B129" s="34" t="s">
        <v>1397</v>
      </c>
      <c r="C129" s="33" t="s">
        <v>263</v>
      </c>
      <c r="D129" s="33" t="s">
        <v>1335</v>
      </c>
      <c r="E129" s="35" t="s">
        <v>1398</v>
      </c>
      <c r="F129" s="12" t="n">
        <v>164680</v>
      </c>
      <c r="G129" s="12" t="n">
        <f aca="false">I129+J129</f>
        <v>2170351</v>
      </c>
      <c r="H129" s="12" t="n">
        <f aca="false">F129+G129</f>
        <v>2335031</v>
      </c>
      <c r="I129" s="12" t="n">
        <v>323760</v>
      </c>
      <c r="J129" s="12" t="n">
        <v>1846591</v>
      </c>
      <c r="K129" s="12" t="n">
        <v>210400</v>
      </c>
      <c r="L129" s="12" t="n">
        <f aca="false">N129+O129</f>
        <v>1111561</v>
      </c>
      <c r="M129" s="12" t="n">
        <f aca="false">K129+L129</f>
        <v>1321961</v>
      </c>
      <c r="N129" s="12" t="n">
        <v>0</v>
      </c>
      <c r="O129" s="12" t="n">
        <v>1111561</v>
      </c>
      <c r="R129" s="9" t="s">
        <v>265</v>
      </c>
      <c r="S129" s="10" t="s">
        <v>266</v>
      </c>
      <c r="T129" s="11" t="n">
        <v>385500</v>
      </c>
      <c r="U129" s="11" t="n">
        <v>514861</v>
      </c>
      <c r="V129" s="11" t="n">
        <v>4994884</v>
      </c>
      <c r="X129" s="9" t="s">
        <v>269</v>
      </c>
      <c r="Y129" s="10" t="s">
        <v>270</v>
      </c>
      <c r="Z129" s="11" t="n">
        <v>161035</v>
      </c>
      <c r="AA129" s="11" t="n">
        <v>63250</v>
      </c>
      <c r="AB129" s="11" t="n">
        <v>1402122</v>
      </c>
    </row>
    <row r="130" customFormat="false" ht="15" hidden="false" customHeight="false" outlineLevel="0" collapsed="false">
      <c r="A130" s="33" t="n">
        <v>126</v>
      </c>
      <c r="B130" s="34" t="s">
        <v>1399</v>
      </c>
      <c r="C130" s="33" t="s">
        <v>265</v>
      </c>
      <c r="D130" s="33" t="s">
        <v>1335</v>
      </c>
      <c r="E130" s="35" t="s">
        <v>1400</v>
      </c>
      <c r="F130" s="12" t="n">
        <v>385500</v>
      </c>
      <c r="G130" s="12" t="n">
        <f aca="false">I130+J130</f>
        <v>5509745</v>
      </c>
      <c r="H130" s="12" t="n">
        <f aca="false">F130+G130</f>
        <v>5895245</v>
      </c>
      <c r="I130" s="12" t="n">
        <v>514861</v>
      </c>
      <c r="J130" s="12" t="n">
        <v>4994884</v>
      </c>
      <c r="K130" s="12" t="n">
        <v>1346563</v>
      </c>
      <c r="L130" s="12" t="n">
        <f aca="false">N130+O130</f>
        <v>1542208</v>
      </c>
      <c r="M130" s="12" t="n">
        <f aca="false">K130+L130</f>
        <v>2888771</v>
      </c>
      <c r="N130" s="12" t="n">
        <v>3950</v>
      </c>
      <c r="O130" s="12" t="n">
        <v>1538258</v>
      </c>
      <c r="R130" s="9" t="s">
        <v>267</v>
      </c>
      <c r="S130" s="10" t="s">
        <v>268</v>
      </c>
      <c r="T130" s="11" t="n">
        <v>933960</v>
      </c>
      <c r="U130" s="11" t="n">
        <v>26400</v>
      </c>
      <c r="V130" s="11" t="n">
        <v>804061</v>
      </c>
      <c r="X130" s="9" t="s">
        <v>271</v>
      </c>
      <c r="Y130" s="10" t="s">
        <v>192</v>
      </c>
      <c r="Z130" s="11" t="n">
        <v>121437</v>
      </c>
      <c r="AA130" s="5"/>
      <c r="AB130" s="11" t="n">
        <v>77769</v>
      </c>
    </row>
    <row r="131" customFormat="false" ht="15" hidden="false" customHeight="false" outlineLevel="0" collapsed="false">
      <c r="A131" s="33" t="n">
        <v>127</v>
      </c>
      <c r="B131" s="34" t="s">
        <v>1401</v>
      </c>
      <c r="C131" s="33" t="s">
        <v>267</v>
      </c>
      <c r="D131" s="33" t="s">
        <v>1335</v>
      </c>
      <c r="E131" s="35" t="s">
        <v>1402</v>
      </c>
      <c r="F131" s="12" t="n">
        <v>933960</v>
      </c>
      <c r="G131" s="12" t="n">
        <f aca="false">I131+J131</f>
        <v>830461</v>
      </c>
      <c r="H131" s="12" t="n">
        <f aca="false">F131+G131</f>
        <v>1764421</v>
      </c>
      <c r="I131" s="12" t="n">
        <v>26400</v>
      </c>
      <c r="J131" s="12" t="n">
        <v>804061</v>
      </c>
      <c r="K131" s="12" t="n">
        <v>682572</v>
      </c>
      <c r="L131" s="12" t="n">
        <f aca="false">N131+O131</f>
        <v>11448213</v>
      </c>
      <c r="M131" s="12" t="n">
        <f aca="false">K131+L131</f>
        <v>12130785</v>
      </c>
      <c r="N131" s="12" t="n">
        <v>0</v>
      </c>
      <c r="O131" s="12" t="n">
        <v>11448213</v>
      </c>
      <c r="R131" s="9" t="s">
        <v>269</v>
      </c>
      <c r="S131" s="10" t="s">
        <v>270</v>
      </c>
      <c r="T131" s="11" t="n">
        <v>433770</v>
      </c>
      <c r="U131" s="11" t="n">
        <v>280744</v>
      </c>
      <c r="V131" s="11" t="n">
        <v>1819051</v>
      </c>
      <c r="X131" s="9" t="s">
        <v>272</v>
      </c>
      <c r="Y131" s="10" t="s">
        <v>273</v>
      </c>
      <c r="Z131" s="11" t="n">
        <v>1400311</v>
      </c>
      <c r="AA131" s="11" t="n">
        <v>1833000</v>
      </c>
      <c r="AB131" s="11" t="n">
        <v>6028589</v>
      </c>
    </row>
    <row r="132" customFormat="false" ht="15" hidden="false" customHeight="false" outlineLevel="0" collapsed="false">
      <c r="A132" s="33" t="n">
        <v>128</v>
      </c>
      <c r="B132" s="34" t="s">
        <v>1403</v>
      </c>
      <c r="C132" s="33" t="s">
        <v>269</v>
      </c>
      <c r="D132" s="33" t="s">
        <v>1335</v>
      </c>
      <c r="E132" s="35" t="s">
        <v>1404</v>
      </c>
      <c r="F132" s="12" t="n">
        <v>433770</v>
      </c>
      <c r="G132" s="12" t="n">
        <f aca="false">I132+J132</f>
        <v>2099795</v>
      </c>
      <c r="H132" s="12" t="n">
        <f aca="false">F132+G132</f>
        <v>2533565</v>
      </c>
      <c r="I132" s="12" t="n">
        <v>280744</v>
      </c>
      <c r="J132" s="12" t="n">
        <v>1819051</v>
      </c>
      <c r="K132" s="12" t="n">
        <v>161035</v>
      </c>
      <c r="L132" s="12" t="n">
        <f aca="false">N132+O132</f>
        <v>1465372</v>
      </c>
      <c r="M132" s="12" t="n">
        <f aca="false">K132+L132</f>
        <v>1626407</v>
      </c>
      <c r="N132" s="12" t="n">
        <v>63250</v>
      </c>
      <c r="O132" s="12" t="n">
        <v>1402122</v>
      </c>
      <c r="R132" s="9" t="s">
        <v>271</v>
      </c>
      <c r="S132" s="10" t="s">
        <v>192</v>
      </c>
      <c r="T132" s="11" t="n">
        <v>39375</v>
      </c>
      <c r="U132" s="11" t="n">
        <v>60900</v>
      </c>
      <c r="V132" s="11" t="n">
        <v>224756</v>
      </c>
      <c r="X132" s="9" t="s">
        <v>274</v>
      </c>
      <c r="Y132" s="10" t="s">
        <v>275</v>
      </c>
      <c r="Z132" s="11" t="n">
        <v>364150</v>
      </c>
      <c r="AA132" s="11" t="n">
        <v>4000</v>
      </c>
      <c r="AB132" s="11" t="n">
        <v>16649260</v>
      </c>
    </row>
    <row r="133" customFormat="false" ht="15" hidden="false" customHeight="false" outlineLevel="0" collapsed="false">
      <c r="A133" s="33" t="n">
        <v>129</v>
      </c>
      <c r="B133" s="34" t="s">
        <v>1405</v>
      </c>
      <c r="C133" s="33" t="s">
        <v>271</v>
      </c>
      <c r="D133" s="33" t="s">
        <v>1335</v>
      </c>
      <c r="E133" s="35" t="s">
        <v>1325</v>
      </c>
      <c r="F133" s="12" t="n">
        <v>39375</v>
      </c>
      <c r="G133" s="12" t="n">
        <f aca="false">I133+J133</f>
        <v>285656</v>
      </c>
      <c r="H133" s="12" t="n">
        <f aca="false">F133+G133</f>
        <v>325031</v>
      </c>
      <c r="I133" s="12" t="n">
        <v>60900</v>
      </c>
      <c r="J133" s="12" t="n">
        <v>224756</v>
      </c>
      <c r="K133" s="12" t="n">
        <v>121437</v>
      </c>
      <c r="L133" s="12" t="n">
        <f aca="false">N133+O133</f>
        <v>77769</v>
      </c>
      <c r="M133" s="12" t="n">
        <f aca="false">K133+L133</f>
        <v>199206</v>
      </c>
      <c r="N133" s="12" t="n">
        <v>0</v>
      </c>
      <c r="O133" s="12" t="n">
        <v>77769</v>
      </c>
      <c r="R133" s="9" t="s">
        <v>272</v>
      </c>
      <c r="S133" s="10" t="s">
        <v>273</v>
      </c>
      <c r="T133" s="11" t="n">
        <v>3263750</v>
      </c>
      <c r="U133" s="11" t="n">
        <v>151200</v>
      </c>
      <c r="V133" s="11" t="n">
        <v>4181904</v>
      </c>
      <c r="X133" s="9" t="s">
        <v>276</v>
      </c>
      <c r="Y133" s="10" t="s">
        <v>277</v>
      </c>
      <c r="Z133" s="11" t="n">
        <v>98400</v>
      </c>
      <c r="AA133" s="5"/>
      <c r="AB133" s="11" t="n">
        <v>372022</v>
      </c>
    </row>
    <row r="134" customFormat="false" ht="15" hidden="false" customHeight="false" outlineLevel="0" collapsed="false">
      <c r="A134" s="33" t="n">
        <v>130</v>
      </c>
      <c r="B134" s="34" t="s">
        <v>1406</v>
      </c>
      <c r="C134" s="33" t="s">
        <v>272</v>
      </c>
      <c r="D134" s="33" t="s">
        <v>1335</v>
      </c>
      <c r="E134" s="35" t="s">
        <v>1407</v>
      </c>
      <c r="F134" s="12" t="n">
        <v>3263750</v>
      </c>
      <c r="G134" s="12" t="n">
        <f aca="false">I134+J134</f>
        <v>4333104</v>
      </c>
      <c r="H134" s="12" t="n">
        <f aca="false">F134+G134</f>
        <v>7596854</v>
      </c>
      <c r="I134" s="12" t="n">
        <v>151200</v>
      </c>
      <c r="J134" s="12" t="n">
        <v>4181904</v>
      </c>
      <c r="K134" s="12" t="n">
        <v>1400311</v>
      </c>
      <c r="L134" s="12" t="n">
        <f aca="false">N134+O134</f>
        <v>7861589</v>
      </c>
      <c r="M134" s="12" t="n">
        <f aca="false">K134+L134</f>
        <v>9261900</v>
      </c>
      <c r="N134" s="12" t="n">
        <v>1833000</v>
      </c>
      <c r="O134" s="12" t="n">
        <v>6028589</v>
      </c>
      <c r="R134" s="9" t="s">
        <v>274</v>
      </c>
      <c r="S134" s="10" t="s">
        <v>275</v>
      </c>
      <c r="T134" s="11" t="n">
        <v>6184930</v>
      </c>
      <c r="U134" s="11" t="n">
        <v>154590</v>
      </c>
      <c r="V134" s="11" t="n">
        <v>20979842</v>
      </c>
      <c r="X134" s="9" t="s">
        <v>278</v>
      </c>
      <c r="Y134" s="10" t="s">
        <v>279</v>
      </c>
      <c r="Z134" s="11" t="n">
        <v>108800</v>
      </c>
      <c r="AA134" s="5"/>
      <c r="AB134" s="11" t="n">
        <v>236744</v>
      </c>
    </row>
    <row r="135" customFormat="false" ht="15" hidden="false" customHeight="false" outlineLevel="0" collapsed="false">
      <c r="A135" s="33" t="n">
        <v>131</v>
      </c>
      <c r="B135" s="34" t="s">
        <v>1408</v>
      </c>
      <c r="C135" s="33" t="s">
        <v>274</v>
      </c>
      <c r="D135" s="33" t="s">
        <v>1335</v>
      </c>
      <c r="E135" s="35" t="s">
        <v>1409</v>
      </c>
      <c r="F135" s="12" t="n">
        <v>6184930</v>
      </c>
      <c r="G135" s="12" t="n">
        <f aca="false">I135+J135</f>
        <v>21134432</v>
      </c>
      <c r="H135" s="12" t="n">
        <f aca="false">F135+G135</f>
        <v>27319362</v>
      </c>
      <c r="I135" s="12" t="n">
        <v>154590</v>
      </c>
      <c r="J135" s="12" t="n">
        <v>20979842</v>
      </c>
      <c r="K135" s="12" t="n">
        <v>364150</v>
      </c>
      <c r="L135" s="12" t="n">
        <f aca="false">N135+O135</f>
        <v>16653260</v>
      </c>
      <c r="M135" s="12" t="n">
        <f aca="false">K135+L135</f>
        <v>17017410</v>
      </c>
      <c r="N135" s="12" t="n">
        <v>4000</v>
      </c>
      <c r="O135" s="12" t="n">
        <v>16649260</v>
      </c>
      <c r="R135" s="9" t="s">
        <v>276</v>
      </c>
      <c r="S135" s="10" t="s">
        <v>277</v>
      </c>
      <c r="T135" s="11" t="n">
        <v>274000</v>
      </c>
      <c r="U135" s="5"/>
      <c r="V135" s="11" t="n">
        <v>281635</v>
      </c>
      <c r="X135" s="9" t="s">
        <v>280</v>
      </c>
      <c r="Y135" s="10" t="s">
        <v>281</v>
      </c>
      <c r="Z135" s="11" t="n">
        <v>36882</v>
      </c>
      <c r="AA135" s="11" t="n">
        <v>60800</v>
      </c>
      <c r="AB135" s="11" t="n">
        <v>740788</v>
      </c>
    </row>
    <row r="136" customFormat="false" ht="15" hidden="false" customHeight="false" outlineLevel="0" collapsed="false">
      <c r="A136" s="33" t="n">
        <v>132</v>
      </c>
      <c r="B136" s="34" t="s">
        <v>1410</v>
      </c>
      <c r="C136" s="33" t="s">
        <v>276</v>
      </c>
      <c r="D136" s="33" t="s">
        <v>1335</v>
      </c>
      <c r="E136" s="35" t="s">
        <v>1411</v>
      </c>
      <c r="F136" s="12" t="n">
        <v>274000</v>
      </c>
      <c r="G136" s="12" t="n">
        <f aca="false">I136+J136</f>
        <v>281635</v>
      </c>
      <c r="H136" s="12" t="n">
        <f aca="false">F136+G136</f>
        <v>555635</v>
      </c>
      <c r="I136" s="12" t="n">
        <v>0</v>
      </c>
      <c r="J136" s="12" t="n">
        <v>281635</v>
      </c>
      <c r="K136" s="12" t="n">
        <v>98400</v>
      </c>
      <c r="L136" s="12" t="n">
        <f aca="false">N136+O136</f>
        <v>372022</v>
      </c>
      <c r="M136" s="12" t="n">
        <f aca="false">K136+L136</f>
        <v>470422</v>
      </c>
      <c r="N136" s="12" t="n">
        <v>0</v>
      </c>
      <c r="O136" s="12" t="n">
        <v>372022</v>
      </c>
      <c r="R136" s="9" t="s">
        <v>278</v>
      </c>
      <c r="S136" s="10" t="s">
        <v>279</v>
      </c>
      <c r="T136" s="5"/>
      <c r="U136" s="5"/>
      <c r="V136" s="11" t="n">
        <v>48853</v>
      </c>
      <c r="X136" s="9" t="s">
        <v>282</v>
      </c>
      <c r="Y136" s="10" t="s">
        <v>283</v>
      </c>
      <c r="Z136" s="11" t="n">
        <v>1227695</v>
      </c>
      <c r="AA136" s="5"/>
      <c r="AB136" s="11" t="n">
        <v>1994259</v>
      </c>
    </row>
    <row r="137" customFormat="false" ht="15" hidden="false" customHeight="false" outlineLevel="0" collapsed="false">
      <c r="A137" s="33" t="n">
        <v>133</v>
      </c>
      <c r="B137" s="34" t="s">
        <v>1412</v>
      </c>
      <c r="C137" s="33" t="s">
        <v>278</v>
      </c>
      <c r="D137" s="33" t="s">
        <v>1335</v>
      </c>
      <c r="E137" s="35" t="s">
        <v>1413</v>
      </c>
      <c r="F137" s="12" t="n">
        <v>0</v>
      </c>
      <c r="G137" s="12" t="n">
        <f aca="false">I137+J137</f>
        <v>48853</v>
      </c>
      <c r="H137" s="12" t="n">
        <f aca="false">F137+G137</f>
        <v>48853</v>
      </c>
      <c r="I137" s="12" t="n">
        <v>0</v>
      </c>
      <c r="J137" s="12" t="n">
        <v>48853</v>
      </c>
      <c r="K137" s="12" t="n">
        <v>108800</v>
      </c>
      <c r="L137" s="12" t="n">
        <f aca="false">N137+O137</f>
        <v>236744</v>
      </c>
      <c r="M137" s="12" t="n">
        <f aca="false">K137+L137</f>
        <v>345544</v>
      </c>
      <c r="N137" s="12" t="n">
        <v>0</v>
      </c>
      <c r="O137" s="12" t="n">
        <v>236744</v>
      </c>
      <c r="R137" s="9" t="s">
        <v>280</v>
      </c>
      <c r="S137" s="10" t="s">
        <v>281</v>
      </c>
      <c r="T137" s="11" t="n">
        <v>121700</v>
      </c>
      <c r="U137" s="11" t="n">
        <v>50300</v>
      </c>
      <c r="V137" s="11" t="n">
        <v>1592323</v>
      </c>
      <c r="X137" s="9" t="s">
        <v>284</v>
      </c>
      <c r="Y137" s="10" t="s">
        <v>285</v>
      </c>
      <c r="Z137" s="11" t="n">
        <v>214000</v>
      </c>
      <c r="AA137" s="11" t="n">
        <v>1420000</v>
      </c>
      <c r="AB137" s="11" t="n">
        <v>4763916</v>
      </c>
    </row>
    <row r="138" customFormat="false" ht="15" hidden="false" customHeight="false" outlineLevel="0" collapsed="false">
      <c r="A138" s="33" t="n">
        <v>134</v>
      </c>
      <c r="B138" s="34" t="s">
        <v>1414</v>
      </c>
      <c r="C138" s="33" t="s">
        <v>280</v>
      </c>
      <c r="D138" s="33" t="s">
        <v>1415</v>
      </c>
      <c r="E138" s="35" t="s">
        <v>1416</v>
      </c>
      <c r="F138" s="12" t="n">
        <v>121700</v>
      </c>
      <c r="G138" s="12" t="n">
        <f aca="false">I138+J138</f>
        <v>1642623</v>
      </c>
      <c r="H138" s="12" t="n">
        <f aca="false">F138+G138</f>
        <v>1764323</v>
      </c>
      <c r="I138" s="12" t="n">
        <v>50300</v>
      </c>
      <c r="J138" s="12" t="n">
        <v>1592323</v>
      </c>
      <c r="K138" s="12" t="n">
        <v>36882</v>
      </c>
      <c r="L138" s="12" t="n">
        <f aca="false">N138+O138</f>
        <v>801588</v>
      </c>
      <c r="M138" s="12" t="n">
        <f aca="false">K138+L138</f>
        <v>838470</v>
      </c>
      <c r="N138" s="12" t="n">
        <v>60800</v>
      </c>
      <c r="O138" s="12" t="n">
        <v>740788</v>
      </c>
      <c r="R138" s="9" t="s">
        <v>286</v>
      </c>
      <c r="S138" s="10" t="s">
        <v>287</v>
      </c>
      <c r="T138" s="5"/>
      <c r="U138" s="11" t="n">
        <v>25350</v>
      </c>
      <c r="V138" s="11" t="n">
        <v>167459</v>
      </c>
      <c r="X138" s="9" t="s">
        <v>288</v>
      </c>
      <c r="Y138" s="10" t="s">
        <v>289</v>
      </c>
      <c r="Z138" s="11" t="n">
        <v>12810</v>
      </c>
      <c r="AA138" s="5"/>
      <c r="AB138" s="11" t="n">
        <v>1574517</v>
      </c>
    </row>
    <row r="139" customFormat="false" ht="15" hidden="false" customHeight="false" outlineLevel="0" collapsed="false">
      <c r="A139" s="33" t="n">
        <v>135</v>
      </c>
      <c r="B139" s="34" t="s">
        <v>1417</v>
      </c>
      <c r="C139" s="33" t="s">
        <v>286</v>
      </c>
      <c r="D139" s="33" t="s">
        <v>1415</v>
      </c>
      <c r="E139" s="35" t="s">
        <v>1418</v>
      </c>
      <c r="F139" s="12" t="n">
        <v>0</v>
      </c>
      <c r="G139" s="12" t="n">
        <f aca="false">I139+J139</f>
        <v>192809</v>
      </c>
      <c r="H139" s="12" t="n">
        <f aca="false">F139+G139</f>
        <v>192809</v>
      </c>
      <c r="I139" s="12" t="n">
        <v>25350</v>
      </c>
      <c r="J139" s="12" t="n">
        <v>167459</v>
      </c>
      <c r="K139" s="12" t="n">
        <v>0</v>
      </c>
      <c r="L139" s="12" t="n">
        <f aca="false">N139+O139</f>
        <v>0</v>
      </c>
      <c r="M139" s="12" t="n">
        <f aca="false">K139+L139</f>
        <v>0</v>
      </c>
      <c r="N139" s="12" t="n">
        <v>0</v>
      </c>
      <c r="O139" s="12" t="n">
        <v>0</v>
      </c>
      <c r="R139" s="9" t="s">
        <v>282</v>
      </c>
      <c r="S139" s="10" t="s">
        <v>283</v>
      </c>
      <c r="T139" s="5"/>
      <c r="U139" s="11" t="n">
        <v>202260</v>
      </c>
      <c r="V139" s="11" t="n">
        <v>1615369</v>
      </c>
      <c r="X139" s="9" t="s">
        <v>290</v>
      </c>
      <c r="Y139" s="10" t="s">
        <v>291</v>
      </c>
      <c r="Z139" s="11" t="n">
        <v>1614050</v>
      </c>
      <c r="AA139" s="11" t="n">
        <v>3671450</v>
      </c>
      <c r="AB139" s="11" t="n">
        <v>1832035</v>
      </c>
    </row>
    <row r="140" customFormat="false" ht="15" hidden="false" customHeight="false" outlineLevel="0" collapsed="false">
      <c r="A140" s="33" t="n">
        <v>136</v>
      </c>
      <c r="B140" s="34" t="s">
        <v>1419</v>
      </c>
      <c r="C140" s="33" t="s">
        <v>282</v>
      </c>
      <c r="D140" s="33" t="s">
        <v>1415</v>
      </c>
      <c r="E140" s="35" t="s">
        <v>1420</v>
      </c>
      <c r="F140" s="12" t="n">
        <v>0</v>
      </c>
      <c r="G140" s="12" t="n">
        <f aca="false">I140+J140</f>
        <v>1817629</v>
      </c>
      <c r="H140" s="12" t="n">
        <f aca="false">F140+G140</f>
        <v>1817629</v>
      </c>
      <c r="I140" s="12" t="n">
        <v>202260</v>
      </c>
      <c r="J140" s="12" t="n">
        <v>1615369</v>
      </c>
      <c r="K140" s="12" t="n">
        <v>1227695</v>
      </c>
      <c r="L140" s="12" t="n">
        <f aca="false">N140+O140</f>
        <v>1994259</v>
      </c>
      <c r="M140" s="12" t="n">
        <f aca="false">K140+L140</f>
        <v>3221954</v>
      </c>
      <c r="N140" s="12" t="n">
        <v>0</v>
      </c>
      <c r="O140" s="12" t="n">
        <v>1994259</v>
      </c>
      <c r="R140" s="9" t="s">
        <v>284</v>
      </c>
      <c r="S140" s="10" t="s">
        <v>285</v>
      </c>
      <c r="T140" s="11" t="n">
        <v>407000</v>
      </c>
      <c r="U140" s="11" t="n">
        <v>140205</v>
      </c>
      <c r="V140" s="11" t="n">
        <v>4768000</v>
      </c>
      <c r="X140" s="9" t="s">
        <v>292</v>
      </c>
      <c r="Y140" s="10" t="s">
        <v>293</v>
      </c>
      <c r="Z140" s="5"/>
      <c r="AA140" s="5"/>
      <c r="AB140" s="11" t="n">
        <v>3590492</v>
      </c>
    </row>
    <row r="141" customFormat="false" ht="15" hidden="false" customHeight="false" outlineLevel="0" collapsed="false">
      <c r="A141" s="33" t="n">
        <v>137</v>
      </c>
      <c r="B141" s="34" t="s">
        <v>1421</v>
      </c>
      <c r="C141" s="33" t="s">
        <v>284</v>
      </c>
      <c r="D141" s="33" t="s">
        <v>1415</v>
      </c>
      <c r="E141" s="35" t="s">
        <v>1422</v>
      </c>
      <c r="F141" s="12" t="n">
        <v>407000</v>
      </c>
      <c r="G141" s="12" t="n">
        <f aca="false">I141+J141</f>
        <v>4908205</v>
      </c>
      <c r="H141" s="12" t="n">
        <f aca="false">F141+G141</f>
        <v>5315205</v>
      </c>
      <c r="I141" s="12" t="n">
        <v>140205</v>
      </c>
      <c r="J141" s="12" t="n">
        <v>4768000</v>
      </c>
      <c r="K141" s="12" t="n">
        <v>214000</v>
      </c>
      <c r="L141" s="12" t="n">
        <f aca="false">N141+O141</f>
        <v>6183916</v>
      </c>
      <c r="M141" s="12" t="n">
        <f aca="false">K141+L141</f>
        <v>6397916</v>
      </c>
      <c r="N141" s="12" t="n">
        <v>1420000</v>
      </c>
      <c r="O141" s="12" t="n">
        <v>4763916</v>
      </c>
      <c r="R141" s="9" t="s">
        <v>288</v>
      </c>
      <c r="S141" s="10" t="s">
        <v>289</v>
      </c>
      <c r="T141" s="11" t="n">
        <v>407900</v>
      </c>
      <c r="U141" s="11" t="n">
        <v>63545</v>
      </c>
      <c r="V141" s="11" t="n">
        <v>1619945</v>
      </c>
      <c r="X141" s="9" t="s">
        <v>294</v>
      </c>
      <c r="Y141" s="10" t="s">
        <v>295</v>
      </c>
      <c r="Z141" s="11" t="n">
        <v>134471374</v>
      </c>
      <c r="AA141" s="11" t="n">
        <v>4267001</v>
      </c>
      <c r="AB141" s="11" t="n">
        <v>52884842</v>
      </c>
    </row>
    <row r="142" customFormat="false" ht="15" hidden="false" customHeight="false" outlineLevel="0" collapsed="false">
      <c r="A142" s="33" t="n">
        <v>138</v>
      </c>
      <c r="B142" s="34" t="s">
        <v>1423</v>
      </c>
      <c r="C142" s="33" t="s">
        <v>288</v>
      </c>
      <c r="D142" s="33" t="s">
        <v>1415</v>
      </c>
      <c r="E142" s="35" t="s">
        <v>1424</v>
      </c>
      <c r="F142" s="12" t="n">
        <v>407900</v>
      </c>
      <c r="G142" s="12" t="n">
        <f aca="false">I142+J142</f>
        <v>1683490</v>
      </c>
      <c r="H142" s="12" t="n">
        <f aca="false">F142+G142</f>
        <v>2091390</v>
      </c>
      <c r="I142" s="12" t="n">
        <v>63545</v>
      </c>
      <c r="J142" s="12" t="n">
        <v>1619945</v>
      </c>
      <c r="K142" s="12" t="n">
        <v>12810</v>
      </c>
      <c r="L142" s="12" t="n">
        <f aca="false">N142+O142</f>
        <v>1574517</v>
      </c>
      <c r="M142" s="12" t="n">
        <f aca="false">K142+L142</f>
        <v>1587327</v>
      </c>
      <c r="N142" s="12" t="n">
        <v>0</v>
      </c>
      <c r="O142" s="12" t="n">
        <v>1574517</v>
      </c>
      <c r="R142" s="9" t="s">
        <v>290</v>
      </c>
      <c r="S142" s="10" t="s">
        <v>291</v>
      </c>
      <c r="T142" s="11" t="n">
        <v>3946400</v>
      </c>
      <c r="U142" s="11" t="n">
        <v>219050</v>
      </c>
      <c r="V142" s="11" t="n">
        <v>1537226</v>
      </c>
      <c r="X142" s="9" t="s">
        <v>296</v>
      </c>
      <c r="Y142" s="10" t="s">
        <v>297</v>
      </c>
      <c r="Z142" s="11" t="n">
        <v>22408805</v>
      </c>
      <c r="AA142" s="11" t="n">
        <v>4240469</v>
      </c>
      <c r="AB142" s="11" t="n">
        <v>40934071</v>
      </c>
    </row>
    <row r="143" customFormat="false" ht="15" hidden="false" customHeight="false" outlineLevel="0" collapsed="false">
      <c r="A143" s="33" t="n">
        <v>139</v>
      </c>
      <c r="B143" s="34" t="s">
        <v>1425</v>
      </c>
      <c r="C143" s="33" t="s">
        <v>290</v>
      </c>
      <c r="D143" s="33" t="s">
        <v>1415</v>
      </c>
      <c r="E143" s="35" t="s">
        <v>1426</v>
      </c>
      <c r="F143" s="12" t="n">
        <v>3946400</v>
      </c>
      <c r="G143" s="12" t="n">
        <f aca="false">I143+J143</f>
        <v>1756276</v>
      </c>
      <c r="H143" s="12" t="n">
        <f aca="false">F143+G143</f>
        <v>5702676</v>
      </c>
      <c r="I143" s="12" t="n">
        <v>219050</v>
      </c>
      <c r="J143" s="12" t="n">
        <v>1537226</v>
      </c>
      <c r="K143" s="12" t="n">
        <v>1614050</v>
      </c>
      <c r="L143" s="12" t="n">
        <f aca="false">N143+O143</f>
        <v>5503485</v>
      </c>
      <c r="M143" s="12" t="n">
        <f aca="false">K143+L143</f>
        <v>7117535</v>
      </c>
      <c r="N143" s="12" t="n">
        <v>3671450</v>
      </c>
      <c r="O143" s="12" t="n">
        <v>1832035</v>
      </c>
      <c r="R143" s="9" t="s">
        <v>292</v>
      </c>
      <c r="S143" s="10" t="s">
        <v>293</v>
      </c>
      <c r="T143" s="5"/>
      <c r="U143" s="5"/>
      <c r="V143" s="11" t="n">
        <v>579862</v>
      </c>
      <c r="X143" s="9" t="s">
        <v>298</v>
      </c>
      <c r="Y143" s="10" t="s">
        <v>299</v>
      </c>
      <c r="Z143" s="11" t="n">
        <v>15900</v>
      </c>
      <c r="AA143" s="5"/>
      <c r="AB143" s="11" t="n">
        <v>242250</v>
      </c>
    </row>
    <row r="144" customFormat="false" ht="15" hidden="false" customHeight="false" outlineLevel="0" collapsed="false">
      <c r="A144" s="33" t="n">
        <v>140</v>
      </c>
      <c r="B144" s="34" t="s">
        <v>1427</v>
      </c>
      <c r="C144" s="33" t="s">
        <v>292</v>
      </c>
      <c r="D144" s="33" t="s">
        <v>1415</v>
      </c>
      <c r="E144" s="35" t="s">
        <v>1428</v>
      </c>
      <c r="F144" s="12" t="n">
        <v>0</v>
      </c>
      <c r="G144" s="12" t="n">
        <f aca="false">I144+J144</f>
        <v>579862</v>
      </c>
      <c r="H144" s="12" t="n">
        <f aca="false">F144+G144</f>
        <v>579862</v>
      </c>
      <c r="I144" s="12" t="n">
        <v>0</v>
      </c>
      <c r="J144" s="12" t="n">
        <v>579862</v>
      </c>
      <c r="K144" s="12" t="n">
        <v>0</v>
      </c>
      <c r="L144" s="12" t="n">
        <f aca="false">N144+O144</f>
        <v>3590492</v>
      </c>
      <c r="M144" s="12" t="n">
        <f aca="false">K144+L144</f>
        <v>3590492</v>
      </c>
      <c r="N144" s="12" t="n">
        <v>0</v>
      </c>
      <c r="O144" s="12" t="n">
        <v>3590492</v>
      </c>
      <c r="R144" s="9" t="s">
        <v>294</v>
      </c>
      <c r="S144" s="10" t="s">
        <v>295</v>
      </c>
      <c r="T144" s="11" t="n">
        <v>4012363</v>
      </c>
      <c r="U144" s="11" t="n">
        <v>31900</v>
      </c>
      <c r="V144" s="11" t="n">
        <v>8478324</v>
      </c>
      <c r="X144" s="9" t="s">
        <v>300</v>
      </c>
      <c r="Y144" s="10" t="s">
        <v>301</v>
      </c>
      <c r="Z144" s="11" t="n">
        <v>404900</v>
      </c>
      <c r="AA144" s="11" t="n">
        <v>40000</v>
      </c>
      <c r="AB144" s="11" t="n">
        <v>244544</v>
      </c>
    </row>
    <row r="145" customFormat="false" ht="15" hidden="false" customHeight="false" outlineLevel="0" collapsed="false">
      <c r="A145" s="33" t="n">
        <v>141</v>
      </c>
      <c r="B145" s="34" t="s">
        <v>1429</v>
      </c>
      <c r="C145" s="33" t="s">
        <v>294</v>
      </c>
      <c r="D145" s="33" t="s">
        <v>1415</v>
      </c>
      <c r="E145" s="35" t="s">
        <v>1430</v>
      </c>
      <c r="F145" s="12" t="n">
        <v>4012363</v>
      </c>
      <c r="G145" s="12" t="n">
        <f aca="false">I145+J145</f>
        <v>8510224</v>
      </c>
      <c r="H145" s="12" t="n">
        <f aca="false">F145+G145</f>
        <v>12522587</v>
      </c>
      <c r="I145" s="12" t="n">
        <v>31900</v>
      </c>
      <c r="J145" s="12" t="n">
        <v>8478324</v>
      </c>
      <c r="K145" s="12" t="n">
        <v>134471374</v>
      </c>
      <c r="L145" s="12" t="n">
        <f aca="false">N145+O145</f>
        <v>57151843</v>
      </c>
      <c r="M145" s="12" t="n">
        <f aca="false">K145+L145</f>
        <v>191623217</v>
      </c>
      <c r="N145" s="12" t="n">
        <v>4267001</v>
      </c>
      <c r="O145" s="12" t="n">
        <v>52884842</v>
      </c>
      <c r="R145" s="9" t="s">
        <v>296</v>
      </c>
      <c r="S145" s="10" t="s">
        <v>297</v>
      </c>
      <c r="T145" s="11" t="n">
        <v>8001978</v>
      </c>
      <c r="U145" s="11" t="n">
        <v>3238468</v>
      </c>
      <c r="V145" s="11" t="n">
        <v>22386074</v>
      </c>
      <c r="X145" s="9" t="s">
        <v>302</v>
      </c>
      <c r="Y145" s="10" t="s">
        <v>303</v>
      </c>
      <c r="Z145" s="11" t="n">
        <v>64198</v>
      </c>
      <c r="AA145" s="11" t="n">
        <v>101500</v>
      </c>
      <c r="AB145" s="11" t="n">
        <v>799644</v>
      </c>
    </row>
    <row r="146" customFormat="false" ht="15" hidden="false" customHeight="false" outlineLevel="0" collapsed="false">
      <c r="A146" s="33" t="n">
        <v>142</v>
      </c>
      <c r="B146" s="34" t="s">
        <v>1431</v>
      </c>
      <c r="C146" s="33" t="s">
        <v>296</v>
      </c>
      <c r="D146" s="33" t="s">
        <v>1415</v>
      </c>
      <c r="E146" s="35" t="s">
        <v>1432</v>
      </c>
      <c r="F146" s="12" t="n">
        <v>8001978</v>
      </c>
      <c r="G146" s="12" t="n">
        <f aca="false">I146+J146</f>
        <v>25624542</v>
      </c>
      <c r="H146" s="12" t="n">
        <f aca="false">F146+G146</f>
        <v>33626520</v>
      </c>
      <c r="I146" s="12" t="n">
        <v>3238468</v>
      </c>
      <c r="J146" s="12" t="n">
        <v>22386074</v>
      </c>
      <c r="K146" s="12" t="n">
        <v>22408805</v>
      </c>
      <c r="L146" s="12" t="n">
        <f aca="false">N146+O146</f>
        <v>45174540</v>
      </c>
      <c r="M146" s="12" t="n">
        <f aca="false">K146+L146</f>
        <v>67583345</v>
      </c>
      <c r="N146" s="12" t="n">
        <v>4240469</v>
      </c>
      <c r="O146" s="12" t="n">
        <v>40934071</v>
      </c>
      <c r="R146" s="9" t="s">
        <v>298</v>
      </c>
      <c r="S146" s="10" t="s">
        <v>299</v>
      </c>
      <c r="T146" s="11" t="n">
        <v>5250</v>
      </c>
      <c r="U146" s="5"/>
      <c r="V146" s="11" t="n">
        <v>215859</v>
      </c>
      <c r="X146" s="9" t="s">
        <v>304</v>
      </c>
      <c r="Y146" s="10" t="s">
        <v>305</v>
      </c>
      <c r="Z146" s="5"/>
      <c r="AA146" s="5"/>
      <c r="AB146" s="11" t="n">
        <v>168913</v>
      </c>
    </row>
    <row r="147" customFormat="false" ht="15" hidden="false" customHeight="false" outlineLevel="0" collapsed="false">
      <c r="A147" s="33" t="n">
        <v>143</v>
      </c>
      <c r="B147" s="34" t="s">
        <v>1433</v>
      </c>
      <c r="C147" s="33" t="s">
        <v>298</v>
      </c>
      <c r="D147" s="33" t="s">
        <v>1415</v>
      </c>
      <c r="E147" s="35" t="s">
        <v>1434</v>
      </c>
      <c r="F147" s="12" t="n">
        <v>5250</v>
      </c>
      <c r="G147" s="12" t="n">
        <f aca="false">I147+J147</f>
        <v>215859</v>
      </c>
      <c r="H147" s="12" t="n">
        <f aca="false">F147+G147</f>
        <v>221109</v>
      </c>
      <c r="I147" s="12" t="n">
        <v>0</v>
      </c>
      <c r="J147" s="12" t="n">
        <v>215859</v>
      </c>
      <c r="K147" s="12" t="n">
        <v>15900</v>
      </c>
      <c r="L147" s="12" t="n">
        <f aca="false">N147+O147</f>
        <v>242250</v>
      </c>
      <c r="M147" s="12" t="n">
        <f aca="false">K147+L147</f>
        <v>258150</v>
      </c>
      <c r="N147" s="12" t="n">
        <v>0</v>
      </c>
      <c r="O147" s="12" t="n">
        <v>242250</v>
      </c>
      <c r="R147" s="9" t="s">
        <v>300</v>
      </c>
      <c r="S147" s="10" t="s">
        <v>301</v>
      </c>
      <c r="T147" s="11" t="n">
        <v>1210236</v>
      </c>
      <c r="U147" s="11" t="n">
        <v>31900</v>
      </c>
      <c r="V147" s="11" t="n">
        <v>1017660</v>
      </c>
      <c r="X147" s="9" t="s">
        <v>306</v>
      </c>
      <c r="Y147" s="10" t="s">
        <v>307</v>
      </c>
      <c r="Z147" s="5"/>
      <c r="AA147" s="11" t="n">
        <v>100000</v>
      </c>
      <c r="AB147" s="11" t="n">
        <v>4153653</v>
      </c>
    </row>
    <row r="148" customFormat="false" ht="15" hidden="false" customHeight="false" outlineLevel="0" collapsed="false">
      <c r="A148" s="33" t="n">
        <v>144</v>
      </c>
      <c r="B148" s="34" t="s">
        <v>1435</v>
      </c>
      <c r="C148" s="33" t="s">
        <v>300</v>
      </c>
      <c r="D148" s="33" t="s">
        <v>1415</v>
      </c>
      <c r="E148" s="35" t="s">
        <v>1436</v>
      </c>
      <c r="F148" s="12" t="n">
        <v>1210236</v>
      </c>
      <c r="G148" s="12" t="n">
        <f aca="false">I148+J148</f>
        <v>1049560</v>
      </c>
      <c r="H148" s="12" t="n">
        <f aca="false">F148+G148</f>
        <v>2259796</v>
      </c>
      <c r="I148" s="12" t="n">
        <v>31900</v>
      </c>
      <c r="J148" s="12" t="n">
        <v>1017660</v>
      </c>
      <c r="K148" s="12" t="n">
        <v>404900</v>
      </c>
      <c r="L148" s="12" t="n">
        <f aca="false">N148+O148</f>
        <v>284544</v>
      </c>
      <c r="M148" s="12" t="n">
        <f aca="false">K148+L148</f>
        <v>689444</v>
      </c>
      <c r="N148" s="12" t="n">
        <v>40000</v>
      </c>
      <c r="O148" s="12" t="n">
        <v>244544</v>
      </c>
      <c r="R148" s="9" t="s">
        <v>302</v>
      </c>
      <c r="S148" s="10" t="s">
        <v>303</v>
      </c>
      <c r="T148" s="11" t="n">
        <v>349900</v>
      </c>
      <c r="U148" s="11" t="n">
        <v>268927</v>
      </c>
      <c r="V148" s="11" t="n">
        <v>4362435</v>
      </c>
      <c r="X148" s="9" t="s">
        <v>308</v>
      </c>
      <c r="Y148" s="10" t="s">
        <v>309</v>
      </c>
      <c r="Z148" s="11" t="n">
        <v>3067071</v>
      </c>
      <c r="AA148" s="11" t="n">
        <v>227380</v>
      </c>
      <c r="AB148" s="11" t="n">
        <v>36598452</v>
      </c>
    </row>
    <row r="149" customFormat="false" ht="15" hidden="false" customHeight="false" outlineLevel="0" collapsed="false">
      <c r="A149" s="33" t="n">
        <v>145</v>
      </c>
      <c r="B149" s="34" t="s">
        <v>1437</v>
      </c>
      <c r="C149" s="33" t="s">
        <v>302</v>
      </c>
      <c r="D149" s="33" t="s">
        <v>1415</v>
      </c>
      <c r="E149" s="35" t="s">
        <v>1438</v>
      </c>
      <c r="F149" s="12" t="n">
        <v>349900</v>
      </c>
      <c r="G149" s="12" t="n">
        <f aca="false">I149+J149</f>
        <v>4631362</v>
      </c>
      <c r="H149" s="12" t="n">
        <f aca="false">F149+G149</f>
        <v>4981262</v>
      </c>
      <c r="I149" s="12" t="n">
        <v>268927</v>
      </c>
      <c r="J149" s="12" t="n">
        <v>4362435</v>
      </c>
      <c r="K149" s="12" t="n">
        <v>64198</v>
      </c>
      <c r="L149" s="12" t="n">
        <f aca="false">N149+O149</f>
        <v>901144</v>
      </c>
      <c r="M149" s="12" t="n">
        <f aca="false">K149+L149</f>
        <v>965342</v>
      </c>
      <c r="N149" s="12" t="n">
        <v>101500</v>
      </c>
      <c r="O149" s="12" t="n">
        <v>799644</v>
      </c>
      <c r="R149" s="9" t="s">
        <v>304</v>
      </c>
      <c r="S149" s="10" t="s">
        <v>305</v>
      </c>
      <c r="T149" s="5"/>
      <c r="U149" s="11" t="n">
        <v>116810</v>
      </c>
      <c r="V149" s="11" t="n">
        <v>562338</v>
      </c>
      <c r="X149" s="9" t="s">
        <v>310</v>
      </c>
      <c r="Y149" s="10" t="s">
        <v>311</v>
      </c>
      <c r="Z149" s="11" t="n">
        <v>257300</v>
      </c>
      <c r="AA149" s="11" t="n">
        <v>12102500</v>
      </c>
      <c r="AB149" s="11" t="n">
        <v>6859472</v>
      </c>
    </row>
    <row r="150" customFormat="false" ht="15" hidden="false" customHeight="false" outlineLevel="0" collapsed="false">
      <c r="A150" s="33" t="n">
        <v>146</v>
      </c>
      <c r="B150" s="34" t="s">
        <v>1439</v>
      </c>
      <c r="C150" s="33" t="s">
        <v>304</v>
      </c>
      <c r="D150" s="33" t="s">
        <v>1415</v>
      </c>
      <c r="E150" s="35" t="s">
        <v>1440</v>
      </c>
      <c r="F150" s="12" t="n">
        <v>0</v>
      </c>
      <c r="G150" s="12" t="n">
        <f aca="false">I150+J150</f>
        <v>679148</v>
      </c>
      <c r="H150" s="12" t="n">
        <f aca="false">F150+G150</f>
        <v>679148</v>
      </c>
      <c r="I150" s="12" t="n">
        <v>116810</v>
      </c>
      <c r="J150" s="12" t="n">
        <v>562338</v>
      </c>
      <c r="K150" s="12" t="n">
        <v>0</v>
      </c>
      <c r="L150" s="12" t="n">
        <f aca="false">N150+O150</f>
        <v>168913</v>
      </c>
      <c r="M150" s="12" t="n">
        <f aca="false">K150+L150</f>
        <v>168913</v>
      </c>
      <c r="N150" s="12" t="n">
        <v>0</v>
      </c>
      <c r="O150" s="12" t="n">
        <v>168913</v>
      </c>
      <c r="R150" s="9" t="s">
        <v>306</v>
      </c>
      <c r="S150" s="10" t="s">
        <v>307</v>
      </c>
      <c r="T150" s="11" t="n">
        <v>78620</v>
      </c>
      <c r="U150" s="11" t="n">
        <v>36000</v>
      </c>
      <c r="V150" s="11" t="n">
        <v>1920860</v>
      </c>
      <c r="X150" s="9" t="s">
        <v>312</v>
      </c>
      <c r="Y150" s="10" t="s">
        <v>313</v>
      </c>
      <c r="Z150" s="11" t="n">
        <v>8000</v>
      </c>
      <c r="AA150" s="11" t="n">
        <v>2306250</v>
      </c>
      <c r="AB150" s="11" t="n">
        <v>2127608</v>
      </c>
    </row>
    <row r="151" customFormat="false" ht="15" hidden="false" customHeight="false" outlineLevel="0" collapsed="false">
      <c r="A151" s="33" t="n">
        <v>147</v>
      </c>
      <c r="B151" s="34" t="s">
        <v>1441</v>
      </c>
      <c r="C151" s="33" t="s">
        <v>306</v>
      </c>
      <c r="D151" s="33" t="s">
        <v>1415</v>
      </c>
      <c r="E151" s="35" t="s">
        <v>1442</v>
      </c>
      <c r="F151" s="12" t="n">
        <v>78620</v>
      </c>
      <c r="G151" s="12" t="n">
        <f aca="false">I151+J151</f>
        <v>1956860</v>
      </c>
      <c r="H151" s="12" t="n">
        <f aca="false">F151+G151</f>
        <v>2035480</v>
      </c>
      <c r="I151" s="12" t="n">
        <v>36000</v>
      </c>
      <c r="J151" s="12" t="n">
        <v>1920860</v>
      </c>
      <c r="K151" s="12" t="n">
        <v>0</v>
      </c>
      <c r="L151" s="12" t="n">
        <f aca="false">N151+O151</f>
        <v>4253653</v>
      </c>
      <c r="M151" s="12" t="n">
        <f aca="false">K151+L151</f>
        <v>4253653</v>
      </c>
      <c r="N151" s="12" t="n">
        <v>100000</v>
      </c>
      <c r="O151" s="12" t="n">
        <v>4153653</v>
      </c>
      <c r="R151" s="9" t="s">
        <v>308</v>
      </c>
      <c r="S151" s="10" t="s">
        <v>309</v>
      </c>
      <c r="T151" s="11" t="n">
        <v>14580296</v>
      </c>
      <c r="U151" s="11" t="n">
        <v>717301</v>
      </c>
      <c r="V151" s="11" t="n">
        <v>17866826</v>
      </c>
      <c r="X151" s="9" t="s">
        <v>314</v>
      </c>
      <c r="Y151" s="10" t="s">
        <v>315</v>
      </c>
      <c r="Z151" s="11" t="n">
        <v>356800</v>
      </c>
      <c r="AA151" s="11" t="n">
        <v>321039</v>
      </c>
      <c r="AB151" s="11" t="n">
        <v>169395</v>
      </c>
    </row>
    <row r="152" customFormat="false" ht="15" hidden="false" customHeight="false" outlineLevel="0" collapsed="false">
      <c r="A152" s="33" t="n">
        <v>148</v>
      </c>
      <c r="B152" s="34" t="s">
        <v>1443</v>
      </c>
      <c r="C152" s="33" t="s">
        <v>308</v>
      </c>
      <c r="D152" s="33" t="s">
        <v>1415</v>
      </c>
      <c r="E152" s="35" t="s">
        <v>1444</v>
      </c>
      <c r="F152" s="12" t="n">
        <v>14580296</v>
      </c>
      <c r="G152" s="12" t="n">
        <f aca="false">I152+J152</f>
        <v>18584127</v>
      </c>
      <c r="H152" s="12" t="n">
        <f aca="false">F152+G152</f>
        <v>33164423</v>
      </c>
      <c r="I152" s="12" t="n">
        <v>717301</v>
      </c>
      <c r="J152" s="12" t="n">
        <v>17866826</v>
      </c>
      <c r="K152" s="12" t="n">
        <v>3067071</v>
      </c>
      <c r="L152" s="12" t="n">
        <f aca="false">N152+O152</f>
        <v>36825832</v>
      </c>
      <c r="M152" s="12" t="n">
        <f aca="false">K152+L152</f>
        <v>39892903</v>
      </c>
      <c r="N152" s="12" t="n">
        <v>227380</v>
      </c>
      <c r="O152" s="12" t="n">
        <v>36598452</v>
      </c>
      <c r="R152" s="9" t="s">
        <v>310</v>
      </c>
      <c r="S152" s="10" t="s">
        <v>311</v>
      </c>
      <c r="T152" s="11" t="n">
        <v>791175</v>
      </c>
      <c r="U152" s="11" t="n">
        <v>352000</v>
      </c>
      <c r="V152" s="11" t="n">
        <v>4915682</v>
      </c>
      <c r="X152" s="9" t="s">
        <v>316</v>
      </c>
      <c r="Y152" s="10" t="s">
        <v>317</v>
      </c>
      <c r="Z152" s="5"/>
      <c r="AA152" s="5"/>
      <c r="AB152" s="11" t="n">
        <v>26000</v>
      </c>
    </row>
    <row r="153" customFormat="false" ht="15" hidden="false" customHeight="false" outlineLevel="0" collapsed="false">
      <c r="A153" s="33" t="n">
        <v>149</v>
      </c>
      <c r="B153" s="34" t="s">
        <v>1445</v>
      </c>
      <c r="C153" s="33" t="s">
        <v>310</v>
      </c>
      <c r="D153" s="33" t="s">
        <v>1415</v>
      </c>
      <c r="E153" s="35" t="s">
        <v>1446</v>
      </c>
      <c r="F153" s="12" t="n">
        <v>791175</v>
      </c>
      <c r="G153" s="12" t="n">
        <f aca="false">I153+J153</f>
        <v>5267682</v>
      </c>
      <c r="H153" s="12" t="n">
        <f aca="false">F153+G153</f>
        <v>6058857</v>
      </c>
      <c r="I153" s="12" t="n">
        <v>352000</v>
      </c>
      <c r="J153" s="12" t="n">
        <v>4915682</v>
      </c>
      <c r="K153" s="12" t="n">
        <v>257300</v>
      </c>
      <c r="L153" s="12" t="n">
        <f aca="false">N153+O153</f>
        <v>18961972</v>
      </c>
      <c r="M153" s="12" t="n">
        <f aca="false">K153+L153</f>
        <v>19219272</v>
      </c>
      <c r="N153" s="12" t="n">
        <v>12102500</v>
      </c>
      <c r="O153" s="12" t="n">
        <v>6859472</v>
      </c>
      <c r="R153" s="9" t="s">
        <v>312</v>
      </c>
      <c r="S153" s="10" t="s">
        <v>313</v>
      </c>
      <c r="T153" s="11" t="n">
        <v>3918245</v>
      </c>
      <c r="U153" s="11" t="n">
        <v>6346355</v>
      </c>
      <c r="V153" s="11" t="n">
        <v>5937608</v>
      </c>
      <c r="X153" s="9" t="s">
        <v>318</v>
      </c>
      <c r="Y153" s="10" t="s">
        <v>319</v>
      </c>
      <c r="Z153" s="5"/>
      <c r="AA153" s="5"/>
      <c r="AB153" s="11" t="n">
        <v>17939</v>
      </c>
    </row>
    <row r="154" customFormat="false" ht="15" hidden="false" customHeight="false" outlineLevel="0" collapsed="false">
      <c r="A154" s="33" t="n">
        <v>150</v>
      </c>
      <c r="B154" s="34" t="s">
        <v>1447</v>
      </c>
      <c r="C154" s="33" t="s">
        <v>312</v>
      </c>
      <c r="D154" s="33" t="s">
        <v>1415</v>
      </c>
      <c r="E154" s="35" t="s">
        <v>1448</v>
      </c>
      <c r="F154" s="12" t="n">
        <v>3918245</v>
      </c>
      <c r="G154" s="12" t="n">
        <f aca="false">I154+J154</f>
        <v>12283963</v>
      </c>
      <c r="H154" s="12" t="n">
        <f aca="false">F154+G154</f>
        <v>16202208</v>
      </c>
      <c r="I154" s="12" t="n">
        <v>6346355</v>
      </c>
      <c r="J154" s="12" t="n">
        <v>5937608</v>
      </c>
      <c r="K154" s="12" t="n">
        <v>8000</v>
      </c>
      <c r="L154" s="12" t="n">
        <f aca="false">N154+O154</f>
        <v>4433858</v>
      </c>
      <c r="M154" s="12" t="n">
        <f aca="false">K154+L154</f>
        <v>4441858</v>
      </c>
      <c r="N154" s="12" t="n">
        <v>2306250</v>
      </c>
      <c r="O154" s="12" t="n">
        <v>2127608</v>
      </c>
      <c r="R154" s="9" t="s">
        <v>314</v>
      </c>
      <c r="S154" s="10" t="s">
        <v>315</v>
      </c>
      <c r="T154" s="11" t="n">
        <v>4368720</v>
      </c>
      <c r="U154" s="11" t="n">
        <v>631042</v>
      </c>
      <c r="V154" s="11" t="n">
        <v>2929129</v>
      </c>
      <c r="X154" s="9" t="s">
        <v>320</v>
      </c>
      <c r="Y154" s="10" t="s">
        <v>321</v>
      </c>
      <c r="Z154" s="11" t="n">
        <v>140800</v>
      </c>
      <c r="AA154" s="5"/>
      <c r="AB154" s="11" t="n">
        <v>373945</v>
      </c>
    </row>
    <row r="155" customFormat="false" ht="15" hidden="false" customHeight="false" outlineLevel="0" collapsed="false">
      <c r="A155" s="33" t="n">
        <v>151</v>
      </c>
      <c r="B155" s="34" t="s">
        <v>1449</v>
      </c>
      <c r="C155" s="33" t="s">
        <v>314</v>
      </c>
      <c r="D155" s="33" t="s">
        <v>1415</v>
      </c>
      <c r="E155" s="35" t="s">
        <v>1450</v>
      </c>
      <c r="F155" s="12" t="n">
        <v>4368720</v>
      </c>
      <c r="G155" s="12" t="n">
        <f aca="false">I155+J155</f>
        <v>3560171</v>
      </c>
      <c r="H155" s="12" t="n">
        <f aca="false">F155+G155</f>
        <v>7928891</v>
      </c>
      <c r="I155" s="12" t="n">
        <v>631042</v>
      </c>
      <c r="J155" s="12" t="n">
        <v>2929129</v>
      </c>
      <c r="K155" s="12" t="n">
        <v>356800</v>
      </c>
      <c r="L155" s="12" t="n">
        <f aca="false">N155+O155</f>
        <v>490434</v>
      </c>
      <c r="M155" s="12" t="n">
        <f aca="false">K155+L155</f>
        <v>847234</v>
      </c>
      <c r="N155" s="12" t="n">
        <v>321039</v>
      </c>
      <c r="O155" s="12" t="n">
        <v>169395</v>
      </c>
      <c r="R155" s="9" t="s">
        <v>316</v>
      </c>
      <c r="S155" s="10" t="s">
        <v>317</v>
      </c>
      <c r="T155" s="5"/>
      <c r="U155" s="11" t="n">
        <v>500</v>
      </c>
      <c r="V155" s="11" t="n">
        <v>339403</v>
      </c>
      <c r="X155" s="9" t="s">
        <v>322</v>
      </c>
      <c r="Y155" s="10" t="s">
        <v>323</v>
      </c>
      <c r="Z155" s="11" t="n">
        <v>193965</v>
      </c>
      <c r="AA155" s="5"/>
      <c r="AB155" s="11" t="n">
        <v>4695421</v>
      </c>
    </row>
    <row r="156" customFormat="false" ht="15" hidden="false" customHeight="false" outlineLevel="0" collapsed="false">
      <c r="A156" s="33" t="n">
        <v>152</v>
      </c>
      <c r="B156" s="34" t="s">
        <v>1451</v>
      </c>
      <c r="C156" s="33" t="s">
        <v>316</v>
      </c>
      <c r="D156" s="33" t="s">
        <v>1415</v>
      </c>
      <c r="E156" s="35" t="s">
        <v>1452</v>
      </c>
      <c r="F156" s="12" t="n">
        <v>0</v>
      </c>
      <c r="G156" s="12" t="n">
        <f aca="false">I156+J156</f>
        <v>339903</v>
      </c>
      <c r="H156" s="12" t="n">
        <f aca="false">F156+G156</f>
        <v>339903</v>
      </c>
      <c r="I156" s="12" t="n">
        <v>500</v>
      </c>
      <c r="J156" s="12" t="n">
        <v>339403</v>
      </c>
      <c r="K156" s="12" t="n">
        <v>0</v>
      </c>
      <c r="L156" s="12" t="n">
        <f aca="false">N156+O156</f>
        <v>26000</v>
      </c>
      <c r="M156" s="12" t="n">
        <f aca="false">K156+L156</f>
        <v>26000</v>
      </c>
      <c r="N156" s="12" t="n">
        <v>0</v>
      </c>
      <c r="O156" s="12" t="n">
        <v>26000</v>
      </c>
      <c r="R156" s="9" t="s">
        <v>318</v>
      </c>
      <c r="S156" s="10" t="s">
        <v>319</v>
      </c>
      <c r="T156" s="5"/>
      <c r="U156" s="11" t="n">
        <v>16250</v>
      </c>
      <c r="V156" s="11" t="n">
        <v>872702</v>
      </c>
      <c r="X156" s="9" t="s">
        <v>324</v>
      </c>
      <c r="Y156" s="10" t="s">
        <v>325</v>
      </c>
      <c r="Z156" s="11" t="n">
        <v>3200</v>
      </c>
      <c r="AA156" s="11" t="n">
        <v>4200088</v>
      </c>
      <c r="AB156" s="11" t="n">
        <v>1682086</v>
      </c>
    </row>
    <row r="157" customFormat="false" ht="15" hidden="false" customHeight="false" outlineLevel="0" collapsed="false">
      <c r="A157" s="33" t="n">
        <v>153</v>
      </c>
      <c r="B157" s="34" t="s">
        <v>1453</v>
      </c>
      <c r="C157" s="33" t="s">
        <v>318</v>
      </c>
      <c r="D157" s="33" t="s">
        <v>1415</v>
      </c>
      <c r="E157" s="35" t="s">
        <v>1454</v>
      </c>
      <c r="F157" s="12" t="n">
        <v>0</v>
      </c>
      <c r="G157" s="12" t="n">
        <f aca="false">I157+J157</f>
        <v>888952</v>
      </c>
      <c r="H157" s="12" t="n">
        <f aca="false">F157+G157</f>
        <v>888952</v>
      </c>
      <c r="I157" s="12" t="n">
        <v>16250</v>
      </c>
      <c r="J157" s="12" t="n">
        <v>872702</v>
      </c>
      <c r="K157" s="12" t="n">
        <v>0</v>
      </c>
      <c r="L157" s="12" t="n">
        <f aca="false">N157+O157</f>
        <v>17939</v>
      </c>
      <c r="M157" s="12" t="n">
        <f aca="false">K157+L157</f>
        <v>17939</v>
      </c>
      <c r="N157" s="12" t="n">
        <v>0</v>
      </c>
      <c r="O157" s="12" t="n">
        <v>17939</v>
      </c>
      <c r="R157" s="9" t="s">
        <v>320</v>
      </c>
      <c r="S157" s="10" t="s">
        <v>321</v>
      </c>
      <c r="T157" s="5"/>
      <c r="U157" s="5"/>
      <c r="V157" s="11" t="n">
        <v>977391</v>
      </c>
      <c r="X157" s="9" t="s">
        <v>326</v>
      </c>
      <c r="Y157" s="10" t="s">
        <v>327</v>
      </c>
      <c r="Z157" s="5"/>
      <c r="AA157" s="5"/>
      <c r="AB157" s="11" t="n">
        <v>1183814</v>
      </c>
    </row>
    <row r="158" customFormat="false" ht="15" hidden="false" customHeight="false" outlineLevel="0" collapsed="false">
      <c r="A158" s="33" t="n">
        <v>154</v>
      </c>
      <c r="B158" s="34" t="s">
        <v>1455</v>
      </c>
      <c r="C158" s="33" t="s">
        <v>320</v>
      </c>
      <c r="D158" s="33" t="s">
        <v>1415</v>
      </c>
      <c r="E158" s="35" t="s">
        <v>1456</v>
      </c>
      <c r="F158" s="12" t="n">
        <v>0</v>
      </c>
      <c r="G158" s="12" t="n">
        <f aca="false">I158+J158</f>
        <v>977391</v>
      </c>
      <c r="H158" s="12" t="n">
        <f aca="false">F158+G158</f>
        <v>977391</v>
      </c>
      <c r="I158" s="12" t="n">
        <v>0</v>
      </c>
      <c r="J158" s="12" t="n">
        <v>977391</v>
      </c>
      <c r="K158" s="12" t="n">
        <v>140800</v>
      </c>
      <c r="L158" s="12" t="n">
        <f aca="false">N158+O158</f>
        <v>373945</v>
      </c>
      <c r="M158" s="12" t="n">
        <f aca="false">K158+L158</f>
        <v>514745</v>
      </c>
      <c r="N158" s="12" t="n">
        <v>0</v>
      </c>
      <c r="O158" s="12" t="n">
        <v>373945</v>
      </c>
      <c r="R158" s="9" t="s">
        <v>322</v>
      </c>
      <c r="S158" s="10" t="s">
        <v>323</v>
      </c>
      <c r="T158" s="5"/>
      <c r="U158" s="11" t="n">
        <v>6450</v>
      </c>
      <c r="V158" s="11" t="n">
        <v>2805246</v>
      </c>
      <c r="X158" s="9" t="s">
        <v>328</v>
      </c>
      <c r="Y158" s="10" t="s">
        <v>329</v>
      </c>
      <c r="Z158" s="11" t="n">
        <v>165000</v>
      </c>
      <c r="AA158" s="5"/>
      <c r="AB158" s="11" t="n">
        <v>895065</v>
      </c>
    </row>
    <row r="159" customFormat="false" ht="15" hidden="false" customHeight="false" outlineLevel="0" collapsed="false">
      <c r="A159" s="33" t="n">
        <v>155</v>
      </c>
      <c r="B159" s="34" t="s">
        <v>1457</v>
      </c>
      <c r="C159" s="33" t="s">
        <v>322</v>
      </c>
      <c r="D159" s="33" t="s">
        <v>1415</v>
      </c>
      <c r="E159" s="35" t="s">
        <v>1458</v>
      </c>
      <c r="F159" s="12" t="n">
        <v>0</v>
      </c>
      <c r="G159" s="12" t="n">
        <f aca="false">I159+J159</f>
        <v>2811696</v>
      </c>
      <c r="H159" s="12" t="n">
        <f aca="false">F159+G159</f>
        <v>2811696</v>
      </c>
      <c r="I159" s="12" t="n">
        <v>6450</v>
      </c>
      <c r="J159" s="12" t="n">
        <v>2805246</v>
      </c>
      <c r="K159" s="12" t="n">
        <v>193965</v>
      </c>
      <c r="L159" s="12" t="n">
        <f aca="false">N159+O159</f>
        <v>4695421</v>
      </c>
      <c r="M159" s="12" t="n">
        <f aca="false">K159+L159</f>
        <v>4889386</v>
      </c>
      <c r="N159" s="12" t="n">
        <v>0</v>
      </c>
      <c r="O159" s="12" t="n">
        <v>4695421</v>
      </c>
      <c r="R159" s="9" t="s">
        <v>324</v>
      </c>
      <c r="S159" s="10" t="s">
        <v>325</v>
      </c>
      <c r="T159" s="11" t="n">
        <v>240650</v>
      </c>
      <c r="U159" s="5"/>
      <c r="V159" s="11" t="n">
        <v>972421</v>
      </c>
      <c r="X159" s="9" t="s">
        <v>330</v>
      </c>
      <c r="Y159" s="10" t="s">
        <v>331</v>
      </c>
      <c r="Z159" s="5"/>
      <c r="AA159" s="11" t="n">
        <v>5000</v>
      </c>
      <c r="AB159" s="11" t="n">
        <v>431460</v>
      </c>
    </row>
    <row r="160" customFormat="false" ht="15" hidden="false" customHeight="false" outlineLevel="0" collapsed="false">
      <c r="A160" s="33" t="n">
        <v>156</v>
      </c>
      <c r="B160" s="34" t="s">
        <v>1459</v>
      </c>
      <c r="C160" s="33" t="s">
        <v>324</v>
      </c>
      <c r="D160" s="33" t="s">
        <v>1415</v>
      </c>
      <c r="E160" s="35" t="s">
        <v>1460</v>
      </c>
      <c r="F160" s="12" t="n">
        <v>240650</v>
      </c>
      <c r="G160" s="12" t="n">
        <f aca="false">I160+J160</f>
        <v>972421</v>
      </c>
      <c r="H160" s="12" t="n">
        <f aca="false">F160+G160</f>
        <v>1213071</v>
      </c>
      <c r="I160" s="12" t="n">
        <v>0</v>
      </c>
      <c r="J160" s="12" t="n">
        <v>972421</v>
      </c>
      <c r="K160" s="12" t="n">
        <v>3200</v>
      </c>
      <c r="L160" s="12" t="n">
        <f aca="false">N160+O160</f>
        <v>5882174</v>
      </c>
      <c r="M160" s="12" t="n">
        <f aca="false">K160+L160</f>
        <v>5885374</v>
      </c>
      <c r="N160" s="12" t="n">
        <v>4200088</v>
      </c>
      <c r="O160" s="12" t="n">
        <v>1682086</v>
      </c>
      <c r="R160" s="9" t="s">
        <v>326</v>
      </c>
      <c r="S160" s="10" t="s">
        <v>327</v>
      </c>
      <c r="T160" s="5"/>
      <c r="U160" s="11" t="n">
        <v>42000</v>
      </c>
      <c r="V160" s="11" t="n">
        <v>1110598</v>
      </c>
      <c r="X160" s="9" t="s">
        <v>332</v>
      </c>
      <c r="Y160" s="10" t="s">
        <v>333</v>
      </c>
      <c r="Z160" s="11" t="n">
        <v>185366</v>
      </c>
      <c r="AA160" s="11" t="n">
        <v>31151</v>
      </c>
      <c r="AB160" s="11" t="n">
        <v>24422406</v>
      </c>
    </row>
    <row r="161" customFormat="false" ht="15" hidden="false" customHeight="false" outlineLevel="0" collapsed="false">
      <c r="A161" s="33" t="n">
        <v>157</v>
      </c>
      <c r="B161" s="34" t="s">
        <v>1461</v>
      </c>
      <c r="C161" s="33" t="s">
        <v>326</v>
      </c>
      <c r="D161" s="33" t="s">
        <v>1415</v>
      </c>
      <c r="E161" s="35" t="s">
        <v>1462</v>
      </c>
      <c r="F161" s="12" t="n">
        <v>0</v>
      </c>
      <c r="G161" s="12" t="n">
        <f aca="false">I161+J161</f>
        <v>1152598</v>
      </c>
      <c r="H161" s="12" t="n">
        <f aca="false">F161+G161</f>
        <v>1152598</v>
      </c>
      <c r="I161" s="12" t="n">
        <v>42000</v>
      </c>
      <c r="J161" s="12" t="n">
        <v>1110598</v>
      </c>
      <c r="K161" s="12" t="n">
        <v>0</v>
      </c>
      <c r="L161" s="12" t="n">
        <f aca="false">N161+O161</f>
        <v>1183814</v>
      </c>
      <c r="M161" s="12" t="n">
        <f aca="false">K161+L161</f>
        <v>1183814</v>
      </c>
      <c r="N161" s="12" t="n">
        <v>0</v>
      </c>
      <c r="O161" s="12" t="n">
        <v>1183814</v>
      </c>
      <c r="R161" s="9" t="s">
        <v>328</v>
      </c>
      <c r="S161" s="10" t="s">
        <v>329</v>
      </c>
      <c r="T161" s="11" t="n">
        <v>20700</v>
      </c>
      <c r="U161" s="11" t="n">
        <v>18375</v>
      </c>
      <c r="V161" s="11" t="n">
        <v>1295626</v>
      </c>
      <c r="X161" s="9" t="s">
        <v>334</v>
      </c>
      <c r="Y161" s="10" t="s">
        <v>335</v>
      </c>
      <c r="Z161" s="11" t="n">
        <v>5200</v>
      </c>
      <c r="AA161" s="5"/>
      <c r="AB161" s="11" t="n">
        <v>1247128</v>
      </c>
    </row>
    <row r="162" customFormat="false" ht="15" hidden="false" customHeight="false" outlineLevel="0" collapsed="false">
      <c r="A162" s="33" t="n">
        <v>158</v>
      </c>
      <c r="B162" s="34" t="s">
        <v>1463</v>
      </c>
      <c r="C162" s="33" t="s">
        <v>328</v>
      </c>
      <c r="D162" s="33" t="s">
        <v>1415</v>
      </c>
      <c r="E162" s="35" t="s">
        <v>1464</v>
      </c>
      <c r="F162" s="12" t="n">
        <v>20700</v>
      </c>
      <c r="G162" s="12" t="n">
        <f aca="false">I162+J162</f>
        <v>1314001</v>
      </c>
      <c r="H162" s="12" t="n">
        <f aca="false">F162+G162</f>
        <v>1334701</v>
      </c>
      <c r="I162" s="12" t="n">
        <v>18375</v>
      </c>
      <c r="J162" s="12" t="n">
        <v>1295626</v>
      </c>
      <c r="K162" s="12" t="n">
        <v>165000</v>
      </c>
      <c r="L162" s="12" t="n">
        <f aca="false">N162+O162</f>
        <v>895065</v>
      </c>
      <c r="M162" s="12" t="n">
        <f aca="false">K162+L162</f>
        <v>1060065</v>
      </c>
      <c r="N162" s="12" t="n">
        <v>0</v>
      </c>
      <c r="O162" s="12" t="n">
        <v>895065</v>
      </c>
      <c r="R162" s="9" t="s">
        <v>330</v>
      </c>
      <c r="S162" s="10" t="s">
        <v>331</v>
      </c>
      <c r="T162" s="5"/>
      <c r="U162" s="11" t="n">
        <v>138200</v>
      </c>
      <c r="V162" s="11" t="n">
        <v>1673956</v>
      </c>
      <c r="X162" s="9" t="s">
        <v>336</v>
      </c>
      <c r="Y162" s="10" t="s">
        <v>337</v>
      </c>
      <c r="Z162" s="5"/>
      <c r="AA162" s="5"/>
      <c r="AB162" s="11" t="n">
        <v>1250</v>
      </c>
    </row>
    <row r="163" customFormat="false" ht="15" hidden="false" customHeight="false" outlineLevel="0" collapsed="false">
      <c r="A163" s="33" t="n">
        <v>159</v>
      </c>
      <c r="B163" s="34" t="s">
        <v>1465</v>
      </c>
      <c r="C163" s="33" t="s">
        <v>330</v>
      </c>
      <c r="D163" s="33" t="s">
        <v>1415</v>
      </c>
      <c r="E163" s="35" t="s">
        <v>1466</v>
      </c>
      <c r="F163" s="12" t="n">
        <v>0</v>
      </c>
      <c r="G163" s="12" t="n">
        <f aca="false">I163+J163</f>
        <v>1812156</v>
      </c>
      <c r="H163" s="12" t="n">
        <f aca="false">F163+G163</f>
        <v>1812156</v>
      </c>
      <c r="I163" s="12" t="n">
        <v>138200</v>
      </c>
      <c r="J163" s="12" t="n">
        <v>1673956</v>
      </c>
      <c r="K163" s="12" t="n">
        <v>0</v>
      </c>
      <c r="L163" s="12" t="n">
        <f aca="false">N163+O163</f>
        <v>436460</v>
      </c>
      <c r="M163" s="12" t="n">
        <f aca="false">K163+L163</f>
        <v>436460</v>
      </c>
      <c r="N163" s="12" t="n">
        <v>5000</v>
      </c>
      <c r="O163" s="12" t="n">
        <v>431460</v>
      </c>
      <c r="R163" s="9" t="s">
        <v>332</v>
      </c>
      <c r="S163" s="10" t="s">
        <v>333</v>
      </c>
      <c r="T163" s="11" t="n">
        <v>1354355</v>
      </c>
      <c r="U163" s="11" t="n">
        <v>140071</v>
      </c>
      <c r="V163" s="11" t="n">
        <v>9040018</v>
      </c>
      <c r="X163" s="9" t="s">
        <v>338</v>
      </c>
      <c r="Y163" s="10" t="s">
        <v>339</v>
      </c>
      <c r="Z163" s="5"/>
      <c r="AA163" s="11" t="n">
        <v>43900</v>
      </c>
      <c r="AB163" s="11" t="n">
        <v>1846056</v>
      </c>
    </row>
    <row r="164" customFormat="false" ht="15" hidden="false" customHeight="false" outlineLevel="0" collapsed="false">
      <c r="A164" s="33" t="n">
        <v>160</v>
      </c>
      <c r="B164" s="34" t="s">
        <v>1467</v>
      </c>
      <c r="C164" s="33" t="s">
        <v>332</v>
      </c>
      <c r="D164" s="33" t="s">
        <v>1415</v>
      </c>
      <c r="E164" s="35" t="s">
        <v>1468</v>
      </c>
      <c r="F164" s="12" t="n">
        <v>1354355</v>
      </c>
      <c r="G164" s="12" t="n">
        <f aca="false">I164+J164</f>
        <v>9180089</v>
      </c>
      <c r="H164" s="12" t="n">
        <f aca="false">F164+G164</f>
        <v>10534444</v>
      </c>
      <c r="I164" s="12" t="n">
        <v>140071</v>
      </c>
      <c r="J164" s="12" t="n">
        <v>9040018</v>
      </c>
      <c r="K164" s="12" t="n">
        <v>185366</v>
      </c>
      <c r="L164" s="12" t="n">
        <f aca="false">N164+O164</f>
        <v>24453557</v>
      </c>
      <c r="M164" s="12" t="n">
        <f aca="false">K164+L164</f>
        <v>24638923</v>
      </c>
      <c r="N164" s="12" t="n">
        <v>31151</v>
      </c>
      <c r="O164" s="12" t="n">
        <v>24422406</v>
      </c>
      <c r="R164" s="9" t="s">
        <v>334</v>
      </c>
      <c r="S164" s="10" t="s">
        <v>335</v>
      </c>
      <c r="T164" s="11" t="n">
        <v>213050</v>
      </c>
      <c r="U164" s="11" t="n">
        <v>7285</v>
      </c>
      <c r="V164" s="11" t="n">
        <v>1718851</v>
      </c>
      <c r="X164" s="9" t="s">
        <v>340</v>
      </c>
      <c r="Y164" s="10" t="s">
        <v>341</v>
      </c>
      <c r="Z164" s="5"/>
      <c r="AA164" s="5"/>
      <c r="AB164" s="11" t="n">
        <v>611630</v>
      </c>
    </row>
    <row r="165" customFormat="false" ht="15" hidden="false" customHeight="false" outlineLevel="0" collapsed="false">
      <c r="A165" s="33" t="n">
        <v>161</v>
      </c>
      <c r="B165" s="34" t="s">
        <v>1469</v>
      </c>
      <c r="C165" s="33" t="s">
        <v>334</v>
      </c>
      <c r="D165" s="33" t="s">
        <v>1415</v>
      </c>
      <c r="E165" s="35" t="s">
        <v>1470</v>
      </c>
      <c r="F165" s="12" t="n">
        <v>213050</v>
      </c>
      <c r="G165" s="12" t="n">
        <f aca="false">I165+J165</f>
        <v>1726136</v>
      </c>
      <c r="H165" s="12" t="n">
        <f aca="false">F165+G165</f>
        <v>1939186</v>
      </c>
      <c r="I165" s="12" t="n">
        <v>7285</v>
      </c>
      <c r="J165" s="12" t="n">
        <v>1718851</v>
      </c>
      <c r="K165" s="12" t="n">
        <v>5200</v>
      </c>
      <c r="L165" s="12" t="n">
        <f aca="false">N165+O165</f>
        <v>1247128</v>
      </c>
      <c r="M165" s="12" t="n">
        <f aca="false">K165+L165</f>
        <v>1252328</v>
      </c>
      <c r="N165" s="12" t="n">
        <v>0</v>
      </c>
      <c r="O165" s="12" t="n">
        <v>1247128</v>
      </c>
      <c r="R165" s="9" t="s">
        <v>336</v>
      </c>
      <c r="S165" s="10" t="s">
        <v>337</v>
      </c>
      <c r="T165" s="5"/>
      <c r="U165" s="11" t="n">
        <v>7500</v>
      </c>
      <c r="V165" s="11" t="n">
        <v>78500</v>
      </c>
      <c r="X165" s="9" t="s">
        <v>342</v>
      </c>
      <c r="Y165" s="10" t="s">
        <v>343</v>
      </c>
      <c r="Z165" s="5"/>
      <c r="AA165" s="5"/>
      <c r="AB165" s="11" t="n">
        <v>819631</v>
      </c>
    </row>
    <row r="166" customFormat="false" ht="15" hidden="false" customHeight="false" outlineLevel="0" collapsed="false">
      <c r="A166" s="33" t="n">
        <v>162</v>
      </c>
      <c r="B166" s="34" t="s">
        <v>1471</v>
      </c>
      <c r="C166" s="33" t="s">
        <v>336</v>
      </c>
      <c r="D166" s="33" t="s">
        <v>1415</v>
      </c>
      <c r="E166" s="35" t="s">
        <v>1472</v>
      </c>
      <c r="F166" s="12" t="n">
        <v>0</v>
      </c>
      <c r="G166" s="12" t="n">
        <f aca="false">I166+J166</f>
        <v>86000</v>
      </c>
      <c r="H166" s="12" t="n">
        <f aca="false">F166+G166</f>
        <v>86000</v>
      </c>
      <c r="I166" s="12" t="n">
        <v>7500</v>
      </c>
      <c r="J166" s="12" t="n">
        <v>78500</v>
      </c>
      <c r="K166" s="12" t="n">
        <v>0</v>
      </c>
      <c r="L166" s="12" t="n">
        <f aca="false">N166+O166</f>
        <v>1250</v>
      </c>
      <c r="M166" s="12" t="n">
        <f aca="false">K166+L166</f>
        <v>1250</v>
      </c>
      <c r="N166" s="12" t="n">
        <v>0</v>
      </c>
      <c r="O166" s="12" t="n">
        <v>1250</v>
      </c>
      <c r="R166" s="9" t="s">
        <v>338</v>
      </c>
      <c r="S166" s="10" t="s">
        <v>339</v>
      </c>
      <c r="T166" s="5"/>
      <c r="U166" s="11" t="n">
        <v>55350</v>
      </c>
      <c r="V166" s="11" t="n">
        <v>2334678</v>
      </c>
      <c r="X166" s="9" t="s">
        <v>344</v>
      </c>
      <c r="Y166" s="10" t="s">
        <v>345</v>
      </c>
      <c r="Z166" s="11" t="n">
        <v>8614640</v>
      </c>
      <c r="AA166" s="11" t="n">
        <v>4271521</v>
      </c>
      <c r="AB166" s="11" t="n">
        <v>10377874</v>
      </c>
    </row>
    <row r="167" customFormat="false" ht="15" hidden="false" customHeight="false" outlineLevel="0" collapsed="false">
      <c r="A167" s="33" t="n">
        <v>163</v>
      </c>
      <c r="B167" s="34" t="s">
        <v>1473</v>
      </c>
      <c r="C167" s="33" t="s">
        <v>338</v>
      </c>
      <c r="D167" s="33" t="s">
        <v>1415</v>
      </c>
      <c r="E167" s="35" t="s">
        <v>1474</v>
      </c>
      <c r="F167" s="12" t="n">
        <v>0</v>
      </c>
      <c r="G167" s="12" t="n">
        <f aca="false">I167+J167</f>
        <v>2390028</v>
      </c>
      <c r="H167" s="12" t="n">
        <f aca="false">F167+G167</f>
        <v>2390028</v>
      </c>
      <c r="I167" s="12" t="n">
        <v>55350</v>
      </c>
      <c r="J167" s="12" t="n">
        <v>2334678</v>
      </c>
      <c r="K167" s="12" t="n">
        <v>0</v>
      </c>
      <c r="L167" s="12" t="n">
        <f aca="false">N167+O167</f>
        <v>1889956</v>
      </c>
      <c r="M167" s="12" t="n">
        <f aca="false">K167+L167</f>
        <v>1889956</v>
      </c>
      <c r="N167" s="12" t="n">
        <v>43900</v>
      </c>
      <c r="O167" s="12" t="n">
        <v>1846056</v>
      </c>
      <c r="R167" s="9" t="s">
        <v>340</v>
      </c>
      <c r="S167" s="10" t="s">
        <v>341</v>
      </c>
      <c r="T167" s="11" t="n">
        <v>2494385</v>
      </c>
      <c r="U167" s="11" t="n">
        <v>97405</v>
      </c>
      <c r="V167" s="11" t="n">
        <v>2104858</v>
      </c>
      <c r="X167" s="9" t="s">
        <v>346</v>
      </c>
      <c r="Y167" s="10" t="s">
        <v>347</v>
      </c>
      <c r="Z167" s="11" t="n">
        <v>126484</v>
      </c>
      <c r="AA167" s="5"/>
      <c r="AB167" s="11" t="n">
        <v>3053052</v>
      </c>
    </row>
    <row r="168" customFormat="false" ht="15" hidden="false" customHeight="false" outlineLevel="0" collapsed="false">
      <c r="A168" s="33" t="n">
        <v>164</v>
      </c>
      <c r="B168" s="34" t="s">
        <v>1475</v>
      </c>
      <c r="C168" s="33" t="s">
        <v>340</v>
      </c>
      <c r="D168" s="33" t="s">
        <v>1415</v>
      </c>
      <c r="E168" s="35" t="s">
        <v>1476</v>
      </c>
      <c r="F168" s="12" t="n">
        <v>2494385</v>
      </c>
      <c r="G168" s="12" t="n">
        <f aca="false">I168+J168</f>
        <v>2202263</v>
      </c>
      <c r="H168" s="12" t="n">
        <f aca="false">F168+G168</f>
        <v>4696648</v>
      </c>
      <c r="I168" s="12" t="n">
        <v>97405</v>
      </c>
      <c r="J168" s="12" t="n">
        <v>2104858</v>
      </c>
      <c r="K168" s="12" t="n">
        <v>0</v>
      </c>
      <c r="L168" s="12" t="n">
        <f aca="false">N168+O168</f>
        <v>611630</v>
      </c>
      <c r="M168" s="12" t="n">
        <f aca="false">K168+L168</f>
        <v>611630</v>
      </c>
      <c r="N168" s="12" t="n">
        <v>0</v>
      </c>
      <c r="O168" s="12" t="n">
        <v>611630</v>
      </c>
      <c r="R168" s="9" t="s">
        <v>342</v>
      </c>
      <c r="S168" s="10" t="s">
        <v>343</v>
      </c>
      <c r="T168" s="11" t="n">
        <v>20000</v>
      </c>
      <c r="U168" s="11" t="n">
        <v>147550</v>
      </c>
      <c r="V168" s="11" t="n">
        <v>2174197</v>
      </c>
      <c r="X168" s="9" t="s">
        <v>348</v>
      </c>
      <c r="Y168" s="10" t="s">
        <v>349</v>
      </c>
      <c r="Z168" s="11" t="n">
        <v>2372136</v>
      </c>
      <c r="AA168" s="5"/>
      <c r="AB168" s="11" t="n">
        <v>14683980</v>
      </c>
    </row>
    <row r="169" customFormat="false" ht="15" hidden="false" customHeight="false" outlineLevel="0" collapsed="false">
      <c r="A169" s="33" t="n">
        <v>165</v>
      </c>
      <c r="B169" s="34" t="s">
        <v>1477</v>
      </c>
      <c r="C169" s="33" t="s">
        <v>342</v>
      </c>
      <c r="D169" s="33" t="s">
        <v>1415</v>
      </c>
      <c r="E169" s="35" t="s">
        <v>1478</v>
      </c>
      <c r="F169" s="12" t="n">
        <v>20000</v>
      </c>
      <c r="G169" s="12" t="n">
        <f aca="false">I169+J169</f>
        <v>2321747</v>
      </c>
      <c r="H169" s="12" t="n">
        <f aca="false">F169+G169</f>
        <v>2341747</v>
      </c>
      <c r="I169" s="12" t="n">
        <v>147550</v>
      </c>
      <c r="J169" s="12" t="n">
        <v>2174197</v>
      </c>
      <c r="K169" s="12" t="n">
        <v>0</v>
      </c>
      <c r="L169" s="12" t="n">
        <f aca="false">N169+O169</f>
        <v>819631</v>
      </c>
      <c r="M169" s="12" t="n">
        <f aca="false">K169+L169</f>
        <v>819631</v>
      </c>
      <c r="N169" s="12" t="n">
        <v>0</v>
      </c>
      <c r="O169" s="12" t="n">
        <v>819631</v>
      </c>
      <c r="R169" s="9" t="s">
        <v>344</v>
      </c>
      <c r="S169" s="10" t="s">
        <v>345</v>
      </c>
      <c r="T169" s="11" t="n">
        <v>5037190</v>
      </c>
      <c r="U169" s="11" t="n">
        <v>627305</v>
      </c>
      <c r="V169" s="11" t="n">
        <v>10758972</v>
      </c>
      <c r="X169" s="9" t="s">
        <v>350</v>
      </c>
      <c r="Y169" s="10" t="s">
        <v>351</v>
      </c>
      <c r="Z169" s="5"/>
      <c r="AA169" s="5"/>
      <c r="AB169" s="11" t="n">
        <v>13500</v>
      </c>
    </row>
    <row r="170" customFormat="false" ht="15" hidden="false" customHeight="false" outlineLevel="0" collapsed="false">
      <c r="A170" s="33" t="n">
        <v>166</v>
      </c>
      <c r="B170" s="34" t="s">
        <v>1479</v>
      </c>
      <c r="C170" s="33" t="s">
        <v>1480</v>
      </c>
      <c r="D170" s="33" t="s">
        <v>1415</v>
      </c>
      <c r="E170" s="35" t="s">
        <v>1481</v>
      </c>
      <c r="F170" s="12" t="n">
        <v>0</v>
      </c>
      <c r="G170" s="12" t="n">
        <f aca="false">I170+J170</f>
        <v>0</v>
      </c>
      <c r="H170" s="12" t="n">
        <f aca="false">F170+G170</f>
        <v>0</v>
      </c>
      <c r="I170" s="12" t="n">
        <v>0</v>
      </c>
      <c r="J170" s="12" t="n">
        <v>0</v>
      </c>
      <c r="K170" s="12" t="n">
        <v>0</v>
      </c>
      <c r="L170" s="12" t="n">
        <f aca="false">N170+O170</f>
        <v>0</v>
      </c>
      <c r="M170" s="12" t="n">
        <f aca="false">K170+L170</f>
        <v>0</v>
      </c>
      <c r="N170" s="12" t="n">
        <v>0</v>
      </c>
      <c r="O170" s="12" t="n">
        <v>0</v>
      </c>
      <c r="R170" s="9" t="s">
        <v>346</v>
      </c>
      <c r="S170" s="10" t="s">
        <v>347</v>
      </c>
      <c r="T170" s="11" t="n">
        <v>860950</v>
      </c>
      <c r="U170" s="11" t="n">
        <v>166016</v>
      </c>
      <c r="V170" s="11" t="n">
        <v>2754485</v>
      </c>
      <c r="X170" s="9" t="s">
        <v>352</v>
      </c>
      <c r="Y170" s="10" t="s">
        <v>353</v>
      </c>
      <c r="Z170" s="11" t="n">
        <v>473560</v>
      </c>
      <c r="AA170" s="5"/>
      <c r="AB170" s="11" t="n">
        <v>3185757</v>
      </c>
    </row>
    <row r="171" customFormat="false" ht="15" hidden="false" customHeight="false" outlineLevel="0" collapsed="false">
      <c r="A171" s="33" t="n">
        <v>167</v>
      </c>
      <c r="B171" s="34" t="s">
        <v>1482</v>
      </c>
      <c r="C171" s="33" t="s">
        <v>344</v>
      </c>
      <c r="D171" s="33" t="s">
        <v>1415</v>
      </c>
      <c r="E171" s="35" t="s">
        <v>1483</v>
      </c>
      <c r="F171" s="12" t="n">
        <v>5037190</v>
      </c>
      <c r="G171" s="12" t="n">
        <f aca="false">I171+J171</f>
        <v>11386277</v>
      </c>
      <c r="H171" s="12" t="n">
        <f aca="false">F171+G171</f>
        <v>16423467</v>
      </c>
      <c r="I171" s="12" t="n">
        <v>627305</v>
      </c>
      <c r="J171" s="12" t="n">
        <v>10758972</v>
      </c>
      <c r="K171" s="12" t="n">
        <v>8614640</v>
      </c>
      <c r="L171" s="12" t="n">
        <f aca="false">N171+O171</f>
        <v>14649395</v>
      </c>
      <c r="M171" s="12" t="n">
        <f aca="false">K171+L171</f>
        <v>23264035</v>
      </c>
      <c r="N171" s="12" t="n">
        <v>4271521</v>
      </c>
      <c r="O171" s="12" t="n">
        <v>10377874</v>
      </c>
      <c r="R171" s="9" t="s">
        <v>348</v>
      </c>
      <c r="S171" s="10" t="s">
        <v>349</v>
      </c>
      <c r="T171" s="11" t="n">
        <v>5985151</v>
      </c>
      <c r="U171" s="11" t="n">
        <v>188400</v>
      </c>
      <c r="V171" s="11" t="n">
        <v>10890773</v>
      </c>
      <c r="X171" s="9" t="s">
        <v>354</v>
      </c>
      <c r="Y171" s="10" t="s">
        <v>355</v>
      </c>
      <c r="Z171" s="11" t="n">
        <v>1150</v>
      </c>
      <c r="AA171" s="5"/>
      <c r="AB171" s="11" t="n">
        <v>2592658</v>
      </c>
    </row>
    <row r="172" customFormat="false" ht="15" hidden="false" customHeight="false" outlineLevel="0" collapsed="false">
      <c r="A172" s="33" t="n">
        <v>168</v>
      </c>
      <c r="B172" s="34" t="s">
        <v>1484</v>
      </c>
      <c r="C172" s="33" t="s">
        <v>346</v>
      </c>
      <c r="D172" s="33" t="s">
        <v>1415</v>
      </c>
      <c r="E172" s="35" t="s">
        <v>1485</v>
      </c>
      <c r="F172" s="12" t="n">
        <v>860950</v>
      </c>
      <c r="G172" s="12" t="n">
        <f aca="false">I172+J172</f>
        <v>2920501</v>
      </c>
      <c r="H172" s="12" t="n">
        <f aca="false">F172+G172</f>
        <v>3781451</v>
      </c>
      <c r="I172" s="12" t="n">
        <v>166016</v>
      </c>
      <c r="J172" s="12" t="n">
        <v>2754485</v>
      </c>
      <c r="K172" s="12" t="n">
        <v>126484</v>
      </c>
      <c r="L172" s="12" t="n">
        <f aca="false">N172+O172</f>
        <v>3053052</v>
      </c>
      <c r="M172" s="12" t="n">
        <f aca="false">K172+L172</f>
        <v>3179536</v>
      </c>
      <c r="N172" s="12" t="n">
        <v>0</v>
      </c>
      <c r="O172" s="12" t="n">
        <v>3053052</v>
      </c>
      <c r="R172" s="9" t="s">
        <v>350</v>
      </c>
      <c r="S172" s="10" t="s">
        <v>351</v>
      </c>
      <c r="T172" s="5"/>
      <c r="U172" s="5"/>
      <c r="V172" s="11" t="n">
        <v>167706</v>
      </c>
      <c r="X172" s="9" t="s">
        <v>356</v>
      </c>
      <c r="Y172" s="10" t="s">
        <v>357</v>
      </c>
      <c r="Z172" s="5"/>
      <c r="AA172" s="5"/>
      <c r="AB172" s="11" t="n">
        <v>8800</v>
      </c>
    </row>
    <row r="173" customFormat="false" ht="15" hidden="false" customHeight="false" outlineLevel="0" collapsed="false">
      <c r="A173" s="33" t="n">
        <v>169</v>
      </c>
      <c r="B173" s="34" t="s">
        <v>1486</v>
      </c>
      <c r="C173" s="33" t="s">
        <v>348</v>
      </c>
      <c r="D173" s="33" t="s">
        <v>1415</v>
      </c>
      <c r="E173" s="35" t="s">
        <v>1487</v>
      </c>
      <c r="F173" s="12" t="n">
        <v>5985151</v>
      </c>
      <c r="G173" s="12" t="n">
        <f aca="false">I173+J173</f>
        <v>11079173</v>
      </c>
      <c r="H173" s="12" t="n">
        <f aca="false">F173+G173</f>
        <v>17064324</v>
      </c>
      <c r="I173" s="12" t="n">
        <v>188400</v>
      </c>
      <c r="J173" s="12" t="n">
        <v>10890773</v>
      </c>
      <c r="K173" s="12" t="n">
        <v>2372136</v>
      </c>
      <c r="L173" s="12" t="n">
        <f aca="false">N173+O173</f>
        <v>14683980</v>
      </c>
      <c r="M173" s="12" t="n">
        <f aca="false">K173+L173</f>
        <v>17056116</v>
      </c>
      <c r="N173" s="12" t="n">
        <v>0</v>
      </c>
      <c r="O173" s="12" t="n">
        <v>14683980</v>
      </c>
      <c r="R173" s="9" t="s">
        <v>352</v>
      </c>
      <c r="S173" s="10" t="s">
        <v>353</v>
      </c>
      <c r="T173" s="11" t="n">
        <v>51508380</v>
      </c>
      <c r="U173" s="11" t="n">
        <v>3110355</v>
      </c>
      <c r="V173" s="11" t="n">
        <v>6115204</v>
      </c>
      <c r="X173" s="9" t="s">
        <v>358</v>
      </c>
      <c r="Y173" s="10" t="s">
        <v>359</v>
      </c>
      <c r="Z173" s="11" t="n">
        <v>286342</v>
      </c>
      <c r="AA173" s="5"/>
      <c r="AB173" s="11" t="n">
        <v>1096833</v>
      </c>
    </row>
    <row r="174" customFormat="false" ht="15" hidden="false" customHeight="false" outlineLevel="0" collapsed="false">
      <c r="A174" s="33" t="n">
        <v>170</v>
      </c>
      <c r="B174" s="34" t="s">
        <v>1488</v>
      </c>
      <c r="C174" s="33" t="s">
        <v>350</v>
      </c>
      <c r="D174" s="33" t="s">
        <v>1415</v>
      </c>
      <c r="E174" s="35" t="s">
        <v>1489</v>
      </c>
      <c r="F174" s="12" t="n">
        <v>0</v>
      </c>
      <c r="G174" s="12" t="n">
        <f aca="false">I174+J174</f>
        <v>167706</v>
      </c>
      <c r="H174" s="12" t="n">
        <f aca="false">F174+G174</f>
        <v>167706</v>
      </c>
      <c r="I174" s="12" t="n">
        <v>0</v>
      </c>
      <c r="J174" s="12" t="n">
        <v>167706</v>
      </c>
      <c r="K174" s="12" t="n">
        <v>0</v>
      </c>
      <c r="L174" s="12" t="n">
        <f aca="false">N174+O174</f>
        <v>13500</v>
      </c>
      <c r="M174" s="12" t="n">
        <f aca="false">K174+L174</f>
        <v>13500</v>
      </c>
      <c r="N174" s="12" t="n">
        <v>0</v>
      </c>
      <c r="O174" s="12" t="n">
        <v>13500</v>
      </c>
      <c r="R174" s="9" t="s">
        <v>354</v>
      </c>
      <c r="S174" s="10" t="s">
        <v>355</v>
      </c>
      <c r="T174" s="11" t="n">
        <v>3269472</v>
      </c>
      <c r="U174" s="11" t="n">
        <v>1110276</v>
      </c>
      <c r="V174" s="11" t="n">
        <v>6912296</v>
      </c>
      <c r="X174" s="9" t="s">
        <v>360</v>
      </c>
      <c r="Y174" s="10" t="s">
        <v>361</v>
      </c>
      <c r="Z174" s="11" t="n">
        <v>565379</v>
      </c>
      <c r="AA174" s="11" t="n">
        <v>107905</v>
      </c>
      <c r="AB174" s="11" t="n">
        <v>3029339</v>
      </c>
    </row>
    <row r="175" customFormat="false" ht="15" hidden="false" customHeight="false" outlineLevel="0" collapsed="false">
      <c r="A175" s="33" t="n">
        <v>171</v>
      </c>
      <c r="B175" s="34" t="s">
        <v>1490</v>
      </c>
      <c r="C175" s="33" t="s">
        <v>352</v>
      </c>
      <c r="D175" s="33" t="s">
        <v>1491</v>
      </c>
      <c r="E175" s="35" t="s">
        <v>1492</v>
      </c>
      <c r="F175" s="12" t="n">
        <v>51508380</v>
      </c>
      <c r="G175" s="12" t="n">
        <f aca="false">I175+J175</f>
        <v>9225559</v>
      </c>
      <c r="H175" s="12" t="n">
        <f aca="false">F175+G175</f>
        <v>60733939</v>
      </c>
      <c r="I175" s="12" t="n">
        <v>3110355</v>
      </c>
      <c r="J175" s="12" t="n">
        <v>6115204</v>
      </c>
      <c r="K175" s="12" t="n">
        <v>473560</v>
      </c>
      <c r="L175" s="12" t="n">
        <f aca="false">N175+O175</f>
        <v>3185757</v>
      </c>
      <c r="M175" s="12" t="n">
        <f aca="false">K175+L175</f>
        <v>3659317</v>
      </c>
      <c r="N175" s="12" t="n">
        <v>0</v>
      </c>
      <c r="O175" s="12" t="n">
        <v>3185757</v>
      </c>
      <c r="R175" s="9" t="s">
        <v>356</v>
      </c>
      <c r="S175" s="10" t="s">
        <v>357</v>
      </c>
      <c r="T175" s="11" t="n">
        <v>1590903</v>
      </c>
      <c r="U175" s="11" t="n">
        <v>194350</v>
      </c>
      <c r="V175" s="11" t="n">
        <v>476177</v>
      </c>
      <c r="X175" s="9" t="s">
        <v>362</v>
      </c>
      <c r="Y175" s="10" t="s">
        <v>363</v>
      </c>
      <c r="Z175" s="11" t="n">
        <v>142800</v>
      </c>
      <c r="AA175" s="11" t="n">
        <v>155798</v>
      </c>
      <c r="AB175" s="11" t="n">
        <v>2723819</v>
      </c>
    </row>
    <row r="176" customFormat="false" ht="15" hidden="false" customHeight="false" outlineLevel="0" collapsed="false">
      <c r="A176" s="33" t="n">
        <v>172</v>
      </c>
      <c r="B176" s="34" t="s">
        <v>1493</v>
      </c>
      <c r="C176" s="33" t="s">
        <v>354</v>
      </c>
      <c r="D176" s="33" t="s">
        <v>1491</v>
      </c>
      <c r="E176" s="35" t="s">
        <v>1494</v>
      </c>
      <c r="F176" s="12" t="n">
        <v>3269472</v>
      </c>
      <c r="G176" s="12" t="n">
        <f aca="false">I176+J176</f>
        <v>8022572</v>
      </c>
      <c r="H176" s="12" t="n">
        <f aca="false">F176+G176</f>
        <v>11292044</v>
      </c>
      <c r="I176" s="12" t="n">
        <v>1110276</v>
      </c>
      <c r="J176" s="12" t="n">
        <v>6912296</v>
      </c>
      <c r="K176" s="12" t="n">
        <v>1150</v>
      </c>
      <c r="L176" s="12" t="n">
        <f aca="false">N176+O176</f>
        <v>2592658</v>
      </c>
      <c r="M176" s="12" t="n">
        <f aca="false">K176+L176</f>
        <v>2593808</v>
      </c>
      <c r="N176" s="12" t="n">
        <v>0</v>
      </c>
      <c r="O176" s="12" t="n">
        <v>2592658</v>
      </c>
      <c r="R176" s="9" t="s">
        <v>358</v>
      </c>
      <c r="S176" s="10" t="s">
        <v>359</v>
      </c>
      <c r="T176" s="11" t="n">
        <v>141800</v>
      </c>
      <c r="U176" s="11" t="n">
        <v>307866</v>
      </c>
      <c r="V176" s="11" t="n">
        <v>3213866</v>
      </c>
      <c r="X176" s="9" t="s">
        <v>364</v>
      </c>
      <c r="Y176" s="10" t="s">
        <v>365</v>
      </c>
      <c r="Z176" s="11" t="n">
        <v>172144</v>
      </c>
      <c r="AA176" s="11" t="n">
        <v>9800</v>
      </c>
      <c r="AB176" s="11" t="n">
        <v>1117444</v>
      </c>
    </row>
    <row r="177" customFormat="false" ht="15" hidden="false" customHeight="false" outlineLevel="0" collapsed="false">
      <c r="A177" s="33" t="n">
        <v>173</v>
      </c>
      <c r="B177" s="34" t="s">
        <v>1495</v>
      </c>
      <c r="C177" s="33" t="s">
        <v>356</v>
      </c>
      <c r="D177" s="33" t="s">
        <v>1491</v>
      </c>
      <c r="E177" s="35" t="s">
        <v>1496</v>
      </c>
      <c r="F177" s="12" t="n">
        <v>1590903</v>
      </c>
      <c r="G177" s="12" t="n">
        <f aca="false">I177+J177</f>
        <v>670527</v>
      </c>
      <c r="H177" s="12" t="n">
        <f aca="false">F177+G177</f>
        <v>2261430</v>
      </c>
      <c r="I177" s="12" t="n">
        <v>194350</v>
      </c>
      <c r="J177" s="12" t="n">
        <v>476177</v>
      </c>
      <c r="K177" s="12" t="n">
        <v>0</v>
      </c>
      <c r="L177" s="12" t="n">
        <f aca="false">N177+O177</f>
        <v>8800</v>
      </c>
      <c r="M177" s="12" t="n">
        <f aca="false">K177+L177</f>
        <v>8800</v>
      </c>
      <c r="N177" s="12" t="n">
        <v>0</v>
      </c>
      <c r="O177" s="12" t="n">
        <v>8800</v>
      </c>
      <c r="R177" s="9" t="s">
        <v>360</v>
      </c>
      <c r="S177" s="10" t="s">
        <v>361</v>
      </c>
      <c r="T177" s="11" t="n">
        <v>4149585</v>
      </c>
      <c r="U177" s="11" t="n">
        <v>2611869</v>
      </c>
      <c r="V177" s="11" t="n">
        <v>11256004</v>
      </c>
      <c r="X177" s="9" t="s">
        <v>366</v>
      </c>
      <c r="Y177" s="10" t="s">
        <v>367</v>
      </c>
      <c r="Z177" s="11" t="n">
        <v>716851</v>
      </c>
      <c r="AA177" s="5"/>
      <c r="AB177" s="11" t="n">
        <v>10999019</v>
      </c>
    </row>
    <row r="178" customFormat="false" ht="15" hidden="false" customHeight="false" outlineLevel="0" collapsed="false">
      <c r="A178" s="33" t="n">
        <v>174</v>
      </c>
      <c r="B178" s="34" t="s">
        <v>1497</v>
      </c>
      <c r="C178" s="33" t="s">
        <v>358</v>
      </c>
      <c r="D178" s="33" t="s">
        <v>1491</v>
      </c>
      <c r="E178" s="35" t="s">
        <v>1498</v>
      </c>
      <c r="F178" s="12" t="n">
        <v>141800</v>
      </c>
      <c r="G178" s="12" t="n">
        <f aca="false">I178+J178</f>
        <v>3521732</v>
      </c>
      <c r="H178" s="12" t="n">
        <f aca="false">F178+G178</f>
        <v>3663532</v>
      </c>
      <c r="I178" s="12" t="n">
        <v>307866</v>
      </c>
      <c r="J178" s="12" t="n">
        <v>3213866</v>
      </c>
      <c r="K178" s="12" t="n">
        <v>286342</v>
      </c>
      <c r="L178" s="12" t="n">
        <f aca="false">N178+O178</f>
        <v>1096833</v>
      </c>
      <c r="M178" s="12" t="n">
        <f aca="false">K178+L178</f>
        <v>1383175</v>
      </c>
      <c r="N178" s="12" t="n">
        <v>0</v>
      </c>
      <c r="O178" s="12" t="n">
        <v>1096833</v>
      </c>
      <c r="R178" s="9" t="s">
        <v>362</v>
      </c>
      <c r="S178" s="10" t="s">
        <v>363</v>
      </c>
      <c r="T178" s="11" t="n">
        <v>10645309</v>
      </c>
      <c r="U178" s="11" t="n">
        <v>1192569</v>
      </c>
      <c r="V178" s="11" t="n">
        <v>8488359</v>
      </c>
      <c r="X178" s="9" t="s">
        <v>368</v>
      </c>
      <c r="Y178" s="10" t="s">
        <v>369</v>
      </c>
      <c r="Z178" s="11" t="n">
        <v>879000</v>
      </c>
      <c r="AA178" s="11" t="n">
        <v>136600</v>
      </c>
      <c r="AB178" s="11" t="n">
        <v>791383</v>
      </c>
    </row>
    <row r="179" customFormat="false" ht="15" hidden="false" customHeight="false" outlineLevel="0" collapsed="false">
      <c r="A179" s="33" t="n">
        <v>175</v>
      </c>
      <c r="B179" s="34" t="s">
        <v>1499</v>
      </c>
      <c r="C179" s="33" t="s">
        <v>360</v>
      </c>
      <c r="D179" s="33" t="s">
        <v>1491</v>
      </c>
      <c r="E179" s="35" t="s">
        <v>1500</v>
      </c>
      <c r="F179" s="12" t="n">
        <v>4149585</v>
      </c>
      <c r="G179" s="12" t="n">
        <f aca="false">I179+J179</f>
        <v>13867873</v>
      </c>
      <c r="H179" s="12" t="n">
        <f aca="false">F179+G179</f>
        <v>18017458</v>
      </c>
      <c r="I179" s="12" t="n">
        <v>2611869</v>
      </c>
      <c r="J179" s="12" t="n">
        <v>11256004</v>
      </c>
      <c r="K179" s="12" t="n">
        <v>565379</v>
      </c>
      <c r="L179" s="12" t="n">
        <f aca="false">N179+O179</f>
        <v>3137244</v>
      </c>
      <c r="M179" s="12" t="n">
        <f aca="false">K179+L179</f>
        <v>3702623</v>
      </c>
      <c r="N179" s="12" t="n">
        <v>107905</v>
      </c>
      <c r="O179" s="12" t="n">
        <v>3029339</v>
      </c>
      <c r="R179" s="9" t="s">
        <v>364</v>
      </c>
      <c r="S179" s="10" t="s">
        <v>365</v>
      </c>
      <c r="T179" s="11" t="n">
        <v>6472289</v>
      </c>
      <c r="U179" s="11" t="n">
        <v>1464350</v>
      </c>
      <c r="V179" s="11" t="n">
        <v>3765051</v>
      </c>
      <c r="X179" s="9" t="s">
        <v>370</v>
      </c>
      <c r="Y179" s="10" t="s">
        <v>371</v>
      </c>
      <c r="Z179" s="5"/>
      <c r="AA179" s="5"/>
      <c r="AB179" s="11" t="n">
        <v>1115436</v>
      </c>
    </row>
    <row r="180" customFormat="false" ht="15" hidden="false" customHeight="false" outlineLevel="0" collapsed="false">
      <c r="A180" s="33" t="n">
        <v>176</v>
      </c>
      <c r="B180" s="34" t="s">
        <v>1501</v>
      </c>
      <c r="C180" s="33" t="s">
        <v>362</v>
      </c>
      <c r="D180" s="33" t="s">
        <v>1491</v>
      </c>
      <c r="E180" s="35" t="s">
        <v>1502</v>
      </c>
      <c r="F180" s="12" t="n">
        <v>10645309</v>
      </c>
      <c r="G180" s="12" t="n">
        <f aca="false">I180+J180</f>
        <v>9680928</v>
      </c>
      <c r="H180" s="12" t="n">
        <f aca="false">F180+G180</f>
        <v>20326237</v>
      </c>
      <c r="I180" s="12" t="n">
        <v>1192569</v>
      </c>
      <c r="J180" s="12" t="n">
        <v>8488359</v>
      </c>
      <c r="K180" s="12" t="n">
        <v>142800</v>
      </c>
      <c r="L180" s="12" t="n">
        <f aca="false">N180+O180</f>
        <v>2879617</v>
      </c>
      <c r="M180" s="12" t="n">
        <f aca="false">K180+L180</f>
        <v>3022417</v>
      </c>
      <c r="N180" s="12" t="n">
        <v>155798</v>
      </c>
      <c r="O180" s="12" t="n">
        <v>2723819</v>
      </c>
      <c r="R180" s="9" t="s">
        <v>366</v>
      </c>
      <c r="S180" s="10" t="s">
        <v>367</v>
      </c>
      <c r="T180" s="11" t="n">
        <v>66617107</v>
      </c>
      <c r="U180" s="11" t="n">
        <v>2707586</v>
      </c>
      <c r="V180" s="11" t="n">
        <v>15918019</v>
      </c>
      <c r="X180" s="9" t="s">
        <v>372</v>
      </c>
      <c r="Y180" s="10" t="s">
        <v>373</v>
      </c>
      <c r="Z180" s="11" t="n">
        <v>1205755</v>
      </c>
      <c r="AA180" s="11" t="n">
        <v>366200</v>
      </c>
      <c r="AB180" s="11" t="n">
        <v>6111053</v>
      </c>
    </row>
    <row r="181" customFormat="false" ht="15" hidden="false" customHeight="false" outlineLevel="0" collapsed="false">
      <c r="A181" s="33" t="n">
        <v>177</v>
      </c>
      <c r="B181" s="34" t="s">
        <v>1503</v>
      </c>
      <c r="C181" s="33" t="s">
        <v>364</v>
      </c>
      <c r="D181" s="33" t="s">
        <v>1491</v>
      </c>
      <c r="E181" s="35" t="s">
        <v>1504</v>
      </c>
      <c r="F181" s="12" t="n">
        <v>6472289</v>
      </c>
      <c r="G181" s="12" t="n">
        <f aca="false">I181+J181</f>
        <v>5229401</v>
      </c>
      <c r="H181" s="12" t="n">
        <f aca="false">F181+G181</f>
        <v>11701690</v>
      </c>
      <c r="I181" s="12" t="n">
        <v>1464350</v>
      </c>
      <c r="J181" s="12" t="n">
        <v>3765051</v>
      </c>
      <c r="K181" s="12" t="n">
        <v>172144</v>
      </c>
      <c r="L181" s="12" t="n">
        <f aca="false">N181+O181</f>
        <v>1127244</v>
      </c>
      <c r="M181" s="12" t="n">
        <f aca="false">K181+L181</f>
        <v>1299388</v>
      </c>
      <c r="N181" s="12" t="n">
        <v>9800</v>
      </c>
      <c r="O181" s="12" t="n">
        <v>1117444</v>
      </c>
      <c r="R181" s="9" t="s">
        <v>368</v>
      </c>
      <c r="S181" s="10" t="s">
        <v>369</v>
      </c>
      <c r="T181" s="11" t="n">
        <v>26727280</v>
      </c>
      <c r="U181" s="11" t="n">
        <v>20500</v>
      </c>
      <c r="V181" s="11" t="n">
        <v>4364977</v>
      </c>
      <c r="X181" s="9" t="s">
        <v>374</v>
      </c>
      <c r="Y181" s="10" t="s">
        <v>375</v>
      </c>
      <c r="Z181" s="11" t="n">
        <v>238300</v>
      </c>
      <c r="AA181" s="11" t="n">
        <v>6000</v>
      </c>
      <c r="AB181" s="11" t="n">
        <v>741074</v>
      </c>
    </row>
    <row r="182" customFormat="false" ht="15" hidden="false" customHeight="false" outlineLevel="0" collapsed="false">
      <c r="A182" s="33" t="n">
        <v>178</v>
      </c>
      <c r="B182" s="34" t="s">
        <v>1505</v>
      </c>
      <c r="C182" s="33" t="s">
        <v>366</v>
      </c>
      <c r="D182" s="33" t="s">
        <v>1491</v>
      </c>
      <c r="E182" s="35" t="s">
        <v>1506</v>
      </c>
      <c r="F182" s="12" t="n">
        <v>66617107</v>
      </c>
      <c r="G182" s="12" t="n">
        <f aca="false">I182+J182</f>
        <v>18625605</v>
      </c>
      <c r="H182" s="12" t="n">
        <f aca="false">F182+G182</f>
        <v>85242712</v>
      </c>
      <c r="I182" s="12" t="n">
        <v>2707586</v>
      </c>
      <c r="J182" s="12" t="n">
        <v>15918019</v>
      </c>
      <c r="K182" s="12" t="n">
        <v>716851</v>
      </c>
      <c r="L182" s="12" t="n">
        <f aca="false">N182+O182</f>
        <v>10999019</v>
      </c>
      <c r="M182" s="12" t="n">
        <f aca="false">K182+L182</f>
        <v>11715870</v>
      </c>
      <c r="N182" s="12" t="n">
        <v>0</v>
      </c>
      <c r="O182" s="12" t="n">
        <v>10999019</v>
      </c>
      <c r="R182" s="9" t="s">
        <v>370</v>
      </c>
      <c r="S182" s="10" t="s">
        <v>371</v>
      </c>
      <c r="T182" s="11" t="n">
        <v>14929818</v>
      </c>
      <c r="U182" s="11" t="n">
        <v>600700</v>
      </c>
      <c r="V182" s="11" t="n">
        <v>6353892</v>
      </c>
      <c r="X182" s="9" t="s">
        <v>376</v>
      </c>
      <c r="Y182" s="10" t="s">
        <v>377</v>
      </c>
      <c r="Z182" s="5"/>
      <c r="AA182" s="5"/>
      <c r="AB182" s="11" t="n">
        <v>70062</v>
      </c>
    </row>
    <row r="183" customFormat="false" ht="15" hidden="false" customHeight="false" outlineLevel="0" collapsed="false">
      <c r="A183" s="33" t="n">
        <v>179</v>
      </c>
      <c r="B183" s="34" t="s">
        <v>1507</v>
      </c>
      <c r="C183" s="33" t="s">
        <v>368</v>
      </c>
      <c r="D183" s="33" t="s">
        <v>1491</v>
      </c>
      <c r="E183" s="35" t="s">
        <v>1508</v>
      </c>
      <c r="F183" s="12" t="n">
        <v>26727280</v>
      </c>
      <c r="G183" s="12" t="n">
        <f aca="false">I183+J183</f>
        <v>4385477</v>
      </c>
      <c r="H183" s="12" t="n">
        <f aca="false">F183+G183</f>
        <v>31112757</v>
      </c>
      <c r="I183" s="12" t="n">
        <v>20500</v>
      </c>
      <c r="J183" s="12" t="n">
        <v>4364977</v>
      </c>
      <c r="K183" s="12" t="n">
        <v>879000</v>
      </c>
      <c r="L183" s="12" t="n">
        <f aca="false">N183+O183</f>
        <v>927983</v>
      </c>
      <c r="M183" s="12" t="n">
        <f aca="false">K183+L183</f>
        <v>1806983</v>
      </c>
      <c r="N183" s="12" t="n">
        <v>136600</v>
      </c>
      <c r="O183" s="12" t="n">
        <v>791383</v>
      </c>
      <c r="R183" s="9" t="s">
        <v>372</v>
      </c>
      <c r="S183" s="10" t="s">
        <v>373</v>
      </c>
      <c r="T183" s="11" t="n">
        <v>5179750</v>
      </c>
      <c r="U183" s="11" t="n">
        <v>1363592</v>
      </c>
      <c r="V183" s="11" t="n">
        <v>4276848</v>
      </c>
      <c r="X183" s="9" t="s">
        <v>378</v>
      </c>
      <c r="Y183" s="10" t="s">
        <v>379</v>
      </c>
      <c r="Z183" s="11" t="n">
        <v>30500</v>
      </c>
      <c r="AA183" s="11" t="n">
        <v>56651</v>
      </c>
      <c r="AB183" s="11" t="n">
        <v>2599156</v>
      </c>
    </row>
    <row r="184" customFormat="false" ht="15" hidden="false" customHeight="false" outlineLevel="0" collapsed="false">
      <c r="A184" s="33" t="n">
        <v>180</v>
      </c>
      <c r="B184" s="34" t="s">
        <v>1509</v>
      </c>
      <c r="C184" s="33" t="s">
        <v>370</v>
      </c>
      <c r="D184" s="33" t="s">
        <v>1491</v>
      </c>
      <c r="E184" s="35" t="s">
        <v>1510</v>
      </c>
      <c r="F184" s="12" t="n">
        <v>14929818</v>
      </c>
      <c r="G184" s="12" t="n">
        <f aca="false">I184+J184</f>
        <v>6954592</v>
      </c>
      <c r="H184" s="12" t="n">
        <f aca="false">F184+G184</f>
        <v>21884410</v>
      </c>
      <c r="I184" s="12" t="n">
        <v>600700</v>
      </c>
      <c r="J184" s="12" t="n">
        <v>6353892</v>
      </c>
      <c r="K184" s="12" t="n">
        <v>0</v>
      </c>
      <c r="L184" s="12" t="n">
        <f aca="false">N184+O184</f>
        <v>1115436</v>
      </c>
      <c r="M184" s="12" t="n">
        <f aca="false">K184+L184</f>
        <v>1115436</v>
      </c>
      <c r="N184" s="12" t="n">
        <v>0</v>
      </c>
      <c r="O184" s="12" t="n">
        <v>1115436</v>
      </c>
      <c r="R184" s="9" t="s">
        <v>374</v>
      </c>
      <c r="S184" s="10" t="s">
        <v>375</v>
      </c>
      <c r="T184" s="11" t="n">
        <v>3867621</v>
      </c>
      <c r="U184" s="11" t="n">
        <v>704150</v>
      </c>
      <c r="V184" s="11" t="n">
        <v>645628</v>
      </c>
      <c r="X184" s="9" t="s">
        <v>380</v>
      </c>
      <c r="Y184" s="10" t="s">
        <v>381</v>
      </c>
      <c r="Z184" s="11" t="n">
        <v>37500</v>
      </c>
      <c r="AA184" s="11" t="n">
        <v>605500</v>
      </c>
      <c r="AB184" s="11" t="n">
        <v>927731</v>
      </c>
    </row>
    <row r="185" customFormat="false" ht="15" hidden="false" customHeight="false" outlineLevel="0" collapsed="false">
      <c r="A185" s="33" t="n">
        <v>181</v>
      </c>
      <c r="B185" s="34" t="s">
        <v>1511</v>
      </c>
      <c r="C185" s="33" t="s">
        <v>372</v>
      </c>
      <c r="D185" s="33" t="s">
        <v>1491</v>
      </c>
      <c r="E185" s="35" t="s">
        <v>1512</v>
      </c>
      <c r="F185" s="12" t="n">
        <v>5179750</v>
      </c>
      <c r="G185" s="12" t="n">
        <f aca="false">I185+J185</f>
        <v>5640440</v>
      </c>
      <c r="H185" s="12" t="n">
        <f aca="false">F185+G185</f>
        <v>10820190</v>
      </c>
      <c r="I185" s="12" t="n">
        <v>1363592</v>
      </c>
      <c r="J185" s="12" t="n">
        <v>4276848</v>
      </c>
      <c r="K185" s="12" t="n">
        <v>1205755</v>
      </c>
      <c r="L185" s="12" t="n">
        <f aca="false">N185+O185</f>
        <v>6477253</v>
      </c>
      <c r="M185" s="12" t="n">
        <f aca="false">K185+L185</f>
        <v>7683008</v>
      </c>
      <c r="N185" s="12" t="n">
        <v>366200</v>
      </c>
      <c r="O185" s="12" t="n">
        <v>6111053</v>
      </c>
      <c r="R185" s="9" t="s">
        <v>376</v>
      </c>
      <c r="S185" s="10" t="s">
        <v>377</v>
      </c>
      <c r="T185" s="11" t="n">
        <v>583879</v>
      </c>
      <c r="U185" s="5"/>
      <c r="V185" s="11" t="n">
        <v>782077</v>
      </c>
      <c r="X185" s="9" t="s">
        <v>382</v>
      </c>
      <c r="Y185" s="10" t="s">
        <v>383</v>
      </c>
      <c r="Z185" s="11" t="n">
        <v>152576</v>
      </c>
      <c r="AA185" s="5"/>
      <c r="AB185" s="11" t="n">
        <v>497163</v>
      </c>
    </row>
    <row r="186" customFormat="false" ht="15" hidden="false" customHeight="false" outlineLevel="0" collapsed="false">
      <c r="A186" s="33" t="n">
        <v>182</v>
      </c>
      <c r="B186" s="34" t="s">
        <v>1513</v>
      </c>
      <c r="C186" s="33" t="s">
        <v>374</v>
      </c>
      <c r="D186" s="33" t="s">
        <v>1491</v>
      </c>
      <c r="E186" s="35" t="s">
        <v>1514</v>
      </c>
      <c r="F186" s="12" t="n">
        <v>3867621</v>
      </c>
      <c r="G186" s="12" t="n">
        <f aca="false">I186+J186</f>
        <v>1349778</v>
      </c>
      <c r="H186" s="12" t="n">
        <f aca="false">F186+G186</f>
        <v>5217399</v>
      </c>
      <c r="I186" s="12" t="n">
        <v>704150</v>
      </c>
      <c r="J186" s="12" t="n">
        <v>645628</v>
      </c>
      <c r="K186" s="12" t="n">
        <v>238300</v>
      </c>
      <c r="L186" s="12" t="n">
        <f aca="false">N186+O186</f>
        <v>747074</v>
      </c>
      <c r="M186" s="12" t="n">
        <f aca="false">K186+L186</f>
        <v>985374</v>
      </c>
      <c r="N186" s="12" t="n">
        <v>6000</v>
      </c>
      <c r="O186" s="12" t="n">
        <v>741074</v>
      </c>
      <c r="R186" s="9" t="s">
        <v>378</v>
      </c>
      <c r="S186" s="10" t="s">
        <v>379</v>
      </c>
      <c r="T186" s="11" t="n">
        <v>672806</v>
      </c>
      <c r="U186" s="11" t="n">
        <v>163452</v>
      </c>
      <c r="V186" s="11" t="n">
        <v>2594682</v>
      </c>
      <c r="X186" s="9" t="s">
        <v>384</v>
      </c>
      <c r="Y186" s="10" t="s">
        <v>385</v>
      </c>
      <c r="Z186" s="11" t="n">
        <v>1700</v>
      </c>
      <c r="AA186" s="11" t="n">
        <v>355500</v>
      </c>
      <c r="AB186" s="11" t="n">
        <v>1791946</v>
      </c>
    </row>
    <row r="187" customFormat="false" ht="15" hidden="false" customHeight="false" outlineLevel="0" collapsed="false">
      <c r="A187" s="33" t="n">
        <v>183</v>
      </c>
      <c r="B187" s="34" t="s">
        <v>1515</v>
      </c>
      <c r="C187" s="33" t="s">
        <v>376</v>
      </c>
      <c r="D187" s="33" t="s">
        <v>1491</v>
      </c>
      <c r="E187" s="35" t="s">
        <v>1516</v>
      </c>
      <c r="F187" s="12" t="n">
        <v>583879</v>
      </c>
      <c r="G187" s="12" t="n">
        <f aca="false">I187+J187</f>
        <v>782077</v>
      </c>
      <c r="H187" s="12" t="n">
        <f aca="false">F187+G187</f>
        <v>1365956</v>
      </c>
      <c r="I187" s="12" t="n">
        <v>0</v>
      </c>
      <c r="J187" s="12" t="n">
        <v>782077</v>
      </c>
      <c r="K187" s="12" t="n">
        <v>0</v>
      </c>
      <c r="L187" s="12" t="n">
        <f aca="false">N187+O187</f>
        <v>70062</v>
      </c>
      <c r="M187" s="12" t="n">
        <f aca="false">K187+L187</f>
        <v>70062</v>
      </c>
      <c r="N187" s="12" t="n">
        <v>0</v>
      </c>
      <c r="O187" s="12" t="n">
        <v>70062</v>
      </c>
      <c r="R187" s="9" t="s">
        <v>380</v>
      </c>
      <c r="S187" s="10" t="s">
        <v>381</v>
      </c>
      <c r="T187" s="11" t="n">
        <v>5270119</v>
      </c>
      <c r="U187" s="11" t="n">
        <v>609292</v>
      </c>
      <c r="V187" s="11" t="n">
        <v>4822747</v>
      </c>
      <c r="X187" s="9" t="s">
        <v>386</v>
      </c>
      <c r="Y187" s="10" t="s">
        <v>387</v>
      </c>
      <c r="Z187" s="11" t="n">
        <v>18000</v>
      </c>
      <c r="AA187" s="5"/>
      <c r="AB187" s="11" t="n">
        <v>905733</v>
      </c>
    </row>
    <row r="188" customFormat="false" ht="15" hidden="false" customHeight="false" outlineLevel="0" collapsed="false">
      <c r="A188" s="33" t="n">
        <v>184</v>
      </c>
      <c r="B188" s="34" t="s">
        <v>1517</v>
      </c>
      <c r="C188" s="33" t="s">
        <v>378</v>
      </c>
      <c r="D188" s="33" t="s">
        <v>1491</v>
      </c>
      <c r="E188" s="35" t="s">
        <v>1518</v>
      </c>
      <c r="F188" s="12" t="n">
        <v>672806</v>
      </c>
      <c r="G188" s="12" t="n">
        <f aca="false">I188+J188</f>
        <v>2758134</v>
      </c>
      <c r="H188" s="12" t="n">
        <f aca="false">F188+G188</f>
        <v>3430940</v>
      </c>
      <c r="I188" s="12" t="n">
        <v>163452</v>
      </c>
      <c r="J188" s="12" t="n">
        <v>2594682</v>
      </c>
      <c r="K188" s="12" t="n">
        <v>30500</v>
      </c>
      <c r="L188" s="12" t="n">
        <f aca="false">N188+O188</f>
        <v>2655807</v>
      </c>
      <c r="M188" s="12" t="n">
        <f aca="false">K188+L188</f>
        <v>2686307</v>
      </c>
      <c r="N188" s="12" t="n">
        <v>56651</v>
      </c>
      <c r="O188" s="12" t="n">
        <v>2599156</v>
      </c>
      <c r="R188" s="9" t="s">
        <v>382</v>
      </c>
      <c r="S188" s="10" t="s">
        <v>383</v>
      </c>
      <c r="T188" s="11" t="n">
        <v>67250</v>
      </c>
      <c r="U188" s="11" t="n">
        <v>67400</v>
      </c>
      <c r="V188" s="11" t="n">
        <v>237253</v>
      </c>
      <c r="X188" s="9" t="s">
        <v>388</v>
      </c>
      <c r="Y188" s="10" t="s">
        <v>389</v>
      </c>
      <c r="Z188" s="11" t="n">
        <v>360550</v>
      </c>
      <c r="AA188" s="11" t="n">
        <v>12000</v>
      </c>
      <c r="AB188" s="11" t="n">
        <v>1197303</v>
      </c>
    </row>
    <row r="189" customFormat="false" ht="15" hidden="false" customHeight="false" outlineLevel="0" collapsed="false">
      <c r="A189" s="33" t="n">
        <v>185</v>
      </c>
      <c r="B189" s="34" t="s">
        <v>1519</v>
      </c>
      <c r="C189" s="33" t="s">
        <v>380</v>
      </c>
      <c r="D189" s="33" t="s">
        <v>1491</v>
      </c>
      <c r="E189" s="35" t="s">
        <v>1520</v>
      </c>
      <c r="F189" s="12" t="n">
        <v>5270119</v>
      </c>
      <c r="G189" s="12" t="n">
        <f aca="false">I189+J189</f>
        <v>5432039</v>
      </c>
      <c r="H189" s="12" t="n">
        <f aca="false">F189+G189</f>
        <v>10702158</v>
      </c>
      <c r="I189" s="12" t="n">
        <v>609292</v>
      </c>
      <c r="J189" s="12" t="n">
        <v>4822747</v>
      </c>
      <c r="K189" s="12" t="n">
        <v>37500</v>
      </c>
      <c r="L189" s="12" t="n">
        <f aca="false">N189+O189</f>
        <v>1533231</v>
      </c>
      <c r="M189" s="12" t="n">
        <f aca="false">K189+L189</f>
        <v>1570731</v>
      </c>
      <c r="N189" s="12" t="n">
        <v>605500</v>
      </c>
      <c r="O189" s="12" t="n">
        <v>927731</v>
      </c>
      <c r="R189" s="9" t="s">
        <v>384</v>
      </c>
      <c r="S189" s="10" t="s">
        <v>385</v>
      </c>
      <c r="T189" s="5"/>
      <c r="U189" s="11" t="n">
        <v>69300</v>
      </c>
      <c r="V189" s="11" t="n">
        <v>4271536</v>
      </c>
      <c r="X189" s="9" t="s">
        <v>390</v>
      </c>
      <c r="Y189" s="10" t="s">
        <v>391</v>
      </c>
      <c r="Z189" s="11" t="n">
        <v>4295</v>
      </c>
      <c r="AA189" s="11" t="n">
        <v>9500</v>
      </c>
      <c r="AB189" s="11" t="n">
        <v>222847</v>
      </c>
    </row>
    <row r="190" customFormat="false" ht="15" hidden="false" customHeight="false" outlineLevel="0" collapsed="false">
      <c r="A190" s="33" t="n">
        <v>186</v>
      </c>
      <c r="B190" s="34" t="s">
        <v>1521</v>
      </c>
      <c r="C190" s="33" t="s">
        <v>382</v>
      </c>
      <c r="D190" s="33" t="s">
        <v>1491</v>
      </c>
      <c r="E190" s="35" t="s">
        <v>1522</v>
      </c>
      <c r="F190" s="12" t="n">
        <v>67250</v>
      </c>
      <c r="G190" s="12" t="n">
        <f aca="false">I190+J190</f>
        <v>304653</v>
      </c>
      <c r="H190" s="12" t="n">
        <f aca="false">F190+G190</f>
        <v>371903</v>
      </c>
      <c r="I190" s="12" t="n">
        <v>67400</v>
      </c>
      <c r="J190" s="12" t="n">
        <v>237253</v>
      </c>
      <c r="K190" s="12" t="n">
        <v>152576</v>
      </c>
      <c r="L190" s="12" t="n">
        <f aca="false">N190+O190</f>
        <v>497163</v>
      </c>
      <c r="M190" s="12" t="n">
        <f aca="false">K190+L190</f>
        <v>649739</v>
      </c>
      <c r="N190" s="12" t="n">
        <v>0</v>
      </c>
      <c r="O190" s="12" t="n">
        <v>497163</v>
      </c>
      <c r="R190" s="9" t="s">
        <v>386</v>
      </c>
      <c r="S190" s="10" t="s">
        <v>387</v>
      </c>
      <c r="T190" s="11" t="n">
        <v>125972</v>
      </c>
      <c r="U190" s="5"/>
      <c r="V190" s="11" t="n">
        <v>750427</v>
      </c>
      <c r="X190" s="9" t="s">
        <v>392</v>
      </c>
      <c r="Y190" s="10" t="s">
        <v>393</v>
      </c>
      <c r="Z190" s="11" t="n">
        <v>63280</v>
      </c>
      <c r="AA190" s="11" t="n">
        <v>29100</v>
      </c>
      <c r="AB190" s="11" t="n">
        <v>1152884</v>
      </c>
    </row>
    <row r="191" customFormat="false" ht="15" hidden="false" customHeight="false" outlineLevel="0" collapsed="false">
      <c r="A191" s="33" t="n">
        <v>187</v>
      </c>
      <c r="B191" s="34" t="s">
        <v>1523</v>
      </c>
      <c r="C191" s="33" t="s">
        <v>384</v>
      </c>
      <c r="D191" s="33" t="s">
        <v>1524</v>
      </c>
      <c r="E191" s="35" t="s">
        <v>1525</v>
      </c>
      <c r="F191" s="12" t="n">
        <v>0</v>
      </c>
      <c r="G191" s="12" t="n">
        <f aca="false">I191+J191</f>
        <v>4340836</v>
      </c>
      <c r="H191" s="12" t="n">
        <f aca="false">F191+G191</f>
        <v>4340836</v>
      </c>
      <c r="I191" s="12" t="n">
        <v>69300</v>
      </c>
      <c r="J191" s="12" t="n">
        <v>4271536</v>
      </c>
      <c r="K191" s="12" t="n">
        <v>1700</v>
      </c>
      <c r="L191" s="12" t="n">
        <f aca="false">N191+O191</f>
        <v>2147446</v>
      </c>
      <c r="M191" s="12" t="n">
        <f aca="false">K191+L191</f>
        <v>2149146</v>
      </c>
      <c r="N191" s="12" t="n">
        <v>355500</v>
      </c>
      <c r="O191" s="12" t="n">
        <v>1791946</v>
      </c>
      <c r="R191" s="9" t="s">
        <v>388</v>
      </c>
      <c r="S191" s="10" t="s">
        <v>389</v>
      </c>
      <c r="T191" s="11" t="n">
        <v>295101</v>
      </c>
      <c r="U191" s="11" t="n">
        <v>10001</v>
      </c>
      <c r="V191" s="11" t="n">
        <v>906944</v>
      </c>
      <c r="X191" s="9" t="s">
        <v>394</v>
      </c>
      <c r="Y191" s="10" t="s">
        <v>395</v>
      </c>
      <c r="Z191" s="11" t="n">
        <v>29000</v>
      </c>
      <c r="AA191" s="5"/>
      <c r="AB191" s="11" t="n">
        <v>31850</v>
      </c>
    </row>
    <row r="192" customFormat="false" ht="15" hidden="false" customHeight="false" outlineLevel="0" collapsed="false">
      <c r="A192" s="33" t="n">
        <v>188</v>
      </c>
      <c r="B192" s="34" t="s">
        <v>1526</v>
      </c>
      <c r="C192" s="33" t="s">
        <v>386</v>
      </c>
      <c r="D192" s="33" t="s">
        <v>1524</v>
      </c>
      <c r="E192" s="35" t="s">
        <v>1527</v>
      </c>
      <c r="F192" s="12" t="n">
        <v>125972</v>
      </c>
      <c r="G192" s="12" t="n">
        <f aca="false">I192+J192</f>
        <v>750427</v>
      </c>
      <c r="H192" s="12" t="n">
        <f aca="false">F192+G192</f>
        <v>876399</v>
      </c>
      <c r="I192" s="12" t="n">
        <v>0</v>
      </c>
      <c r="J192" s="12" t="n">
        <v>750427</v>
      </c>
      <c r="K192" s="12" t="n">
        <v>18000</v>
      </c>
      <c r="L192" s="12" t="n">
        <f aca="false">N192+O192</f>
        <v>905733</v>
      </c>
      <c r="M192" s="12" t="n">
        <f aca="false">K192+L192</f>
        <v>923733</v>
      </c>
      <c r="N192" s="12" t="n">
        <v>0</v>
      </c>
      <c r="O192" s="12" t="n">
        <v>905733</v>
      </c>
      <c r="R192" s="9" t="s">
        <v>390</v>
      </c>
      <c r="S192" s="10" t="s">
        <v>391</v>
      </c>
      <c r="T192" s="11" t="n">
        <v>362027</v>
      </c>
      <c r="U192" s="11" t="n">
        <v>133718</v>
      </c>
      <c r="V192" s="11" t="n">
        <v>356920</v>
      </c>
      <c r="X192" s="9" t="s">
        <v>396</v>
      </c>
      <c r="Y192" s="10" t="s">
        <v>397</v>
      </c>
      <c r="Z192" s="11" t="n">
        <v>87000</v>
      </c>
      <c r="AA192" s="11" t="n">
        <v>176800</v>
      </c>
      <c r="AB192" s="11" t="n">
        <v>926291</v>
      </c>
    </row>
    <row r="193" customFormat="false" ht="15" hidden="false" customHeight="false" outlineLevel="0" collapsed="false">
      <c r="A193" s="33" t="n">
        <v>189</v>
      </c>
      <c r="B193" s="34" t="s">
        <v>1528</v>
      </c>
      <c r="C193" s="33" t="s">
        <v>388</v>
      </c>
      <c r="D193" s="33" t="s">
        <v>1524</v>
      </c>
      <c r="E193" s="35" t="s">
        <v>1529</v>
      </c>
      <c r="F193" s="12" t="n">
        <v>295101</v>
      </c>
      <c r="G193" s="12" t="n">
        <f aca="false">I193+J193</f>
        <v>916945</v>
      </c>
      <c r="H193" s="12" t="n">
        <f aca="false">F193+G193</f>
        <v>1212046</v>
      </c>
      <c r="I193" s="12" t="n">
        <v>10001</v>
      </c>
      <c r="J193" s="12" t="n">
        <v>906944</v>
      </c>
      <c r="K193" s="12" t="n">
        <v>360550</v>
      </c>
      <c r="L193" s="12" t="n">
        <f aca="false">N193+O193</f>
        <v>1209303</v>
      </c>
      <c r="M193" s="12" t="n">
        <f aca="false">K193+L193</f>
        <v>1569853</v>
      </c>
      <c r="N193" s="12" t="n">
        <v>12000</v>
      </c>
      <c r="O193" s="12" t="n">
        <v>1197303</v>
      </c>
      <c r="R193" s="9" t="s">
        <v>392</v>
      </c>
      <c r="S193" s="10" t="s">
        <v>393</v>
      </c>
      <c r="T193" s="11" t="n">
        <v>25300</v>
      </c>
      <c r="U193" s="11" t="n">
        <v>25300</v>
      </c>
      <c r="V193" s="11" t="n">
        <v>1084501</v>
      </c>
      <c r="X193" s="9" t="s">
        <v>398</v>
      </c>
      <c r="Y193" s="10" t="s">
        <v>399</v>
      </c>
      <c r="Z193" s="11" t="n">
        <v>75000</v>
      </c>
      <c r="AA193" s="5"/>
      <c r="AB193" s="11" t="n">
        <v>1000747</v>
      </c>
    </row>
    <row r="194" customFormat="false" ht="15" hidden="false" customHeight="false" outlineLevel="0" collapsed="false">
      <c r="A194" s="33" t="n">
        <v>190</v>
      </c>
      <c r="B194" s="34" t="s">
        <v>1530</v>
      </c>
      <c r="C194" s="33" t="s">
        <v>390</v>
      </c>
      <c r="D194" s="33" t="s">
        <v>1524</v>
      </c>
      <c r="E194" s="35" t="s">
        <v>1531</v>
      </c>
      <c r="F194" s="12" t="n">
        <v>362027</v>
      </c>
      <c r="G194" s="12" t="n">
        <f aca="false">I194+J194</f>
        <v>490638</v>
      </c>
      <c r="H194" s="12" t="n">
        <f aca="false">F194+G194</f>
        <v>852665</v>
      </c>
      <c r="I194" s="12" t="n">
        <v>133718</v>
      </c>
      <c r="J194" s="12" t="n">
        <v>356920</v>
      </c>
      <c r="K194" s="12" t="n">
        <v>4295</v>
      </c>
      <c r="L194" s="12" t="n">
        <f aca="false">N194+O194</f>
        <v>232347</v>
      </c>
      <c r="M194" s="12" t="n">
        <f aca="false">K194+L194</f>
        <v>236642</v>
      </c>
      <c r="N194" s="12" t="n">
        <v>9500</v>
      </c>
      <c r="O194" s="12" t="n">
        <v>222847</v>
      </c>
      <c r="R194" s="9" t="s">
        <v>394</v>
      </c>
      <c r="S194" s="10" t="s">
        <v>395</v>
      </c>
      <c r="T194" s="5"/>
      <c r="U194" s="11" t="n">
        <v>100000</v>
      </c>
      <c r="V194" s="11" t="n">
        <v>254861</v>
      </c>
      <c r="X194" s="9" t="s">
        <v>400</v>
      </c>
      <c r="Y194" s="10" t="s">
        <v>401</v>
      </c>
      <c r="Z194" s="11" t="n">
        <v>43422016</v>
      </c>
      <c r="AA194" s="11" t="n">
        <v>6207484</v>
      </c>
      <c r="AB194" s="11" t="n">
        <v>4648888</v>
      </c>
    </row>
    <row r="195" customFormat="false" ht="15" hidden="false" customHeight="false" outlineLevel="0" collapsed="false">
      <c r="A195" s="33" t="n">
        <v>191</v>
      </c>
      <c r="B195" s="34" t="s">
        <v>1532</v>
      </c>
      <c r="C195" s="33" t="s">
        <v>392</v>
      </c>
      <c r="D195" s="33" t="s">
        <v>1524</v>
      </c>
      <c r="E195" s="35" t="s">
        <v>1533</v>
      </c>
      <c r="F195" s="12" t="n">
        <v>25300</v>
      </c>
      <c r="G195" s="12" t="n">
        <f aca="false">I195+J195</f>
        <v>1109801</v>
      </c>
      <c r="H195" s="12" t="n">
        <f aca="false">F195+G195</f>
        <v>1135101</v>
      </c>
      <c r="I195" s="12" t="n">
        <v>25300</v>
      </c>
      <c r="J195" s="12" t="n">
        <v>1084501</v>
      </c>
      <c r="K195" s="12" t="n">
        <v>63280</v>
      </c>
      <c r="L195" s="12" t="n">
        <f aca="false">N195+O195</f>
        <v>1181984</v>
      </c>
      <c r="M195" s="12" t="n">
        <f aca="false">K195+L195</f>
        <v>1245264</v>
      </c>
      <c r="N195" s="12" t="n">
        <v>29100</v>
      </c>
      <c r="O195" s="12" t="n">
        <v>1152884</v>
      </c>
      <c r="R195" s="9" t="s">
        <v>396</v>
      </c>
      <c r="S195" s="10" t="s">
        <v>397</v>
      </c>
      <c r="T195" s="11" t="n">
        <v>350010</v>
      </c>
      <c r="U195" s="11" t="n">
        <v>502700</v>
      </c>
      <c r="V195" s="11" t="n">
        <v>1147418</v>
      </c>
      <c r="X195" s="9" t="s">
        <v>402</v>
      </c>
      <c r="Y195" s="10" t="s">
        <v>403</v>
      </c>
      <c r="Z195" s="11" t="n">
        <v>164965</v>
      </c>
      <c r="AA195" s="5"/>
      <c r="AB195" s="11" t="n">
        <v>184745</v>
      </c>
    </row>
    <row r="196" customFormat="false" ht="15" hidden="false" customHeight="false" outlineLevel="0" collapsed="false">
      <c r="A196" s="33" t="n">
        <v>192</v>
      </c>
      <c r="B196" s="34" t="s">
        <v>1534</v>
      </c>
      <c r="C196" s="33" t="s">
        <v>394</v>
      </c>
      <c r="D196" s="33" t="s">
        <v>1524</v>
      </c>
      <c r="E196" s="35" t="s">
        <v>1535</v>
      </c>
      <c r="F196" s="12" t="n">
        <v>0</v>
      </c>
      <c r="G196" s="12" t="n">
        <f aca="false">I196+J196</f>
        <v>354861</v>
      </c>
      <c r="H196" s="12" t="n">
        <f aca="false">F196+G196</f>
        <v>354861</v>
      </c>
      <c r="I196" s="12" t="n">
        <v>100000</v>
      </c>
      <c r="J196" s="12" t="n">
        <v>254861</v>
      </c>
      <c r="K196" s="12" t="n">
        <v>29000</v>
      </c>
      <c r="L196" s="12" t="n">
        <f aca="false">N196+O196</f>
        <v>31850</v>
      </c>
      <c r="M196" s="12" t="n">
        <f aca="false">K196+L196</f>
        <v>60850</v>
      </c>
      <c r="N196" s="12" t="n">
        <v>0</v>
      </c>
      <c r="O196" s="12" t="n">
        <v>31850</v>
      </c>
      <c r="R196" s="9" t="s">
        <v>404</v>
      </c>
      <c r="S196" s="10" t="s">
        <v>405</v>
      </c>
      <c r="T196" s="11" t="n">
        <v>180000</v>
      </c>
      <c r="U196" s="11" t="n">
        <v>143300</v>
      </c>
      <c r="V196" s="11" t="n">
        <v>649464</v>
      </c>
      <c r="X196" s="9" t="s">
        <v>406</v>
      </c>
      <c r="Y196" s="10" t="s">
        <v>407</v>
      </c>
      <c r="Z196" s="11" t="n">
        <v>762500</v>
      </c>
      <c r="AA196" s="11" t="n">
        <v>7400</v>
      </c>
      <c r="AB196" s="11" t="n">
        <v>3642864</v>
      </c>
    </row>
    <row r="197" customFormat="false" ht="15" hidden="false" customHeight="false" outlineLevel="0" collapsed="false">
      <c r="A197" s="33" t="n">
        <v>193</v>
      </c>
      <c r="B197" s="34" t="s">
        <v>1536</v>
      </c>
      <c r="C197" s="33" t="s">
        <v>396</v>
      </c>
      <c r="D197" s="33" t="s">
        <v>1524</v>
      </c>
      <c r="E197" s="35" t="s">
        <v>1537</v>
      </c>
      <c r="F197" s="12" t="n">
        <v>350010</v>
      </c>
      <c r="G197" s="12" t="n">
        <f aca="false">I197+J197</f>
        <v>1650118</v>
      </c>
      <c r="H197" s="12" t="n">
        <f aca="false">F197+G197</f>
        <v>2000128</v>
      </c>
      <c r="I197" s="12" t="n">
        <v>502700</v>
      </c>
      <c r="J197" s="12" t="n">
        <v>1147418</v>
      </c>
      <c r="K197" s="12" t="n">
        <v>87000</v>
      </c>
      <c r="L197" s="12" t="n">
        <f aca="false">N197+O197</f>
        <v>1103091</v>
      </c>
      <c r="M197" s="12" t="n">
        <f aca="false">K197+L197</f>
        <v>1190091</v>
      </c>
      <c r="N197" s="12" t="n">
        <v>176800</v>
      </c>
      <c r="O197" s="12" t="n">
        <v>926291</v>
      </c>
      <c r="R197" s="9" t="s">
        <v>398</v>
      </c>
      <c r="S197" s="10" t="s">
        <v>399</v>
      </c>
      <c r="T197" s="11" t="n">
        <v>308850</v>
      </c>
      <c r="U197" s="11" t="n">
        <v>136650</v>
      </c>
      <c r="V197" s="11" t="n">
        <v>745922</v>
      </c>
      <c r="X197" s="9" t="s">
        <v>408</v>
      </c>
      <c r="Y197" s="10" t="s">
        <v>409</v>
      </c>
      <c r="Z197" s="11" t="n">
        <v>11010630</v>
      </c>
      <c r="AA197" s="11" t="n">
        <v>8236147</v>
      </c>
      <c r="AB197" s="11" t="n">
        <v>12973084</v>
      </c>
    </row>
    <row r="198" customFormat="false" ht="15" hidden="false" customHeight="false" outlineLevel="0" collapsed="false">
      <c r="A198" s="33" t="n">
        <v>194</v>
      </c>
      <c r="B198" s="34" t="s">
        <v>1538</v>
      </c>
      <c r="C198" s="33" t="s">
        <v>404</v>
      </c>
      <c r="D198" s="33" t="s">
        <v>1524</v>
      </c>
      <c r="E198" s="35" t="s">
        <v>1539</v>
      </c>
      <c r="F198" s="12" t="n">
        <v>180000</v>
      </c>
      <c r="G198" s="12" t="n">
        <f aca="false">I198+J198</f>
        <v>792764</v>
      </c>
      <c r="H198" s="12" t="n">
        <f aca="false">F198+G198</f>
        <v>972764</v>
      </c>
      <c r="I198" s="12" t="n">
        <v>143300</v>
      </c>
      <c r="J198" s="12" t="n">
        <v>649464</v>
      </c>
      <c r="K198" s="12" t="n">
        <v>0</v>
      </c>
      <c r="L198" s="12" t="n">
        <f aca="false">N198+O198</f>
        <v>0</v>
      </c>
      <c r="M198" s="12" t="n">
        <f aca="false">K198+L198</f>
        <v>0</v>
      </c>
      <c r="N198" s="12" t="n">
        <v>0</v>
      </c>
      <c r="O198" s="12" t="n">
        <v>0</v>
      </c>
      <c r="R198" s="9" t="s">
        <v>400</v>
      </c>
      <c r="S198" s="10" t="s">
        <v>401</v>
      </c>
      <c r="T198" s="11" t="n">
        <v>1523552</v>
      </c>
      <c r="U198" s="11" t="n">
        <v>189061</v>
      </c>
      <c r="V198" s="11" t="n">
        <v>7625048</v>
      </c>
      <c r="X198" s="9" t="s">
        <v>410</v>
      </c>
      <c r="Y198" s="10" t="s">
        <v>411</v>
      </c>
      <c r="Z198" s="11" t="n">
        <v>13338600</v>
      </c>
      <c r="AA198" s="11" t="n">
        <v>230000</v>
      </c>
      <c r="AB198" s="11" t="n">
        <v>6864204</v>
      </c>
    </row>
    <row r="199" customFormat="false" ht="15" hidden="false" customHeight="false" outlineLevel="0" collapsed="false">
      <c r="A199" s="33" t="n">
        <v>195</v>
      </c>
      <c r="B199" s="34" t="s">
        <v>1540</v>
      </c>
      <c r="C199" s="33" t="s">
        <v>398</v>
      </c>
      <c r="D199" s="33" t="s">
        <v>1524</v>
      </c>
      <c r="E199" s="35" t="s">
        <v>1541</v>
      </c>
      <c r="F199" s="12" t="n">
        <v>308850</v>
      </c>
      <c r="G199" s="12" t="n">
        <f aca="false">I199+J199</f>
        <v>882572</v>
      </c>
      <c r="H199" s="12" t="n">
        <f aca="false">F199+G199</f>
        <v>1191422</v>
      </c>
      <c r="I199" s="12" t="n">
        <v>136650</v>
      </c>
      <c r="J199" s="12" t="n">
        <v>745922</v>
      </c>
      <c r="K199" s="12" t="n">
        <v>75000</v>
      </c>
      <c r="L199" s="12" t="n">
        <f aca="false">N199+O199</f>
        <v>1000747</v>
      </c>
      <c r="M199" s="12" t="n">
        <f aca="false">K199+L199</f>
        <v>1075747</v>
      </c>
      <c r="N199" s="12" t="n">
        <v>0</v>
      </c>
      <c r="O199" s="12" t="n">
        <v>1000747</v>
      </c>
      <c r="R199" s="9" t="s">
        <v>412</v>
      </c>
      <c r="S199" s="10" t="s">
        <v>413</v>
      </c>
      <c r="T199" s="5"/>
      <c r="U199" s="5"/>
      <c r="V199" s="11" t="n">
        <v>103540</v>
      </c>
      <c r="X199" s="9" t="s">
        <v>414</v>
      </c>
      <c r="Y199" s="10" t="s">
        <v>415</v>
      </c>
      <c r="Z199" s="11" t="n">
        <v>3067174</v>
      </c>
      <c r="AA199" s="11" t="n">
        <v>914290</v>
      </c>
      <c r="AB199" s="11" t="n">
        <v>8751429</v>
      </c>
    </row>
    <row r="200" customFormat="false" ht="15" hidden="false" customHeight="false" outlineLevel="0" collapsed="false">
      <c r="A200" s="33" t="n">
        <v>196</v>
      </c>
      <c r="B200" s="34" t="s">
        <v>1542</v>
      </c>
      <c r="C200" s="33" t="s">
        <v>400</v>
      </c>
      <c r="D200" s="33" t="s">
        <v>1524</v>
      </c>
      <c r="E200" s="35" t="s">
        <v>1543</v>
      </c>
      <c r="F200" s="12" t="n">
        <v>1523552</v>
      </c>
      <c r="G200" s="12" t="n">
        <f aca="false">I200+J200</f>
        <v>7814109</v>
      </c>
      <c r="H200" s="12" t="n">
        <f aca="false">F200+G200</f>
        <v>9337661</v>
      </c>
      <c r="I200" s="12" t="n">
        <v>189061</v>
      </c>
      <c r="J200" s="12" t="n">
        <v>7625048</v>
      </c>
      <c r="K200" s="12" t="n">
        <v>43422016</v>
      </c>
      <c r="L200" s="12" t="n">
        <f aca="false">N200+O200</f>
        <v>10856372</v>
      </c>
      <c r="M200" s="12" t="n">
        <f aca="false">K200+L200</f>
        <v>54278388</v>
      </c>
      <c r="N200" s="12" t="n">
        <v>6207484</v>
      </c>
      <c r="O200" s="12" t="n">
        <v>4648888</v>
      </c>
      <c r="R200" s="9" t="s">
        <v>402</v>
      </c>
      <c r="S200" s="10" t="s">
        <v>403</v>
      </c>
      <c r="T200" s="5"/>
      <c r="U200" s="11" t="n">
        <v>225870</v>
      </c>
      <c r="V200" s="11" t="n">
        <v>321058</v>
      </c>
      <c r="X200" s="9" t="s">
        <v>416</v>
      </c>
      <c r="Y200" s="10" t="s">
        <v>417</v>
      </c>
      <c r="Z200" s="5"/>
      <c r="AA200" s="5"/>
      <c r="AB200" s="11" t="n">
        <v>620295</v>
      </c>
    </row>
    <row r="201" customFormat="false" ht="15" hidden="false" customHeight="false" outlineLevel="0" collapsed="false">
      <c r="A201" s="33" t="n">
        <v>197</v>
      </c>
      <c r="B201" s="34" t="s">
        <v>1544</v>
      </c>
      <c r="C201" s="33" t="s">
        <v>412</v>
      </c>
      <c r="D201" s="33" t="s">
        <v>1524</v>
      </c>
      <c r="E201" s="35" t="s">
        <v>1545</v>
      </c>
      <c r="F201" s="12" t="n">
        <v>0</v>
      </c>
      <c r="G201" s="12" t="n">
        <f aca="false">I201+J201</f>
        <v>103540</v>
      </c>
      <c r="H201" s="12" t="n">
        <f aca="false">F201+G201</f>
        <v>103540</v>
      </c>
      <c r="I201" s="12" t="n">
        <v>0</v>
      </c>
      <c r="J201" s="12" t="n">
        <v>103540</v>
      </c>
      <c r="K201" s="12" t="n">
        <v>0</v>
      </c>
      <c r="L201" s="12" t="n">
        <f aca="false">N201+O201</f>
        <v>0</v>
      </c>
      <c r="M201" s="12" t="n">
        <f aca="false">K201+L201</f>
        <v>0</v>
      </c>
      <c r="N201" s="12" t="n">
        <v>0</v>
      </c>
      <c r="O201" s="12" t="n">
        <v>0</v>
      </c>
      <c r="R201" s="9" t="s">
        <v>406</v>
      </c>
      <c r="S201" s="10" t="s">
        <v>407</v>
      </c>
      <c r="T201" s="11" t="n">
        <v>149100</v>
      </c>
      <c r="U201" s="11" t="n">
        <v>293538</v>
      </c>
      <c r="V201" s="11" t="n">
        <v>1534429</v>
      </c>
      <c r="X201" s="9" t="s">
        <v>418</v>
      </c>
      <c r="Y201" s="10" t="s">
        <v>419</v>
      </c>
      <c r="Z201" s="5"/>
      <c r="AA201" s="5"/>
      <c r="AB201" s="11" t="n">
        <v>159367</v>
      </c>
    </row>
    <row r="202" customFormat="false" ht="15" hidden="false" customHeight="false" outlineLevel="0" collapsed="false">
      <c r="A202" s="33" t="n">
        <v>198</v>
      </c>
      <c r="B202" s="34" t="s">
        <v>1546</v>
      </c>
      <c r="C202" s="33" t="s">
        <v>402</v>
      </c>
      <c r="D202" s="33" t="s">
        <v>1524</v>
      </c>
      <c r="E202" s="35" t="s">
        <v>1547</v>
      </c>
      <c r="F202" s="12" t="n">
        <v>0</v>
      </c>
      <c r="G202" s="12" t="n">
        <f aca="false">I202+J202</f>
        <v>546928</v>
      </c>
      <c r="H202" s="12" t="n">
        <f aca="false">F202+G202</f>
        <v>546928</v>
      </c>
      <c r="I202" s="12" t="n">
        <v>225870</v>
      </c>
      <c r="J202" s="12" t="n">
        <v>321058</v>
      </c>
      <c r="K202" s="12" t="n">
        <v>164965</v>
      </c>
      <c r="L202" s="12" t="n">
        <f aca="false">N202+O202</f>
        <v>184745</v>
      </c>
      <c r="M202" s="12" t="n">
        <f aca="false">K202+L202</f>
        <v>349710</v>
      </c>
      <c r="N202" s="12" t="n">
        <v>0</v>
      </c>
      <c r="O202" s="12" t="n">
        <v>184745</v>
      </c>
      <c r="R202" s="9" t="s">
        <v>408</v>
      </c>
      <c r="S202" s="10" t="s">
        <v>409</v>
      </c>
      <c r="T202" s="11" t="n">
        <v>5705615</v>
      </c>
      <c r="U202" s="11" t="n">
        <v>696868</v>
      </c>
      <c r="V202" s="11" t="n">
        <v>5107235</v>
      </c>
      <c r="X202" s="9" t="s">
        <v>420</v>
      </c>
      <c r="Y202" s="10" t="s">
        <v>421</v>
      </c>
      <c r="Z202" s="11" t="n">
        <v>228300</v>
      </c>
      <c r="AA202" s="11" t="n">
        <v>1529950</v>
      </c>
      <c r="AB202" s="11" t="n">
        <v>3001022</v>
      </c>
    </row>
    <row r="203" customFormat="false" ht="15" hidden="false" customHeight="false" outlineLevel="0" collapsed="false">
      <c r="A203" s="33" t="n">
        <v>199</v>
      </c>
      <c r="B203" s="34" t="s">
        <v>1548</v>
      </c>
      <c r="C203" s="33" t="s">
        <v>406</v>
      </c>
      <c r="D203" s="33" t="s">
        <v>1524</v>
      </c>
      <c r="E203" s="35" t="s">
        <v>1549</v>
      </c>
      <c r="F203" s="12" t="n">
        <v>149100</v>
      </c>
      <c r="G203" s="12" t="n">
        <f aca="false">I203+J203</f>
        <v>1827967</v>
      </c>
      <c r="H203" s="12" t="n">
        <f aca="false">F203+G203</f>
        <v>1977067</v>
      </c>
      <c r="I203" s="12" t="n">
        <v>293538</v>
      </c>
      <c r="J203" s="12" t="n">
        <v>1534429</v>
      </c>
      <c r="K203" s="12" t="n">
        <v>762500</v>
      </c>
      <c r="L203" s="12" t="n">
        <f aca="false">N203+O203</f>
        <v>3650264</v>
      </c>
      <c r="M203" s="12" t="n">
        <f aca="false">K203+L203</f>
        <v>4412764</v>
      </c>
      <c r="N203" s="12" t="n">
        <v>7400</v>
      </c>
      <c r="O203" s="12" t="n">
        <v>3642864</v>
      </c>
      <c r="R203" s="9" t="s">
        <v>410</v>
      </c>
      <c r="S203" s="10" t="s">
        <v>411</v>
      </c>
      <c r="T203" s="11" t="n">
        <v>1454000</v>
      </c>
      <c r="U203" s="11" t="n">
        <v>337350</v>
      </c>
      <c r="V203" s="11" t="n">
        <v>8385451</v>
      </c>
      <c r="X203" s="9" t="s">
        <v>422</v>
      </c>
      <c r="Y203" s="10" t="s">
        <v>423</v>
      </c>
      <c r="Z203" s="11" t="n">
        <v>7209000</v>
      </c>
      <c r="AA203" s="11" t="n">
        <v>1675060</v>
      </c>
      <c r="AB203" s="11" t="n">
        <v>11170727</v>
      </c>
    </row>
    <row r="204" customFormat="false" ht="15" hidden="false" customHeight="false" outlineLevel="0" collapsed="false">
      <c r="A204" s="33" t="n">
        <v>200</v>
      </c>
      <c r="B204" s="34" t="s">
        <v>1550</v>
      </c>
      <c r="C204" s="33" t="s">
        <v>408</v>
      </c>
      <c r="D204" s="33" t="s">
        <v>1524</v>
      </c>
      <c r="E204" s="35" t="s">
        <v>1551</v>
      </c>
      <c r="F204" s="12" t="n">
        <v>5705615</v>
      </c>
      <c r="G204" s="12" t="n">
        <f aca="false">I204+J204</f>
        <v>5804103</v>
      </c>
      <c r="H204" s="12" t="n">
        <f aca="false">F204+G204</f>
        <v>11509718</v>
      </c>
      <c r="I204" s="12" t="n">
        <v>696868</v>
      </c>
      <c r="J204" s="12" t="n">
        <v>5107235</v>
      </c>
      <c r="K204" s="12" t="n">
        <v>11010630</v>
      </c>
      <c r="L204" s="12" t="n">
        <f aca="false">N204+O204</f>
        <v>21209231</v>
      </c>
      <c r="M204" s="12" t="n">
        <f aca="false">K204+L204</f>
        <v>32219861</v>
      </c>
      <c r="N204" s="12" t="n">
        <v>8236147</v>
      </c>
      <c r="O204" s="12" t="n">
        <v>12973084</v>
      </c>
      <c r="R204" s="9" t="s">
        <v>414</v>
      </c>
      <c r="S204" s="10" t="s">
        <v>415</v>
      </c>
      <c r="T204" s="11" t="n">
        <v>34463526</v>
      </c>
      <c r="U204" s="11" t="n">
        <v>769835</v>
      </c>
      <c r="V204" s="11" t="n">
        <v>13405746</v>
      </c>
      <c r="X204" s="9" t="s">
        <v>424</v>
      </c>
      <c r="Y204" s="10" t="s">
        <v>425</v>
      </c>
      <c r="Z204" s="11" t="n">
        <v>621700</v>
      </c>
      <c r="AA204" s="11" t="n">
        <v>100</v>
      </c>
      <c r="AB204" s="11" t="n">
        <v>3758934</v>
      </c>
    </row>
    <row r="205" customFormat="false" ht="15" hidden="false" customHeight="false" outlineLevel="0" collapsed="false">
      <c r="A205" s="33" t="n">
        <v>201</v>
      </c>
      <c r="B205" s="34" t="s">
        <v>1552</v>
      </c>
      <c r="C205" s="33" t="s">
        <v>410</v>
      </c>
      <c r="D205" s="33" t="s">
        <v>1553</v>
      </c>
      <c r="E205" s="35" t="s">
        <v>1554</v>
      </c>
      <c r="F205" s="12" t="n">
        <v>1454000</v>
      </c>
      <c r="G205" s="12" t="n">
        <f aca="false">I205+J205</f>
        <v>8722801</v>
      </c>
      <c r="H205" s="12" t="n">
        <f aca="false">F205+G205</f>
        <v>10176801</v>
      </c>
      <c r="I205" s="12" t="n">
        <v>337350</v>
      </c>
      <c r="J205" s="12" t="n">
        <v>8385451</v>
      </c>
      <c r="K205" s="12" t="n">
        <v>13338600</v>
      </c>
      <c r="L205" s="12" t="n">
        <f aca="false">N205+O205</f>
        <v>7094204</v>
      </c>
      <c r="M205" s="12" t="n">
        <f aca="false">K205+L205</f>
        <v>20432804</v>
      </c>
      <c r="N205" s="12" t="n">
        <v>230000</v>
      </c>
      <c r="O205" s="12" t="n">
        <v>6864204</v>
      </c>
      <c r="R205" s="9" t="s">
        <v>416</v>
      </c>
      <c r="S205" s="10" t="s">
        <v>417</v>
      </c>
      <c r="T205" s="11" t="n">
        <v>1158700</v>
      </c>
      <c r="U205" s="11" t="n">
        <v>804775</v>
      </c>
      <c r="V205" s="11" t="n">
        <v>2541282</v>
      </c>
      <c r="X205" s="9" t="s">
        <v>426</v>
      </c>
      <c r="Y205" s="10" t="s">
        <v>427</v>
      </c>
      <c r="Z205" s="11" t="n">
        <v>28162630</v>
      </c>
      <c r="AA205" s="11" t="n">
        <v>96033541</v>
      </c>
      <c r="AB205" s="11" t="n">
        <v>11270980</v>
      </c>
    </row>
    <row r="206" customFormat="false" ht="15" hidden="false" customHeight="false" outlineLevel="0" collapsed="false">
      <c r="A206" s="33" t="n">
        <v>202</v>
      </c>
      <c r="B206" s="34" t="s">
        <v>1555</v>
      </c>
      <c r="C206" s="33" t="s">
        <v>414</v>
      </c>
      <c r="D206" s="33" t="s">
        <v>1553</v>
      </c>
      <c r="E206" s="35" t="s">
        <v>1556</v>
      </c>
      <c r="F206" s="12" t="n">
        <v>34463526</v>
      </c>
      <c r="G206" s="12" t="n">
        <f aca="false">I206+J206</f>
        <v>14175581</v>
      </c>
      <c r="H206" s="12" t="n">
        <f aca="false">F206+G206</f>
        <v>48639107</v>
      </c>
      <c r="I206" s="12" t="n">
        <v>769835</v>
      </c>
      <c r="J206" s="12" t="n">
        <v>13405746</v>
      </c>
      <c r="K206" s="12" t="n">
        <v>3067174</v>
      </c>
      <c r="L206" s="12" t="n">
        <f aca="false">N206+O206</f>
        <v>9665719</v>
      </c>
      <c r="M206" s="12" t="n">
        <f aca="false">K206+L206</f>
        <v>12732893</v>
      </c>
      <c r="N206" s="12" t="n">
        <v>914290</v>
      </c>
      <c r="O206" s="12" t="n">
        <v>8751429</v>
      </c>
      <c r="R206" s="9" t="s">
        <v>418</v>
      </c>
      <c r="S206" s="10" t="s">
        <v>419</v>
      </c>
      <c r="T206" s="11" t="n">
        <v>1078000</v>
      </c>
      <c r="U206" s="11" t="n">
        <v>1408300</v>
      </c>
      <c r="V206" s="11" t="n">
        <v>6934199</v>
      </c>
      <c r="X206" s="9" t="s">
        <v>428</v>
      </c>
      <c r="Y206" s="10" t="s">
        <v>429</v>
      </c>
      <c r="Z206" s="11" t="n">
        <v>507700</v>
      </c>
      <c r="AA206" s="11" t="n">
        <v>15000</v>
      </c>
      <c r="AB206" s="11" t="n">
        <v>4657788</v>
      </c>
    </row>
    <row r="207" customFormat="false" ht="15" hidden="false" customHeight="false" outlineLevel="0" collapsed="false">
      <c r="A207" s="33" t="n">
        <v>203</v>
      </c>
      <c r="B207" s="34" t="s">
        <v>1557</v>
      </c>
      <c r="C207" s="33" t="s">
        <v>416</v>
      </c>
      <c r="D207" s="33" t="s">
        <v>1553</v>
      </c>
      <c r="E207" s="35" t="s">
        <v>1558</v>
      </c>
      <c r="F207" s="12" t="n">
        <v>1158700</v>
      </c>
      <c r="G207" s="12" t="n">
        <f aca="false">I207+J207</f>
        <v>3346057</v>
      </c>
      <c r="H207" s="12" t="n">
        <f aca="false">F207+G207</f>
        <v>4504757</v>
      </c>
      <c r="I207" s="12" t="n">
        <v>804775</v>
      </c>
      <c r="J207" s="12" t="n">
        <v>2541282</v>
      </c>
      <c r="K207" s="12" t="n">
        <v>0</v>
      </c>
      <c r="L207" s="12" t="n">
        <f aca="false">N207+O207</f>
        <v>620295</v>
      </c>
      <c r="M207" s="12" t="n">
        <f aca="false">K207+L207</f>
        <v>620295</v>
      </c>
      <c r="N207" s="12" t="n">
        <v>0</v>
      </c>
      <c r="O207" s="12" t="n">
        <v>620295</v>
      </c>
      <c r="R207" s="9" t="s">
        <v>420</v>
      </c>
      <c r="S207" s="10" t="s">
        <v>421</v>
      </c>
      <c r="T207" s="11" t="n">
        <v>1268000</v>
      </c>
      <c r="U207" s="11" t="n">
        <v>1255500</v>
      </c>
      <c r="V207" s="11" t="n">
        <v>20579399</v>
      </c>
      <c r="X207" s="9" t="s">
        <v>430</v>
      </c>
      <c r="Y207" s="10" t="s">
        <v>431</v>
      </c>
      <c r="Z207" s="11" t="n">
        <v>4294280</v>
      </c>
      <c r="AA207" s="5"/>
      <c r="AB207" s="11" t="n">
        <v>28185665</v>
      </c>
    </row>
    <row r="208" customFormat="false" ht="15" hidden="false" customHeight="false" outlineLevel="0" collapsed="false">
      <c r="A208" s="33" t="n">
        <v>204</v>
      </c>
      <c r="B208" s="34" t="s">
        <v>1559</v>
      </c>
      <c r="C208" s="33" t="s">
        <v>418</v>
      </c>
      <c r="D208" s="33" t="s">
        <v>1553</v>
      </c>
      <c r="E208" s="35" t="s">
        <v>1560</v>
      </c>
      <c r="F208" s="12" t="n">
        <v>1078000</v>
      </c>
      <c r="G208" s="12" t="n">
        <f aca="false">I208+J208</f>
        <v>8342499</v>
      </c>
      <c r="H208" s="12" t="n">
        <f aca="false">F208+G208</f>
        <v>9420499</v>
      </c>
      <c r="I208" s="12" t="n">
        <v>1408300</v>
      </c>
      <c r="J208" s="12" t="n">
        <v>6934199</v>
      </c>
      <c r="K208" s="12" t="n">
        <v>0</v>
      </c>
      <c r="L208" s="12" t="n">
        <f aca="false">N208+O208</f>
        <v>159367</v>
      </c>
      <c r="M208" s="12" t="n">
        <f aca="false">K208+L208</f>
        <v>159367</v>
      </c>
      <c r="N208" s="12" t="n">
        <v>0</v>
      </c>
      <c r="O208" s="12" t="n">
        <v>159367</v>
      </c>
      <c r="R208" s="9" t="s">
        <v>432</v>
      </c>
      <c r="S208" s="10" t="s">
        <v>433</v>
      </c>
      <c r="T208" s="11" t="n">
        <v>1470600</v>
      </c>
      <c r="U208" s="11" t="n">
        <v>2528748</v>
      </c>
      <c r="V208" s="11" t="n">
        <v>1952691</v>
      </c>
      <c r="X208" s="9" t="s">
        <v>434</v>
      </c>
      <c r="Y208" s="10" t="s">
        <v>435</v>
      </c>
      <c r="Z208" s="11" t="n">
        <v>2427498</v>
      </c>
      <c r="AA208" s="11" t="n">
        <v>1982395</v>
      </c>
      <c r="AB208" s="11" t="n">
        <v>7817313</v>
      </c>
    </row>
    <row r="209" customFormat="false" ht="15" hidden="false" customHeight="false" outlineLevel="0" collapsed="false">
      <c r="A209" s="33" t="n">
        <v>205</v>
      </c>
      <c r="B209" s="34" t="s">
        <v>1561</v>
      </c>
      <c r="C209" s="33" t="s">
        <v>420</v>
      </c>
      <c r="D209" s="33" t="s">
        <v>1553</v>
      </c>
      <c r="E209" s="35" t="s">
        <v>1562</v>
      </c>
      <c r="F209" s="12" t="n">
        <v>1268000</v>
      </c>
      <c r="G209" s="12" t="n">
        <f aca="false">I209+J209</f>
        <v>21834899</v>
      </c>
      <c r="H209" s="12" t="n">
        <f aca="false">F209+G209</f>
        <v>23102899</v>
      </c>
      <c r="I209" s="12" t="n">
        <v>1255500</v>
      </c>
      <c r="J209" s="12" t="n">
        <v>20579399</v>
      </c>
      <c r="K209" s="12" t="n">
        <v>228300</v>
      </c>
      <c r="L209" s="12" t="n">
        <f aca="false">N209+O209</f>
        <v>4530972</v>
      </c>
      <c r="M209" s="12" t="n">
        <f aca="false">K209+L209</f>
        <v>4759272</v>
      </c>
      <c r="N209" s="12" t="n">
        <v>1529950</v>
      </c>
      <c r="O209" s="12" t="n">
        <v>3001022</v>
      </c>
      <c r="R209" s="9" t="s">
        <v>422</v>
      </c>
      <c r="S209" s="10" t="s">
        <v>423</v>
      </c>
      <c r="T209" s="11" t="n">
        <v>2169850</v>
      </c>
      <c r="U209" s="11" t="n">
        <v>1429500</v>
      </c>
      <c r="V209" s="11" t="n">
        <v>3544289</v>
      </c>
      <c r="X209" s="9" t="s">
        <v>436</v>
      </c>
      <c r="Y209" s="10" t="s">
        <v>437</v>
      </c>
      <c r="Z209" s="11" t="n">
        <v>73105056</v>
      </c>
      <c r="AA209" s="11" t="n">
        <v>8722873</v>
      </c>
      <c r="AB209" s="11" t="n">
        <v>108441306</v>
      </c>
    </row>
    <row r="210" customFormat="false" ht="15" hidden="false" customHeight="false" outlineLevel="0" collapsed="false">
      <c r="A210" s="33" t="n">
        <v>206</v>
      </c>
      <c r="B210" s="34" t="s">
        <v>1563</v>
      </c>
      <c r="C210" s="33" t="s">
        <v>432</v>
      </c>
      <c r="D210" s="33" t="s">
        <v>1553</v>
      </c>
      <c r="E210" s="35" t="s">
        <v>1564</v>
      </c>
      <c r="F210" s="12" t="n">
        <v>1470600</v>
      </c>
      <c r="G210" s="12" t="n">
        <f aca="false">I210+J210</f>
        <v>4481439</v>
      </c>
      <c r="H210" s="12" t="n">
        <f aca="false">F210+G210</f>
        <v>5952039</v>
      </c>
      <c r="I210" s="12" t="n">
        <v>2528748</v>
      </c>
      <c r="J210" s="12" t="n">
        <v>1952691</v>
      </c>
      <c r="K210" s="12" t="n">
        <v>0</v>
      </c>
      <c r="L210" s="12" t="n">
        <f aca="false">N210+O210</f>
        <v>0</v>
      </c>
      <c r="M210" s="12" t="n">
        <f aca="false">K210+L210</f>
        <v>0</v>
      </c>
      <c r="N210" s="12" t="n">
        <v>0</v>
      </c>
      <c r="O210" s="12" t="n">
        <v>0</v>
      </c>
      <c r="R210" s="9" t="s">
        <v>438</v>
      </c>
      <c r="S210" s="10" t="s">
        <v>439</v>
      </c>
      <c r="T210" s="11" t="n">
        <v>42250</v>
      </c>
      <c r="U210" s="11" t="n">
        <v>1998290</v>
      </c>
      <c r="V210" s="11" t="n">
        <v>6312464</v>
      </c>
      <c r="X210" s="9" t="s">
        <v>440</v>
      </c>
      <c r="Y210" s="10" t="s">
        <v>441</v>
      </c>
      <c r="Z210" s="5"/>
      <c r="AA210" s="5"/>
      <c r="AB210" s="11" t="n">
        <v>803188</v>
      </c>
    </row>
    <row r="211" customFormat="false" ht="15" hidden="false" customHeight="false" outlineLevel="0" collapsed="false">
      <c r="A211" s="33" t="n">
        <v>207</v>
      </c>
      <c r="B211" s="34" t="s">
        <v>1565</v>
      </c>
      <c r="C211" s="33" t="s">
        <v>422</v>
      </c>
      <c r="D211" s="33" t="s">
        <v>1553</v>
      </c>
      <c r="E211" s="35" t="s">
        <v>1533</v>
      </c>
      <c r="F211" s="12" t="n">
        <v>2169850</v>
      </c>
      <c r="G211" s="12" t="n">
        <f aca="false">I211+J211</f>
        <v>4973789</v>
      </c>
      <c r="H211" s="12" t="n">
        <f aca="false">F211+G211</f>
        <v>7143639</v>
      </c>
      <c r="I211" s="12" t="n">
        <v>1429500</v>
      </c>
      <c r="J211" s="12" t="n">
        <v>3544289</v>
      </c>
      <c r="K211" s="12" t="n">
        <v>7209000</v>
      </c>
      <c r="L211" s="12" t="n">
        <f aca="false">N211+O211</f>
        <v>12845787</v>
      </c>
      <c r="M211" s="12" t="n">
        <f aca="false">K211+L211</f>
        <v>20054787</v>
      </c>
      <c r="N211" s="12" t="n">
        <v>1675060</v>
      </c>
      <c r="O211" s="12" t="n">
        <v>11170727</v>
      </c>
      <c r="R211" s="9" t="s">
        <v>424</v>
      </c>
      <c r="S211" s="10" t="s">
        <v>425</v>
      </c>
      <c r="T211" s="5"/>
      <c r="U211" s="11" t="n">
        <v>2200</v>
      </c>
      <c r="V211" s="11" t="n">
        <v>4452926</v>
      </c>
      <c r="X211" s="9" t="s">
        <v>442</v>
      </c>
      <c r="Y211" s="10" t="s">
        <v>443</v>
      </c>
      <c r="Z211" s="11" t="n">
        <v>303500</v>
      </c>
      <c r="AA211" s="11" t="n">
        <v>383250</v>
      </c>
      <c r="AB211" s="11" t="n">
        <v>4298502</v>
      </c>
    </row>
    <row r="212" customFormat="false" ht="15" hidden="false" customHeight="false" outlineLevel="0" collapsed="false">
      <c r="A212" s="33" t="n">
        <v>208</v>
      </c>
      <c r="B212" s="34" t="s">
        <v>1566</v>
      </c>
      <c r="C212" s="33" t="s">
        <v>438</v>
      </c>
      <c r="D212" s="33" t="s">
        <v>1553</v>
      </c>
      <c r="E212" s="35" t="s">
        <v>1567</v>
      </c>
      <c r="F212" s="12" t="n">
        <v>42250</v>
      </c>
      <c r="G212" s="12" t="n">
        <f aca="false">I212+J212</f>
        <v>8310754</v>
      </c>
      <c r="H212" s="12" t="n">
        <f aca="false">F212+G212</f>
        <v>8353004</v>
      </c>
      <c r="I212" s="12" t="n">
        <v>1998290</v>
      </c>
      <c r="J212" s="12" t="n">
        <v>6312464</v>
      </c>
      <c r="K212" s="12" t="n">
        <v>0</v>
      </c>
      <c r="L212" s="12" t="n">
        <f aca="false">N212+O212</f>
        <v>0</v>
      </c>
      <c r="M212" s="12" t="n">
        <f aca="false">K212+L212</f>
        <v>0</v>
      </c>
      <c r="N212" s="12" t="n">
        <v>0</v>
      </c>
      <c r="O212" s="12" t="n">
        <v>0</v>
      </c>
      <c r="R212" s="9" t="s">
        <v>426</v>
      </c>
      <c r="S212" s="10" t="s">
        <v>427</v>
      </c>
      <c r="T212" s="11" t="n">
        <v>16892808</v>
      </c>
      <c r="U212" s="11" t="n">
        <v>22499510</v>
      </c>
      <c r="V212" s="11" t="n">
        <v>21689193</v>
      </c>
      <c r="X212" s="9" t="s">
        <v>444</v>
      </c>
      <c r="Y212" s="10" t="s">
        <v>445</v>
      </c>
      <c r="Z212" s="11" t="n">
        <v>1229150</v>
      </c>
      <c r="AA212" s="11" t="n">
        <v>1197500</v>
      </c>
      <c r="AB212" s="11" t="n">
        <v>1681853</v>
      </c>
    </row>
    <row r="213" customFormat="false" ht="15" hidden="false" customHeight="false" outlineLevel="0" collapsed="false">
      <c r="A213" s="33" t="n">
        <v>209</v>
      </c>
      <c r="B213" s="34" t="s">
        <v>1568</v>
      </c>
      <c r="C213" s="33" t="s">
        <v>424</v>
      </c>
      <c r="D213" s="33" t="s">
        <v>1553</v>
      </c>
      <c r="E213" s="35" t="s">
        <v>1569</v>
      </c>
      <c r="F213" s="12" t="n">
        <v>0</v>
      </c>
      <c r="G213" s="12" t="n">
        <f aca="false">I213+J213</f>
        <v>4455126</v>
      </c>
      <c r="H213" s="12" t="n">
        <f aca="false">F213+G213</f>
        <v>4455126</v>
      </c>
      <c r="I213" s="12" t="n">
        <v>2200</v>
      </c>
      <c r="J213" s="12" t="n">
        <v>4452926</v>
      </c>
      <c r="K213" s="12" t="n">
        <v>621700</v>
      </c>
      <c r="L213" s="12" t="n">
        <f aca="false">N213+O213</f>
        <v>3759034</v>
      </c>
      <c r="M213" s="12" t="n">
        <f aca="false">K213+L213</f>
        <v>4380734</v>
      </c>
      <c r="N213" s="12" t="n">
        <v>100</v>
      </c>
      <c r="O213" s="12" t="n">
        <v>3758934</v>
      </c>
      <c r="R213" s="9" t="s">
        <v>428</v>
      </c>
      <c r="S213" s="10" t="s">
        <v>429</v>
      </c>
      <c r="T213" s="11" t="n">
        <v>19329110</v>
      </c>
      <c r="U213" s="11" t="n">
        <v>2837335</v>
      </c>
      <c r="V213" s="11" t="n">
        <v>13280083</v>
      </c>
      <c r="X213" s="9" t="s">
        <v>446</v>
      </c>
      <c r="Y213" s="10" t="s">
        <v>447</v>
      </c>
      <c r="Z213" s="11" t="n">
        <v>594900</v>
      </c>
      <c r="AA213" s="5"/>
      <c r="AB213" s="11" t="n">
        <v>2254521</v>
      </c>
    </row>
    <row r="214" customFormat="false" ht="15" hidden="false" customHeight="false" outlineLevel="0" collapsed="false">
      <c r="A214" s="33" t="n">
        <v>210</v>
      </c>
      <c r="B214" s="34" t="s">
        <v>1570</v>
      </c>
      <c r="C214" s="33" t="s">
        <v>426</v>
      </c>
      <c r="D214" s="33" t="s">
        <v>1553</v>
      </c>
      <c r="E214" s="35" t="s">
        <v>1571</v>
      </c>
      <c r="F214" s="12" t="n">
        <v>16892808</v>
      </c>
      <c r="G214" s="12" t="n">
        <f aca="false">I214+J214</f>
        <v>44188703</v>
      </c>
      <c r="H214" s="12" t="n">
        <f aca="false">F214+G214</f>
        <v>61081511</v>
      </c>
      <c r="I214" s="12" t="n">
        <v>22499510</v>
      </c>
      <c r="J214" s="12" t="n">
        <v>21689193</v>
      </c>
      <c r="K214" s="12" t="n">
        <v>28162630</v>
      </c>
      <c r="L214" s="12" t="n">
        <f aca="false">N214+O214</f>
        <v>107304521</v>
      </c>
      <c r="M214" s="12" t="n">
        <f aca="false">K214+L214</f>
        <v>135467151</v>
      </c>
      <c r="N214" s="12" t="n">
        <v>96033541</v>
      </c>
      <c r="O214" s="12" t="n">
        <v>11270980</v>
      </c>
      <c r="R214" s="9" t="s">
        <v>430</v>
      </c>
      <c r="S214" s="10" t="s">
        <v>431</v>
      </c>
      <c r="T214" s="11" t="n">
        <v>22235733</v>
      </c>
      <c r="U214" s="11" t="n">
        <v>19519392</v>
      </c>
      <c r="V214" s="11" t="n">
        <v>15683820</v>
      </c>
      <c r="X214" s="9" t="s">
        <v>448</v>
      </c>
      <c r="Y214" s="10" t="s">
        <v>449</v>
      </c>
      <c r="Z214" s="11" t="n">
        <v>796350</v>
      </c>
      <c r="AA214" s="5"/>
      <c r="AB214" s="11" t="n">
        <v>5439308</v>
      </c>
    </row>
    <row r="215" customFormat="false" ht="15" hidden="false" customHeight="false" outlineLevel="0" collapsed="false">
      <c r="A215" s="33" t="n">
        <v>211</v>
      </c>
      <c r="B215" s="34" t="s">
        <v>1572</v>
      </c>
      <c r="C215" s="33" t="s">
        <v>428</v>
      </c>
      <c r="D215" s="33" t="s">
        <v>1553</v>
      </c>
      <c r="E215" s="35" t="s">
        <v>1573</v>
      </c>
      <c r="F215" s="12" t="n">
        <v>19329110</v>
      </c>
      <c r="G215" s="12" t="n">
        <f aca="false">I215+J215</f>
        <v>16117418</v>
      </c>
      <c r="H215" s="12" t="n">
        <f aca="false">F215+G215</f>
        <v>35446528</v>
      </c>
      <c r="I215" s="12" t="n">
        <v>2837335</v>
      </c>
      <c r="J215" s="12" t="n">
        <v>13280083</v>
      </c>
      <c r="K215" s="12" t="n">
        <v>507700</v>
      </c>
      <c r="L215" s="12" t="n">
        <f aca="false">N215+O215</f>
        <v>4672788</v>
      </c>
      <c r="M215" s="12" t="n">
        <f aca="false">K215+L215</f>
        <v>5180488</v>
      </c>
      <c r="N215" s="12" t="n">
        <v>15000</v>
      </c>
      <c r="O215" s="12" t="n">
        <v>4657788</v>
      </c>
      <c r="R215" s="9" t="s">
        <v>434</v>
      </c>
      <c r="S215" s="10" t="s">
        <v>435</v>
      </c>
      <c r="T215" s="11" t="n">
        <v>2471075</v>
      </c>
      <c r="U215" s="11" t="n">
        <v>5720459</v>
      </c>
      <c r="V215" s="11" t="n">
        <v>24895244</v>
      </c>
      <c r="X215" s="9" t="s">
        <v>450</v>
      </c>
      <c r="Y215" s="10" t="s">
        <v>451</v>
      </c>
      <c r="Z215" s="11" t="n">
        <v>4000</v>
      </c>
      <c r="AA215" s="11" t="n">
        <v>1203500</v>
      </c>
      <c r="AB215" s="11" t="n">
        <v>4291080</v>
      </c>
    </row>
    <row r="216" customFormat="false" ht="15" hidden="false" customHeight="false" outlineLevel="0" collapsed="false">
      <c r="A216" s="33" t="n">
        <v>212</v>
      </c>
      <c r="B216" s="34" t="s">
        <v>1574</v>
      </c>
      <c r="C216" s="33" t="s">
        <v>430</v>
      </c>
      <c r="D216" s="33" t="s">
        <v>1553</v>
      </c>
      <c r="E216" s="35" t="s">
        <v>1575</v>
      </c>
      <c r="F216" s="12" t="n">
        <v>22235733</v>
      </c>
      <c r="G216" s="12" t="n">
        <f aca="false">I216+J216</f>
        <v>35203212</v>
      </c>
      <c r="H216" s="12" t="n">
        <f aca="false">F216+G216</f>
        <v>57438945</v>
      </c>
      <c r="I216" s="12" t="n">
        <v>19519392</v>
      </c>
      <c r="J216" s="12" t="n">
        <v>15683820</v>
      </c>
      <c r="K216" s="12" t="n">
        <v>4294280</v>
      </c>
      <c r="L216" s="12" t="n">
        <f aca="false">N216+O216</f>
        <v>28185665</v>
      </c>
      <c r="M216" s="12" t="n">
        <f aca="false">K216+L216</f>
        <v>32479945</v>
      </c>
      <c r="N216" s="12" t="n">
        <v>0</v>
      </c>
      <c r="O216" s="12" t="n">
        <v>28185665</v>
      </c>
      <c r="R216" s="9" t="s">
        <v>436</v>
      </c>
      <c r="S216" s="10" t="s">
        <v>437</v>
      </c>
      <c r="T216" s="11" t="n">
        <v>17790537</v>
      </c>
      <c r="U216" s="11" t="n">
        <v>638918</v>
      </c>
      <c r="V216" s="11" t="n">
        <v>86128017</v>
      </c>
      <c r="X216" s="9" t="s">
        <v>452</v>
      </c>
      <c r="Y216" s="10" t="s">
        <v>453</v>
      </c>
      <c r="Z216" s="11" t="n">
        <v>17000</v>
      </c>
      <c r="AA216" s="5"/>
      <c r="AB216" s="11" t="n">
        <v>8096534</v>
      </c>
    </row>
    <row r="217" customFormat="false" ht="15" hidden="false" customHeight="false" outlineLevel="0" collapsed="false">
      <c r="A217" s="33" t="n">
        <v>213</v>
      </c>
      <c r="B217" s="34" t="s">
        <v>1576</v>
      </c>
      <c r="C217" s="33" t="s">
        <v>434</v>
      </c>
      <c r="D217" s="33" t="s">
        <v>1553</v>
      </c>
      <c r="E217" s="35" t="s">
        <v>1577</v>
      </c>
      <c r="F217" s="12" t="n">
        <v>2471075</v>
      </c>
      <c r="G217" s="12" t="n">
        <f aca="false">I217+J217</f>
        <v>30615703</v>
      </c>
      <c r="H217" s="12" t="n">
        <f aca="false">F217+G217</f>
        <v>33086778</v>
      </c>
      <c r="I217" s="12" t="n">
        <v>5720459</v>
      </c>
      <c r="J217" s="12" t="n">
        <v>24895244</v>
      </c>
      <c r="K217" s="12" t="n">
        <v>2427498</v>
      </c>
      <c r="L217" s="12" t="n">
        <f aca="false">N217+O217</f>
        <v>9799708</v>
      </c>
      <c r="M217" s="12" t="n">
        <f aca="false">K217+L217</f>
        <v>12227206</v>
      </c>
      <c r="N217" s="12" t="n">
        <v>1982395</v>
      </c>
      <c r="O217" s="12" t="n">
        <v>7817313</v>
      </c>
      <c r="R217" s="9" t="s">
        <v>440</v>
      </c>
      <c r="S217" s="10" t="s">
        <v>441</v>
      </c>
      <c r="T217" s="11" t="n">
        <v>2385250</v>
      </c>
      <c r="U217" s="11" t="n">
        <v>1108702</v>
      </c>
      <c r="V217" s="11" t="n">
        <v>4473889</v>
      </c>
      <c r="X217" s="9" t="s">
        <v>454</v>
      </c>
      <c r="Y217" s="10" t="s">
        <v>455</v>
      </c>
      <c r="Z217" s="11" t="n">
        <v>22568936</v>
      </c>
      <c r="AA217" s="11" t="n">
        <v>3720802</v>
      </c>
      <c r="AB217" s="11" t="n">
        <v>19229334</v>
      </c>
    </row>
    <row r="218" customFormat="false" ht="15" hidden="false" customHeight="false" outlineLevel="0" collapsed="false">
      <c r="A218" s="33" t="n">
        <v>214</v>
      </c>
      <c r="B218" s="34" t="s">
        <v>1578</v>
      </c>
      <c r="C218" s="33" t="s">
        <v>436</v>
      </c>
      <c r="D218" s="33" t="s">
        <v>1553</v>
      </c>
      <c r="E218" s="35" t="s">
        <v>1579</v>
      </c>
      <c r="F218" s="12" t="n">
        <v>17790537</v>
      </c>
      <c r="G218" s="12" t="n">
        <f aca="false">I218+J218</f>
        <v>86766935</v>
      </c>
      <c r="H218" s="12" t="n">
        <f aca="false">F218+G218</f>
        <v>104557472</v>
      </c>
      <c r="I218" s="12" t="n">
        <v>638918</v>
      </c>
      <c r="J218" s="12" t="n">
        <v>86128017</v>
      </c>
      <c r="K218" s="12" t="n">
        <v>73105056</v>
      </c>
      <c r="L218" s="12" t="n">
        <f aca="false">N218+O218</f>
        <v>117164179</v>
      </c>
      <c r="M218" s="12" t="n">
        <f aca="false">K218+L218</f>
        <v>190269235</v>
      </c>
      <c r="N218" s="12" t="n">
        <v>8722873</v>
      </c>
      <c r="O218" s="12" t="n">
        <v>108441306</v>
      </c>
      <c r="R218" s="9" t="s">
        <v>442</v>
      </c>
      <c r="S218" s="10" t="s">
        <v>443</v>
      </c>
      <c r="T218" s="11" t="n">
        <v>2910899</v>
      </c>
      <c r="U218" s="11" t="n">
        <v>2777407</v>
      </c>
      <c r="V218" s="11" t="n">
        <v>8502884</v>
      </c>
      <c r="X218" s="9" t="s">
        <v>456</v>
      </c>
      <c r="Y218" s="10" t="s">
        <v>457</v>
      </c>
      <c r="Z218" s="11" t="n">
        <v>12000</v>
      </c>
      <c r="AA218" s="11" t="n">
        <v>20400</v>
      </c>
      <c r="AB218" s="11" t="n">
        <v>1567020</v>
      </c>
    </row>
    <row r="219" customFormat="false" ht="15" hidden="false" customHeight="false" outlineLevel="0" collapsed="false">
      <c r="A219" s="33" t="n">
        <v>215</v>
      </c>
      <c r="B219" s="34" t="s">
        <v>1580</v>
      </c>
      <c r="C219" s="33" t="s">
        <v>440</v>
      </c>
      <c r="D219" s="33" t="s">
        <v>1553</v>
      </c>
      <c r="E219" s="35" t="s">
        <v>1581</v>
      </c>
      <c r="F219" s="12" t="n">
        <v>2385250</v>
      </c>
      <c r="G219" s="12" t="n">
        <f aca="false">I219+J219</f>
        <v>5582591</v>
      </c>
      <c r="H219" s="12" t="n">
        <f aca="false">F219+G219</f>
        <v>7967841</v>
      </c>
      <c r="I219" s="12" t="n">
        <v>1108702</v>
      </c>
      <c r="J219" s="12" t="n">
        <v>4473889</v>
      </c>
      <c r="K219" s="12" t="n">
        <v>0</v>
      </c>
      <c r="L219" s="12" t="n">
        <f aca="false">N219+O219</f>
        <v>803188</v>
      </c>
      <c r="M219" s="12" t="n">
        <f aca="false">K219+L219</f>
        <v>803188</v>
      </c>
      <c r="N219" s="12" t="n">
        <v>0</v>
      </c>
      <c r="O219" s="12" t="n">
        <v>803188</v>
      </c>
      <c r="R219" s="9" t="s">
        <v>444</v>
      </c>
      <c r="S219" s="10" t="s">
        <v>445</v>
      </c>
      <c r="T219" s="11" t="n">
        <v>11856961</v>
      </c>
      <c r="U219" s="11" t="n">
        <v>53100</v>
      </c>
      <c r="V219" s="11" t="n">
        <v>9872040</v>
      </c>
      <c r="X219" s="9" t="s">
        <v>458</v>
      </c>
      <c r="Y219" s="10" t="s">
        <v>459</v>
      </c>
      <c r="Z219" s="11" t="n">
        <v>21046503</v>
      </c>
      <c r="AA219" s="11" t="n">
        <v>298100</v>
      </c>
      <c r="AB219" s="11" t="n">
        <v>17827442</v>
      </c>
    </row>
    <row r="220" customFormat="false" ht="15" hidden="false" customHeight="false" outlineLevel="0" collapsed="false">
      <c r="A220" s="33" t="n">
        <v>216</v>
      </c>
      <c r="B220" s="34" t="s">
        <v>1582</v>
      </c>
      <c r="C220" s="33" t="s">
        <v>442</v>
      </c>
      <c r="D220" s="33" t="s">
        <v>1553</v>
      </c>
      <c r="E220" s="35" t="s">
        <v>1583</v>
      </c>
      <c r="F220" s="12" t="n">
        <v>2910899</v>
      </c>
      <c r="G220" s="12" t="n">
        <f aca="false">I220+J220</f>
        <v>11280291</v>
      </c>
      <c r="H220" s="12" t="n">
        <f aca="false">F220+G220</f>
        <v>14191190</v>
      </c>
      <c r="I220" s="12" t="n">
        <v>2777407</v>
      </c>
      <c r="J220" s="12" t="n">
        <v>8502884</v>
      </c>
      <c r="K220" s="12" t="n">
        <v>303500</v>
      </c>
      <c r="L220" s="12" t="n">
        <f aca="false">N220+O220</f>
        <v>4681752</v>
      </c>
      <c r="M220" s="12" t="n">
        <f aca="false">K220+L220</f>
        <v>4985252</v>
      </c>
      <c r="N220" s="12" t="n">
        <v>383250</v>
      </c>
      <c r="O220" s="12" t="n">
        <v>4298502</v>
      </c>
      <c r="R220" s="9" t="s">
        <v>446</v>
      </c>
      <c r="S220" s="10" t="s">
        <v>447</v>
      </c>
      <c r="T220" s="11" t="n">
        <v>1013800</v>
      </c>
      <c r="U220" s="11" t="n">
        <v>847411</v>
      </c>
      <c r="V220" s="11" t="n">
        <v>2158175</v>
      </c>
      <c r="X220" s="9" t="s">
        <v>460</v>
      </c>
      <c r="Y220" s="10" t="s">
        <v>461</v>
      </c>
      <c r="Z220" s="11" t="n">
        <v>577485</v>
      </c>
      <c r="AA220" s="5"/>
      <c r="AB220" s="11" t="n">
        <v>1405726</v>
      </c>
    </row>
    <row r="221" customFormat="false" ht="15" hidden="false" customHeight="false" outlineLevel="0" collapsed="false">
      <c r="A221" s="33" t="n">
        <v>217</v>
      </c>
      <c r="B221" s="34" t="s">
        <v>1584</v>
      </c>
      <c r="C221" s="33" t="s">
        <v>444</v>
      </c>
      <c r="D221" s="33" t="s">
        <v>1553</v>
      </c>
      <c r="E221" s="35" t="s">
        <v>1585</v>
      </c>
      <c r="F221" s="12" t="n">
        <v>11856961</v>
      </c>
      <c r="G221" s="12" t="n">
        <f aca="false">I221+J221</f>
        <v>9925140</v>
      </c>
      <c r="H221" s="12" t="n">
        <f aca="false">F221+G221</f>
        <v>21782101</v>
      </c>
      <c r="I221" s="12" t="n">
        <v>53100</v>
      </c>
      <c r="J221" s="12" t="n">
        <v>9872040</v>
      </c>
      <c r="K221" s="12" t="n">
        <v>1229150</v>
      </c>
      <c r="L221" s="12" t="n">
        <f aca="false">N221+O221</f>
        <v>2879353</v>
      </c>
      <c r="M221" s="12" t="n">
        <f aca="false">K221+L221</f>
        <v>4108503</v>
      </c>
      <c r="N221" s="12" t="n">
        <v>1197500</v>
      </c>
      <c r="O221" s="12" t="n">
        <v>1681853</v>
      </c>
      <c r="R221" s="9" t="s">
        <v>448</v>
      </c>
      <c r="S221" s="10" t="s">
        <v>449</v>
      </c>
      <c r="T221" s="11" t="n">
        <v>641520</v>
      </c>
      <c r="U221" s="11" t="n">
        <v>582870</v>
      </c>
      <c r="V221" s="11" t="n">
        <v>17705065</v>
      </c>
      <c r="X221" s="9" t="s">
        <v>462</v>
      </c>
      <c r="Y221" s="10" t="s">
        <v>463</v>
      </c>
      <c r="Z221" s="11" t="n">
        <v>158016</v>
      </c>
      <c r="AA221" s="11" t="n">
        <v>9000</v>
      </c>
      <c r="AB221" s="11" t="n">
        <v>1124386</v>
      </c>
    </row>
    <row r="222" customFormat="false" ht="15" hidden="false" customHeight="false" outlineLevel="0" collapsed="false">
      <c r="A222" s="33" t="n">
        <v>218</v>
      </c>
      <c r="B222" s="34" t="s">
        <v>1586</v>
      </c>
      <c r="C222" s="33" t="s">
        <v>446</v>
      </c>
      <c r="D222" s="33" t="s">
        <v>1553</v>
      </c>
      <c r="E222" s="35" t="s">
        <v>1587</v>
      </c>
      <c r="F222" s="12" t="n">
        <v>1013800</v>
      </c>
      <c r="G222" s="12" t="n">
        <f aca="false">I222+J222</f>
        <v>3005586</v>
      </c>
      <c r="H222" s="12" t="n">
        <f aca="false">F222+G222</f>
        <v>4019386</v>
      </c>
      <c r="I222" s="12" t="n">
        <v>847411</v>
      </c>
      <c r="J222" s="12" t="n">
        <v>2158175</v>
      </c>
      <c r="K222" s="12" t="n">
        <v>594900</v>
      </c>
      <c r="L222" s="12" t="n">
        <f aca="false">N222+O222</f>
        <v>2254521</v>
      </c>
      <c r="M222" s="12" t="n">
        <f aca="false">K222+L222</f>
        <v>2849421</v>
      </c>
      <c r="N222" s="12" t="n">
        <v>0</v>
      </c>
      <c r="O222" s="12" t="n">
        <v>2254521</v>
      </c>
      <c r="R222" s="9" t="s">
        <v>450</v>
      </c>
      <c r="S222" s="10" t="s">
        <v>451</v>
      </c>
      <c r="T222" s="11" t="n">
        <v>10009388</v>
      </c>
      <c r="U222" s="11" t="n">
        <v>2510740</v>
      </c>
      <c r="V222" s="11" t="n">
        <v>6824420</v>
      </c>
      <c r="X222" s="9" t="s">
        <v>464</v>
      </c>
      <c r="Y222" s="10" t="s">
        <v>465</v>
      </c>
      <c r="Z222" s="11" t="n">
        <v>1745300</v>
      </c>
      <c r="AA222" s="11" t="n">
        <v>1505801</v>
      </c>
      <c r="AB222" s="11" t="n">
        <v>6586153</v>
      </c>
    </row>
    <row r="223" customFormat="false" ht="15" hidden="false" customHeight="false" outlineLevel="0" collapsed="false">
      <c r="A223" s="33" t="n">
        <v>219</v>
      </c>
      <c r="B223" s="34" t="s">
        <v>1588</v>
      </c>
      <c r="C223" s="33" t="s">
        <v>448</v>
      </c>
      <c r="D223" s="33" t="s">
        <v>1553</v>
      </c>
      <c r="E223" s="35" t="s">
        <v>1589</v>
      </c>
      <c r="F223" s="12" t="n">
        <v>641520</v>
      </c>
      <c r="G223" s="12" t="n">
        <f aca="false">I223+J223</f>
        <v>18287935</v>
      </c>
      <c r="H223" s="12" t="n">
        <f aca="false">F223+G223</f>
        <v>18929455</v>
      </c>
      <c r="I223" s="12" t="n">
        <v>582870</v>
      </c>
      <c r="J223" s="12" t="n">
        <v>17705065</v>
      </c>
      <c r="K223" s="12" t="n">
        <v>796350</v>
      </c>
      <c r="L223" s="12" t="n">
        <f aca="false">N223+O223</f>
        <v>5439308</v>
      </c>
      <c r="M223" s="12" t="n">
        <f aca="false">K223+L223</f>
        <v>6235658</v>
      </c>
      <c r="N223" s="12" t="n">
        <v>0</v>
      </c>
      <c r="O223" s="12" t="n">
        <v>5439308</v>
      </c>
      <c r="R223" s="9" t="s">
        <v>452</v>
      </c>
      <c r="S223" s="10" t="s">
        <v>453</v>
      </c>
      <c r="T223" s="11" t="n">
        <v>4678000</v>
      </c>
      <c r="U223" s="11" t="n">
        <v>1797675</v>
      </c>
      <c r="V223" s="11" t="n">
        <v>4363606</v>
      </c>
      <c r="X223" s="9" t="s">
        <v>466</v>
      </c>
      <c r="Y223" s="10" t="s">
        <v>467</v>
      </c>
      <c r="Z223" s="11" t="n">
        <v>370704</v>
      </c>
      <c r="AA223" s="11" t="n">
        <v>51500</v>
      </c>
      <c r="AB223" s="11" t="n">
        <v>9849601</v>
      </c>
    </row>
    <row r="224" customFormat="false" ht="15" hidden="false" customHeight="false" outlineLevel="0" collapsed="false">
      <c r="A224" s="33" t="n">
        <v>220</v>
      </c>
      <c r="B224" s="34" t="s">
        <v>1590</v>
      </c>
      <c r="C224" s="33" t="s">
        <v>450</v>
      </c>
      <c r="D224" s="33" t="s">
        <v>1553</v>
      </c>
      <c r="E224" s="35" t="s">
        <v>1591</v>
      </c>
      <c r="F224" s="12" t="n">
        <v>10009388</v>
      </c>
      <c r="G224" s="12" t="n">
        <f aca="false">I224+J224</f>
        <v>9335160</v>
      </c>
      <c r="H224" s="12" t="n">
        <f aca="false">F224+G224</f>
        <v>19344548</v>
      </c>
      <c r="I224" s="12" t="n">
        <v>2510740</v>
      </c>
      <c r="J224" s="12" t="n">
        <v>6824420</v>
      </c>
      <c r="K224" s="12" t="n">
        <v>4000</v>
      </c>
      <c r="L224" s="12" t="n">
        <f aca="false">N224+O224</f>
        <v>5494580</v>
      </c>
      <c r="M224" s="12" t="n">
        <f aca="false">K224+L224</f>
        <v>5498580</v>
      </c>
      <c r="N224" s="12" t="n">
        <v>1203500</v>
      </c>
      <c r="O224" s="12" t="n">
        <v>4291080</v>
      </c>
      <c r="R224" s="9" t="s">
        <v>454</v>
      </c>
      <c r="S224" s="10" t="s">
        <v>455</v>
      </c>
      <c r="T224" s="11" t="n">
        <v>3268156</v>
      </c>
      <c r="U224" s="11" t="n">
        <v>888857</v>
      </c>
      <c r="V224" s="11" t="n">
        <v>12730928</v>
      </c>
      <c r="X224" s="9" t="s">
        <v>468</v>
      </c>
      <c r="Y224" s="10" t="s">
        <v>395</v>
      </c>
      <c r="Z224" s="11" t="n">
        <v>320200</v>
      </c>
      <c r="AA224" s="11" t="n">
        <v>4319400</v>
      </c>
      <c r="AB224" s="11" t="n">
        <v>1907834</v>
      </c>
    </row>
    <row r="225" customFormat="false" ht="15" hidden="false" customHeight="false" outlineLevel="0" collapsed="false">
      <c r="A225" s="33" t="n">
        <v>221</v>
      </c>
      <c r="B225" s="34" t="s">
        <v>1592</v>
      </c>
      <c r="C225" s="33" t="s">
        <v>452</v>
      </c>
      <c r="D225" s="33" t="s">
        <v>1553</v>
      </c>
      <c r="E225" s="35" t="s">
        <v>1593</v>
      </c>
      <c r="F225" s="12" t="n">
        <v>4678000</v>
      </c>
      <c r="G225" s="12" t="n">
        <f aca="false">I225+J225</f>
        <v>6161281</v>
      </c>
      <c r="H225" s="12" t="n">
        <f aca="false">F225+G225</f>
        <v>10839281</v>
      </c>
      <c r="I225" s="12" t="n">
        <v>1797675</v>
      </c>
      <c r="J225" s="12" t="n">
        <v>4363606</v>
      </c>
      <c r="K225" s="12" t="n">
        <v>17000</v>
      </c>
      <c r="L225" s="12" t="n">
        <f aca="false">N225+O225</f>
        <v>8096534</v>
      </c>
      <c r="M225" s="12" t="n">
        <f aca="false">K225+L225</f>
        <v>8113534</v>
      </c>
      <c r="N225" s="12" t="n">
        <v>0</v>
      </c>
      <c r="O225" s="12" t="n">
        <v>8096534</v>
      </c>
      <c r="R225" s="9" t="s">
        <v>456</v>
      </c>
      <c r="S225" s="10" t="s">
        <v>457</v>
      </c>
      <c r="T225" s="11" t="n">
        <v>6608500</v>
      </c>
      <c r="U225" s="11" t="n">
        <v>325150</v>
      </c>
      <c r="V225" s="11" t="n">
        <v>1801522</v>
      </c>
      <c r="X225" s="9" t="s">
        <v>469</v>
      </c>
      <c r="Y225" s="10" t="s">
        <v>470</v>
      </c>
      <c r="Z225" s="11" t="n">
        <v>159532</v>
      </c>
      <c r="AA225" s="11" t="n">
        <v>1282287</v>
      </c>
      <c r="AB225" s="11" t="n">
        <v>2768649</v>
      </c>
    </row>
    <row r="226" customFormat="false" ht="15" hidden="false" customHeight="false" outlineLevel="0" collapsed="false">
      <c r="A226" s="33" t="n">
        <v>222</v>
      </c>
      <c r="B226" s="34" t="s">
        <v>1594</v>
      </c>
      <c r="C226" s="33" t="s">
        <v>454</v>
      </c>
      <c r="D226" s="33" t="s">
        <v>1553</v>
      </c>
      <c r="E226" s="35" t="s">
        <v>1595</v>
      </c>
      <c r="F226" s="12" t="n">
        <v>3268156</v>
      </c>
      <c r="G226" s="12" t="n">
        <f aca="false">I226+J226</f>
        <v>13619785</v>
      </c>
      <c r="H226" s="12" t="n">
        <f aca="false">F226+G226</f>
        <v>16887941</v>
      </c>
      <c r="I226" s="12" t="n">
        <v>888857</v>
      </c>
      <c r="J226" s="12" t="n">
        <v>12730928</v>
      </c>
      <c r="K226" s="12" t="n">
        <v>22568936</v>
      </c>
      <c r="L226" s="12" t="n">
        <f aca="false">N226+O226</f>
        <v>22950136</v>
      </c>
      <c r="M226" s="12" t="n">
        <f aca="false">K226+L226</f>
        <v>45519072</v>
      </c>
      <c r="N226" s="12" t="n">
        <v>3720802</v>
      </c>
      <c r="O226" s="12" t="n">
        <v>19229334</v>
      </c>
      <c r="R226" s="9" t="s">
        <v>458</v>
      </c>
      <c r="S226" s="10" t="s">
        <v>459</v>
      </c>
      <c r="T226" s="11" t="n">
        <v>7217510</v>
      </c>
      <c r="U226" s="11" t="n">
        <v>554561</v>
      </c>
      <c r="V226" s="11" t="n">
        <v>9460962</v>
      </c>
      <c r="X226" s="9" t="s">
        <v>471</v>
      </c>
      <c r="Y226" s="10" t="s">
        <v>472</v>
      </c>
      <c r="Z226" s="11" t="n">
        <v>12434225</v>
      </c>
      <c r="AA226" s="11" t="n">
        <v>425700</v>
      </c>
      <c r="AB226" s="11" t="n">
        <v>24016283</v>
      </c>
    </row>
    <row r="227" customFormat="false" ht="15" hidden="false" customHeight="false" outlineLevel="0" collapsed="false">
      <c r="A227" s="33" t="n">
        <v>223</v>
      </c>
      <c r="B227" s="34" t="s">
        <v>1596</v>
      </c>
      <c r="C227" s="33" t="s">
        <v>456</v>
      </c>
      <c r="D227" s="33" t="s">
        <v>1597</v>
      </c>
      <c r="E227" s="35" t="s">
        <v>1598</v>
      </c>
      <c r="F227" s="12" t="n">
        <v>6608500</v>
      </c>
      <c r="G227" s="12" t="n">
        <f aca="false">I227+J227</f>
        <v>2126672</v>
      </c>
      <c r="H227" s="12" t="n">
        <f aca="false">F227+G227</f>
        <v>8735172</v>
      </c>
      <c r="I227" s="12" t="n">
        <v>325150</v>
      </c>
      <c r="J227" s="12" t="n">
        <v>1801522</v>
      </c>
      <c r="K227" s="12" t="n">
        <v>12000</v>
      </c>
      <c r="L227" s="12" t="n">
        <f aca="false">N227+O227</f>
        <v>1587420</v>
      </c>
      <c r="M227" s="12" t="n">
        <f aca="false">K227+L227</f>
        <v>1599420</v>
      </c>
      <c r="N227" s="12" t="n">
        <v>20400</v>
      </c>
      <c r="O227" s="12" t="n">
        <v>1567020</v>
      </c>
      <c r="R227" s="9" t="s">
        <v>460</v>
      </c>
      <c r="S227" s="10" t="s">
        <v>461</v>
      </c>
      <c r="T227" s="11" t="n">
        <v>6645999</v>
      </c>
      <c r="U227" s="11" t="n">
        <v>80850</v>
      </c>
      <c r="V227" s="11" t="n">
        <v>6828427</v>
      </c>
      <c r="X227" s="9" t="s">
        <v>473</v>
      </c>
      <c r="Y227" s="10" t="s">
        <v>474</v>
      </c>
      <c r="Z227" s="11" t="n">
        <v>301629</v>
      </c>
      <c r="AA227" s="5"/>
      <c r="AB227" s="11" t="n">
        <v>2721587</v>
      </c>
    </row>
    <row r="228" customFormat="false" ht="15" hidden="false" customHeight="false" outlineLevel="0" collapsed="false">
      <c r="A228" s="33" t="n">
        <v>224</v>
      </c>
      <c r="B228" s="34" t="s">
        <v>1599</v>
      </c>
      <c r="C228" s="33" t="s">
        <v>458</v>
      </c>
      <c r="D228" s="33" t="s">
        <v>1597</v>
      </c>
      <c r="E228" s="35" t="s">
        <v>1600</v>
      </c>
      <c r="F228" s="12" t="n">
        <v>7217510</v>
      </c>
      <c r="G228" s="12" t="n">
        <f aca="false">I228+J228</f>
        <v>10015523</v>
      </c>
      <c r="H228" s="12" t="n">
        <f aca="false">F228+G228</f>
        <v>17233033</v>
      </c>
      <c r="I228" s="12" t="n">
        <v>554561</v>
      </c>
      <c r="J228" s="12" t="n">
        <v>9460962</v>
      </c>
      <c r="K228" s="12" t="n">
        <v>21046503</v>
      </c>
      <c r="L228" s="12" t="n">
        <f aca="false">N228+O228</f>
        <v>18125542</v>
      </c>
      <c r="M228" s="12" t="n">
        <f aca="false">K228+L228</f>
        <v>39172045</v>
      </c>
      <c r="N228" s="12" t="n">
        <v>298100</v>
      </c>
      <c r="O228" s="12" t="n">
        <v>17827442</v>
      </c>
      <c r="R228" s="9" t="s">
        <v>462</v>
      </c>
      <c r="S228" s="10" t="s">
        <v>463</v>
      </c>
      <c r="T228" s="11" t="n">
        <v>1854000</v>
      </c>
      <c r="U228" s="11" t="n">
        <v>163300</v>
      </c>
      <c r="V228" s="11" t="n">
        <v>319600</v>
      </c>
      <c r="X228" s="9" t="s">
        <v>475</v>
      </c>
      <c r="Y228" s="10" t="s">
        <v>476</v>
      </c>
      <c r="Z228" s="11" t="n">
        <v>1674869</v>
      </c>
      <c r="AA228" s="11" t="n">
        <v>61250</v>
      </c>
      <c r="AB228" s="11" t="n">
        <v>3227080</v>
      </c>
    </row>
    <row r="229" customFormat="false" ht="15" hidden="false" customHeight="false" outlineLevel="0" collapsed="false">
      <c r="A229" s="33" t="n">
        <v>225</v>
      </c>
      <c r="B229" s="34" t="s">
        <v>1601</v>
      </c>
      <c r="C229" s="33" t="s">
        <v>460</v>
      </c>
      <c r="D229" s="33" t="s">
        <v>1597</v>
      </c>
      <c r="E229" s="35" t="s">
        <v>1602</v>
      </c>
      <c r="F229" s="12" t="n">
        <v>6645999</v>
      </c>
      <c r="G229" s="12" t="n">
        <f aca="false">I229+J229</f>
        <v>6909277</v>
      </c>
      <c r="H229" s="12" t="n">
        <f aca="false">F229+G229</f>
        <v>13555276</v>
      </c>
      <c r="I229" s="12" t="n">
        <v>80850</v>
      </c>
      <c r="J229" s="12" t="n">
        <v>6828427</v>
      </c>
      <c r="K229" s="12" t="n">
        <v>577485</v>
      </c>
      <c r="L229" s="12" t="n">
        <f aca="false">N229+O229</f>
        <v>1405726</v>
      </c>
      <c r="M229" s="12" t="n">
        <f aca="false">K229+L229</f>
        <v>1983211</v>
      </c>
      <c r="N229" s="12" t="n">
        <v>0</v>
      </c>
      <c r="O229" s="12" t="n">
        <v>1405726</v>
      </c>
      <c r="R229" s="9" t="s">
        <v>464</v>
      </c>
      <c r="S229" s="10" t="s">
        <v>465</v>
      </c>
      <c r="T229" s="11" t="n">
        <v>907505</v>
      </c>
      <c r="U229" s="11" t="n">
        <v>415942</v>
      </c>
      <c r="V229" s="11" t="n">
        <v>4710339</v>
      </c>
      <c r="X229" s="9" t="s">
        <v>477</v>
      </c>
      <c r="Y229" s="10" t="s">
        <v>478</v>
      </c>
      <c r="Z229" s="11" t="n">
        <v>61238</v>
      </c>
      <c r="AA229" s="5"/>
      <c r="AB229" s="11" t="n">
        <v>34000</v>
      </c>
    </row>
    <row r="230" customFormat="false" ht="15" hidden="false" customHeight="false" outlineLevel="0" collapsed="false">
      <c r="A230" s="33" t="n">
        <v>226</v>
      </c>
      <c r="B230" s="34" t="s">
        <v>1603</v>
      </c>
      <c r="C230" s="33" t="s">
        <v>462</v>
      </c>
      <c r="D230" s="33" t="s">
        <v>1597</v>
      </c>
      <c r="E230" s="35" t="s">
        <v>1604</v>
      </c>
      <c r="F230" s="12" t="n">
        <v>1854000</v>
      </c>
      <c r="G230" s="12" t="n">
        <f aca="false">I230+J230</f>
        <v>482900</v>
      </c>
      <c r="H230" s="12" t="n">
        <f aca="false">F230+G230</f>
        <v>2336900</v>
      </c>
      <c r="I230" s="12" t="n">
        <v>163300</v>
      </c>
      <c r="J230" s="12" t="n">
        <v>319600</v>
      </c>
      <c r="K230" s="12" t="n">
        <v>158016</v>
      </c>
      <c r="L230" s="12" t="n">
        <f aca="false">N230+O230</f>
        <v>1133386</v>
      </c>
      <c r="M230" s="12" t="n">
        <f aca="false">K230+L230</f>
        <v>1291402</v>
      </c>
      <c r="N230" s="12" t="n">
        <v>9000</v>
      </c>
      <c r="O230" s="12" t="n">
        <v>1124386</v>
      </c>
      <c r="R230" s="9" t="s">
        <v>466</v>
      </c>
      <c r="S230" s="10" t="s">
        <v>467</v>
      </c>
      <c r="T230" s="11" t="n">
        <v>23578885</v>
      </c>
      <c r="U230" s="11" t="n">
        <v>163425</v>
      </c>
      <c r="V230" s="11" t="n">
        <v>4295095</v>
      </c>
      <c r="X230" s="9" t="s">
        <v>479</v>
      </c>
      <c r="Y230" s="10" t="s">
        <v>480</v>
      </c>
      <c r="Z230" s="5"/>
      <c r="AA230" s="5"/>
      <c r="AB230" s="11" t="n">
        <v>90800</v>
      </c>
    </row>
    <row r="231" customFormat="false" ht="15" hidden="false" customHeight="false" outlineLevel="0" collapsed="false">
      <c r="A231" s="33" t="n">
        <v>227</v>
      </c>
      <c r="B231" s="34" t="s">
        <v>1605</v>
      </c>
      <c r="C231" s="33" t="s">
        <v>464</v>
      </c>
      <c r="D231" s="33" t="s">
        <v>1597</v>
      </c>
      <c r="E231" s="35" t="s">
        <v>1606</v>
      </c>
      <c r="F231" s="12" t="n">
        <v>907505</v>
      </c>
      <c r="G231" s="12" t="n">
        <f aca="false">I231+J231</f>
        <v>5126281</v>
      </c>
      <c r="H231" s="12" t="n">
        <f aca="false">F231+G231</f>
        <v>6033786</v>
      </c>
      <c r="I231" s="12" t="n">
        <v>415942</v>
      </c>
      <c r="J231" s="12" t="n">
        <v>4710339</v>
      </c>
      <c r="K231" s="12" t="n">
        <v>1745300</v>
      </c>
      <c r="L231" s="12" t="n">
        <f aca="false">N231+O231</f>
        <v>8091954</v>
      </c>
      <c r="M231" s="12" t="n">
        <f aca="false">K231+L231</f>
        <v>9837254</v>
      </c>
      <c r="N231" s="12" t="n">
        <v>1505801</v>
      </c>
      <c r="O231" s="12" t="n">
        <v>6586153</v>
      </c>
      <c r="R231" s="9" t="s">
        <v>468</v>
      </c>
      <c r="S231" s="10" t="s">
        <v>395</v>
      </c>
      <c r="T231" s="11" t="n">
        <v>125900</v>
      </c>
      <c r="U231" s="11" t="n">
        <v>58200</v>
      </c>
      <c r="V231" s="11" t="n">
        <v>3219317</v>
      </c>
      <c r="X231" s="9" t="s">
        <v>481</v>
      </c>
      <c r="Y231" s="10" t="s">
        <v>482</v>
      </c>
      <c r="Z231" s="5"/>
      <c r="AA231" s="11" t="n">
        <v>200</v>
      </c>
      <c r="AB231" s="11" t="n">
        <v>1072372</v>
      </c>
    </row>
    <row r="232" customFormat="false" ht="15" hidden="false" customHeight="false" outlineLevel="0" collapsed="false">
      <c r="A232" s="33" t="n">
        <v>228</v>
      </c>
      <c r="B232" s="34" t="s">
        <v>1607</v>
      </c>
      <c r="C232" s="33" t="s">
        <v>466</v>
      </c>
      <c r="D232" s="33" t="s">
        <v>1597</v>
      </c>
      <c r="E232" s="35" t="s">
        <v>1608</v>
      </c>
      <c r="F232" s="12" t="n">
        <v>23578885</v>
      </c>
      <c r="G232" s="12" t="n">
        <f aca="false">I232+J232</f>
        <v>4458520</v>
      </c>
      <c r="H232" s="12" t="n">
        <f aca="false">F232+G232</f>
        <v>28037405</v>
      </c>
      <c r="I232" s="12" t="n">
        <v>163425</v>
      </c>
      <c r="J232" s="12" t="n">
        <v>4295095</v>
      </c>
      <c r="K232" s="12" t="n">
        <v>370704</v>
      </c>
      <c r="L232" s="12" t="n">
        <f aca="false">N232+O232</f>
        <v>9901101</v>
      </c>
      <c r="M232" s="12" t="n">
        <f aca="false">K232+L232</f>
        <v>10271805</v>
      </c>
      <c r="N232" s="12" t="n">
        <v>51500</v>
      </c>
      <c r="O232" s="12" t="n">
        <v>9849601</v>
      </c>
      <c r="R232" s="9" t="s">
        <v>469</v>
      </c>
      <c r="S232" s="10" t="s">
        <v>470</v>
      </c>
      <c r="T232" s="11" t="n">
        <v>2705678</v>
      </c>
      <c r="U232" s="11" t="n">
        <v>725257</v>
      </c>
      <c r="V232" s="11" t="n">
        <v>3086913</v>
      </c>
      <c r="X232" s="9" t="s">
        <v>483</v>
      </c>
      <c r="Y232" s="10" t="s">
        <v>484</v>
      </c>
      <c r="Z232" s="5"/>
      <c r="AA232" s="11" t="n">
        <v>205000</v>
      </c>
      <c r="AB232" s="11" t="n">
        <v>949271</v>
      </c>
    </row>
    <row r="233" customFormat="false" ht="15" hidden="false" customHeight="false" outlineLevel="0" collapsed="false">
      <c r="A233" s="33" t="n">
        <v>229</v>
      </c>
      <c r="B233" s="34" t="s">
        <v>1609</v>
      </c>
      <c r="C233" s="33" t="s">
        <v>468</v>
      </c>
      <c r="D233" s="33" t="s">
        <v>1597</v>
      </c>
      <c r="E233" s="35" t="s">
        <v>1535</v>
      </c>
      <c r="F233" s="12" t="n">
        <v>125900</v>
      </c>
      <c r="G233" s="12" t="n">
        <f aca="false">I233+J233</f>
        <v>3277517</v>
      </c>
      <c r="H233" s="12" t="n">
        <f aca="false">F233+G233</f>
        <v>3403417</v>
      </c>
      <c r="I233" s="12" t="n">
        <v>58200</v>
      </c>
      <c r="J233" s="12" t="n">
        <v>3219317</v>
      </c>
      <c r="K233" s="12" t="n">
        <v>320200</v>
      </c>
      <c r="L233" s="12" t="n">
        <f aca="false">N233+O233</f>
        <v>6227234</v>
      </c>
      <c r="M233" s="12" t="n">
        <f aca="false">K233+L233</f>
        <v>6547434</v>
      </c>
      <c r="N233" s="12" t="n">
        <v>4319400</v>
      </c>
      <c r="O233" s="12" t="n">
        <v>1907834</v>
      </c>
      <c r="R233" s="9" t="s">
        <v>471</v>
      </c>
      <c r="S233" s="10" t="s">
        <v>472</v>
      </c>
      <c r="T233" s="11" t="n">
        <v>651245</v>
      </c>
      <c r="U233" s="11" t="n">
        <v>48500</v>
      </c>
      <c r="V233" s="11" t="n">
        <v>5420635</v>
      </c>
      <c r="X233" s="9" t="s">
        <v>485</v>
      </c>
      <c r="Y233" s="10" t="s">
        <v>486</v>
      </c>
      <c r="Z233" s="11" t="n">
        <v>368060</v>
      </c>
      <c r="AA233" s="11" t="n">
        <v>194159</v>
      </c>
      <c r="AB233" s="11" t="n">
        <v>558900</v>
      </c>
    </row>
    <row r="234" customFormat="false" ht="15" hidden="false" customHeight="false" outlineLevel="0" collapsed="false">
      <c r="A234" s="33" t="n">
        <v>230</v>
      </c>
      <c r="B234" s="34" t="s">
        <v>1610</v>
      </c>
      <c r="C234" s="33" t="s">
        <v>469</v>
      </c>
      <c r="D234" s="33" t="s">
        <v>1597</v>
      </c>
      <c r="E234" s="35" t="s">
        <v>1611</v>
      </c>
      <c r="F234" s="12" t="n">
        <v>2705678</v>
      </c>
      <c r="G234" s="12" t="n">
        <f aca="false">I234+J234</f>
        <v>3812170</v>
      </c>
      <c r="H234" s="12" t="n">
        <f aca="false">F234+G234</f>
        <v>6517848</v>
      </c>
      <c r="I234" s="12" t="n">
        <v>725257</v>
      </c>
      <c r="J234" s="12" t="n">
        <v>3086913</v>
      </c>
      <c r="K234" s="12" t="n">
        <v>159532</v>
      </c>
      <c r="L234" s="12" t="n">
        <f aca="false">N234+O234</f>
        <v>4050936</v>
      </c>
      <c r="M234" s="12" t="n">
        <f aca="false">K234+L234</f>
        <v>4210468</v>
      </c>
      <c r="N234" s="12" t="n">
        <v>1282287</v>
      </c>
      <c r="O234" s="12" t="n">
        <v>2768649</v>
      </c>
      <c r="R234" s="9" t="s">
        <v>473</v>
      </c>
      <c r="S234" s="10" t="s">
        <v>474</v>
      </c>
      <c r="T234" s="11" t="n">
        <v>2507053</v>
      </c>
      <c r="U234" s="11" t="n">
        <v>533628</v>
      </c>
      <c r="V234" s="11" t="n">
        <v>6593082</v>
      </c>
      <c r="X234" s="9" t="s">
        <v>487</v>
      </c>
      <c r="Y234" s="10" t="s">
        <v>488</v>
      </c>
      <c r="Z234" s="11" t="n">
        <v>48801</v>
      </c>
      <c r="AA234" s="11" t="n">
        <v>10300</v>
      </c>
      <c r="AB234" s="11" t="n">
        <v>1466470</v>
      </c>
    </row>
    <row r="235" customFormat="false" ht="15" hidden="false" customHeight="false" outlineLevel="0" collapsed="false">
      <c r="A235" s="33" t="n">
        <v>231</v>
      </c>
      <c r="B235" s="34" t="s">
        <v>1612</v>
      </c>
      <c r="C235" s="33" t="s">
        <v>471</v>
      </c>
      <c r="D235" s="33" t="s">
        <v>1597</v>
      </c>
      <c r="E235" s="35" t="s">
        <v>1613</v>
      </c>
      <c r="F235" s="12" t="n">
        <v>651245</v>
      </c>
      <c r="G235" s="12" t="n">
        <f aca="false">I235+J235</f>
        <v>5469135</v>
      </c>
      <c r="H235" s="12" t="n">
        <f aca="false">F235+G235</f>
        <v>6120380</v>
      </c>
      <c r="I235" s="12" t="n">
        <v>48500</v>
      </c>
      <c r="J235" s="12" t="n">
        <v>5420635</v>
      </c>
      <c r="K235" s="12" t="n">
        <v>12434225</v>
      </c>
      <c r="L235" s="12" t="n">
        <f aca="false">N235+O235</f>
        <v>24441983</v>
      </c>
      <c r="M235" s="12" t="n">
        <f aca="false">K235+L235</f>
        <v>36876208</v>
      </c>
      <c r="N235" s="12" t="n">
        <v>425700</v>
      </c>
      <c r="O235" s="12" t="n">
        <v>24016283</v>
      </c>
      <c r="R235" s="9" t="s">
        <v>475</v>
      </c>
      <c r="S235" s="10" t="s">
        <v>476</v>
      </c>
      <c r="T235" s="11" t="n">
        <v>3684228</v>
      </c>
      <c r="U235" s="11" t="n">
        <v>406598</v>
      </c>
      <c r="V235" s="11" t="n">
        <v>12694643</v>
      </c>
      <c r="X235" s="9" t="s">
        <v>489</v>
      </c>
      <c r="Y235" s="10" t="s">
        <v>192</v>
      </c>
      <c r="Z235" s="11" t="n">
        <v>5800250</v>
      </c>
      <c r="AA235" s="5"/>
      <c r="AB235" s="11" t="n">
        <v>7036733</v>
      </c>
    </row>
    <row r="236" customFormat="false" ht="15" hidden="false" customHeight="false" outlineLevel="0" collapsed="false">
      <c r="A236" s="33" t="n">
        <v>232</v>
      </c>
      <c r="B236" s="34" t="s">
        <v>1614</v>
      </c>
      <c r="C236" s="33" t="s">
        <v>473</v>
      </c>
      <c r="D236" s="33" t="s">
        <v>1597</v>
      </c>
      <c r="E236" s="35" t="s">
        <v>1615</v>
      </c>
      <c r="F236" s="12" t="n">
        <v>2507053</v>
      </c>
      <c r="G236" s="12" t="n">
        <f aca="false">I236+J236</f>
        <v>7126710</v>
      </c>
      <c r="H236" s="12" t="n">
        <f aca="false">F236+G236</f>
        <v>9633763</v>
      </c>
      <c r="I236" s="12" t="n">
        <v>533628</v>
      </c>
      <c r="J236" s="12" t="n">
        <v>6593082</v>
      </c>
      <c r="K236" s="12" t="n">
        <v>301629</v>
      </c>
      <c r="L236" s="12" t="n">
        <f aca="false">N236+O236</f>
        <v>2721587</v>
      </c>
      <c r="M236" s="12" t="n">
        <f aca="false">K236+L236</f>
        <v>3023216</v>
      </c>
      <c r="N236" s="12" t="n">
        <v>0</v>
      </c>
      <c r="O236" s="12" t="n">
        <v>2721587</v>
      </c>
      <c r="R236" s="9" t="s">
        <v>477</v>
      </c>
      <c r="S236" s="10" t="s">
        <v>478</v>
      </c>
      <c r="T236" s="5"/>
      <c r="U236" s="11" t="n">
        <v>49500</v>
      </c>
      <c r="V236" s="11" t="n">
        <v>706503</v>
      </c>
      <c r="X236" s="9" t="s">
        <v>490</v>
      </c>
      <c r="Y236" s="10" t="s">
        <v>491</v>
      </c>
      <c r="Z236" s="11" t="n">
        <v>103092</v>
      </c>
      <c r="AA236" s="5"/>
      <c r="AB236" s="11" t="n">
        <v>33170</v>
      </c>
    </row>
    <row r="237" customFormat="false" ht="15" hidden="false" customHeight="false" outlineLevel="0" collapsed="false">
      <c r="A237" s="33" t="n">
        <v>233</v>
      </c>
      <c r="B237" s="34" t="s">
        <v>1616</v>
      </c>
      <c r="C237" s="33" t="s">
        <v>475</v>
      </c>
      <c r="D237" s="33" t="s">
        <v>1597</v>
      </c>
      <c r="E237" s="35" t="s">
        <v>1617</v>
      </c>
      <c r="F237" s="12" t="n">
        <v>3684228</v>
      </c>
      <c r="G237" s="12" t="n">
        <f aca="false">I237+J237</f>
        <v>13101241</v>
      </c>
      <c r="H237" s="12" t="n">
        <f aca="false">F237+G237</f>
        <v>16785469</v>
      </c>
      <c r="I237" s="12" t="n">
        <v>406598</v>
      </c>
      <c r="J237" s="12" t="n">
        <v>12694643</v>
      </c>
      <c r="K237" s="12" t="n">
        <v>1674869</v>
      </c>
      <c r="L237" s="12" t="n">
        <f aca="false">N237+O237</f>
        <v>3288330</v>
      </c>
      <c r="M237" s="12" t="n">
        <f aca="false">K237+L237</f>
        <v>4963199</v>
      </c>
      <c r="N237" s="12" t="n">
        <v>61250</v>
      </c>
      <c r="O237" s="12" t="n">
        <v>3227080</v>
      </c>
      <c r="R237" s="9" t="s">
        <v>479</v>
      </c>
      <c r="S237" s="10" t="s">
        <v>480</v>
      </c>
      <c r="T237" s="11" t="n">
        <v>602431</v>
      </c>
      <c r="U237" s="11" t="n">
        <v>27500</v>
      </c>
      <c r="V237" s="11" t="n">
        <v>403902</v>
      </c>
      <c r="X237" s="9" t="s">
        <v>492</v>
      </c>
      <c r="Y237" s="10" t="s">
        <v>493</v>
      </c>
      <c r="Z237" s="11" t="n">
        <v>451400</v>
      </c>
      <c r="AA237" s="11" t="n">
        <v>293500</v>
      </c>
      <c r="AB237" s="11" t="n">
        <v>41580647</v>
      </c>
    </row>
    <row r="238" customFormat="false" ht="15" hidden="false" customHeight="false" outlineLevel="0" collapsed="false">
      <c r="A238" s="33" t="n">
        <v>234</v>
      </c>
      <c r="B238" s="34" t="s">
        <v>1618</v>
      </c>
      <c r="C238" s="33" t="s">
        <v>477</v>
      </c>
      <c r="D238" s="33" t="s">
        <v>1597</v>
      </c>
      <c r="E238" s="35" t="s">
        <v>1619</v>
      </c>
      <c r="F238" s="12" t="n">
        <v>0</v>
      </c>
      <c r="G238" s="12" t="n">
        <f aca="false">I238+J238</f>
        <v>756003</v>
      </c>
      <c r="H238" s="12" t="n">
        <f aca="false">F238+G238</f>
        <v>756003</v>
      </c>
      <c r="I238" s="12" t="n">
        <v>49500</v>
      </c>
      <c r="J238" s="12" t="n">
        <v>706503</v>
      </c>
      <c r="K238" s="12" t="n">
        <v>61238</v>
      </c>
      <c r="L238" s="12" t="n">
        <f aca="false">N238+O238</f>
        <v>34000</v>
      </c>
      <c r="M238" s="12" t="n">
        <f aca="false">K238+L238</f>
        <v>95238</v>
      </c>
      <c r="N238" s="12" t="n">
        <v>0</v>
      </c>
      <c r="O238" s="12" t="n">
        <v>34000</v>
      </c>
      <c r="R238" s="9" t="s">
        <v>481</v>
      </c>
      <c r="S238" s="10" t="s">
        <v>482</v>
      </c>
      <c r="T238" s="11" t="n">
        <v>19600</v>
      </c>
      <c r="U238" s="5"/>
      <c r="V238" s="11" t="n">
        <v>3253734</v>
      </c>
      <c r="X238" s="9" t="s">
        <v>494</v>
      </c>
      <c r="Y238" s="10" t="s">
        <v>495</v>
      </c>
      <c r="Z238" s="11" t="n">
        <v>42000</v>
      </c>
      <c r="AA238" s="5"/>
      <c r="AB238" s="11" t="n">
        <v>114033</v>
      </c>
    </row>
    <row r="239" customFormat="false" ht="15" hidden="false" customHeight="false" outlineLevel="0" collapsed="false">
      <c r="A239" s="33" t="n">
        <v>235</v>
      </c>
      <c r="B239" s="34" t="s">
        <v>1620</v>
      </c>
      <c r="C239" s="33" t="s">
        <v>479</v>
      </c>
      <c r="D239" s="33" t="s">
        <v>1597</v>
      </c>
      <c r="E239" s="35" t="s">
        <v>1621</v>
      </c>
      <c r="F239" s="12" t="n">
        <v>602431</v>
      </c>
      <c r="G239" s="12" t="n">
        <f aca="false">I239+J239</f>
        <v>431402</v>
      </c>
      <c r="H239" s="12" t="n">
        <f aca="false">F239+G239</f>
        <v>1033833</v>
      </c>
      <c r="I239" s="12" t="n">
        <v>27500</v>
      </c>
      <c r="J239" s="12" t="n">
        <v>403902</v>
      </c>
      <c r="K239" s="12" t="n">
        <v>0</v>
      </c>
      <c r="L239" s="12" t="n">
        <f aca="false">N239+O239</f>
        <v>90800</v>
      </c>
      <c r="M239" s="12" t="n">
        <f aca="false">K239+L239</f>
        <v>90800</v>
      </c>
      <c r="N239" s="12" t="n">
        <v>0</v>
      </c>
      <c r="O239" s="12" t="n">
        <v>90800</v>
      </c>
      <c r="R239" s="9" t="s">
        <v>483</v>
      </c>
      <c r="S239" s="10" t="s">
        <v>484</v>
      </c>
      <c r="T239" s="11" t="n">
        <v>246074</v>
      </c>
      <c r="U239" s="11" t="n">
        <v>300137</v>
      </c>
      <c r="V239" s="11" t="n">
        <v>3066824</v>
      </c>
      <c r="X239" s="9" t="s">
        <v>496</v>
      </c>
      <c r="Y239" s="10" t="s">
        <v>497</v>
      </c>
      <c r="Z239" s="11" t="n">
        <v>4538000</v>
      </c>
      <c r="AA239" s="5"/>
      <c r="AB239" s="11" t="n">
        <v>4990062</v>
      </c>
    </row>
    <row r="240" customFormat="false" ht="15" hidden="false" customHeight="false" outlineLevel="0" collapsed="false">
      <c r="A240" s="33" t="n">
        <v>236</v>
      </c>
      <c r="B240" s="34" t="s">
        <v>1622</v>
      </c>
      <c r="C240" s="33" t="s">
        <v>481</v>
      </c>
      <c r="D240" s="33" t="s">
        <v>1597</v>
      </c>
      <c r="E240" s="35" t="s">
        <v>1623</v>
      </c>
      <c r="F240" s="12" t="n">
        <v>19600</v>
      </c>
      <c r="G240" s="12" t="n">
        <f aca="false">I240+J240</f>
        <v>3253734</v>
      </c>
      <c r="H240" s="12" t="n">
        <f aca="false">F240+G240</f>
        <v>3273334</v>
      </c>
      <c r="I240" s="12" t="n">
        <v>0</v>
      </c>
      <c r="J240" s="12" t="n">
        <v>3253734</v>
      </c>
      <c r="K240" s="12" t="n">
        <v>0</v>
      </c>
      <c r="L240" s="12" t="n">
        <f aca="false">N240+O240</f>
        <v>1072572</v>
      </c>
      <c r="M240" s="12" t="n">
        <f aca="false">K240+L240</f>
        <v>1072572</v>
      </c>
      <c r="N240" s="12" t="n">
        <v>200</v>
      </c>
      <c r="O240" s="12" t="n">
        <v>1072372</v>
      </c>
      <c r="R240" s="9" t="s">
        <v>485</v>
      </c>
      <c r="S240" s="10" t="s">
        <v>486</v>
      </c>
      <c r="T240" s="11" t="n">
        <v>2314049</v>
      </c>
      <c r="U240" s="11" t="n">
        <v>230900</v>
      </c>
      <c r="V240" s="11" t="n">
        <v>1540927</v>
      </c>
      <c r="X240" s="9" t="s">
        <v>498</v>
      </c>
      <c r="Y240" s="10" t="s">
        <v>499</v>
      </c>
      <c r="Z240" s="11" t="n">
        <v>1500</v>
      </c>
      <c r="AA240" s="5"/>
      <c r="AB240" s="11" t="n">
        <v>496713</v>
      </c>
    </row>
    <row r="241" customFormat="false" ht="15" hidden="false" customHeight="false" outlineLevel="0" collapsed="false">
      <c r="A241" s="33" t="n">
        <v>237</v>
      </c>
      <c r="B241" s="34" t="s">
        <v>1624</v>
      </c>
      <c r="C241" s="33" t="s">
        <v>483</v>
      </c>
      <c r="D241" s="33" t="s">
        <v>1597</v>
      </c>
      <c r="E241" s="35" t="s">
        <v>1625</v>
      </c>
      <c r="F241" s="12" t="n">
        <v>246074</v>
      </c>
      <c r="G241" s="12" t="n">
        <f aca="false">I241+J241</f>
        <v>3366961</v>
      </c>
      <c r="H241" s="12" t="n">
        <f aca="false">F241+G241</f>
        <v>3613035</v>
      </c>
      <c r="I241" s="12" t="n">
        <v>300137</v>
      </c>
      <c r="J241" s="12" t="n">
        <v>3066824</v>
      </c>
      <c r="K241" s="12" t="n">
        <v>0</v>
      </c>
      <c r="L241" s="12" t="n">
        <f aca="false">N241+O241</f>
        <v>1154271</v>
      </c>
      <c r="M241" s="12" t="n">
        <f aca="false">K241+L241</f>
        <v>1154271</v>
      </c>
      <c r="N241" s="12" t="n">
        <v>205000</v>
      </c>
      <c r="O241" s="12" t="n">
        <v>949271</v>
      </c>
      <c r="R241" s="9" t="s">
        <v>487</v>
      </c>
      <c r="S241" s="10" t="s">
        <v>488</v>
      </c>
      <c r="T241" s="11" t="n">
        <v>112500</v>
      </c>
      <c r="U241" s="5"/>
      <c r="V241" s="11" t="n">
        <v>84200</v>
      </c>
      <c r="X241" s="9" t="s">
        <v>500</v>
      </c>
      <c r="Y241" s="10" t="s">
        <v>501</v>
      </c>
      <c r="Z241" s="11" t="n">
        <v>518225</v>
      </c>
      <c r="AA241" s="11" t="n">
        <v>246443</v>
      </c>
      <c r="AB241" s="11" t="n">
        <v>16354777</v>
      </c>
    </row>
    <row r="242" customFormat="false" ht="15" hidden="false" customHeight="false" outlineLevel="0" collapsed="false">
      <c r="A242" s="33" t="n">
        <v>238</v>
      </c>
      <c r="B242" s="34" t="s">
        <v>1626</v>
      </c>
      <c r="C242" s="33" t="s">
        <v>485</v>
      </c>
      <c r="D242" s="33" t="s">
        <v>1597</v>
      </c>
      <c r="E242" s="35" t="s">
        <v>1627</v>
      </c>
      <c r="F242" s="12" t="n">
        <v>2314049</v>
      </c>
      <c r="G242" s="12" t="n">
        <f aca="false">I242+J242</f>
        <v>1771827</v>
      </c>
      <c r="H242" s="12" t="n">
        <f aca="false">F242+G242</f>
        <v>4085876</v>
      </c>
      <c r="I242" s="12" t="n">
        <v>230900</v>
      </c>
      <c r="J242" s="12" t="n">
        <v>1540927</v>
      </c>
      <c r="K242" s="12" t="n">
        <v>368060</v>
      </c>
      <c r="L242" s="12" t="n">
        <f aca="false">N242+O242</f>
        <v>753059</v>
      </c>
      <c r="M242" s="12" t="n">
        <f aca="false">K242+L242</f>
        <v>1121119</v>
      </c>
      <c r="N242" s="12" t="n">
        <v>194159</v>
      </c>
      <c r="O242" s="12" t="n">
        <v>558900</v>
      </c>
      <c r="R242" s="9" t="s">
        <v>489</v>
      </c>
      <c r="S242" s="10" t="s">
        <v>192</v>
      </c>
      <c r="T242" s="11" t="n">
        <v>4212752</v>
      </c>
      <c r="U242" s="11" t="n">
        <v>499205</v>
      </c>
      <c r="V242" s="11" t="n">
        <v>16856732</v>
      </c>
      <c r="X242" s="9" t="s">
        <v>502</v>
      </c>
      <c r="Y242" s="10" t="s">
        <v>503</v>
      </c>
      <c r="Z242" s="11" t="n">
        <v>3386204</v>
      </c>
      <c r="AA242" s="11" t="n">
        <v>934700</v>
      </c>
      <c r="AB242" s="11" t="n">
        <v>13340134</v>
      </c>
    </row>
    <row r="243" customFormat="false" ht="15" hidden="false" customHeight="false" outlineLevel="0" collapsed="false">
      <c r="A243" s="33" t="n">
        <v>239</v>
      </c>
      <c r="B243" s="34" t="s">
        <v>1628</v>
      </c>
      <c r="C243" s="33" t="s">
        <v>487</v>
      </c>
      <c r="D243" s="33" t="s">
        <v>1597</v>
      </c>
      <c r="E243" s="35" t="s">
        <v>1629</v>
      </c>
      <c r="F243" s="12" t="n">
        <v>112500</v>
      </c>
      <c r="G243" s="12" t="n">
        <f aca="false">I243+J243</f>
        <v>84200</v>
      </c>
      <c r="H243" s="12" t="n">
        <f aca="false">F243+G243</f>
        <v>196700</v>
      </c>
      <c r="I243" s="12" t="n">
        <v>0</v>
      </c>
      <c r="J243" s="12" t="n">
        <v>84200</v>
      </c>
      <c r="K243" s="12" t="n">
        <v>48801</v>
      </c>
      <c r="L243" s="12" t="n">
        <f aca="false">N243+O243</f>
        <v>1476770</v>
      </c>
      <c r="M243" s="12" t="n">
        <f aca="false">K243+L243</f>
        <v>1525571</v>
      </c>
      <c r="N243" s="12" t="n">
        <v>10300</v>
      </c>
      <c r="O243" s="12" t="n">
        <v>1466470</v>
      </c>
      <c r="R243" s="9" t="s">
        <v>490</v>
      </c>
      <c r="S243" s="10" t="s">
        <v>491</v>
      </c>
      <c r="T243" s="11" t="n">
        <v>411214</v>
      </c>
      <c r="U243" s="11" t="n">
        <v>39492</v>
      </c>
      <c r="V243" s="11" t="n">
        <v>991167</v>
      </c>
      <c r="X243" s="9" t="s">
        <v>504</v>
      </c>
      <c r="Y243" s="10" t="s">
        <v>505</v>
      </c>
      <c r="Z243" s="5"/>
      <c r="AA243" s="5"/>
      <c r="AB243" s="11" t="n">
        <v>8900</v>
      </c>
    </row>
    <row r="244" customFormat="false" ht="15" hidden="false" customHeight="false" outlineLevel="0" collapsed="false">
      <c r="A244" s="33" t="n">
        <v>240</v>
      </c>
      <c r="B244" s="34" t="s">
        <v>1630</v>
      </c>
      <c r="C244" s="33" t="s">
        <v>489</v>
      </c>
      <c r="D244" s="33" t="s">
        <v>1597</v>
      </c>
      <c r="E244" s="35" t="s">
        <v>1325</v>
      </c>
      <c r="F244" s="12" t="n">
        <v>4212752</v>
      </c>
      <c r="G244" s="12" t="n">
        <f aca="false">I244+J244</f>
        <v>17355937</v>
      </c>
      <c r="H244" s="12" t="n">
        <f aca="false">F244+G244</f>
        <v>21568689</v>
      </c>
      <c r="I244" s="12" t="n">
        <v>499205</v>
      </c>
      <c r="J244" s="12" t="n">
        <v>16856732</v>
      </c>
      <c r="K244" s="12" t="n">
        <v>5800250</v>
      </c>
      <c r="L244" s="12" t="n">
        <f aca="false">N244+O244</f>
        <v>7036733</v>
      </c>
      <c r="M244" s="12" t="n">
        <f aca="false">K244+L244</f>
        <v>12836983</v>
      </c>
      <c r="N244" s="12" t="n">
        <v>0</v>
      </c>
      <c r="O244" s="12" t="n">
        <v>7036733</v>
      </c>
      <c r="R244" s="9" t="s">
        <v>492</v>
      </c>
      <c r="S244" s="10" t="s">
        <v>493</v>
      </c>
      <c r="T244" s="11" t="n">
        <v>772450</v>
      </c>
      <c r="U244" s="11" t="n">
        <v>233704</v>
      </c>
      <c r="V244" s="11" t="n">
        <v>5877889</v>
      </c>
      <c r="X244" s="9" t="s">
        <v>506</v>
      </c>
      <c r="Y244" s="10" t="s">
        <v>507</v>
      </c>
      <c r="Z244" s="11" t="n">
        <v>86700</v>
      </c>
      <c r="AA244" s="11" t="n">
        <v>19445103</v>
      </c>
      <c r="AB244" s="11" t="n">
        <v>673607</v>
      </c>
    </row>
    <row r="245" customFormat="false" ht="15" hidden="false" customHeight="false" outlineLevel="0" collapsed="false">
      <c r="A245" s="33" t="n">
        <v>241</v>
      </c>
      <c r="B245" s="34" t="s">
        <v>1631</v>
      </c>
      <c r="C245" s="33" t="s">
        <v>490</v>
      </c>
      <c r="D245" s="33" t="s">
        <v>1597</v>
      </c>
      <c r="E245" s="35" t="s">
        <v>1632</v>
      </c>
      <c r="F245" s="12" t="n">
        <v>411214</v>
      </c>
      <c r="G245" s="12" t="n">
        <f aca="false">I245+J245</f>
        <v>1030659</v>
      </c>
      <c r="H245" s="12" t="n">
        <f aca="false">F245+G245</f>
        <v>1441873</v>
      </c>
      <c r="I245" s="12" t="n">
        <v>39492</v>
      </c>
      <c r="J245" s="12" t="n">
        <v>991167</v>
      </c>
      <c r="K245" s="12" t="n">
        <v>103092</v>
      </c>
      <c r="L245" s="12" t="n">
        <f aca="false">N245+O245</f>
        <v>33170</v>
      </c>
      <c r="M245" s="12" t="n">
        <f aca="false">K245+L245</f>
        <v>136262</v>
      </c>
      <c r="N245" s="12" t="n">
        <v>0</v>
      </c>
      <c r="O245" s="12" t="n">
        <v>33170</v>
      </c>
      <c r="R245" s="9" t="s">
        <v>494</v>
      </c>
      <c r="S245" s="10" t="s">
        <v>495</v>
      </c>
      <c r="T245" s="5"/>
      <c r="U245" s="5"/>
      <c r="V245" s="11" t="n">
        <v>627425</v>
      </c>
      <c r="X245" s="9" t="s">
        <v>508</v>
      </c>
      <c r="Y245" s="10" t="s">
        <v>509</v>
      </c>
      <c r="Z245" s="11" t="n">
        <v>875000</v>
      </c>
      <c r="AA245" s="5"/>
      <c r="AB245" s="11" t="n">
        <v>2250776</v>
      </c>
    </row>
    <row r="246" customFormat="false" ht="15" hidden="false" customHeight="false" outlineLevel="0" collapsed="false">
      <c r="A246" s="33" t="n">
        <v>242</v>
      </c>
      <c r="B246" s="34" t="s">
        <v>1633</v>
      </c>
      <c r="C246" s="33" t="s">
        <v>492</v>
      </c>
      <c r="D246" s="33" t="s">
        <v>1597</v>
      </c>
      <c r="E246" s="35" t="s">
        <v>1634</v>
      </c>
      <c r="F246" s="12" t="n">
        <v>772450</v>
      </c>
      <c r="G246" s="12" t="n">
        <f aca="false">I246+J246</f>
        <v>6111593</v>
      </c>
      <c r="H246" s="12" t="n">
        <f aca="false">F246+G246</f>
        <v>6884043</v>
      </c>
      <c r="I246" s="12" t="n">
        <v>233704</v>
      </c>
      <c r="J246" s="12" t="n">
        <v>5877889</v>
      </c>
      <c r="K246" s="12" t="n">
        <v>451400</v>
      </c>
      <c r="L246" s="12" t="n">
        <f aca="false">N246+O246</f>
        <v>41874147</v>
      </c>
      <c r="M246" s="12" t="n">
        <f aca="false">K246+L246</f>
        <v>42325547</v>
      </c>
      <c r="N246" s="12" t="n">
        <v>293500</v>
      </c>
      <c r="O246" s="12" t="n">
        <v>41580647</v>
      </c>
      <c r="R246" s="9" t="s">
        <v>496</v>
      </c>
      <c r="S246" s="10" t="s">
        <v>497</v>
      </c>
      <c r="T246" s="5"/>
      <c r="U246" s="5"/>
      <c r="V246" s="11" t="n">
        <v>2933782</v>
      </c>
      <c r="X246" s="9" t="s">
        <v>510</v>
      </c>
      <c r="Y246" s="10" t="s">
        <v>511</v>
      </c>
      <c r="Z246" s="11" t="n">
        <v>35500000</v>
      </c>
      <c r="AA246" s="11" t="n">
        <v>1733051</v>
      </c>
      <c r="AB246" s="11" t="n">
        <v>22492850</v>
      </c>
    </row>
    <row r="247" customFormat="false" ht="15" hidden="false" customHeight="false" outlineLevel="0" collapsed="false">
      <c r="A247" s="33" t="n">
        <v>243</v>
      </c>
      <c r="B247" s="34" t="s">
        <v>1635</v>
      </c>
      <c r="C247" s="33" t="s">
        <v>494</v>
      </c>
      <c r="D247" s="33" t="s">
        <v>1597</v>
      </c>
      <c r="E247" s="35" t="s">
        <v>1636</v>
      </c>
      <c r="F247" s="12" t="n">
        <v>0</v>
      </c>
      <c r="G247" s="12" t="n">
        <f aca="false">I247+J247</f>
        <v>627425</v>
      </c>
      <c r="H247" s="12" t="n">
        <f aca="false">F247+G247</f>
        <v>627425</v>
      </c>
      <c r="I247" s="12" t="n">
        <v>0</v>
      </c>
      <c r="J247" s="12" t="n">
        <v>627425</v>
      </c>
      <c r="K247" s="12" t="n">
        <v>42000</v>
      </c>
      <c r="L247" s="12" t="n">
        <f aca="false">N247+O247</f>
        <v>114033</v>
      </c>
      <c r="M247" s="12" t="n">
        <f aca="false">K247+L247</f>
        <v>156033</v>
      </c>
      <c r="N247" s="12" t="n">
        <v>0</v>
      </c>
      <c r="O247" s="12" t="n">
        <v>114033</v>
      </c>
      <c r="R247" s="9" t="s">
        <v>498</v>
      </c>
      <c r="S247" s="10" t="s">
        <v>499</v>
      </c>
      <c r="T247" s="11" t="n">
        <v>210650</v>
      </c>
      <c r="U247" s="11" t="n">
        <v>40000</v>
      </c>
      <c r="V247" s="11" t="n">
        <v>827177</v>
      </c>
      <c r="X247" s="9" t="s">
        <v>512</v>
      </c>
      <c r="Y247" s="10" t="s">
        <v>513</v>
      </c>
      <c r="Z247" s="11" t="n">
        <v>108309782</v>
      </c>
      <c r="AA247" s="11" t="n">
        <v>1494300</v>
      </c>
      <c r="AB247" s="11" t="n">
        <v>310822063</v>
      </c>
    </row>
    <row r="248" customFormat="false" ht="15" hidden="false" customHeight="false" outlineLevel="0" collapsed="false">
      <c r="A248" s="33" t="n">
        <v>244</v>
      </c>
      <c r="B248" s="34" t="s">
        <v>1637</v>
      </c>
      <c r="C248" s="33" t="s">
        <v>496</v>
      </c>
      <c r="D248" s="33" t="s">
        <v>1597</v>
      </c>
      <c r="E248" s="35" t="s">
        <v>1638</v>
      </c>
      <c r="F248" s="12" t="n">
        <v>0</v>
      </c>
      <c r="G248" s="12" t="n">
        <f aca="false">I248+J248</f>
        <v>2933782</v>
      </c>
      <c r="H248" s="12" t="n">
        <f aca="false">F248+G248</f>
        <v>2933782</v>
      </c>
      <c r="I248" s="12" t="n">
        <v>0</v>
      </c>
      <c r="J248" s="12" t="n">
        <v>2933782</v>
      </c>
      <c r="K248" s="12" t="n">
        <v>4538000</v>
      </c>
      <c r="L248" s="12" t="n">
        <f aca="false">N248+O248</f>
        <v>4990062</v>
      </c>
      <c r="M248" s="12" t="n">
        <f aca="false">K248+L248</f>
        <v>9528062</v>
      </c>
      <c r="N248" s="12" t="n">
        <v>0</v>
      </c>
      <c r="O248" s="12" t="n">
        <v>4990062</v>
      </c>
      <c r="R248" s="9" t="s">
        <v>500</v>
      </c>
      <c r="S248" s="10" t="s">
        <v>501</v>
      </c>
      <c r="T248" s="11" t="n">
        <v>5666655</v>
      </c>
      <c r="U248" s="11" t="n">
        <v>77300</v>
      </c>
      <c r="V248" s="11" t="n">
        <v>457630</v>
      </c>
      <c r="X248" s="9" t="s">
        <v>514</v>
      </c>
      <c r="Y248" s="10" t="s">
        <v>515</v>
      </c>
      <c r="Z248" s="11" t="n">
        <v>23104930</v>
      </c>
      <c r="AA248" s="11" t="n">
        <v>96000</v>
      </c>
      <c r="AB248" s="11" t="n">
        <v>19772055</v>
      </c>
    </row>
    <row r="249" customFormat="false" ht="15" hidden="false" customHeight="false" outlineLevel="0" collapsed="false">
      <c r="A249" s="33" t="n">
        <v>245</v>
      </c>
      <c r="B249" s="34" t="s">
        <v>1639</v>
      </c>
      <c r="C249" s="33" t="s">
        <v>498</v>
      </c>
      <c r="D249" s="33" t="s">
        <v>1597</v>
      </c>
      <c r="E249" s="35" t="s">
        <v>1640</v>
      </c>
      <c r="F249" s="12" t="n">
        <v>210650</v>
      </c>
      <c r="G249" s="12" t="n">
        <f aca="false">I249+J249</f>
        <v>867177</v>
      </c>
      <c r="H249" s="12" t="n">
        <f aca="false">F249+G249</f>
        <v>1077827</v>
      </c>
      <c r="I249" s="12" t="n">
        <v>40000</v>
      </c>
      <c r="J249" s="12" t="n">
        <v>827177</v>
      </c>
      <c r="K249" s="12" t="n">
        <v>1500</v>
      </c>
      <c r="L249" s="12" t="n">
        <f aca="false">N249+O249</f>
        <v>496713</v>
      </c>
      <c r="M249" s="12" t="n">
        <f aca="false">K249+L249</f>
        <v>498213</v>
      </c>
      <c r="N249" s="12" t="n">
        <v>0</v>
      </c>
      <c r="O249" s="12" t="n">
        <v>496713</v>
      </c>
      <c r="R249" s="9" t="s">
        <v>502</v>
      </c>
      <c r="S249" s="10" t="s">
        <v>503</v>
      </c>
      <c r="T249" s="11" t="n">
        <v>8615800</v>
      </c>
      <c r="U249" s="11" t="n">
        <v>837701</v>
      </c>
      <c r="V249" s="11" t="n">
        <v>13058796</v>
      </c>
      <c r="X249" s="9" t="s">
        <v>516</v>
      </c>
      <c r="Y249" s="10" t="s">
        <v>517</v>
      </c>
      <c r="Z249" s="11" t="n">
        <v>10072301</v>
      </c>
      <c r="AA249" s="11" t="n">
        <v>1500</v>
      </c>
      <c r="AB249" s="11" t="n">
        <v>28613131</v>
      </c>
    </row>
    <row r="250" customFormat="false" ht="15" hidden="false" customHeight="false" outlineLevel="0" collapsed="false">
      <c r="A250" s="33" t="n">
        <v>246</v>
      </c>
      <c r="B250" s="34" t="s">
        <v>1641</v>
      </c>
      <c r="C250" s="33" t="s">
        <v>500</v>
      </c>
      <c r="D250" s="33" t="s">
        <v>1597</v>
      </c>
      <c r="E250" s="35" t="s">
        <v>1642</v>
      </c>
      <c r="F250" s="12" t="n">
        <v>5666655</v>
      </c>
      <c r="G250" s="12" t="n">
        <f aca="false">I250+J250</f>
        <v>534930</v>
      </c>
      <c r="H250" s="12" t="n">
        <f aca="false">F250+G250</f>
        <v>6201585</v>
      </c>
      <c r="I250" s="12" t="n">
        <v>77300</v>
      </c>
      <c r="J250" s="12" t="n">
        <v>457630</v>
      </c>
      <c r="K250" s="12" t="n">
        <v>518225</v>
      </c>
      <c r="L250" s="12" t="n">
        <f aca="false">N250+O250</f>
        <v>16601220</v>
      </c>
      <c r="M250" s="12" t="n">
        <f aca="false">K250+L250</f>
        <v>17119445</v>
      </c>
      <c r="N250" s="12" t="n">
        <v>246443</v>
      </c>
      <c r="O250" s="12" t="n">
        <v>16354777</v>
      </c>
      <c r="R250" s="9" t="s">
        <v>504</v>
      </c>
      <c r="S250" s="10" t="s">
        <v>505</v>
      </c>
      <c r="T250" s="11" t="n">
        <v>235000</v>
      </c>
      <c r="U250" s="5"/>
      <c r="V250" s="11" t="n">
        <v>110571</v>
      </c>
      <c r="X250" s="9" t="s">
        <v>518</v>
      </c>
      <c r="Y250" s="10" t="s">
        <v>519</v>
      </c>
      <c r="Z250" s="11" t="n">
        <v>6466409</v>
      </c>
      <c r="AA250" s="11" t="n">
        <v>736701</v>
      </c>
      <c r="AB250" s="11" t="n">
        <v>53854653</v>
      </c>
    </row>
    <row r="251" customFormat="false" ht="15" hidden="false" customHeight="false" outlineLevel="0" collapsed="false">
      <c r="A251" s="33" t="n">
        <v>247</v>
      </c>
      <c r="B251" s="34" t="s">
        <v>1643</v>
      </c>
      <c r="C251" s="33" t="s">
        <v>502</v>
      </c>
      <c r="D251" s="33" t="s">
        <v>1644</v>
      </c>
      <c r="E251" s="35" t="s">
        <v>1645</v>
      </c>
      <c r="F251" s="12" t="n">
        <v>8615800</v>
      </c>
      <c r="G251" s="12" t="n">
        <f aca="false">I251+J251</f>
        <v>13896497</v>
      </c>
      <c r="H251" s="12" t="n">
        <f aca="false">F251+G251</f>
        <v>22512297</v>
      </c>
      <c r="I251" s="12" t="n">
        <v>837701</v>
      </c>
      <c r="J251" s="12" t="n">
        <v>13058796</v>
      </c>
      <c r="K251" s="12" t="n">
        <v>3386204</v>
      </c>
      <c r="L251" s="12" t="n">
        <f aca="false">N251+O251</f>
        <v>14274834</v>
      </c>
      <c r="M251" s="12" t="n">
        <f aca="false">K251+L251</f>
        <v>17661038</v>
      </c>
      <c r="N251" s="12" t="n">
        <v>934700</v>
      </c>
      <c r="O251" s="12" t="n">
        <v>13340134</v>
      </c>
      <c r="R251" s="9" t="s">
        <v>506</v>
      </c>
      <c r="S251" s="10" t="s">
        <v>507</v>
      </c>
      <c r="T251" s="11" t="n">
        <v>2645500</v>
      </c>
      <c r="U251" s="11" t="n">
        <v>300000</v>
      </c>
      <c r="V251" s="11" t="n">
        <v>1789306</v>
      </c>
      <c r="X251" s="9" t="s">
        <v>520</v>
      </c>
      <c r="Y251" s="10" t="s">
        <v>521</v>
      </c>
      <c r="Z251" s="11" t="n">
        <v>1555500</v>
      </c>
      <c r="AA251" s="11" t="n">
        <v>211950</v>
      </c>
      <c r="AB251" s="11" t="n">
        <v>8959849</v>
      </c>
    </row>
    <row r="252" customFormat="false" ht="15" hidden="false" customHeight="false" outlineLevel="0" collapsed="false">
      <c r="A252" s="33" t="n">
        <v>248</v>
      </c>
      <c r="B252" s="34" t="s">
        <v>1646</v>
      </c>
      <c r="C252" s="33" t="s">
        <v>504</v>
      </c>
      <c r="D252" s="33" t="s">
        <v>1644</v>
      </c>
      <c r="E252" s="35" t="s">
        <v>1647</v>
      </c>
      <c r="F252" s="12" t="n">
        <v>235000</v>
      </c>
      <c r="G252" s="12" t="n">
        <f aca="false">I252+J252</f>
        <v>110571</v>
      </c>
      <c r="H252" s="12" t="n">
        <f aca="false">F252+G252</f>
        <v>345571</v>
      </c>
      <c r="I252" s="12" t="n">
        <v>0</v>
      </c>
      <c r="J252" s="12" t="n">
        <v>110571</v>
      </c>
      <c r="K252" s="12" t="n">
        <v>0</v>
      </c>
      <c r="L252" s="12" t="n">
        <f aca="false">N252+O252</f>
        <v>8900</v>
      </c>
      <c r="M252" s="12" t="n">
        <f aca="false">K252+L252</f>
        <v>8900</v>
      </c>
      <c r="N252" s="12" t="n">
        <v>0</v>
      </c>
      <c r="O252" s="12" t="n">
        <v>8900</v>
      </c>
      <c r="R252" s="9" t="s">
        <v>508</v>
      </c>
      <c r="S252" s="10" t="s">
        <v>509</v>
      </c>
      <c r="T252" s="11" t="n">
        <v>8628722</v>
      </c>
      <c r="U252" s="5"/>
      <c r="V252" s="11" t="n">
        <v>1191690</v>
      </c>
      <c r="X252" s="9" t="s">
        <v>522</v>
      </c>
      <c r="Y252" s="10" t="s">
        <v>523</v>
      </c>
      <c r="Z252" s="11" t="n">
        <v>28244400</v>
      </c>
      <c r="AA252" s="5"/>
      <c r="AB252" s="11" t="n">
        <v>26823948</v>
      </c>
    </row>
    <row r="253" customFormat="false" ht="15" hidden="false" customHeight="false" outlineLevel="0" collapsed="false">
      <c r="A253" s="33" t="n">
        <v>249</v>
      </c>
      <c r="B253" s="34" t="s">
        <v>1648</v>
      </c>
      <c r="C253" s="33" t="s">
        <v>506</v>
      </c>
      <c r="D253" s="33" t="s">
        <v>1644</v>
      </c>
      <c r="E253" s="35" t="s">
        <v>1649</v>
      </c>
      <c r="F253" s="12" t="n">
        <v>2645500</v>
      </c>
      <c r="G253" s="12" t="n">
        <f aca="false">I253+J253</f>
        <v>2089306</v>
      </c>
      <c r="H253" s="12" t="n">
        <f aca="false">F253+G253</f>
        <v>4734806</v>
      </c>
      <c r="I253" s="12" t="n">
        <v>300000</v>
      </c>
      <c r="J253" s="12" t="n">
        <v>1789306</v>
      </c>
      <c r="K253" s="12" t="n">
        <v>86700</v>
      </c>
      <c r="L253" s="12" t="n">
        <f aca="false">N253+O253</f>
        <v>20118710</v>
      </c>
      <c r="M253" s="12" t="n">
        <f aca="false">K253+L253</f>
        <v>20205410</v>
      </c>
      <c r="N253" s="12" t="n">
        <v>19445103</v>
      </c>
      <c r="O253" s="12" t="n">
        <v>673607</v>
      </c>
      <c r="R253" s="9" t="s">
        <v>510</v>
      </c>
      <c r="S253" s="10" t="s">
        <v>511</v>
      </c>
      <c r="T253" s="11" t="n">
        <v>111215739</v>
      </c>
      <c r="U253" s="11" t="n">
        <v>3755500</v>
      </c>
      <c r="V253" s="11" t="n">
        <v>39040251</v>
      </c>
      <c r="X253" s="9" t="s">
        <v>524</v>
      </c>
      <c r="Y253" s="10" t="s">
        <v>525</v>
      </c>
      <c r="Z253" s="5"/>
      <c r="AA253" s="5"/>
      <c r="AB253" s="11" t="n">
        <v>8255828</v>
      </c>
    </row>
    <row r="254" customFormat="false" ht="15" hidden="false" customHeight="false" outlineLevel="0" collapsed="false">
      <c r="A254" s="33" t="n">
        <v>250</v>
      </c>
      <c r="B254" s="34" t="s">
        <v>1650</v>
      </c>
      <c r="C254" s="33" t="s">
        <v>508</v>
      </c>
      <c r="D254" s="33" t="s">
        <v>1644</v>
      </c>
      <c r="E254" s="35" t="s">
        <v>1651</v>
      </c>
      <c r="F254" s="12" t="n">
        <v>8628722</v>
      </c>
      <c r="G254" s="12" t="n">
        <f aca="false">I254+J254</f>
        <v>1191690</v>
      </c>
      <c r="H254" s="12" t="n">
        <f aca="false">F254+G254</f>
        <v>9820412</v>
      </c>
      <c r="I254" s="12" t="n">
        <v>0</v>
      </c>
      <c r="J254" s="12" t="n">
        <v>1191690</v>
      </c>
      <c r="K254" s="12" t="n">
        <v>875000</v>
      </c>
      <c r="L254" s="12" t="n">
        <f aca="false">N254+O254</f>
        <v>2250776</v>
      </c>
      <c r="M254" s="12" t="n">
        <f aca="false">K254+L254</f>
        <v>3125776</v>
      </c>
      <c r="N254" s="12" t="n">
        <v>0</v>
      </c>
      <c r="O254" s="12" t="n">
        <v>2250776</v>
      </c>
      <c r="R254" s="9" t="s">
        <v>512</v>
      </c>
      <c r="S254" s="10" t="s">
        <v>513</v>
      </c>
      <c r="T254" s="11" t="n">
        <v>428130131</v>
      </c>
      <c r="U254" s="11" t="n">
        <v>4545677</v>
      </c>
      <c r="V254" s="11" t="n">
        <v>136400021</v>
      </c>
      <c r="X254" s="9" t="s">
        <v>526</v>
      </c>
      <c r="Y254" s="10" t="s">
        <v>527</v>
      </c>
      <c r="Z254" s="11" t="n">
        <v>1219190</v>
      </c>
      <c r="AA254" s="11" t="n">
        <v>854501</v>
      </c>
      <c r="AB254" s="11" t="n">
        <v>489851</v>
      </c>
    </row>
    <row r="255" customFormat="false" ht="15" hidden="false" customHeight="false" outlineLevel="0" collapsed="false">
      <c r="A255" s="33" t="n">
        <v>251</v>
      </c>
      <c r="B255" s="34" t="s">
        <v>1652</v>
      </c>
      <c r="C255" s="33" t="s">
        <v>510</v>
      </c>
      <c r="D255" s="33" t="s">
        <v>1644</v>
      </c>
      <c r="E255" s="35" t="s">
        <v>1653</v>
      </c>
      <c r="F255" s="12" t="n">
        <v>111215739</v>
      </c>
      <c r="G255" s="12" t="n">
        <f aca="false">I255+J255</f>
        <v>42795751</v>
      </c>
      <c r="H255" s="12" t="n">
        <f aca="false">F255+G255</f>
        <v>154011490</v>
      </c>
      <c r="I255" s="12" t="n">
        <v>3755500</v>
      </c>
      <c r="J255" s="12" t="n">
        <v>39040251</v>
      </c>
      <c r="K255" s="12" t="n">
        <v>35500000</v>
      </c>
      <c r="L255" s="12" t="n">
        <f aca="false">N255+O255</f>
        <v>24225901</v>
      </c>
      <c r="M255" s="12" t="n">
        <f aca="false">K255+L255</f>
        <v>59725901</v>
      </c>
      <c r="N255" s="12" t="n">
        <v>1733051</v>
      </c>
      <c r="O255" s="12" t="n">
        <v>22492850</v>
      </c>
      <c r="R255" s="9" t="s">
        <v>514</v>
      </c>
      <c r="S255" s="10" t="s">
        <v>515</v>
      </c>
      <c r="T255" s="11" t="n">
        <v>923975</v>
      </c>
      <c r="U255" s="11" t="n">
        <v>172522</v>
      </c>
      <c r="V255" s="11" t="n">
        <v>6275460</v>
      </c>
      <c r="X255" s="9" t="s">
        <v>528</v>
      </c>
      <c r="Y255" s="10" t="s">
        <v>529</v>
      </c>
      <c r="Z255" s="11" t="n">
        <v>628200</v>
      </c>
      <c r="AA255" s="11" t="n">
        <v>122070</v>
      </c>
      <c r="AB255" s="11" t="n">
        <v>1254964</v>
      </c>
    </row>
    <row r="256" customFormat="false" ht="15" hidden="false" customHeight="false" outlineLevel="0" collapsed="false">
      <c r="A256" s="33" t="n">
        <v>252</v>
      </c>
      <c r="B256" s="34" t="s">
        <v>1654</v>
      </c>
      <c r="C256" s="33" t="s">
        <v>512</v>
      </c>
      <c r="D256" s="33" t="s">
        <v>1644</v>
      </c>
      <c r="E256" s="35" t="s">
        <v>1655</v>
      </c>
      <c r="F256" s="12" t="n">
        <v>428130131</v>
      </c>
      <c r="G256" s="12" t="n">
        <f aca="false">I256+J256</f>
        <v>140945698</v>
      </c>
      <c r="H256" s="12" t="n">
        <f aca="false">F256+G256</f>
        <v>569075829</v>
      </c>
      <c r="I256" s="12" t="n">
        <v>4545677</v>
      </c>
      <c r="J256" s="12" t="n">
        <v>136400021</v>
      </c>
      <c r="K256" s="12" t="n">
        <v>108309782</v>
      </c>
      <c r="L256" s="12" t="n">
        <f aca="false">N256+O256</f>
        <v>312316363</v>
      </c>
      <c r="M256" s="12" t="n">
        <f aca="false">K256+L256</f>
        <v>420626145</v>
      </c>
      <c r="N256" s="12" t="n">
        <v>1494300</v>
      </c>
      <c r="O256" s="12" t="n">
        <v>310822063</v>
      </c>
      <c r="R256" s="9" t="s">
        <v>516</v>
      </c>
      <c r="S256" s="10" t="s">
        <v>517</v>
      </c>
      <c r="T256" s="11" t="n">
        <v>4711307</v>
      </c>
      <c r="U256" s="11" t="n">
        <v>24043</v>
      </c>
      <c r="V256" s="11" t="n">
        <v>12922693</v>
      </c>
      <c r="X256" s="9" t="s">
        <v>530</v>
      </c>
      <c r="Y256" s="10" t="s">
        <v>531</v>
      </c>
      <c r="Z256" s="11" t="n">
        <v>430100</v>
      </c>
      <c r="AA256" s="11" t="n">
        <v>8600</v>
      </c>
      <c r="AB256" s="11" t="n">
        <v>268357</v>
      </c>
    </row>
    <row r="257" customFormat="false" ht="15" hidden="false" customHeight="false" outlineLevel="0" collapsed="false">
      <c r="A257" s="33" t="n">
        <v>253</v>
      </c>
      <c r="B257" s="34" t="s">
        <v>1656</v>
      </c>
      <c r="C257" s="33" t="s">
        <v>514</v>
      </c>
      <c r="D257" s="33" t="s">
        <v>1644</v>
      </c>
      <c r="E257" s="35" t="s">
        <v>1657</v>
      </c>
      <c r="F257" s="12" t="n">
        <v>923975</v>
      </c>
      <c r="G257" s="12" t="n">
        <f aca="false">I257+J257</f>
        <v>6447982</v>
      </c>
      <c r="H257" s="12" t="n">
        <f aca="false">F257+G257</f>
        <v>7371957</v>
      </c>
      <c r="I257" s="12" t="n">
        <v>172522</v>
      </c>
      <c r="J257" s="12" t="n">
        <v>6275460</v>
      </c>
      <c r="K257" s="12" t="n">
        <v>23104930</v>
      </c>
      <c r="L257" s="12" t="n">
        <f aca="false">N257+O257</f>
        <v>19868055</v>
      </c>
      <c r="M257" s="12" t="n">
        <f aca="false">K257+L257</f>
        <v>42972985</v>
      </c>
      <c r="N257" s="12" t="n">
        <v>96000</v>
      </c>
      <c r="O257" s="12" t="n">
        <v>19772055</v>
      </c>
      <c r="R257" s="9" t="s">
        <v>518</v>
      </c>
      <c r="S257" s="10" t="s">
        <v>519</v>
      </c>
      <c r="T257" s="11" t="n">
        <v>13156555</v>
      </c>
      <c r="U257" s="11" t="n">
        <v>1528311</v>
      </c>
      <c r="V257" s="11" t="n">
        <v>4057529</v>
      </c>
      <c r="X257" s="9" t="s">
        <v>532</v>
      </c>
      <c r="Y257" s="10" t="s">
        <v>533</v>
      </c>
      <c r="Z257" s="11" t="n">
        <v>15000</v>
      </c>
      <c r="AA257" s="11" t="n">
        <v>2601</v>
      </c>
      <c r="AB257" s="11" t="n">
        <v>9590</v>
      </c>
    </row>
    <row r="258" customFormat="false" ht="15" hidden="false" customHeight="false" outlineLevel="0" collapsed="false">
      <c r="A258" s="33" t="n">
        <v>254</v>
      </c>
      <c r="B258" s="34" t="s">
        <v>1658</v>
      </c>
      <c r="C258" s="33" t="s">
        <v>516</v>
      </c>
      <c r="D258" s="33" t="s">
        <v>1644</v>
      </c>
      <c r="E258" s="35" t="s">
        <v>1659</v>
      </c>
      <c r="F258" s="12" t="n">
        <v>4711307</v>
      </c>
      <c r="G258" s="12" t="n">
        <f aca="false">I258+J258</f>
        <v>12946736</v>
      </c>
      <c r="H258" s="12" t="n">
        <f aca="false">F258+G258</f>
        <v>17658043</v>
      </c>
      <c r="I258" s="12" t="n">
        <v>24043</v>
      </c>
      <c r="J258" s="12" t="n">
        <v>12922693</v>
      </c>
      <c r="K258" s="12" t="n">
        <v>10072301</v>
      </c>
      <c r="L258" s="12" t="n">
        <f aca="false">N258+O258</f>
        <v>28614631</v>
      </c>
      <c r="M258" s="12" t="n">
        <f aca="false">K258+L258</f>
        <v>38686932</v>
      </c>
      <c r="N258" s="12" t="n">
        <v>1500</v>
      </c>
      <c r="O258" s="12" t="n">
        <v>28613131</v>
      </c>
      <c r="R258" s="9" t="s">
        <v>520</v>
      </c>
      <c r="S258" s="10" t="s">
        <v>521</v>
      </c>
      <c r="T258" s="11" t="n">
        <v>28993777</v>
      </c>
      <c r="U258" s="11" t="n">
        <v>310950</v>
      </c>
      <c r="V258" s="11" t="n">
        <v>12632459</v>
      </c>
      <c r="X258" s="9" t="s">
        <v>534</v>
      </c>
      <c r="Y258" s="10" t="s">
        <v>535</v>
      </c>
      <c r="Z258" s="11" t="n">
        <v>1200</v>
      </c>
      <c r="AA258" s="5"/>
      <c r="AB258" s="11" t="n">
        <v>1677787</v>
      </c>
    </row>
    <row r="259" customFormat="false" ht="15" hidden="false" customHeight="false" outlineLevel="0" collapsed="false">
      <c r="A259" s="33" t="n">
        <v>255</v>
      </c>
      <c r="B259" s="34" t="s">
        <v>1660</v>
      </c>
      <c r="C259" s="33" t="s">
        <v>518</v>
      </c>
      <c r="D259" s="33" t="s">
        <v>1644</v>
      </c>
      <c r="E259" s="35" t="s">
        <v>1661</v>
      </c>
      <c r="F259" s="12" t="n">
        <v>13156555</v>
      </c>
      <c r="G259" s="12" t="n">
        <f aca="false">I259+J259</f>
        <v>5585840</v>
      </c>
      <c r="H259" s="12" t="n">
        <f aca="false">F259+G259</f>
        <v>18742395</v>
      </c>
      <c r="I259" s="12" t="n">
        <v>1528311</v>
      </c>
      <c r="J259" s="12" t="n">
        <v>4057529</v>
      </c>
      <c r="K259" s="12" t="n">
        <v>6466409</v>
      </c>
      <c r="L259" s="12" t="n">
        <f aca="false">N259+O259</f>
        <v>54591354</v>
      </c>
      <c r="M259" s="12" t="n">
        <f aca="false">K259+L259</f>
        <v>61057763</v>
      </c>
      <c r="N259" s="12" t="n">
        <v>736701</v>
      </c>
      <c r="O259" s="12" t="n">
        <v>53854653</v>
      </c>
      <c r="R259" s="9" t="s">
        <v>522</v>
      </c>
      <c r="S259" s="10" t="s">
        <v>523</v>
      </c>
      <c r="T259" s="11" t="n">
        <v>7828435</v>
      </c>
      <c r="U259" s="11" t="n">
        <v>119106</v>
      </c>
      <c r="V259" s="11" t="n">
        <v>9125524</v>
      </c>
      <c r="X259" s="9" t="s">
        <v>536</v>
      </c>
      <c r="Y259" s="10" t="s">
        <v>537</v>
      </c>
      <c r="Z259" s="11" t="n">
        <v>701705</v>
      </c>
      <c r="AA259" s="11" t="n">
        <v>1123440</v>
      </c>
      <c r="AB259" s="11" t="n">
        <v>4344820</v>
      </c>
    </row>
    <row r="260" customFormat="false" ht="15" hidden="false" customHeight="false" outlineLevel="0" collapsed="false">
      <c r="A260" s="33" t="n">
        <v>256</v>
      </c>
      <c r="B260" s="34" t="s">
        <v>1662</v>
      </c>
      <c r="C260" s="33" t="s">
        <v>520</v>
      </c>
      <c r="D260" s="33" t="s">
        <v>1644</v>
      </c>
      <c r="E260" s="35" t="s">
        <v>1663</v>
      </c>
      <c r="F260" s="12" t="n">
        <v>28993777</v>
      </c>
      <c r="G260" s="12" t="n">
        <f aca="false">I260+J260</f>
        <v>12943409</v>
      </c>
      <c r="H260" s="12" t="n">
        <f aca="false">F260+G260</f>
        <v>41937186</v>
      </c>
      <c r="I260" s="12" t="n">
        <v>310950</v>
      </c>
      <c r="J260" s="12" t="n">
        <v>12632459</v>
      </c>
      <c r="K260" s="12" t="n">
        <v>1555500</v>
      </c>
      <c r="L260" s="12" t="n">
        <f aca="false">N260+O260</f>
        <v>9171799</v>
      </c>
      <c r="M260" s="12" t="n">
        <f aca="false">K260+L260</f>
        <v>10727299</v>
      </c>
      <c r="N260" s="12" t="n">
        <v>211950</v>
      </c>
      <c r="O260" s="12" t="n">
        <v>8959849</v>
      </c>
      <c r="R260" s="9" t="s">
        <v>524</v>
      </c>
      <c r="S260" s="10" t="s">
        <v>525</v>
      </c>
      <c r="T260" s="11" t="n">
        <v>31605700</v>
      </c>
      <c r="U260" s="11" t="n">
        <v>14300</v>
      </c>
      <c r="V260" s="11" t="n">
        <v>8553090</v>
      </c>
      <c r="X260" s="9" t="s">
        <v>538</v>
      </c>
      <c r="Y260" s="10" t="s">
        <v>539</v>
      </c>
      <c r="Z260" s="11" t="n">
        <v>358385</v>
      </c>
      <c r="AA260" s="11" t="n">
        <v>318400</v>
      </c>
      <c r="AB260" s="11" t="n">
        <v>1434838</v>
      </c>
    </row>
    <row r="261" customFormat="false" ht="15" hidden="false" customHeight="false" outlineLevel="0" collapsed="false">
      <c r="A261" s="33" t="n">
        <v>257</v>
      </c>
      <c r="B261" s="34" t="s">
        <v>1664</v>
      </c>
      <c r="C261" s="33" t="s">
        <v>522</v>
      </c>
      <c r="D261" s="33" t="s">
        <v>1644</v>
      </c>
      <c r="E261" s="35" t="s">
        <v>1665</v>
      </c>
      <c r="F261" s="12" t="n">
        <v>7828435</v>
      </c>
      <c r="G261" s="12" t="n">
        <f aca="false">I261+J261</f>
        <v>9244630</v>
      </c>
      <c r="H261" s="12" t="n">
        <f aca="false">F261+G261</f>
        <v>17073065</v>
      </c>
      <c r="I261" s="12" t="n">
        <v>119106</v>
      </c>
      <c r="J261" s="12" t="n">
        <v>9125524</v>
      </c>
      <c r="K261" s="12" t="n">
        <v>28244400</v>
      </c>
      <c r="L261" s="12" t="n">
        <f aca="false">N261+O261</f>
        <v>26823948</v>
      </c>
      <c r="M261" s="12" t="n">
        <f aca="false">K261+L261</f>
        <v>55068348</v>
      </c>
      <c r="N261" s="12" t="n">
        <v>0</v>
      </c>
      <c r="O261" s="12" t="n">
        <v>26823948</v>
      </c>
      <c r="R261" s="9" t="s">
        <v>526</v>
      </c>
      <c r="S261" s="10" t="s">
        <v>527</v>
      </c>
      <c r="T261" s="11" t="n">
        <v>2557150</v>
      </c>
      <c r="U261" s="11" t="n">
        <v>8601</v>
      </c>
      <c r="V261" s="11" t="n">
        <v>2624405</v>
      </c>
      <c r="X261" s="9" t="s">
        <v>540</v>
      </c>
      <c r="Y261" s="10" t="s">
        <v>541</v>
      </c>
      <c r="Z261" s="11" t="n">
        <v>256180</v>
      </c>
      <c r="AA261" s="11" t="n">
        <v>3800</v>
      </c>
      <c r="AB261" s="11" t="n">
        <v>315840</v>
      </c>
    </row>
    <row r="262" customFormat="false" ht="15" hidden="false" customHeight="false" outlineLevel="0" collapsed="false">
      <c r="A262" s="33" t="n">
        <v>258</v>
      </c>
      <c r="B262" s="34" t="s">
        <v>1666</v>
      </c>
      <c r="C262" s="33" t="s">
        <v>524</v>
      </c>
      <c r="D262" s="33" t="s">
        <v>1644</v>
      </c>
      <c r="E262" s="35" t="s">
        <v>1667</v>
      </c>
      <c r="F262" s="12" t="n">
        <v>31605700</v>
      </c>
      <c r="G262" s="12" t="n">
        <f aca="false">I262+J262</f>
        <v>8567390</v>
      </c>
      <c r="H262" s="12" t="n">
        <f aca="false">F262+G262</f>
        <v>40173090</v>
      </c>
      <c r="I262" s="12" t="n">
        <v>14300</v>
      </c>
      <c r="J262" s="12" t="n">
        <v>8553090</v>
      </c>
      <c r="K262" s="12" t="n">
        <v>0</v>
      </c>
      <c r="L262" s="12" t="n">
        <f aca="false">N262+O262</f>
        <v>8255828</v>
      </c>
      <c r="M262" s="12" t="n">
        <f aca="false">K262+L262</f>
        <v>8255828</v>
      </c>
      <c r="N262" s="12" t="n">
        <v>0</v>
      </c>
      <c r="O262" s="12" t="n">
        <v>8255828</v>
      </c>
      <c r="R262" s="9" t="s">
        <v>528</v>
      </c>
      <c r="S262" s="10" t="s">
        <v>529</v>
      </c>
      <c r="T262" s="11" t="n">
        <v>14395</v>
      </c>
      <c r="U262" s="11" t="n">
        <v>324551</v>
      </c>
      <c r="V262" s="11" t="n">
        <v>561191</v>
      </c>
      <c r="X262" s="9" t="s">
        <v>542</v>
      </c>
      <c r="Y262" s="10" t="s">
        <v>543</v>
      </c>
      <c r="Z262" s="11" t="n">
        <v>650000</v>
      </c>
      <c r="AA262" s="5"/>
      <c r="AB262" s="11" t="n">
        <v>2776224</v>
      </c>
    </row>
    <row r="263" customFormat="false" ht="15" hidden="false" customHeight="false" outlineLevel="0" collapsed="false">
      <c r="A263" s="33" t="n">
        <v>259</v>
      </c>
      <c r="B263" s="34" t="s">
        <v>1668</v>
      </c>
      <c r="C263" s="33" t="s">
        <v>526</v>
      </c>
      <c r="D263" s="33" t="s">
        <v>1669</v>
      </c>
      <c r="E263" s="35" t="s">
        <v>1670</v>
      </c>
      <c r="F263" s="12" t="n">
        <v>2557150</v>
      </c>
      <c r="G263" s="12" t="n">
        <f aca="false">I263+J263</f>
        <v>2633006</v>
      </c>
      <c r="H263" s="12" t="n">
        <f aca="false">F263+G263</f>
        <v>5190156</v>
      </c>
      <c r="I263" s="12" t="n">
        <v>8601</v>
      </c>
      <c r="J263" s="12" t="n">
        <v>2624405</v>
      </c>
      <c r="K263" s="12" t="n">
        <v>1219190</v>
      </c>
      <c r="L263" s="12" t="n">
        <f aca="false">N263+O263</f>
        <v>1344352</v>
      </c>
      <c r="M263" s="12" t="n">
        <f aca="false">K263+L263</f>
        <v>2563542</v>
      </c>
      <c r="N263" s="12" t="n">
        <v>854501</v>
      </c>
      <c r="O263" s="12" t="n">
        <v>489851</v>
      </c>
      <c r="R263" s="9" t="s">
        <v>530</v>
      </c>
      <c r="S263" s="10" t="s">
        <v>531</v>
      </c>
      <c r="T263" s="5"/>
      <c r="U263" s="5"/>
      <c r="V263" s="11" t="n">
        <v>171245</v>
      </c>
      <c r="X263" s="9" t="s">
        <v>544</v>
      </c>
      <c r="Y263" s="10" t="s">
        <v>465</v>
      </c>
      <c r="Z263" s="11" t="n">
        <v>637849</v>
      </c>
      <c r="AA263" s="11" t="n">
        <v>17600</v>
      </c>
      <c r="AB263" s="11" t="n">
        <v>235514</v>
      </c>
    </row>
    <row r="264" customFormat="false" ht="15" hidden="false" customHeight="false" outlineLevel="0" collapsed="false">
      <c r="A264" s="33" t="n">
        <v>260</v>
      </c>
      <c r="B264" s="34" t="s">
        <v>1671</v>
      </c>
      <c r="C264" s="33" t="s">
        <v>528</v>
      </c>
      <c r="D264" s="33" t="s">
        <v>1669</v>
      </c>
      <c r="E264" s="35" t="s">
        <v>1672</v>
      </c>
      <c r="F264" s="12" t="n">
        <v>14395</v>
      </c>
      <c r="G264" s="12" t="n">
        <f aca="false">I264+J264</f>
        <v>885742</v>
      </c>
      <c r="H264" s="12" t="n">
        <f aca="false">F264+G264</f>
        <v>900137</v>
      </c>
      <c r="I264" s="12" t="n">
        <v>324551</v>
      </c>
      <c r="J264" s="12" t="n">
        <v>561191</v>
      </c>
      <c r="K264" s="12" t="n">
        <v>628200</v>
      </c>
      <c r="L264" s="12" t="n">
        <f aca="false">N264+O264</f>
        <v>1377034</v>
      </c>
      <c r="M264" s="12" t="n">
        <f aca="false">K264+L264</f>
        <v>2005234</v>
      </c>
      <c r="N264" s="12" t="n">
        <v>122070</v>
      </c>
      <c r="O264" s="12" t="n">
        <v>1254964</v>
      </c>
      <c r="R264" s="9" t="s">
        <v>532</v>
      </c>
      <c r="S264" s="10" t="s">
        <v>533</v>
      </c>
      <c r="T264" s="5"/>
      <c r="U264" s="11" t="n">
        <v>620000</v>
      </c>
      <c r="V264" s="11" t="n">
        <v>353871</v>
      </c>
      <c r="X264" s="9" t="s">
        <v>545</v>
      </c>
      <c r="Y264" s="10" t="s">
        <v>546</v>
      </c>
      <c r="Z264" s="5"/>
      <c r="AA264" s="5"/>
      <c r="AB264" s="11" t="n">
        <v>1016885</v>
      </c>
    </row>
    <row r="265" customFormat="false" ht="15" hidden="false" customHeight="false" outlineLevel="0" collapsed="false">
      <c r="A265" s="33" t="n">
        <v>261</v>
      </c>
      <c r="B265" s="34" t="s">
        <v>1673</v>
      </c>
      <c r="C265" s="33" t="s">
        <v>530</v>
      </c>
      <c r="D265" s="33" t="s">
        <v>1669</v>
      </c>
      <c r="E265" s="35" t="s">
        <v>1674</v>
      </c>
      <c r="F265" s="12" t="n">
        <v>0</v>
      </c>
      <c r="G265" s="12" t="n">
        <f aca="false">I265+J265</f>
        <v>171245</v>
      </c>
      <c r="H265" s="12" t="n">
        <f aca="false">F265+G265</f>
        <v>171245</v>
      </c>
      <c r="I265" s="12" t="n">
        <v>0</v>
      </c>
      <c r="J265" s="12" t="n">
        <v>171245</v>
      </c>
      <c r="K265" s="12" t="n">
        <v>430100</v>
      </c>
      <c r="L265" s="12" t="n">
        <f aca="false">N265+O265</f>
        <v>276957</v>
      </c>
      <c r="M265" s="12" t="n">
        <f aca="false">K265+L265</f>
        <v>707057</v>
      </c>
      <c r="N265" s="12" t="n">
        <v>8600</v>
      </c>
      <c r="O265" s="12" t="n">
        <v>268357</v>
      </c>
      <c r="R265" s="9" t="s">
        <v>534</v>
      </c>
      <c r="S265" s="10" t="s">
        <v>535</v>
      </c>
      <c r="T265" s="11" t="n">
        <v>62304</v>
      </c>
      <c r="U265" s="11" t="n">
        <v>19001</v>
      </c>
      <c r="V265" s="11" t="n">
        <v>1088306</v>
      </c>
      <c r="X265" s="9" t="s">
        <v>547</v>
      </c>
      <c r="Y265" s="10" t="s">
        <v>548</v>
      </c>
      <c r="Z265" s="11" t="n">
        <v>3000</v>
      </c>
      <c r="AA265" s="11" t="n">
        <v>97581</v>
      </c>
      <c r="AB265" s="11" t="n">
        <v>357265</v>
      </c>
    </row>
    <row r="266" customFormat="false" ht="15" hidden="false" customHeight="false" outlineLevel="0" collapsed="false">
      <c r="A266" s="33" t="n">
        <v>262</v>
      </c>
      <c r="B266" s="34" t="s">
        <v>1675</v>
      </c>
      <c r="C266" s="33" t="s">
        <v>532</v>
      </c>
      <c r="D266" s="33" t="s">
        <v>1669</v>
      </c>
      <c r="E266" s="35" t="s">
        <v>1676</v>
      </c>
      <c r="F266" s="12" t="n">
        <v>0</v>
      </c>
      <c r="G266" s="12" t="n">
        <f aca="false">I266+J266</f>
        <v>973871</v>
      </c>
      <c r="H266" s="12" t="n">
        <f aca="false">F266+G266</f>
        <v>973871</v>
      </c>
      <c r="I266" s="12" t="n">
        <v>620000</v>
      </c>
      <c r="J266" s="12" t="n">
        <v>353871</v>
      </c>
      <c r="K266" s="12" t="n">
        <v>15000</v>
      </c>
      <c r="L266" s="12" t="n">
        <f aca="false">N266+O266</f>
        <v>12191</v>
      </c>
      <c r="M266" s="12" t="n">
        <f aca="false">K266+L266</f>
        <v>27191</v>
      </c>
      <c r="N266" s="12" t="n">
        <v>2601</v>
      </c>
      <c r="O266" s="12" t="n">
        <v>9590</v>
      </c>
      <c r="R266" s="9" t="s">
        <v>536</v>
      </c>
      <c r="S266" s="10" t="s">
        <v>537</v>
      </c>
      <c r="T266" s="11" t="n">
        <v>1275205</v>
      </c>
      <c r="U266" s="11" t="n">
        <v>556700</v>
      </c>
      <c r="V266" s="11" t="n">
        <v>6639686</v>
      </c>
      <c r="X266" s="9" t="s">
        <v>549</v>
      </c>
      <c r="Y266" s="10" t="s">
        <v>550</v>
      </c>
      <c r="Z266" s="11" t="n">
        <v>27002</v>
      </c>
      <c r="AA266" s="11" t="n">
        <v>167100</v>
      </c>
      <c r="AB266" s="11" t="n">
        <v>179887</v>
      </c>
    </row>
    <row r="267" customFormat="false" ht="15" hidden="false" customHeight="false" outlineLevel="0" collapsed="false">
      <c r="A267" s="33" t="n">
        <v>263</v>
      </c>
      <c r="B267" s="34" t="s">
        <v>1677</v>
      </c>
      <c r="C267" s="33" t="s">
        <v>534</v>
      </c>
      <c r="D267" s="33" t="s">
        <v>1669</v>
      </c>
      <c r="E267" s="35" t="s">
        <v>1678</v>
      </c>
      <c r="F267" s="12" t="n">
        <v>62304</v>
      </c>
      <c r="G267" s="12" t="n">
        <f aca="false">I267+J267</f>
        <v>1107307</v>
      </c>
      <c r="H267" s="12" t="n">
        <f aca="false">F267+G267</f>
        <v>1169611</v>
      </c>
      <c r="I267" s="12" t="n">
        <v>19001</v>
      </c>
      <c r="J267" s="12" t="n">
        <v>1088306</v>
      </c>
      <c r="K267" s="12" t="n">
        <v>1200</v>
      </c>
      <c r="L267" s="12" t="n">
        <f aca="false">N267+O267</f>
        <v>1677787</v>
      </c>
      <c r="M267" s="12" t="n">
        <f aca="false">K267+L267</f>
        <v>1678987</v>
      </c>
      <c r="N267" s="12" t="n">
        <v>0</v>
      </c>
      <c r="O267" s="12" t="n">
        <v>1677787</v>
      </c>
      <c r="R267" s="9" t="s">
        <v>538</v>
      </c>
      <c r="S267" s="10" t="s">
        <v>539</v>
      </c>
      <c r="T267" s="11" t="n">
        <v>169700</v>
      </c>
      <c r="U267" s="11" t="n">
        <v>380250</v>
      </c>
      <c r="V267" s="11" t="n">
        <v>2436914</v>
      </c>
      <c r="X267" s="9" t="s">
        <v>551</v>
      </c>
      <c r="Y267" s="10" t="s">
        <v>552</v>
      </c>
      <c r="Z267" s="11" t="n">
        <v>54800</v>
      </c>
      <c r="AA267" s="5"/>
      <c r="AB267" s="11" t="n">
        <v>177472</v>
      </c>
    </row>
    <row r="268" customFormat="false" ht="15" hidden="false" customHeight="false" outlineLevel="0" collapsed="false">
      <c r="A268" s="33" t="n">
        <v>264</v>
      </c>
      <c r="B268" s="34" t="s">
        <v>1679</v>
      </c>
      <c r="C268" s="33" t="s">
        <v>536</v>
      </c>
      <c r="D268" s="33" t="s">
        <v>1669</v>
      </c>
      <c r="E268" s="35" t="s">
        <v>1680</v>
      </c>
      <c r="F268" s="12" t="n">
        <v>1275205</v>
      </c>
      <c r="G268" s="12" t="n">
        <f aca="false">I268+J268</f>
        <v>7196386</v>
      </c>
      <c r="H268" s="12" t="n">
        <f aca="false">F268+G268</f>
        <v>8471591</v>
      </c>
      <c r="I268" s="12" t="n">
        <v>556700</v>
      </c>
      <c r="J268" s="12" t="n">
        <v>6639686</v>
      </c>
      <c r="K268" s="12" t="n">
        <v>701705</v>
      </c>
      <c r="L268" s="12" t="n">
        <f aca="false">N268+O268</f>
        <v>5468260</v>
      </c>
      <c r="M268" s="12" t="n">
        <f aca="false">K268+L268</f>
        <v>6169965</v>
      </c>
      <c r="N268" s="12" t="n">
        <v>1123440</v>
      </c>
      <c r="O268" s="12" t="n">
        <v>4344820</v>
      </c>
      <c r="R268" s="9" t="s">
        <v>540</v>
      </c>
      <c r="S268" s="10" t="s">
        <v>541</v>
      </c>
      <c r="T268" s="11" t="n">
        <v>1833838</v>
      </c>
      <c r="U268" s="11" t="n">
        <v>387400</v>
      </c>
      <c r="V268" s="11" t="n">
        <v>2724485</v>
      </c>
      <c r="X268" s="9" t="s">
        <v>553</v>
      </c>
      <c r="Y268" s="10" t="s">
        <v>554</v>
      </c>
      <c r="Z268" s="11" t="n">
        <v>81477</v>
      </c>
      <c r="AA268" s="11" t="n">
        <v>561032</v>
      </c>
      <c r="AB268" s="11" t="n">
        <v>4458301</v>
      </c>
    </row>
    <row r="269" customFormat="false" ht="15" hidden="false" customHeight="false" outlineLevel="0" collapsed="false">
      <c r="A269" s="33" t="n">
        <v>265</v>
      </c>
      <c r="B269" s="34" t="s">
        <v>1681</v>
      </c>
      <c r="C269" s="33" t="s">
        <v>538</v>
      </c>
      <c r="D269" s="33" t="s">
        <v>1669</v>
      </c>
      <c r="E269" s="35" t="s">
        <v>1682</v>
      </c>
      <c r="F269" s="12" t="n">
        <v>169700</v>
      </c>
      <c r="G269" s="12" t="n">
        <f aca="false">I269+J269</f>
        <v>2817164</v>
      </c>
      <c r="H269" s="12" t="n">
        <f aca="false">F269+G269</f>
        <v>2986864</v>
      </c>
      <c r="I269" s="12" t="n">
        <v>380250</v>
      </c>
      <c r="J269" s="12" t="n">
        <v>2436914</v>
      </c>
      <c r="K269" s="12" t="n">
        <v>358385</v>
      </c>
      <c r="L269" s="12" t="n">
        <f aca="false">N269+O269</f>
        <v>1753238</v>
      </c>
      <c r="M269" s="12" t="n">
        <f aca="false">K269+L269</f>
        <v>2111623</v>
      </c>
      <c r="N269" s="12" t="n">
        <v>318400</v>
      </c>
      <c r="O269" s="12" t="n">
        <v>1434838</v>
      </c>
      <c r="R269" s="9" t="s">
        <v>542</v>
      </c>
      <c r="S269" s="10" t="s">
        <v>543</v>
      </c>
      <c r="T269" s="11" t="n">
        <v>175000</v>
      </c>
      <c r="U269" s="11" t="n">
        <v>43500</v>
      </c>
      <c r="V269" s="11" t="n">
        <v>1237311</v>
      </c>
      <c r="X269" s="9" t="s">
        <v>555</v>
      </c>
      <c r="Y269" s="10" t="s">
        <v>556</v>
      </c>
      <c r="Z269" s="11" t="n">
        <v>71858</v>
      </c>
      <c r="AA269" s="5"/>
      <c r="AB269" s="11" t="n">
        <v>720188</v>
      </c>
    </row>
    <row r="270" customFormat="false" ht="15" hidden="false" customHeight="false" outlineLevel="0" collapsed="false">
      <c r="A270" s="33" t="n">
        <v>266</v>
      </c>
      <c r="B270" s="34" t="s">
        <v>1683</v>
      </c>
      <c r="C270" s="33" t="s">
        <v>540</v>
      </c>
      <c r="D270" s="33" t="s">
        <v>1669</v>
      </c>
      <c r="E270" s="35" t="s">
        <v>1684</v>
      </c>
      <c r="F270" s="12" t="n">
        <v>1833838</v>
      </c>
      <c r="G270" s="12" t="n">
        <f aca="false">I270+J270</f>
        <v>3111885</v>
      </c>
      <c r="H270" s="12" t="n">
        <f aca="false">F270+G270</f>
        <v>4945723</v>
      </c>
      <c r="I270" s="12" t="n">
        <v>387400</v>
      </c>
      <c r="J270" s="12" t="n">
        <v>2724485</v>
      </c>
      <c r="K270" s="12" t="n">
        <v>256180</v>
      </c>
      <c r="L270" s="12" t="n">
        <f aca="false">N270+O270</f>
        <v>319640</v>
      </c>
      <c r="M270" s="12" t="n">
        <f aca="false">K270+L270</f>
        <v>575820</v>
      </c>
      <c r="N270" s="12" t="n">
        <v>3800</v>
      </c>
      <c r="O270" s="12" t="n">
        <v>315840</v>
      </c>
      <c r="R270" s="9" t="s">
        <v>544</v>
      </c>
      <c r="S270" s="10" t="s">
        <v>465</v>
      </c>
      <c r="T270" s="11" t="n">
        <v>1464851</v>
      </c>
      <c r="U270" s="11" t="n">
        <v>444190</v>
      </c>
      <c r="V270" s="11" t="n">
        <v>1784467</v>
      </c>
      <c r="X270" s="9" t="s">
        <v>557</v>
      </c>
      <c r="Y270" s="10" t="s">
        <v>558</v>
      </c>
      <c r="Z270" s="11" t="n">
        <v>30000</v>
      </c>
      <c r="AA270" s="11" t="n">
        <v>39700</v>
      </c>
      <c r="AB270" s="11" t="n">
        <v>624336</v>
      </c>
    </row>
    <row r="271" customFormat="false" ht="15" hidden="false" customHeight="false" outlineLevel="0" collapsed="false">
      <c r="A271" s="33" t="n">
        <v>267</v>
      </c>
      <c r="B271" s="34" t="s">
        <v>1685</v>
      </c>
      <c r="C271" s="33" t="s">
        <v>542</v>
      </c>
      <c r="D271" s="33" t="s">
        <v>1669</v>
      </c>
      <c r="E271" s="35" t="s">
        <v>1686</v>
      </c>
      <c r="F271" s="12" t="n">
        <v>175000</v>
      </c>
      <c r="G271" s="12" t="n">
        <f aca="false">I271+J271</f>
        <v>1280811</v>
      </c>
      <c r="H271" s="12" t="n">
        <f aca="false">F271+G271</f>
        <v>1455811</v>
      </c>
      <c r="I271" s="12" t="n">
        <v>43500</v>
      </c>
      <c r="J271" s="12" t="n">
        <v>1237311</v>
      </c>
      <c r="K271" s="12" t="n">
        <v>650000</v>
      </c>
      <c r="L271" s="12" t="n">
        <f aca="false">N271+O271</f>
        <v>2776224</v>
      </c>
      <c r="M271" s="12" t="n">
        <f aca="false">K271+L271</f>
        <v>3426224</v>
      </c>
      <c r="N271" s="12" t="n">
        <v>0</v>
      </c>
      <c r="O271" s="12" t="n">
        <v>2776224</v>
      </c>
      <c r="R271" s="9" t="s">
        <v>545</v>
      </c>
      <c r="S271" s="10" t="s">
        <v>546</v>
      </c>
      <c r="T271" s="11" t="n">
        <v>721002</v>
      </c>
      <c r="U271" s="11" t="n">
        <v>103210</v>
      </c>
      <c r="V271" s="11" t="n">
        <v>720837</v>
      </c>
      <c r="X271" s="9" t="s">
        <v>559</v>
      </c>
      <c r="Y271" s="10" t="s">
        <v>560</v>
      </c>
      <c r="Z271" s="11" t="n">
        <v>14502</v>
      </c>
      <c r="AA271" s="11" t="n">
        <v>29201</v>
      </c>
      <c r="AB271" s="11" t="n">
        <v>563216</v>
      </c>
    </row>
    <row r="272" customFormat="false" ht="15" hidden="false" customHeight="false" outlineLevel="0" collapsed="false">
      <c r="A272" s="33" t="n">
        <v>268</v>
      </c>
      <c r="B272" s="34" t="s">
        <v>1687</v>
      </c>
      <c r="C272" s="33" t="s">
        <v>544</v>
      </c>
      <c r="D272" s="33" t="s">
        <v>1669</v>
      </c>
      <c r="E272" s="35" t="s">
        <v>1606</v>
      </c>
      <c r="F272" s="12" t="n">
        <v>1464851</v>
      </c>
      <c r="G272" s="12" t="n">
        <f aca="false">I272+J272</f>
        <v>2228657</v>
      </c>
      <c r="H272" s="12" t="n">
        <f aca="false">F272+G272</f>
        <v>3693508</v>
      </c>
      <c r="I272" s="12" t="n">
        <v>444190</v>
      </c>
      <c r="J272" s="12" t="n">
        <v>1784467</v>
      </c>
      <c r="K272" s="12" t="n">
        <v>637849</v>
      </c>
      <c r="L272" s="12" t="n">
        <f aca="false">N272+O272</f>
        <v>253114</v>
      </c>
      <c r="M272" s="12" t="n">
        <f aca="false">K272+L272</f>
        <v>890963</v>
      </c>
      <c r="N272" s="12" t="n">
        <v>17600</v>
      </c>
      <c r="O272" s="12" t="n">
        <v>235514</v>
      </c>
      <c r="R272" s="9" t="s">
        <v>547</v>
      </c>
      <c r="S272" s="10" t="s">
        <v>548</v>
      </c>
      <c r="T272" s="5"/>
      <c r="U272" s="11" t="n">
        <v>43100</v>
      </c>
      <c r="V272" s="11" t="n">
        <v>119840</v>
      </c>
      <c r="X272" s="9" t="s">
        <v>561</v>
      </c>
      <c r="Y272" s="10" t="s">
        <v>562</v>
      </c>
      <c r="Z272" s="11" t="n">
        <v>3370468</v>
      </c>
      <c r="AA272" s="5"/>
      <c r="AB272" s="11" t="n">
        <v>4509696</v>
      </c>
    </row>
    <row r="273" customFormat="false" ht="15" hidden="false" customHeight="false" outlineLevel="0" collapsed="false">
      <c r="A273" s="33" t="n">
        <v>269</v>
      </c>
      <c r="B273" s="34" t="s">
        <v>1688</v>
      </c>
      <c r="C273" s="33" t="s">
        <v>545</v>
      </c>
      <c r="D273" s="33" t="s">
        <v>1669</v>
      </c>
      <c r="E273" s="35" t="s">
        <v>1689</v>
      </c>
      <c r="F273" s="12" t="n">
        <v>721002</v>
      </c>
      <c r="G273" s="12" t="n">
        <f aca="false">I273+J273</f>
        <v>824047</v>
      </c>
      <c r="H273" s="12" t="n">
        <f aca="false">F273+G273</f>
        <v>1545049</v>
      </c>
      <c r="I273" s="12" t="n">
        <v>103210</v>
      </c>
      <c r="J273" s="12" t="n">
        <v>720837</v>
      </c>
      <c r="K273" s="12" t="n">
        <v>0</v>
      </c>
      <c r="L273" s="12" t="n">
        <f aca="false">N273+O273</f>
        <v>1016885</v>
      </c>
      <c r="M273" s="12" t="n">
        <f aca="false">K273+L273</f>
        <v>1016885</v>
      </c>
      <c r="N273" s="12" t="n">
        <v>0</v>
      </c>
      <c r="O273" s="12" t="n">
        <v>1016885</v>
      </c>
      <c r="R273" s="9" t="s">
        <v>549</v>
      </c>
      <c r="S273" s="10" t="s">
        <v>550</v>
      </c>
      <c r="T273" s="11" t="n">
        <v>3601</v>
      </c>
      <c r="U273" s="11" t="n">
        <v>73000</v>
      </c>
      <c r="V273" s="11" t="n">
        <v>190923</v>
      </c>
      <c r="X273" s="9" t="s">
        <v>563</v>
      </c>
      <c r="Y273" s="10" t="s">
        <v>564</v>
      </c>
      <c r="Z273" s="5"/>
      <c r="AA273" s="11" t="n">
        <v>26100</v>
      </c>
      <c r="AB273" s="11" t="n">
        <v>709469</v>
      </c>
    </row>
    <row r="274" customFormat="false" ht="15" hidden="false" customHeight="false" outlineLevel="0" collapsed="false">
      <c r="A274" s="33" t="n">
        <v>270</v>
      </c>
      <c r="B274" s="34" t="s">
        <v>1690</v>
      </c>
      <c r="C274" s="33" t="s">
        <v>547</v>
      </c>
      <c r="D274" s="33" t="s">
        <v>1669</v>
      </c>
      <c r="E274" s="35" t="s">
        <v>1691</v>
      </c>
      <c r="F274" s="12" t="n">
        <v>0</v>
      </c>
      <c r="G274" s="12" t="n">
        <f aca="false">I274+J274</f>
        <v>162940</v>
      </c>
      <c r="H274" s="12" t="n">
        <f aca="false">F274+G274</f>
        <v>162940</v>
      </c>
      <c r="I274" s="12" t="n">
        <v>43100</v>
      </c>
      <c r="J274" s="12" t="n">
        <v>119840</v>
      </c>
      <c r="K274" s="12" t="n">
        <v>3000</v>
      </c>
      <c r="L274" s="12" t="n">
        <f aca="false">N274+O274</f>
        <v>454846</v>
      </c>
      <c r="M274" s="12" t="n">
        <f aca="false">K274+L274</f>
        <v>457846</v>
      </c>
      <c r="N274" s="12" t="n">
        <v>97581</v>
      </c>
      <c r="O274" s="12" t="n">
        <v>357265</v>
      </c>
      <c r="R274" s="9" t="s">
        <v>551</v>
      </c>
      <c r="S274" s="10" t="s">
        <v>552</v>
      </c>
      <c r="T274" s="11" t="n">
        <v>607000</v>
      </c>
      <c r="U274" s="11" t="n">
        <v>10500</v>
      </c>
      <c r="V274" s="11" t="n">
        <v>958096</v>
      </c>
      <c r="X274" s="9" t="s">
        <v>565</v>
      </c>
      <c r="Y274" s="10" t="s">
        <v>566</v>
      </c>
      <c r="Z274" s="11" t="n">
        <v>4857309</v>
      </c>
      <c r="AA274" s="11" t="n">
        <v>624256</v>
      </c>
      <c r="AB274" s="11" t="n">
        <v>25196072</v>
      </c>
    </row>
    <row r="275" customFormat="false" ht="15" hidden="false" customHeight="false" outlineLevel="0" collapsed="false">
      <c r="A275" s="33" t="n">
        <v>271</v>
      </c>
      <c r="B275" s="34" t="s">
        <v>1692</v>
      </c>
      <c r="C275" s="33" t="s">
        <v>549</v>
      </c>
      <c r="D275" s="33" t="s">
        <v>1669</v>
      </c>
      <c r="E275" s="35" t="s">
        <v>1693</v>
      </c>
      <c r="F275" s="12" t="n">
        <v>3601</v>
      </c>
      <c r="G275" s="12" t="n">
        <f aca="false">I275+J275</f>
        <v>263923</v>
      </c>
      <c r="H275" s="12" t="n">
        <f aca="false">F275+G275</f>
        <v>267524</v>
      </c>
      <c r="I275" s="12" t="n">
        <v>73000</v>
      </c>
      <c r="J275" s="12" t="n">
        <v>190923</v>
      </c>
      <c r="K275" s="12" t="n">
        <v>27002</v>
      </c>
      <c r="L275" s="12" t="n">
        <f aca="false">N275+O275</f>
        <v>346987</v>
      </c>
      <c r="M275" s="12" t="n">
        <f aca="false">K275+L275</f>
        <v>373989</v>
      </c>
      <c r="N275" s="12" t="n">
        <v>167100</v>
      </c>
      <c r="O275" s="12" t="n">
        <v>179887</v>
      </c>
      <c r="R275" s="9" t="s">
        <v>553</v>
      </c>
      <c r="S275" s="10" t="s">
        <v>554</v>
      </c>
      <c r="T275" s="11" t="n">
        <v>224940</v>
      </c>
      <c r="U275" s="11" t="n">
        <v>139135</v>
      </c>
      <c r="V275" s="11" t="n">
        <v>815820</v>
      </c>
      <c r="X275" s="9" t="s">
        <v>567</v>
      </c>
      <c r="Y275" s="10" t="s">
        <v>568</v>
      </c>
      <c r="Z275" s="11" t="n">
        <v>1995652</v>
      </c>
      <c r="AA275" s="5"/>
      <c r="AB275" s="11" t="n">
        <v>2629493</v>
      </c>
    </row>
    <row r="276" customFormat="false" ht="15" hidden="false" customHeight="false" outlineLevel="0" collapsed="false">
      <c r="A276" s="33" t="n">
        <v>272</v>
      </c>
      <c r="B276" s="34" t="s">
        <v>1694</v>
      </c>
      <c r="C276" s="33" t="s">
        <v>551</v>
      </c>
      <c r="D276" s="33" t="s">
        <v>1669</v>
      </c>
      <c r="E276" s="35" t="s">
        <v>1695</v>
      </c>
      <c r="F276" s="12" t="n">
        <v>607000</v>
      </c>
      <c r="G276" s="12" t="n">
        <f aca="false">I276+J276</f>
        <v>968596</v>
      </c>
      <c r="H276" s="12" t="n">
        <f aca="false">F276+G276</f>
        <v>1575596</v>
      </c>
      <c r="I276" s="12" t="n">
        <v>10500</v>
      </c>
      <c r="J276" s="12" t="n">
        <v>958096</v>
      </c>
      <c r="K276" s="12" t="n">
        <v>54800</v>
      </c>
      <c r="L276" s="12" t="n">
        <f aca="false">N276+O276</f>
        <v>177472</v>
      </c>
      <c r="M276" s="12" t="n">
        <f aca="false">K276+L276</f>
        <v>232272</v>
      </c>
      <c r="N276" s="12" t="n">
        <v>0</v>
      </c>
      <c r="O276" s="12" t="n">
        <v>177472</v>
      </c>
      <c r="R276" s="9" t="s">
        <v>555</v>
      </c>
      <c r="S276" s="10" t="s">
        <v>556</v>
      </c>
      <c r="T276" s="11" t="n">
        <v>573875</v>
      </c>
      <c r="U276" s="11" t="n">
        <v>190900</v>
      </c>
      <c r="V276" s="11" t="n">
        <v>1023221</v>
      </c>
      <c r="X276" s="9" t="s">
        <v>569</v>
      </c>
      <c r="Y276" s="10" t="s">
        <v>570</v>
      </c>
      <c r="Z276" s="5"/>
      <c r="AA276" s="5"/>
      <c r="AB276" s="11" t="n">
        <v>3928</v>
      </c>
    </row>
    <row r="277" customFormat="false" ht="15" hidden="false" customHeight="false" outlineLevel="0" collapsed="false">
      <c r="A277" s="33" t="n">
        <v>273</v>
      </c>
      <c r="B277" s="34" t="s">
        <v>1696</v>
      </c>
      <c r="C277" s="33" t="s">
        <v>553</v>
      </c>
      <c r="D277" s="33" t="s">
        <v>1669</v>
      </c>
      <c r="E277" s="35" t="s">
        <v>1697</v>
      </c>
      <c r="F277" s="12" t="n">
        <v>224940</v>
      </c>
      <c r="G277" s="12" t="n">
        <f aca="false">I277+J277</f>
        <v>954955</v>
      </c>
      <c r="H277" s="12" t="n">
        <f aca="false">F277+G277</f>
        <v>1179895</v>
      </c>
      <c r="I277" s="12" t="n">
        <v>139135</v>
      </c>
      <c r="J277" s="12" t="n">
        <v>815820</v>
      </c>
      <c r="K277" s="12" t="n">
        <v>81477</v>
      </c>
      <c r="L277" s="12" t="n">
        <f aca="false">N277+O277</f>
        <v>5019333</v>
      </c>
      <c r="M277" s="12" t="n">
        <f aca="false">K277+L277</f>
        <v>5100810</v>
      </c>
      <c r="N277" s="12" t="n">
        <v>561032</v>
      </c>
      <c r="O277" s="12" t="n">
        <v>4458301</v>
      </c>
      <c r="R277" s="9" t="s">
        <v>557</v>
      </c>
      <c r="S277" s="10" t="s">
        <v>558</v>
      </c>
      <c r="T277" s="11" t="n">
        <v>414050</v>
      </c>
      <c r="U277" s="11" t="n">
        <v>545883</v>
      </c>
      <c r="V277" s="11" t="n">
        <v>1361189</v>
      </c>
      <c r="X277" s="9" t="s">
        <v>571</v>
      </c>
      <c r="Y277" s="10" t="s">
        <v>572</v>
      </c>
      <c r="Z277" s="11" t="n">
        <v>412656</v>
      </c>
      <c r="AA277" s="11" t="n">
        <v>13900</v>
      </c>
      <c r="AB277" s="11" t="n">
        <v>456316</v>
      </c>
    </row>
    <row r="278" customFormat="false" ht="15" hidden="false" customHeight="false" outlineLevel="0" collapsed="false">
      <c r="A278" s="33" t="n">
        <v>274</v>
      </c>
      <c r="B278" s="34" t="s">
        <v>1698</v>
      </c>
      <c r="C278" s="33" t="s">
        <v>555</v>
      </c>
      <c r="D278" s="33" t="s">
        <v>1669</v>
      </c>
      <c r="E278" s="35" t="s">
        <v>1699</v>
      </c>
      <c r="F278" s="12" t="n">
        <v>573875</v>
      </c>
      <c r="G278" s="12" t="n">
        <f aca="false">I278+J278</f>
        <v>1214121</v>
      </c>
      <c r="H278" s="12" t="n">
        <f aca="false">F278+G278</f>
        <v>1787996</v>
      </c>
      <c r="I278" s="12" t="n">
        <v>190900</v>
      </c>
      <c r="J278" s="12" t="n">
        <v>1023221</v>
      </c>
      <c r="K278" s="12" t="n">
        <v>71858</v>
      </c>
      <c r="L278" s="12" t="n">
        <f aca="false">N278+O278</f>
        <v>720188</v>
      </c>
      <c r="M278" s="12" t="n">
        <f aca="false">K278+L278</f>
        <v>792046</v>
      </c>
      <c r="N278" s="12" t="n">
        <v>0</v>
      </c>
      <c r="O278" s="12" t="n">
        <v>720188</v>
      </c>
      <c r="R278" s="9" t="s">
        <v>559</v>
      </c>
      <c r="S278" s="10" t="s">
        <v>560</v>
      </c>
      <c r="T278" s="5"/>
      <c r="U278" s="5"/>
      <c r="V278" s="11" t="n">
        <v>223986</v>
      </c>
      <c r="X278" s="9" t="s">
        <v>573</v>
      </c>
      <c r="Y278" s="10" t="s">
        <v>574</v>
      </c>
      <c r="Z278" s="11" t="n">
        <v>177690</v>
      </c>
      <c r="AA278" s="11" t="n">
        <v>303260</v>
      </c>
      <c r="AB278" s="11" t="n">
        <v>1039904</v>
      </c>
    </row>
    <row r="279" customFormat="false" ht="15" hidden="false" customHeight="false" outlineLevel="0" collapsed="false">
      <c r="A279" s="33" t="n">
        <v>275</v>
      </c>
      <c r="B279" s="34" t="s">
        <v>1700</v>
      </c>
      <c r="C279" s="33" t="s">
        <v>557</v>
      </c>
      <c r="D279" s="33" t="s">
        <v>1669</v>
      </c>
      <c r="E279" s="35" t="s">
        <v>1701</v>
      </c>
      <c r="F279" s="12" t="n">
        <v>414050</v>
      </c>
      <c r="G279" s="12" t="n">
        <f aca="false">I279+J279</f>
        <v>1907072</v>
      </c>
      <c r="H279" s="12" t="n">
        <f aca="false">F279+G279</f>
        <v>2321122</v>
      </c>
      <c r="I279" s="12" t="n">
        <v>545883</v>
      </c>
      <c r="J279" s="12" t="n">
        <v>1361189</v>
      </c>
      <c r="K279" s="12" t="n">
        <v>30000</v>
      </c>
      <c r="L279" s="12" t="n">
        <f aca="false">N279+O279</f>
        <v>664036</v>
      </c>
      <c r="M279" s="12" t="n">
        <f aca="false">K279+L279</f>
        <v>694036</v>
      </c>
      <c r="N279" s="12" t="n">
        <v>39700</v>
      </c>
      <c r="O279" s="12" t="n">
        <v>624336</v>
      </c>
      <c r="R279" s="9" t="s">
        <v>561</v>
      </c>
      <c r="S279" s="10" t="s">
        <v>562</v>
      </c>
      <c r="T279" s="11" t="n">
        <v>1021354</v>
      </c>
      <c r="U279" s="11" t="n">
        <v>79000</v>
      </c>
      <c r="V279" s="11" t="n">
        <v>2253272</v>
      </c>
      <c r="X279" s="9" t="s">
        <v>575</v>
      </c>
      <c r="Y279" s="10" t="s">
        <v>576</v>
      </c>
      <c r="Z279" s="11" t="n">
        <v>509890</v>
      </c>
      <c r="AA279" s="11" t="n">
        <v>201200</v>
      </c>
      <c r="AB279" s="11" t="n">
        <v>738200</v>
      </c>
    </row>
    <row r="280" customFormat="false" ht="15" hidden="false" customHeight="false" outlineLevel="0" collapsed="false">
      <c r="A280" s="33" t="n">
        <v>276</v>
      </c>
      <c r="B280" s="34" t="s">
        <v>1702</v>
      </c>
      <c r="C280" s="33" t="s">
        <v>559</v>
      </c>
      <c r="D280" s="33" t="s">
        <v>1669</v>
      </c>
      <c r="E280" s="35" t="s">
        <v>1703</v>
      </c>
      <c r="F280" s="12" t="n">
        <v>0</v>
      </c>
      <c r="G280" s="12" t="n">
        <f aca="false">I280+J280</f>
        <v>223986</v>
      </c>
      <c r="H280" s="12" t="n">
        <f aca="false">F280+G280</f>
        <v>223986</v>
      </c>
      <c r="I280" s="12" t="n">
        <v>0</v>
      </c>
      <c r="J280" s="12" t="n">
        <v>223986</v>
      </c>
      <c r="K280" s="12" t="n">
        <v>14502</v>
      </c>
      <c r="L280" s="12" t="n">
        <f aca="false">N280+O280</f>
        <v>592417</v>
      </c>
      <c r="M280" s="12" t="n">
        <f aca="false">K280+L280</f>
        <v>606919</v>
      </c>
      <c r="N280" s="12" t="n">
        <v>29201</v>
      </c>
      <c r="O280" s="12" t="n">
        <v>563216</v>
      </c>
      <c r="R280" s="9" t="s">
        <v>563</v>
      </c>
      <c r="S280" s="10" t="s">
        <v>564</v>
      </c>
      <c r="T280" s="5"/>
      <c r="U280" s="11" t="n">
        <v>800</v>
      </c>
      <c r="V280" s="11" t="n">
        <v>203836</v>
      </c>
      <c r="X280" s="9" t="s">
        <v>577</v>
      </c>
      <c r="Y280" s="10" t="s">
        <v>578</v>
      </c>
      <c r="Z280" s="11" t="n">
        <v>2911088</v>
      </c>
      <c r="AA280" s="11" t="n">
        <v>4552795</v>
      </c>
      <c r="AB280" s="11" t="n">
        <v>7820441</v>
      </c>
    </row>
    <row r="281" customFormat="false" ht="15" hidden="false" customHeight="false" outlineLevel="0" collapsed="false">
      <c r="A281" s="33" t="n">
        <v>277</v>
      </c>
      <c r="B281" s="34" t="s">
        <v>1704</v>
      </c>
      <c r="C281" s="33" t="s">
        <v>561</v>
      </c>
      <c r="D281" s="33" t="s">
        <v>1669</v>
      </c>
      <c r="E281" s="35" t="s">
        <v>1705</v>
      </c>
      <c r="F281" s="12" t="n">
        <v>1021354</v>
      </c>
      <c r="G281" s="12" t="n">
        <f aca="false">I281+J281</f>
        <v>2332272</v>
      </c>
      <c r="H281" s="12" t="n">
        <f aca="false">F281+G281</f>
        <v>3353626</v>
      </c>
      <c r="I281" s="12" t="n">
        <v>79000</v>
      </c>
      <c r="J281" s="12" t="n">
        <v>2253272</v>
      </c>
      <c r="K281" s="12" t="n">
        <v>3370468</v>
      </c>
      <c r="L281" s="12" t="n">
        <f aca="false">N281+O281</f>
        <v>4509696</v>
      </c>
      <c r="M281" s="12" t="n">
        <f aca="false">K281+L281</f>
        <v>7880164</v>
      </c>
      <c r="N281" s="12" t="n">
        <v>0</v>
      </c>
      <c r="O281" s="12" t="n">
        <v>4509696</v>
      </c>
      <c r="R281" s="9" t="s">
        <v>565</v>
      </c>
      <c r="S281" s="10" t="s">
        <v>566</v>
      </c>
      <c r="T281" s="11" t="n">
        <v>10034653</v>
      </c>
      <c r="U281" s="11" t="n">
        <v>922211</v>
      </c>
      <c r="V281" s="11" t="n">
        <v>8394913</v>
      </c>
      <c r="X281" s="9" t="s">
        <v>579</v>
      </c>
      <c r="Y281" s="10" t="s">
        <v>580</v>
      </c>
      <c r="Z281" s="11" t="n">
        <v>2571400</v>
      </c>
      <c r="AA281" s="5"/>
      <c r="AB281" s="11" t="n">
        <v>14241678</v>
      </c>
    </row>
    <row r="282" customFormat="false" ht="15" hidden="false" customHeight="false" outlineLevel="0" collapsed="false">
      <c r="A282" s="33" t="n">
        <v>278</v>
      </c>
      <c r="B282" s="34" t="s">
        <v>1706</v>
      </c>
      <c r="C282" s="33" t="s">
        <v>563</v>
      </c>
      <c r="D282" s="33" t="s">
        <v>1669</v>
      </c>
      <c r="E282" s="35" t="s">
        <v>1707</v>
      </c>
      <c r="F282" s="12" t="n">
        <v>0</v>
      </c>
      <c r="G282" s="12" t="n">
        <f aca="false">I282+J282</f>
        <v>204636</v>
      </c>
      <c r="H282" s="12" t="n">
        <f aca="false">F282+G282</f>
        <v>204636</v>
      </c>
      <c r="I282" s="12" t="n">
        <v>800</v>
      </c>
      <c r="J282" s="12" t="n">
        <v>203836</v>
      </c>
      <c r="K282" s="12" t="n">
        <v>0</v>
      </c>
      <c r="L282" s="12" t="n">
        <f aca="false">N282+O282</f>
        <v>735569</v>
      </c>
      <c r="M282" s="12" t="n">
        <f aca="false">K282+L282</f>
        <v>735569</v>
      </c>
      <c r="N282" s="12" t="n">
        <v>26100</v>
      </c>
      <c r="O282" s="12" t="n">
        <v>709469</v>
      </c>
      <c r="R282" s="9" t="s">
        <v>567</v>
      </c>
      <c r="S282" s="10" t="s">
        <v>568</v>
      </c>
      <c r="T282" s="11" t="n">
        <v>14868950</v>
      </c>
      <c r="U282" s="11" t="n">
        <v>1208907</v>
      </c>
      <c r="V282" s="11" t="n">
        <v>8198875</v>
      </c>
      <c r="X282" s="9" t="s">
        <v>581</v>
      </c>
      <c r="Y282" s="10" t="s">
        <v>38</v>
      </c>
      <c r="Z282" s="11" t="n">
        <v>2474204</v>
      </c>
      <c r="AA282" s="11" t="n">
        <v>4200</v>
      </c>
      <c r="AB282" s="11" t="n">
        <v>14594204</v>
      </c>
    </row>
    <row r="283" customFormat="false" ht="15" hidden="false" customHeight="false" outlineLevel="0" collapsed="false">
      <c r="A283" s="33" t="n">
        <v>279</v>
      </c>
      <c r="B283" s="34" t="s">
        <v>1708</v>
      </c>
      <c r="C283" s="33" t="s">
        <v>565</v>
      </c>
      <c r="D283" s="33" t="s">
        <v>1669</v>
      </c>
      <c r="E283" s="35" t="s">
        <v>1709</v>
      </c>
      <c r="F283" s="12" t="n">
        <v>10034653</v>
      </c>
      <c r="G283" s="12" t="n">
        <f aca="false">I283+J283</f>
        <v>9317124</v>
      </c>
      <c r="H283" s="12" t="n">
        <f aca="false">F283+G283</f>
        <v>19351777</v>
      </c>
      <c r="I283" s="12" t="n">
        <v>922211</v>
      </c>
      <c r="J283" s="12" t="n">
        <v>8394913</v>
      </c>
      <c r="K283" s="12" t="n">
        <v>4857309</v>
      </c>
      <c r="L283" s="12" t="n">
        <f aca="false">N283+O283</f>
        <v>25820328</v>
      </c>
      <c r="M283" s="12" t="n">
        <f aca="false">K283+L283</f>
        <v>30677637</v>
      </c>
      <c r="N283" s="12" t="n">
        <v>624256</v>
      </c>
      <c r="O283" s="12" t="n">
        <v>25196072</v>
      </c>
      <c r="R283" s="9" t="s">
        <v>569</v>
      </c>
      <c r="S283" s="10" t="s">
        <v>570</v>
      </c>
      <c r="T283" s="5"/>
      <c r="U283" s="5"/>
      <c r="V283" s="11" t="n">
        <v>243003</v>
      </c>
      <c r="X283" s="9" t="s">
        <v>582</v>
      </c>
      <c r="Y283" s="10" t="s">
        <v>583</v>
      </c>
      <c r="Z283" s="5"/>
      <c r="AA283" s="11" t="n">
        <v>85900</v>
      </c>
      <c r="AB283" s="11" t="n">
        <v>3021067</v>
      </c>
    </row>
    <row r="284" customFormat="false" ht="15" hidden="false" customHeight="false" outlineLevel="0" collapsed="false">
      <c r="A284" s="33" t="n">
        <v>280</v>
      </c>
      <c r="B284" s="34" t="s">
        <v>1710</v>
      </c>
      <c r="C284" s="33" t="s">
        <v>567</v>
      </c>
      <c r="D284" s="33" t="s">
        <v>1669</v>
      </c>
      <c r="E284" s="35" t="s">
        <v>1711</v>
      </c>
      <c r="F284" s="12" t="n">
        <v>14868950</v>
      </c>
      <c r="G284" s="12" t="n">
        <f aca="false">I284+J284</f>
        <v>9407782</v>
      </c>
      <c r="H284" s="12" t="n">
        <f aca="false">F284+G284</f>
        <v>24276732</v>
      </c>
      <c r="I284" s="12" t="n">
        <v>1208907</v>
      </c>
      <c r="J284" s="12" t="n">
        <v>8198875</v>
      </c>
      <c r="K284" s="12" t="n">
        <v>1995652</v>
      </c>
      <c r="L284" s="12" t="n">
        <f aca="false">N284+O284</f>
        <v>2629493</v>
      </c>
      <c r="M284" s="12" t="n">
        <f aca="false">K284+L284</f>
        <v>4625145</v>
      </c>
      <c r="N284" s="12" t="n">
        <v>0</v>
      </c>
      <c r="O284" s="12" t="n">
        <v>2629493</v>
      </c>
      <c r="R284" s="9" t="s">
        <v>571</v>
      </c>
      <c r="S284" s="10" t="s">
        <v>572</v>
      </c>
      <c r="T284" s="11" t="n">
        <v>1550954</v>
      </c>
      <c r="U284" s="11" t="n">
        <v>741860</v>
      </c>
      <c r="V284" s="11" t="n">
        <v>4470000</v>
      </c>
      <c r="X284" s="9" t="s">
        <v>584</v>
      </c>
      <c r="Y284" s="10" t="s">
        <v>585</v>
      </c>
      <c r="Z284" s="5"/>
      <c r="AA284" s="5"/>
      <c r="AB284" s="11" t="n">
        <v>1270187</v>
      </c>
    </row>
    <row r="285" customFormat="false" ht="15" hidden="false" customHeight="false" outlineLevel="0" collapsed="false">
      <c r="A285" s="33" t="n">
        <v>281</v>
      </c>
      <c r="B285" s="34" t="s">
        <v>1712</v>
      </c>
      <c r="C285" s="33" t="s">
        <v>569</v>
      </c>
      <c r="D285" s="33" t="s">
        <v>1669</v>
      </c>
      <c r="E285" s="35" t="s">
        <v>1713</v>
      </c>
      <c r="F285" s="12" t="n">
        <v>0</v>
      </c>
      <c r="G285" s="12" t="n">
        <f aca="false">I285+J285</f>
        <v>243003</v>
      </c>
      <c r="H285" s="12" t="n">
        <f aca="false">F285+G285</f>
        <v>243003</v>
      </c>
      <c r="I285" s="12" t="n">
        <v>0</v>
      </c>
      <c r="J285" s="12" t="n">
        <v>243003</v>
      </c>
      <c r="K285" s="12" t="n">
        <v>0</v>
      </c>
      <c r="L285" s="12" t="n">
        <f aca="false">N285+O285</f>
        <v>3928</v>
      </c>
      <c r="M285" s="12" t="n">
        <f aca="false">K285+L285</f>
        <v>3928</v>
      </c>
      <c r="N285" s="12" t="n">
        <v>0</v>
      </c>
      <c r="O285" s="12" t="n">
        <v>3928</v>
      </c>
      <c r="R285" s="9" t="s">
        <v>573</v>
      </c>
      <c r="S285" s="10" t="s">
        <v>574</v>
      </c>
      <c r="T285" s="11" t="n">
        <v>28200</v>
      </c>
      <c r="U285" s="11" t="n">
        <v>252301</v>
      </c>
      <c r="V285" s="11" t="n">
        <v>2153189</v>
      </c>
      <c r="X285" s="9" t="s">
        <v>586</v>
      </c>
      <c r="Y285" s="10" t="s">
        <v>397</v>
      </c>
      <c r="Z285" s="11" t="n">
        <v>861764</v>
      </c>
      <c r="AA285" s="11" t="n">
        <v>2400905</v>
      </c>
      <c r="AB285" s="11" t="n">
        <v>12044973</v>
      </c>
    </row>
    <row r="286" customFormat="false" ht="15" hidden="false" customHeight="false" outlineLevel="0" collapsed="false">
      <c r="A286" s="33" t="n">
        <v>282</v>
      </c>
      <c r="B286" s="34" t="s">
        <v>1714</v>
      </c>
      <c r="C286" s="33" t="s">
        <v>571</v>
      </c>
      <c r="D286" s="33" t="s">
        <v>1669</v>
      </c>
      <c r="E286" s="35" t="s">
        <v>1715</v>
      </c>
      <c r="F286" s="12" t="n">
        <v>1550954</v>
      </c>
      <c r="G286" s="12" t="n">
        <f aca="false">I286+J286</f>
        <v>5211860</v>
      </c>
      <c r="H286" s="12" t="n">
        <f aca="false">F286+G286</f>
        <v>6762814</v>
      </c>
      <c r="I286" s="12" t="n">
        <v>741860</v>
      </c>
      <c r="J286" s="12" t="n">
        <v>4470000</v>
      </c>
      <c r="K286" s="12" t="n">
        <v>412656</v>
      </c>
      <c r="L286" s="12" t="n">
        <f aca="false">N286+O286</f>
        <v>470216</v>
      </c>
      <c r="M286" s="12" t="n">
        <f aca="false">K286+L286</f>
        <v>882872</v>
      </c>
      <c r="N286" s="12" t="n">
        <v>13900</v>
      </c>
      <c r="O286" s="12" t="n">
        <v>456316</v>
      </c>
      <c r="R286" s="9" t="s">
        <v>575</v>
      </c>
      <c r="S286" s="10" t="s">
        <v>576</v>
      </c>
      <c r="T286" s="11" t="n">
        <v>1552250</v>
      </c>
      <c r="U286" s="11" t="n">
        <v>349600</v>
      </c>
      <c r="V286" s="11" t="n">
        <v>2059038</v>
      </c>
      <c r="X286" s="9" t="s">
        <v>587</v>
      </c>
      <c r="Y286" s="10" t="s">
        <v>405</v>
      </c>
      <c r="Z286" s="11" t="n">
        <v>47256480</v>
      </c>
      <c r="AA286" s="11" t="n">
        <v>9579480</v>
      </c>
      <c r="AB286" s="11" t="n">
        <v>27348436</v>
      </c>
    </row>
    <row r="287" customFormat="false" ht="15" hidden="false" customHeight="false" outlineLevel="0" collapsed="false">
      <c r="A287" s="33" t="n">
        <v>283</v>
      </c>
      <c r="B287" s="34" t="s">
        <v>1716</v>
      </c>
      <c r="C287" s="33" t="s">
        <v>573</v>
      </c>
      <c r="D287" s="33" t="s">
        <v>1669</v>
      </c>
      <c r="E287" s="35" t="s">
        <v>1717</v>
      </c>
      <c r="F287" s="12" t="n">
        <v>28200</v>
      </c>
      <c r="G287" s="12" t="n">
        <f aca="false">I287+J287</f>
        <v>2405490</v>
      </c>
      <c r="H287" s="12" t="n">
        <f aca="false">F287+G287</f>
        <v>2433690</v>
      </c>
      <c r="I287" s="12" t="n">
        <v>252301</v>
      </c>
      <c r="J287" s="12" t="n">
        <v>2153189</v>
      </c>
      <c r="K287" s="12" t="n">
        <v>177690</v>
      </c>
      <c r="L287" s="12" t="n">
        <f aca="false">N287+O287</f>
        <v>1343164</v>
      </c>
      <c r="M287" s="12" t="n">
        <f aca="false">K287+L287</f>
        <v>1520854</v>
      </c>
      <c r="N287" s="12" t="n">
        <v>303260</v>
      </c>
      <c r="O287" s="12" t="n">
        <v>1039904</v>
      </c>
      <c r="R287" s="9" t="s">
        <v>577</v>
      </c>
      <c r="S287" s="10" t="s">
        <v>578</v>
      </c>
      <c r="T287" s="11" t="n">
        <v>6157964</v>
      </c>
      <c r="U287" s="11" t="n">
        <v>643101</v>
      </c>
      <c r="V287" s="11" t="n">
        <v>6510565</v>
      </c>
      <c r="X287" s="9" t="s">
        <v>588</v>
      </c>
      <c r="Y287" s="10" t="s">
        <v>589</v>
      </c>
      <c r="Z287" s="11" t="n">
        <v>297710</v>
      </c>
      <c r="AA287" s="11" t="n">
        <v>784380</v>
      </c>
      <c r="AB287" s="11" t="n">
        <v>640377</v>
      </c>
    </row>
    <row r="288" customFormat="false" ht="15" hidden="false" customHeight="false" outlineLevel="0" collapsed="false">
      <c r="A288" s="33" t="n">
        <v>284</v>
      </c>
      <c r="B288" s="34" t="s">
        <v>1718</v>
      </c>
      <c r="C288" s="33" t="s">
        <v>575</v>
      </c>
      <c r="D288" s="33" t="s">
        <v>1669</v>
      </c>
      <c r="E288" s="35" t="s">
        <v>1719</v>
      </c>
      <c r="F288" s="12" t="n">
        <v>1552250</v>
      </c>
      <c r="G288" s="12" t="n">
        <f aca="false">I288+J288</f>
        <v>2408638</v>
      </c>
      <c r="H288" s="12" t="n">
        <f aca="false">F288+G288</f>
        <v>3960888</v>
      </c>
      <c r="I288" s="12" t="n">
        <v>349600</v>
      </c>
      <c r="J288" s="12" t="n">
        <v>2059038</v>
      </c>
      <c r="K288" s="12" t="n">
        <v>509890</v>
      </c>
      <c r="L288" s="12" t="n">
        <f aca="false">N288+O288</f>
        <v>939400</v>
      </c>
      <c r="M288" s="12" t="n">
        <f aca="false">K288+L288</f>
        <v>1449290</v>
      </c>
      <c r="N288" s="12" t="n">
        <v>201200</v>
      </c>
      <c r="O288" s="12" t="n">
        <v>738200</v>
      </c>
      <c r="R288" s="9" t="s">
        <v>579</v>
      </c>
      <c r="S288" s="10" t="s">
        <v>580</v>
      </c>
      <c r="T288" s="11" t="n">
        <v>21158495</v>
      </c>
      <c r="U288" s="11" t="n">
        <v>84001</v>
      </c>
      <c r="V288" s="11" t="n">
        <v>13280831</v>
      </c>
      <c r="X288" s="9" t="s">
        <v>590</v>
      </c>
      <c r="Y288" s="10" t="s">
        <v>591</v>
      </c>
      <c r="Z288" s="11" t="n">
        <v>9790150</v>
      </c>
      <c r="AA288" s="11" t="n">
        <v>1000</v>
      </c>
      <c r="AB288" s="11" t="n">
        <v>34999857</v>
      </c>
    </row>
    <row r="289" customFormat="false" ht="15" hidden="false" customHeight="false" outlineLevel="0" collapsed="false">
      <c r="A289" s="33" t="n">
        <v>285</v>
      </c>
      <c r="B289" s="34" t="s">
        <v>1720</v>
      </c>
      <c r="C289" s="33" t="s">
        <v>577</v>
      </c>
      <c r="D289" s="33" t="s">
        <v>1721</v>
      </c>
      <c r="E289" s="35" t="s">
        <v>1722</v>
      </c>
      <c r="F289" s="12" t="n">
        <v>6157964</v>
      </c>
      <c r="G289" s="12" t="n">
        <f aca="false">I289+J289</f>
        <v>7153666</v>
      </c>
      <c r="H289" s="12" t="n">
        <f aca="false">F289+G289</f>
        <v>13311630</v>
      </c>
      <c r="I289" s="12" t="n">
        <v>643101</v>
      </c>
      <c r="J289" s="12" t="n">
        <v>6510565</v>
      </c>
      <c r="K289" s="12" t="n">
        <v>2911088</v>
      </c>
      <c r="L289" s="12" t="n">
        <f aca="false">N289+O289</f>
        <v>12373236</v>
      </c>
      <c r="M289" s="12" t="n">
        <f aca="false">K289+L289</f>
        <v>15284324</v>
      </c>
      <c r="N289" s="12" t="n">
        <v>4552795</v>
      </c>
      <c r="O289" s="12" t="n">
        <v>7820441</v>
      </c>
      <c r="R289" s="9" t="s">
        <v>581</v>
      </c>
      <c r="S289" s="10" t="s">
        <v>38</v>
      </c>
      <c r="T289" s="11" t="n">
        <v>10330043</v>
      </c>
      <c r="U289" s="11" t="n">
        <v>2464055</v>
      </c>
      <c r="V289" s="11" t="n">
        <v>37149363</v>
      </c>
      <c r="X289" s="9" t="s">
        <v>592</v>
      </c>
      <c r="Y289" s="10" t="s">
        <v>593</v>
      </c>
      <c r="Z289" s="11" t="n">
        <v>4549420</v>
      </c>
      <c r="AA289" s="5"/>
      <c r="AB289" s="11" t="n">
        <v>17520705</v>
      </c>
    </row>
    <row r="290" customFormat="false" ht="15" hidden="false" customHeight="false" outlineLevel="0" collapsed="false">
      <c r="A290" s="33" t="n">
        <v>286</v>
      </c>
      <c r="B290" s="34" t="s">
        <v>1723</v>
      </c>
      <c r="C290" s="33" t="s">
        <v>579</v>
      </c>
      <c r="D290" s="33" t="s">
        <v>1721</v>
      </c>
      <c r="E290" s="35" t="s">
        <v>1724</v>
      </c>
      <c r="F290" s="12" t="n">
        <v>21158495</v>
      </c>
      <c r="G290" s="12" t="n">
        <f aca="false">I290+J290</f>
        <v>13364832</v>
      </c>
      <c r="H290" s="12" t="n">
        <f aca="false">F290+G290</f>
        <v>34523327</v>
      </c>
      <c r="I290" s="12" t="n">
        <v>84001</v>
      </c>
      <c r="J290" s="12" t="n">
        <v>13280831</v>
      </c>
      <c r="K290" s="12" t="n">
        <v>2571400</v>
      </c>
      <c r="L290" s="12" t="n">
        <f aca="false">N290+O290</f>
        <v>14241678</v>
      </c>
      <c r="M290" s="12" t="n">
        <f aca="false">K290+L290</f>
        <v>16813078</v>
      </c>
      <c r="N290" s="12" t="n">
        <v>0</v>
      </c>
      <c r="O290" s="12" t="n">
        <v>14241678</v>
      </c>
      <c r="R290" s="9" t="s">
        <v>582</v>
      </c>
      <c r="S290" s="10" t="s">
        <v>583</v>
      </c>
      <c r="T290" s="11" t="n">
        <v>11258896</v>
      </c>
      <c r="U290" s="5"/>
      <c r="V290" s="11" t="n">
        <v>3677473</v>
      </c>
      <c r="X290" s="9" t="s">
        <v>594</v>
      </c>
      <c r="Y290" s="10" t="s">
        <v>595</v>
      </c>
      <c r="Z290" s="11" t="n">
        <v>9696463</v>
      </c>
      <c r="AA290" s="11" t="n">
        <v>179250</v>
      </c>
      <c r="AB290" s="11" t="n">
        <v>57841834</v>
      </c>
    </row>
    <row r="291" customFormat="false" ht="15" hidden="false" customHeight="false" outlineLevel="0" collapsed="false">
      <c r="A291" s="33" t="n">
        <v>287</v>
      </c>
      <c r="B291" s="34" t="s">
        <v>1725</v>
      </c>
      <c r="C291" s="33" t="s">
        <v>581</v>
      </c>
      <c r="D291" s="33" t="s">
        <v>1721</v>
      </c>
      <c r="E291" s="35" t="s">
        <v>1170</v>
      </c>
      <c r="F291" s="12" t="n">
        <v>10330043</v>
      </c>
      <c r="G291" s="12" t="n">
        <f aca="false">I291+J291</f>
        <v>39613418</v>
      </c>
      <c r="H291" s="12" t="n">
        <f aca="false">F291+G291</f>
        <v>49943461</v>
      </c>
      <c r="I291" s="12" t="n">
        <v>2464055</v>
      </c>
      <c r="J291" s="12" t="n">
        <v>37149363</v>
      </c>
      <c r="K291" s="12" t="n">
        <v>2474204</v>
      </c>
      <c r="L291" s="12" t="n">
        <f aca="false">N291+O291</f>
        <v>14598404</v>
      </c>
      <c r="M291" s="12" t="n">
        <f aca="false">K291+L291</f>
        <v>17072608</v>
      </c>
      <c r="N291" s="12" t="n">
        <v>4200</v>
      </c>
      <c r="O291" s="12" t="n">
        <v>14594204</v>
      </c>
      <c r="R291" s="9" t="s">
        <v>584</v>
      </c>
      <c r="S291" s="10" t="s">
        <v>585</v>
      </c>
      <c r="T291" s="11" t="n">
        <v>712350</v>
      </c>
      <c r="U291" s="11" t="n">
        <v>524607</v>
      </c>
      <c r="V291" s="11" t="n">
        <v>883968</v>
      </c>
      <c r="X291" s="13" t="s">
        <v>596</v>
      </c>
      <c r="Y291" s="10" t="s">
        <v>597</v>
      </c>
      <c r="Z291" s="11" t="n">
        <v>20607945</v>
      </c>
      <c r="AA291" s="11" t="n">
        <v>42943750</v>
      </c>
      <c r="AB291" s="11" t="n">
        <v>38742601</v>
      </c>
    </row>
    <row r="292" customFormat="false" ht="15" hidden="false" customHeight="false" outlineLevel="0" collapsed="false">
      <c r="A292" s="33" t="n">
        <v>288</v>
      </c>
      <c r="B292" s="34" t="s">
        <v>1726</v>
      </c>
      <c r="C292" s="33" t="s">
        <v>582</v>
      </c>
      <c r="D292" s="33" t="s">
        <v>1721</v>
      </c>
      <c r="E292" s="35" t="s">
        <v>1727</v>
      </c>
      <c r="F292" s="12" t="n">
        <v>11258896</v>
      </c>
      <c r="G292" s="12" t="n">
        <f aca="false">I292+J292</f>
        <v>3677473</v>
      </c>
      <c r="H292" s="12" t="n">
        <f aca="false">F292+G292</f>
        <v>14936369</v>
      </c>
      <c r="I292" s="12" t="n">
        <v>0</v>
      </c>
      <c r="J292" s="12" t="n">
        <v>3677473</v>
      </c>
      <c r="K292" s="12" t="n">
        <v>0</v>
      </c>
      <c r="L292" s="12" t="n">
        <f aca="false">N292+O292</f>
        <v>3106967</v>
      </c>
      <c r="M292" s="12" t="n">
        <f aca="false">K292+L292</f>
        <v>3106967</v>
      </c>
      <c r="N292" s="12" t="n">
        <v>85900</v>
      </c>
      <c r="O292" s="12" t="n">
        <v>3021067</v>
      </c>
      <c r="R292" s="9" t="s">
        <v>586</v>
      </c>
      <c r="S292" s="10" t="s">
        <v>397</v>
      </c>
      <c r="T292" s="11" t="n">
        <v>6611092</v>
      </c>
      <c r="U292" s="11" t="n">
        <v>1979984</v>
      </c>
      <c r="V292" s="11" t="n">
        <v>10960536</v>
      </c>
      <c r="X292" s="9" t="s">
        <v>598</v>
      </c>
      <c r="Y292" s="10" t="s">
        <v>599</v>
      </c>
      <c r="Z292" s="11" t="n">
        <v>15686630</v>
      </c>
      <c r="AA292" s="11" t="n">
        <v>1026000</v>
      </c>
      <c r="AB292" s="11" t="n">
        <v>23333410</v>
      </c>
    </row>
    <row r="293" customFormat="false" ht="15" hidden="false" customHeight="false" outlineLevel="0" collapsed="false">
      <c r="A293" s="33" t="n">
        <v>289</v>
      </c>
      <c r="B293" s="34" t="s">
        <v>1728</v>
      </c>
      <c r="C293" s="33" t="s">
        <v>584</v>
      </c>
      <c r="D293" s="33" t="s">
        <v>1721</v>
      </c>
      <c r="E293" s="35" t="s">
        <v>1729</v>
      </c>
      <c r="F293" s="12" t="n">
        <v>712350</v>
      </c>
      <c r="G293" s="12" t="n">
        <f aca="false">I293+J293</f>
        <v>1408575</v>
      </c>
      <c r="H293" s="12" t="n">
        <f aca="false">F293+G293</f>
        <v>2120925</v>
      </c>
      <c r="I293" s="12" t="n">
        <v>524607</v>
      </c>
      <c r="J293" s="12" t="n">
        <v>883968</v>
      </c>
      <c r="K293" s="12" t="n">
        <v>0</v>
      </c>
      <c r="L293" s="12" t="n">
        <f aca="false">N293+O293</f>
        <v>1270187</v>
      </c>
      <c r="M293" s="12" t="n">
        <f aca="false">K293+L293</f>
        <v>1270187</v>
      </c>
      <c r="N293" s="12" t="n">
        <v>0</v>
      </c>
      <c r="O293" s="12" t="n">
        <v>1270187</v>
      </c>
      <c r="R293" s="9" t="s">
        <v>587</v>
      </c>
      <c r="S293" s="10" t="s">
        <v>405</v>
      </c>
      <c r="T293" s="11" t="n">
        <v>2680187</v>
      </c>
      <c r="U293" s="11" t="n">
        <v>1645941</v>
      </c>
      <c r="V293" s="11" t="n">
        <v>13593119</v>
      </c>
      <c r="X293" s="9" t="s">
        <v>600</v>
      </c>
      <c r="Y293" s="10" t="s">
        <v>601</v>
      </c>
      <c r="Z293" s="11" t="n">
        <v>4670395</v>
      </c>
      <c r="AA293" s="11" t="n">
        <v>56000</v>
      </c>
      <c r="AB293" s="11" t="n">
        <v>11016749</v>
      </c>
    </row>
    <row r="294" customFormat="false" ht="15" hidden="false" customHeight="false" outlineLevel="0" collapsed="false">
      <c r="A294" s="33" t="n">
        <v>290</v>
      </c>
      <c r="B294" s="34" t="s">
        <v>1730</v>
      </c>
      <c r="C294" s="33" t="s">
        <v>586</v>
      </c>
      <c r="D294" s="33" t="s">
        <v>1721</v>
      </c>
      <c r="E294" s="35" t="s">
        <v>1537</v>
      </c>
      <c r="F294" s="12" t="n">
        <v>6611092</v>
      </c>
      <c r="G294" s="12" t="n">
        <f aca="false">I294+J294</f>
        <v>12940520</v>
      </c>
      <c r="H294" s="12" t="n">
        <f aca="false">F294+G294</f>
        <v>19551612</v>
      </c>
      <c r="I294" s="12" t="n">
        <v>1979984</v>
      </c>
      <c r="J294" s="12" t="n">
        <v>10960536</v>
      </c>
      <c r="K294" s="12" t="n">
        <v>861764</v>
      </c>
      <c r="L294" s="12" t="n">
        <f aca="false">N294+O294</f>
        <v>14445878</v>
      </c>
      <c r="M294" s="12" t="n">
        <f aca="false">K294+L294</f>
        <v>15307642</v>
      </c>
      <c r="N294" s="12" t="n">
        <v>2400905</v>
      </c>
      <c r="O294" s="12" t="n">
        <v>12044973</v>
      </c>
      <c r="R294" s="9" t="s">
        <v>588</v>
      </c>
      <c r="S294" s="10" t="s">
        <v>589</v>
      </c>
      <c r="T294" s="5"/>
      <c r="U294" s="11" t="n">
        <v>1223980</v>
      </c>
      <c r="V294" s="11" t="n">
        <v>1818297</v>
      </c>
      <c r="X294" s="9" t="s">
        <v>602</v>
      </c>
      <c r="Y294" s="10" t="s">
        <v>603</v>
      </c>
      <c r="Z294" s="11" t="n">
        <v>12000</v>
      </c>
      <c r="AA294" s="11" t="n">
        <v>47250</v>
      </c>
      <c r="AB294" s="11" t="n">
        <v>110026</v>
      </c>
    </row>
    <row r="295" customFormat="false" ht="15" hidden="false" customHeight="false" outlineLevel="0" collapsed="false">
      <c r="A295" s="33" t="n">
        <v>291</v>
      </c>
      <c r="B295" s="34" t="s">
        <v>1731</v>
      </c>
      <c r="C295" s="33" t="s">
        <v>587</v>
      </c>
      <c r="D295" s="33" t="s">
        <v>1721</v>
      </c>
      <c r="E295" s="35" t="s">
        <v>1539</v>
      </c>
      <c r="F295" s="12" t="n">
        <v>2680187</v>
      </c>
      <c r="G295" s="12" t="n">
        <f aca="false">I295+J295</f>
        <v>15239060</v>
      </c>
      <c r="H295" s="12" t="n">
        <f aca="false">F295+G295</f>
        <v>17919247</v>
      </c>
      <c r="I295" s="12" t="n">
        <v>1645941</v>
      </c>
      <c r="J295" s="12" t="n">
        <v>13593119</v>
      </c>
      <c r="K295" s="12" t="n">
        <v>47256480</v>
      </c>
      <c r="L295" s="12" t="n">
        <f aca="false">N295+O295</f>
        <v>36927916</v>
      </c>
      <c r="M295" s="12" t="n">
        <f aca="false">K295+L295</f>
        <v>84184396</v>
      </c>
      <c r="N295" s="12" t="n">
        <v>9579480</v>
      </c>
      <c r="O295" s="12" t="n">
        <v>27348436</v>
      </c>
      <c r="R295" s="9" t="s">
        <v>590</v>
      </c>
      <c r="S295" s="10" t="s">
        <v>591</v>
      </c>
      <c r="T295" s="11" t="n">
        <v>849345</v>
      </c>
      <c r="U295" s="11" t="n">
        <v>155950</v>
      </c>
      <c r="V295" s="11" t="n">
        <v>12932481</v>
      </c>
      <c r="X295" s="9" t="s">
        <v>604</v>
      </c>
      <c r="Y295" s="10" t="s">
        <v>605</v>
      </c>
      <c r="Z295" s="11" t="n">
        <v>357100</v>
      </c>
      <c r="AA295" s="5"/>
      <c r="AB295" s="11" t="n">
        <v>32412452</v>
      </c>
    </row>
    <row r="296" customFormat="false" ht="15" hidden="false" customHeight="false" outlineLevel="0" collapsed="false">
      <c r="A296" s="33" t="n">
        <v>292</v>
      </c>
      <c r="B296" s="34" t="s">
        <v>1732</v>
      </c>
      <c r="C296" s="33" t="s">
        <v>588</v>
      </c>
      <c r="D296" s="33" t="s">
        <v>1721</v>
      </c>
      <c r="E296" s="35" t="s">
        <v>1733</v>
      </c>
      <c r="F296" s="12" t="n">
        <v>0</v>
      </c>
      <c r="G296" s="12" t="n">
        <f aca="false">I296+J296</f>
        <v>3042277</v>
      </c>
      <c r="H296" s="12" t="n">
        <f aca="false">F296+G296</f>
        <v>3042277</v>
      </c>
      <c r="I296" s="12" t="n">
        <v>1223980</v>
      </c>
      <c r="J296" s="12" t="n">
        <v>1818297</v>
      </c>
      <c r="K296" s="12" t="n">
        <v>297710</v>
      </c>
      <c r="L296" s="12" t="n">
        <f aca="false">N296+O296</f>
        <v>1424757</v>
      </c>
      <c r="M296" s="12" t="n">
        <f aca="false">K296+L296</f>
        <v>1722467</v>
      </c>
      <c r="N296" s="12" t="n">
        <v>784380</v>
      </c>
      <c r="O296" s="12" t="n">
        <v>640377</v>
      </c>
      <c r="R296" s="9" t="s">
        <v>592</v>
      </c>
      <c r="S296" s="10" t="s">
        <v>593</v>
      </c>
      <c r="T296" s="11" t="n">
        <v>12734035</v>
      </c>
      <c r="U296" s="11" t="n">
        <v>852973</v>
      </c>
      <c r="V296" s="11" t="n">
        <v>8041214</v>
      </c>
      <c r="X296" s="9" t="s">
        <v>606</v>
      </c>
      <c r="Y296" s="10" t="s">
        <v>607</v>
      </c>
      <c r="Z296" s="11" t="n">
        <v>45578053</v>
      </c>
      <c r="AA296" s="11" t="n">
        <v>14921662</v>
      </c>
      <c r="AB296" s="11" t="n">
        <v>53970472</v>
      </c>
    </row>
    <row r="297" customFormat="false" ht="15" hidden="false" customHeight="false" outlineLevel="0" collapsed="false">
      <c r="A297" s="33" t="n">
        <v>293</v>
      </c>
      <c r="B297" s="34" t="s">
        <v>1734</v>
      </c>
      <c r="C297" s="33" t="s">
        <v>1735</v>
      </c>
      <c r="D297" s="33" t="s">
        <v>1721</v>
      </c>
      <c r="E297" s="35" t="s">
        <v>1736</v>
      </c>
      <c r="F297" s="12" t="s">
        <v>1737</v>
      </c>
      <c r="G297" s="12"/>
      <c r="H297" s="12"/>
      <c r="I297" s="12"/>
      <c r="J297" s="12"/>
      <c r="K297" s="12"/>
      <c r="L297" s="12"/>
      <c r="M297" s="12"/>
      <c r="N297" s="12"/>
      <c r="O297" s="12"/>
      <c r="R297" s="9" t="s">
        <v>594</v>
      </c>
      <c r="S297" s="10" t="s">
        <v>595</v>
      </c>
      <c r="T297" s="11" t="n">
        <v>571400</v>
      </c>
      <c r="U297" s="11" t="n">
        <v>1064979</v>
      </c>
      <c r="V297" s="11" t="n">
        <v>12795727</v>
      </c>
      <c r="X297" s="9" t="s">
        <v>608</v>
      </c>
      <c r="Y297" s="10" t="s">
        <v>609</v>
      </c>
      <c r="Z297" s="11" t="n">
        <v>1</v>
      </c>
      <c r="AA297" s="5"/>
      <c r="AB297" s="11" t="n">
        <v>55959</v>
      </c>
    </row>
    <row r="298" customFormat="false" ht="15" hidden="false" customHeight="false" outlineLevel="0" collapsed="false">
      <c r="A298" s="33" t="n">
        <v>294</v>
      </c>
      <c r="B298" s="34" t="s">
        <v>1738</v>
      </c>
      <c r="C298" s="36" t="s">
        <v>596</v>
      </c>
      <c r="D298" s="33" t="s">
        <v>1721</v>
      </c>
      <c r="E298" s="35" t="s">
        <v>1739</v>
      </c>
      <c r="F298" s="12" t="n">
        <v>83449413</v>
      </c>
      <c r="G298" s="12" t="n">
        <f aca="false">I298+J298</f>
        <v>35048789</v>
      </c>
      <c r="H298" s="12" t="n">
        <f aca="false">F298+G298</f>
        <v>118498202</v>
      </c>
      <c r="I298" s="12" t="n">
        <v>13897023</v>
      </c>
      <c r="J298" s="12" t="n">
        <v>21151766</v>
      </c>
      <c r="K298" s="12" t="n">
        <v>20607945</v>
      </c>
      <c r="L298" s="12" t="n">
        <f aca="false">N298+O298</f>
        <v>81686351</v>
      </c>
      <c r="M298" s="12" t="n">
        <f aca="false">K298+L298</f>
        <v>102294296</v>
      </c>
      <c r="N298" s="12" t="n">
        <v>42943750</v>
      </c>
      <c r="O298" s="12" t="n">
        <v>38742601</v>
      </c>
      <c r="R298" s="13" t="s">
        <v>596</v>
      </c>
      <c r="S298" s="10" t="s">
        <v>597</v>
      </c>
      <c r="T298" s="11" t="n">
        <v>83449413</v>
      </c>
      <c r="U298" s="11" t="n">
        <v>13897023</v>
      </c>
      <c r="V298" s="11" t="n">
        <v>21151766</v>
      </c>
      <c r="X298" s="9" t="s">
        <v>610</v>
      </c>
      <c r="Y298" s="10" t="s">
        <v>611</v>
      </c>
      <c r="Z298" s="5"/>
      <c r="AA298" s="5"/>
      <c r="AB298" s="11" t="n">
        <v>52367</v>
      </c>
    </row>
    <row r="299" customFormat="false" ht="15" hidden="false" customHeight="false" outlineLevel="0" collapsed="false">
      <c r="A299" s="33" t="n">
        <v>295</v>
      </c>
      <c r="B299" s="34" t="s">
        <v>1740</v>
      </c>
      <c r="C299" s="33" t="s">
        <v>590</v>
      </c>
      <c r="D299" s="33" t="s">
        <v>1721</v>
      </c>
      <c r="E299" s="35" t="s">
        <v>1741</v>
      </c>
      <c r="F299" s="12" t="n">
        <v>849345</v>
      </c>
      <c r="G299" s="12" t="n">
        <f aca="false">I299+J299</f>
        <v>13088431</v>
      </c>
      <c r="H299" s="12" t="n">
        <f aca="false">F299+G299</f>
        <v>13937776</v>
      </c>
      <c r="I299" s="12" t="n">
        <v>155950</v>
      </c>
      <c r="J299" s="12" t="n">
        <v>12932481</v>
      </c>
      <c r="K299" s="12" t="n">
        <v>9790150</v>
      </c>
      <c r="L299" s="12" t="n">
        <f aca="false">N299+O299</f>
        <v>35000857</v>
      </c>
      <c r="M299" s="12" t="n">
        <f aca="false">K299+L299</f>
        <v>44791007</v>
      </c>
      <c r="N299" s="12" t="n">
        <v>1000</v>
      </c>
      <c r="O299" s="12" t="n">
        <v>34999857</v>
      </c>
      <c r="R299" s="9" t="s">
        <v>598</v>
      </c>
      <c r="S299" s="10" t="s">
        <v>599</v>
      </c>
      <c r="T299" s="11" t="n">
        <v>2647560</v>
      </c>
      <c r="U299" s="11" t="n">
        <v>959600</v>
      </c>
      <c r="V299" s="11" t="n">
        <v>6688684</v>
      </c>
      <c r="X299" s="9" t="s">
        <v>612</v>
      </c>
      <c r="Y299" s="10" t="s">
        <v>613</v>
      </c>
      <c r="Z299" s="11" t="n">
        <v>60808</v>
      </c>
      <c r="AA299" s="5"/>
      <c r="AB299" s="11" t="n">
        <v>890173</v>
      </c>
    </row>
    <row r="300" customFormat="false" ht="15" hidden="false" customHeight="false" outlineLevel="0" collapsed="false">
      <c r="A300" s="33" t="n">
        <v>296</v>
      </c>
      <c r="B300" s="34" t="s">
        <v>1742</v>
      </c>
      <c r="C300" s="33" t="s">
        <v>592</v>
      </c>
      <c r="D300" s="33" t="s">
        <v>1721</v>
      </c>
      <c r="E300" s="35" t="s">
        <v>1743</v>
      </c>
      <c r="F300" s="12" t="n">
        <v>12734035</v>
      </c>
      <c r="G300" s="12" t="n">
        <f aca="false">I300+J300</f>
        <v>8894187</v>
      </c>
      <c r="H300" s="12" t="n">
        <f aca="false">F300+G300</f>
        <v>21628222</v>
      </c>
      <c r="I300" s="12" t="n">
        <v>852973</v>
      </c>
      <c r="J300" s="12" t="n">
        <v>8041214</v>
      </c>
      <c r="K300" s="12" t="n">
        <v>4549420</v>
      </c>
      <c r="L300" s="12" t="n">
        <f aca="false">N300+O300</f>
        <v>17520705</v>
      </c>
      <c r="M300" s="12" t="n">
        <f aca="false">K300+L300</f>
        <v>22070125</v>
      </c>
      <c r="N300" s="12" t="n">
        <v>0</v>
      </c>
      <c r="O300" s="12" t="n">
        <v>17520705</v>
      </c>
      <c r="R300" s="9" t="s">
        <v>600</v>
      </c>
      <c r="S300" s="10" t="s">
        <v>601</v>
      </c>
      <c r="T300" s="11" t="n">
        <v>169500</v>
      </c>
      <c r="U300" s="11" t="n">
        <v>1185475</v>
      </c>
      <c r="V300" s="11" t="n">
        <v>2162586</v>
      </c>
      <c r="X300" s="9" t="s">
        <v>614</v>
      </c>
      <c r="Y300" s="10" t="s">
        <v>615</v>
      </c>
      <c r="Z300" s="11" t="n">
        <v>799002</v>
      </c>
      <c r="AA300" s="11" t="n">
        <v>1052000</v>
      </c>
      <c r="AB300" s="11" t="n">
        <v>18164406</v>
      </c>
    </row>
    <row r="301" customFormat="false" ht="15" hidden="false" customHeight="false" outlineLevel="0" collapsed="false">
      <c r="A301" s="33" t="n">
        <v>297</v>
      </c>
      <c r="B301" s="34" t="s">
        <v>1744</v>
      </c>
      <c r="C301" s="33" t="s">
        <v>594</v>
      </c>
      <c r="D301" s="33" t="s">
        <v>1721</v>
      </c>
      <c r="E301" s="35" t="s">
        <v>1745</v>
      </c>
      <c r="F301" s="12" t="n">
        <v>571400</v>
      </c>
      <c r="G301" s="12" t="n">
        <f aca="false">I301+J301</f>
        <v>13860706</v>
      </c>
      <c r="H301" s="12" t="n">
        <f aca="false">F301+G301</f>
        <v>14432106</v>
      </c>
      <c r="I301" s="12" t="n">
        <v>1064979</v>
      </c>
      <c r="J301" s="12" t="n">
        <v>12795727</v>
      </c>
      <c r="K301" s="12" t="n">
        <v>9696463</v>
      </c>
      <c r="L301" s="12" t="n">
        <f aca="false">N301+O301</f>
        <v>58021084</v>
      </c>
      <c r="M301" s="12" t="n">
        <f aca="false">K301+L301</f>
        <v>67717547</v>
      </c>
      <c r="N301" s="12" t="n">
        <v>179250</v>
      </c>
      <c r="O301" s="12" t="n">
        <v>57841834</v>
      </c>
      <c r="R301" s="9" t="s">
        <v>602</v>
      </c>
      <c r="S301" s="10" t="s">
        <v>603</v>
      </c>
      <c r="T301" s="11" t="n">
        <v>865400</v>
      </c>
      <c r="U301" s="11" t="n">
        <v>106000</v>
      </c>
      <c r="V301" s="11" t="n">
        <v>1564260</v>
      </c>
      <c r="X301" s="9" t="s">
        <v>616</v>
      </c>
      <c r="Y301" s="10" t="s">
        <v>617</v>
      </c>
      <c r="Z301" s="11" t="n">
        <v>12075900</v>
      </c>
      <c r="AA301" s="5"/>
      <c r="AB301" s="11" t="n">
        <v>2944779</v>
      </c>
    </row>
    <row r="302" customFormat="false" ht="15" hidden="false" customHeight="false" outlineLevel="0" collapsed="false">
      <c r="A302" s="33" t="n">
        <v>298</v>
      </c>
      <c r="B302" s="34" t="s">
        <v>1746</v>
      </c>
      <c r="C302" s="33" t="s">
        <v>598</v>
      </c>
      <c r="D302" s="33" t="s">
        <v>1747</v>
      </c>
      <c r="E302" s="35" t="s">
        <v>1748</v>
      </c>
      <c r="F302" s="12" t="n">
        <v>2647560</v>
      </c>
      <c r="G302" s="12" t="n">
        <f aca="false">I302+J302</f>
        <v>7648284</v>
      </c>
      <c r="H302" s="12" t="n">
        <f aca="false">F302+G302</f>
        <v>10295844</v>
      </c>
      <c r="I302" s="12" t="n">
        <v>959600</v>
      </c>
      <c r="J302" s="12" t="n">
        <v>6688684</v>
      </c>
      <c r="K302" s="12" t="n">
        <v>15686630</v>
      </c>
      <c r="L302" s="12" t="n">
        <f aca="false">N302+O302</f>
        <v>24359410</v>
      </c>
      <c r="M302" s="12" t="n">
        <f aca="false">K302+L302</f>
        <v>40046040</v>
      </c>
      <c r="N302" s="12" t="n">
        <v>1026000</v>
      </c>
      <c r="O302" s="12" t="n">
        <v>23333410</v>
      </c>
      <c r="R302" s="9" t="s">
        <v>604</v>
      </c>
      <c r="S302" s="10" t="s">
        <v>605</v>
      </c>
      <c r="T302" s="11" t="n">
        <v>3543405</v>
      </c>
      <c r="U302" s="11" t="n">
        <v>2991233</v>
      </c>
      <c r="V302" s="11" t="n">
        <v>12889316</v>
      </c>
      <c r="X302" s="9" t="s">
        <v>618</v>
      </c>
      <c r="Y302" s="10" t="s">
        <v>619</v>
      </c>
      <c r="Z302" s="11" t="n">
        <v>16200</v>
      </c>
      <c r="AA302" s="11" t="n">
        <v>3000</v>
      </c>
      <c r="AB302" s="11" t="n">
        <v>8632281</v>
      </c>
    </row>
    <row r="303" customFormat="false" ht="15" hidden="false" customHeight="false" outlineLevel="0" collapsed="false">
      <c r="A303" s="33" t="n">
        <v>299</v>
      </c>
      <c r="B303" s="34" t="s">
        <v>1749</v>
      </c>
      <c r="C303" s="33" t="s">
        <v>600</v>
      </c>
      <c r="D303" s="33" t="s">
        <v>1747</v>
      </c>
      <c r="E303" s="35" t="s">
        <v>1750</v>
      </c>
      <c r="F303" s="12" t="n">
        <v>169500</v>
      </c>
      <c r="G303" s="12" t="n">
        <f aca="false">I303+J303</f>
        <v>3348061</v>
      </c>
      <c r="H303" s="12" t="n">
        <f aca="false">F303+G303</f>
        <v>3517561</v>
      </c>
      <c r="I303" s="12" t="n">
        <v>1185475</v>
      </c>
      <c r="J303" s="12" t="n">
        <v>2162586</v>
      </c>
      <c r="K303" s="12" t="n">
        <v>4670395</v>
      </c>
      <c r="L303" s="12" t="n">
        <f aca="false">N303+O303</f>
        <v>11072749</v>
      </c>
      <c r="M303" s="12" t="n">
        <f aca="false">K303+L303</f>
        <v>15743144</v>
      </c>
      <c r="N303" s="12" t="n">
        <v>56000</v>
      </c>
      <c r="O303" s="12" t="n">
        <v>11016749</v>
      </c>
      <c r="R303" s="9" t="s">
        <v>606</v>
      </c>
      <c r="S303" s="10" t="s">
        <v>607</v>
      </c>
      <c r="T303" s="11" t="n">
        <v>20381650</v>
      </c>
      <c r="U303" s="11" t="n">
        <v>5949131</v>
      </c>
      <c r="V303" s="11" t="n">
        <v>26245708</v>
      </c>
      <c r="X303" s="9" t="s">
        <v>620</v>
      </c>
      <c r="Y303" s="10" t="s">
        <v>621</v>
      </c>
      <c r="Z303" s="11" t="n">
        <v>452173</v>
      </c>
      <c r="AA303" s="11" t="n">
        <v>780000</v>
      </c>
      <c r="AB303" s="11" t="n">
        <v>2607868</v>
      </c>
    </row>
    <row r="304" customFormat="false" ht="15" hidden="false" customHeight="false" outlineLevel="0" collapsed="false">
      <c r="A304" s="33" t="n">
        <v>300</v>
      </c>
      <c r="B304" s="34" t="s">
        <v>1751</v>
      </c>
      <c r="C304" s="33" t="s">
        <v>602</v>
      </c>
      <c r="D304" s="33" t="s">
        <v>1747</v>
      </c>
      <c r="E304" s="35" t="s">
        <v>1752</v>
      </c>
      <c r="F304" s="12" t="n">
        <v>865400</v>
      </c>
      <c r="G304" s="12" t="n">
        <f aca="false">I304+J304</f>
        <v>1670260</v>
      </c>
      <c r="H304" s="12" t="n">
        <f aca="false">F304+G304</f>
        <v>2535660</v>
      </c>
      <c r="I304" s="12" t="n">
        <v>106000</v>
      </c>
      <c r="J304" s="12" t="n">
        <v>1564260</v>
      </c>
      <c r="K304" s="12" t="n">
        <v>12000</v>
      </c>
      <c r="L304" s="12" t="n">
        <f aca="false">N304+O304</f>
        <v>157276</v>
      </c>
      <c r="M304" s="12" t="n">
        <f aca="false">K304+L304</f>
        <v>169276</v>
      </c>
      <c r="N304" s="12" t="n">
        <v>47250</v>
      </c>
      <c r="O304" s="12" t="n">
        <v>110026</v>
      </c>
      <c r="R304" s="9" t="s">
        <v>608</v>
      </c>
      <c r="S304" s="10" t="s">
        <v>609</v>
      </c>
      <c r="T304" s="11" t="n">
        <v>1</v>
      </c>
      <c r="U304" s="5"/>
      <c r="V304" s="11" t="n">
        <v>10813334</v>
      </c>
      <c r="X304" s="9" t="s">
        <v>622</v>
      </c>
      <c r="Y304" s="10" t="s">
        <v>476</v>
      </c>
      <c r="Z304" s="11" t="n">
        <v>22846788</v>
      </c>
      <c r="AA304" s="11" t="n">
        <v>4568003</v>
      </c>
      <c r="AB304" s="11" t="n">
        <v>13903831</v>
      </c>
    </row>
    <row r="305" customFormat="false" ht="15" hidden="false" customHeight="false" outlineLevel="0" collapsed="false">
      <c r="A305" s="33" t="n">
        <v>301</v>
      </c>
      <c r="B305" s="34" t="s">
        <v>1753</v>
      </c>
      <c r="C305" s="33" t="s">
        <v>604</v>
      </c>
      <c r="D305" s="33" t="s">
        <v>1747</v>
      </c>
      <c r="E305" s="35" t="s">
        <v>1754</v>
      </c>
      <c r="F305" s="12" t="n">
        <v>3543405</v>
      </c>
      <c r="G305" s="12" t="n">
        <f aca="false">I305+J305</f>
        <v>15880549</v>
      </c>
      <c r="H305" s="12" t="n">
        <f aca="false">F305+G305</f>
        <v>19423954</v>
      </c>
      <c r="I305" s="12" t="n">
        <v>2991233</v>
      </c>
      <c r="J305" s="12" t="n">
        <v>12889316</v>
      </c>
      <c r="K305" s="12" t="n">
        <v>357100</v>
      </c>
      <c r="L305" s="12" t="n">
        <f aca="false">N305+O305</f>
        <v>32412452</v>
      </c>
      <c r="M305" s="12" t="n">
        <f aca="false">K305+L305</f>
        <v>32769552</v>
      </c>
      <c r="N305" s="12" t="n">
        <v>0</v>
      </c>
      <c r="O305" s="12" t="n">
        <v>32412452</v>
      </c>
      <c r="R305" s="9" t="s">
        <v>610</v>
      </c>
      <c r="S305" s="10" t="s">
        <v>611</v>
      </c>
      <c r="T305" s="11" t="n">
        <v>5830946</v>
      </c>
      <c r="U305" s="11" t="n">
        <v>714200</v>
      </c>
      <c r="V305" s="11" t="n">
        <v>3275798</v>
      </c>
      <c r="X305" s="9" t="s">
        <v>623</v>
      </c>
      <c r="Y305" s="10" t="s">
        <v>624</v>
      </c>
      <c r="Z305" s="11" t="n">
        <v>1170900</v>
      </c>
      <c r="AA305" s="11" t="n">
        <v>312500</v>
      </c>
      <c r="AB305" s="11" t="n">
        <v>37757391</v>
      </c>
    </row>
    <row r="306" customFormat="false" ht="15" hidden="false" customHeight="false" outlineLevel="0" collapsed="false">
      <c r="A306" s="33" t="n">
        <v>302</v>
      </c>
      <c r="B306" s="34" t="s">
        <v>1755</v>
      </c>
      <c r="C306" s="33" t="s">
        <v>606</v>
      </c>
      <c r="D306" s="33" t="s">
        <v>1747</v>
      </c>
      <c r="E306" s="35" t="s">
        <v>1756</v>
      </c>
      <c r="F306" s="12" t="n">
        <v>20381650</v>
      </c>
      <c r="G306" s="12" t="n">
        <f aca="false">I306+J306</f>
        <v>32194839</v>
      </c>
      <c r="H306" s="12" t="n">
        <f aca="false">F306+G306</f>
        <v>52576489</v>
      </c>
      <c r="I306" s="12" t="n">
        <v>5949131</v>
      </c>
      <c r="J306" s="12" t="n">
        <v>26245708</v>
      </c>
      <c r="K306" s="12" t="n">
        <v>45578053</v>
      </c>
      <c r="L306" s="12" t="n">
        <f aca="false">N306+O306</f>
        <v>68892134</v>
      </c>
      <c r="M306" s="12" t="n">
        <f aca="false">K306+L306</f>
        <v>114470187</v>
      </c>
      <c r="N306" s="12" t="n">
        <v>14921662</v>
      </c>
      <c r="O306" s="12" t="n">
        <v>53970472</v>
      </c>
      <c r="R306" s="9" t="s">
        <v>612</v>
      </c>
      <c r="S306" s="10" t="s">
        <v>613</v>
      </c>
      <c r="T306" s="11" t="n">
        <v>0</v>
      </c>
      <c r="U306" s="11" t="n">
        <v>49001</v>
      </c>
      <c r="V306" s="11" t="n">
        <v>614880</v>
      </c>
      <c r="X306" s="9" t="s">
        <v>625</v>
      </c>
      <c r="Y306" s="10" t="s">
        <v>626</v>
      </c>
      <c r="Z306" s="5"/>
      <c r="AA306" s="11" t="n">
        <v>305100</v>
      </c>
      <c r="AB306" s="11" t="n">
        <v>3466396</v>
      </c>
    </row>
    <row r="307" customFormat="false" ht="15" hidden="false" customHeight="false" outlineLevel="0" collapsed="false">
      <c r="A307" s="33" t="n">
        <v>303</v>
      </c>
      <c r="B307" s="34" t="s">
        <v>1757</v>
      </c>
      <c r="C307" s="33" t="s">
        <v>608</v>
      </c>
      <c r="D307" s="33" t="s">
        <v>1747</v>
      </c>
      <c r="E307" s="35" t="s">
        <v>1758</v>
      </c>
      <c r="F307" s="12" t="n">
        <v>1</v>
      </c>
      <c r="G307" s="12" t="n">
        <f aca="false">I307+J307</f>
        <v>10813334</v>
      </c>
      <c r="H307" s="12" t="n">
        <f aca="false">F307+G307</f>
        <v>10813335</v>
      </c>
      <c r="I307" s="12" t="n">
        <v>0</v>
      </c>
      <c r="J307" s="12" t="n">
        <v>10813334</v>
      </c>
      <c r="K307" s="12" t="n">
        <v>1</v>
      </c>
      <c r="L307" s="12" t="n">
        <f aca="false">N307+O307</f>
        <v>55959</v>
      </c>
      <c r="M307" s="12" t="n">
        <f aca="false">K307+L307</f>
        <v>55960</v>
      </c>
      <c r="N307" s="12" t="n">
        <v>0</v>
      </c>
      <c r="O307" s="12" t="n">
        <v>55959</v>
      </c>
      <c r="R307" s="9" t="s">
        <v>614</v>
      </c>
      <c r="S307" s="10" t="s">
        <v>615</v>
      </c>
      <c r="T307" s="11" t="n">
        <v>6873052</v>
      </c>
      <c r="U307" s="11" t="n">
        <v>334379</v>
      </c>
      <c r="V307" s="11" t="n">
        <v>39564539</v>
      </c>
      <c r="X307" s="9" t="s">
        <v>627</v>
      </c>
      <c r="Y307" s="10" t="s">
        <v>628</v>
      </c>
      <c r="Z307" s="11" t="n">
        <v>339480</v>
      </c>
      <c r="AA307" s="11" t="n">
        <v>129000</v>
      </c>
      <c r="AB307" s="11" t="n">
        <v>2991744</v>
      </c>
    </row>
    <row r="308" customFormat="false" ht="15" hidden="false" customHeight="false" outlineLevel="0" collapsed="false">
      <c r="A308" s="33" t="n">
        <v>304</v>
      </c>
      <c r="B308" s="34" t="s">
        <v>1759</v>
      </c>
      <c r="C308" s="33" t="s">
        <v>610</v>
      </c>
      <c r="D308" s="33" t="s">
        <v>1747</v>
      </c>
      <c r="E308" s="35" t="s">
        <v>1760</v>
      </c>
      <c r="F308" s="12" t="n">
        <v>5830946</v>
      </c>
      <c r="G308" s="12" t="n">
        <f aca="false">I308+J308</f>
        <v>3989998</v>
      </c>
      <c r="H308" s="12" t="n">
        <f aca="false">F308+G308</f>
        <v>9820944</v>
      </c>
      <c r="I308" s="12" t="n">
        <v>714200</v>
      </c>
      <c r="J308" s="12" t="n">
        <v>3275798</v>
      </c>
      <c r="K308" s="12" t="n">
        <v>0</v>
      </c>
      <c r="L308" s="12" t="n">
        <f aca="false">N308+O308</f>
        <v>52367</v>
      </c>
      <c r="M308" s="12" t="n">
        <f aca="false">K308+L308</f>
        <v>52367</v>
      </c>
      <c r="N308" s="12" t="n">
        <v>0</v>
      </c>
      <c r="O308" s="12" t="n">
        <v>52367</v>
      </c>
      <c r="R308" s="9" t="s">
        <v>616</v>
      </c>
      <c r="S308" s="10" t="s">
        <v>617</v>
      </c>
      <c r="T308" s="11" t="n">
        <v>5814753</v>
      </c>
      <c r="U308" s="11" t="n">
        <v>1979851</v>
      </c>
      <c r="V308" s="11" t="n">
        <v>5102195</v>
      </c>
      <c r="X308" s="9" t="s">
        <v>629</v>
      </c>
      <c r="Y308" s="10" t="s">
        <v>630</v>
      </c>
      <c r="Z308" s="11" t="n">
        <v>1084479</v>
      </c>
      <c r="AA308" s="11" t="n">
        <v>812001</v>
      </c>
      <c r="AB308" s="11" t="n">
        <v>33948157</v>
      </c>
    </row>
    <row r="309" customFormat="false" ht="15" hidden="false" customHeight="false" outlineLevel="0" collapsed="false">
      <c r="A309" s="33" t="n">
        <v>305</v>
      </c>
      <c r="B309" s="34" t="s">
        <v>1761</v>
      </c>
      <c r="C309" s="33" t="s">
        <v>612</v>
      </c>
      <c r="D309" s="33" t="s">
        <v>1747</v>
      </c>
      <c r="E309" s="35" t="s">
        <v>1762</v>
      </c>
      <c r="F309" s="12" t="n">
        <v>0</v>
      </c>
      <c r="G309" s="12" t="n">
        <f aca="false">I309+J309</f>
        <v>663881</v>
      </c>
      <c r="H309" s="12" t="n">
        <f aca="false">F309+G309</f>
        <v>663881</v>
      </c>
      <c r="I309" s="12" t="n">
        <v>49001</v>
      </c>
      <c r="J309" s="12" t="n">
        <v>614880</v>
      </c>
      <c r="K309" s="12" t="n">
        <v>60808</v>
      </c>
      <c r="L309" s="12" t="n">
        <f aca="false">N309+O309</f>
        <v>890173</v>
      </c>
      <c r="M309" s="12" t="n">
        <f aca="false">K309+L309</f>
        <v>950981</v>
      </c>
      <c r="N309" s="12" t="n">
        <v>0</v>
      </c>
      <c r="O309" s="12" t="n">
        <v>890173</v>
      </c>
      <c r="R309" s="9" t="s">
        <v>618</v>
      </c>
      <c r="S309" s="10" t="s">
        <v>619</v>
      </c>
      <c r="T309" s="11" t="n">
        <v>1248750</v>
      </c>
      <c r="U309" s="11" t="n">
        <v>313100</v>
      </c>
      <c r="V309" s="11" t="n">
        <v>4813214</v>
      </c>
      <c r="X309" s="9" t="s">
        <v>631</v>
      </c>
      <c r="Y309" s="10" t="s">
        <v>632</v>
      </c>
      <c r="Z309" s="11" t="n">
        <v>141000</v>
      </c>
      <c r="AA309" s="5"/>
      <c r="AB309" s="11" t="n">
        <v>18736496</v>
      </c>
    </row>
    <row r="310" customFormat="false" ht="15" hidden="false" customHeight="false" outlineLevel="0" collapsed="false">
      <c r="A310" s="33" t="n">
        <v>306</v>
      </c>
      <c r="B310" s="34" t="s">
        <v>1763</v>
      </c>
      <c r="C310" s="33" t="s">
        <v>614</v>
      </c>
      <c r="D310" s="33" t="s">
        <v>1747</v>
      </c>
      <c r="E310" s="35" t="s">
        <v>1764</v>
      </c>
      <c r="F310" s="12" t="n">
        <v>6873052</v>
      </c>
      <c r="G310" s="12" t="n">
        <f aca="false">I310+J310</f>
        <v>39898918</v>
      </c>
      <c r="H310" s="12" t="n">
        <f aca="false">F310+G310</f>
        <v>46771970</v>
      </c>
      <c r="I310" s="12" t="n">
        <v>334379</v>
      </c>
      <c r="J310" s="12" t="n">
        <v>39564539</v>
      </c>
      <c r="K310" s="12" t="n">
        <v>799002</v>
      </c>
      <c r="L310" s="12" t="n">
        <f aca="false">N310+O310</f>
        <v>19216406</v>
      </c>
      <c r="M310" s="12" t="n">
        <f aca="false">K310+L310</f>
        <v>20015408</v>
      </c>
      <c r="N310" s="12" t="n">
        <v>1052000</v>
      </c>
      <c r="O310" s="12" t="n">
        <v>18164406</v>
      </c>
      <c r="R310" s="9" t="s">
        <v>620</v>
      </c>
      <c r="S310" s="10" t="s">
        <v>621</v>
      </c>
      <c r="T310" s="11" t="n">
        <v>12026073</v>
      </c>
      <c r="U310" s="11" t="n">
        <v>682651</v>
      </c>
      <c r="V310" s="11" t="n">
        <v>4387237</v>
      </c>
      <c r="X310" s="9" t="s">
        <v>633</v>
      </c>
      <c r="Y310" s="10" t="s">
        <v>634</v>
      </c>
      <c r="Z310" s="11" t="n">
        <v>8617603</v>
      </c>
      <c r="AA310" s="5"/>
      <c r="AB310" s="11" t="n">
        <v>11757449</v>
      </c>
    </row>
    <row r="311" customFormat="false" ht="15" hidden="false" customHeight="false" outlineLevel="0" collapsed="false">
      <c r="A311" s="33" t="n">
        <v>307</v>
      </c>
      <c r="B311" s="34" t="s">
        <v>1765</v>
      </c>
      <c r="C311" s="33" t="s">
        <v>616</v>
      </c>
      <c r="D311" s="33" t="s">
        <v>1747</v>
      </c>
      <c r="E311" s="35" t="s">
        <v>1766</v>
      </c>
      <c r="F311" s="12" t="n">
        <v>5814753</v>
      </c>
      <c r="G311" s="12" t="n">
        <f aca="false">I311+J311</f>
        <v>7082046</v>
      </c>
      <c r="H311" s="12" t="n">
        <f aca="false">F311+G311</f>
        <v>12896799</v>
      </c>
      <c r="I311" s="12" t="n">
        <v>1979851</v>
      </c>
      <c r="J311" s="12" t="n">
        <v>5102195</v>
      </c>
      <c r="K311" s="12" t="n">
        <v>12075900</v>
      </c>
      <c r="L311" s="12" t="n">
        <f aca="false">N311+O311</f>
        <v>2944779</v>
      </c>
      <c r="M311" s="12" t="n">
        <f aca="false">K311+L311</f>
        <v>15020679</v>
      </c>
      <c r="N311" s="12" t="n">
        <v>0</v>
      </c>
      <c r="O311" s="12" t="n">
        <v>2944779</v>
      </c>
      <c r="R311" s="9" t="s">
        <v>622</v>
      </c>
      <c r="S311" s="10" t="s">
        <v>476</v>
      </c>
      <c r="T311" s="11" t="n">
        <v>75155841</v>
      </c>
      <c r="U311" s="11" t="n">
        <v>986574</v>
      </c>
      <c r="V311" s="11" t="n">
        <v>18913626</v>
      </c>
      <c r="X311" s="9" t="s">
        <v>635</v>
      </c>
      <c r="Y311" s="10" t="s">
        <v>636</v>
      </c>
      <c r="Z311" s="5"/>
      <c r="AA311" s="11" t="n">
        <v>80001</v>
      </c>
      <c r="AB311" s="11" t="n">
        <v>415156</v>
      </c>
    </row>
    <row r="312" customFormat="false" ht="15" hidden="false" customHeight="false" outlineLevel="0" collapsed="false">
      <c r="A312" s="33" t="n">
        <v>308</v>
      </c>
      <c r="B312" s="34" t="s">
        <v>1767</v>
      </c>
      <c r="C312" s="33" t="s">
        <v>618</v>
      </c>
      <c r="D312" s="33" t="s">
        <v>1747</v>
      </c>
      <c r="E312" s="35" t="s">
        <v>1768</v>
      </c>
      <c r="F312" s="12" t="n">
        <v>1248750</v>
      </c>
      <c r="G312" s="12" t="n">
        <f aca="false">I312+J312</f>
        <v>5126314</v>
      </c>
      <c r="H312" s="12" t="n">
        <f aca="false">F312+G312</f>
        <v>6375064</v>
      </c>
      <c r="I312" s="12" t="n">
        <v>313100</v>
      </c>
      <c r="J312" s="12" t="n">
        <v>4813214</v>
      </c>
      <c r="K312" s="12" t="n">
        <v>16200</v>
      </c>
      <c r="L312" s="12" t="n">
        <f aca="false">N312+O312</f>
        <v>8635281</v>
      </c>
      <c r="M312" s="12" t="n">
        <f aca="false">K312+L312</f>
        <v>8651481</v>
      </c>
      <c r="N312" s="12" t="n">
        <v>3000</v>
      </c>
      <c r="O312" s="12" t="n">
        <v>8632281</v>
      </c>
      <c r="R312" s="9" t="s">
        <v>623</v>
      </c>
      <c r="S312" s="10" t="s">
        <v>624</v>
      </c>
      <c r="T312" s="11" t="n">
        <v>5409306</v>
      </c>
      <c r="U312" s="11" t="n">
        <v>263800</v>
      </c>
      <c r="V312" s="11" t="n">
        <v>35721890</v>
      </c>
      <c r="X312" s="9" t="s">
        <v>637</v>
      </c>
      <c r="Y312" s="10" t="s">
        <v>638</v>
      </c>
      <c r="Z312" s="11" t="n">
        <v>32153695</v>
      </c>
      <c r="AA312" s="11" t="n">
        <v>8289404</v>
      </c>
      <c r="AB312" s="11" t="n">
        <v>38063937</v>
      </c>
    </row>
    <row r="313" customFormat="false" ht="15" hidden="false" customHeight="false" outlineLevel="0" collapsed="false">
      <c r="A313" s="33" t="n">
        <v>309</v>
      </c>
      <c r="B313" s="34" t="s">
        <v>1769</v>
      </c>
      <c r="C313" s="33" t="s">
        <v>620</v>
      </c>
      <c r="D313" s="33" t="s">
        <v>1747</v>
      </c>
      <c r="E313" s="35" t="s">
        <v>1770</v>
      </c>
      <c r="F313" s="12" t="n">
        <v>12026073</v>
      </c>
      <c r="G313" s="12" t="n">
        <f aca="false">I313+J313</f>
        <v>5069888</v>
      </c>
      <c r="H313" s="12" t="n">
        <f aca="false">F313+G313</f>
        <v>17095961</v>
      </c>
      <c r="I313" s="12" t="n">
        <v>682651</v>
      </c>
      <c r="J313" s="12" t="n">
        <v>4387237</v>
      </c>
      <c r="K313" s="12" t="n">
        <v>452173</v>
      </c>
      <c r="L313" s="12" t="n">
        <f aca="false">N313+O313</f>
        <v>3387868</v>
      </c>
      <c r="M313" s="12" t="n">
        <f aca="false">K313+L313</f>
        <v>3840041</v>
      </c>
      <c r="N313" s="12" t="n">
        <v>780000</v>
      </c>
      <c r="O313" s="12" t="n">
        <v>2607868</v>
      </c>
      <c r="R313" s="9" t="s">
        <v>625</v>
      </c>
      <c r="S313" s="10" t="s">
        <v>626</v>
      </c>
      <c r="T313" s="11" t="n">
        <v>735775</v>
      </c>
      <c r="U313" s="11" t="n">
        <v>952153</v>
      </c>
      <c r="V313" s="11" t="n">
        <v>25054237</v>
      </c>
      <c r="X313" s="9" t="s">
        <v>639</v>
      </c>
      <c r="Y313" s="10" t="s">
        <v>640</v>
      </c>
      <c r="Z313" s="11" t="n">
        <v>552901</v>
      </c>
      <c r="AA313" s="11" t="n">
        <v>877850</v>
      </c>
      <c r="AB313" s="11" t="n">
        <v>28195763</v>
      </c>
    </row>
    <row r="314" customFormat="false" ht="15" hidden="false" customHeight="false" outlineLevel="0" collapsed="false">
      <c r="A314" s="33" t="n">
        <v>310</v>
      </c>
      <c r="B314" s="34" t="s">
        <v>1771</v>
      </c>
      <c r="C314" s="33" t="s">
        <v>622</v>
      </c>
      <c r="D314" s="33" t="s">
        <v>1747</v>
      </c>
      <c r="E314" s="35" t="s">
        <v>1617</v>
      </c>
      <c r="F314" s="12" t="n">
        <v>75155841</v>
      </c>
      <c r="G314" s="12" t="n">
        <f aca="false">I314+J314</f>
        <v>19900200</v>
      </c>
      <c r="H314" s="12" t="n">
        <f aca="false">F314+G314</f>
        <v>95056041</v>
      </c>
      <c r="I314" s="12" t="n">
        <v>986574</v>
      </c>
      <c r="J314" s="12" t="n">
        <v>18913626</v>
      </c>
      <c r="K314" s="12" t="n">
        <v>22846788</v>
      </c>
      <c r="L314" s="12" t="n">
        <f aca="false">N314+O314</f>
        <v>18471834</v>
      </c>
      <c r="M314" s="12" t="n">
        <f aca="false">K314+L314</f>
        <v>41318622</v>
      </c>
      <c r="N314" s="12" t="n">
        <v>4568003</v>
      </c>
      <c r="O314" s="12" t="n">
        <v>13903831</v>
      </c>
      <c r="R314" s="9" t="s">
        <v>627</v>
      </c>
      <c r="S314" s="10" t="s">
        <v>628</v>
      </c>
      <c r="T314" s="11" t="n">
        <v>12610551</v>
      </c>
      <c r="U314" s="11" t="n">
        <v>174401</v>
      </c>
      <c r="V314" s="11" t="n">
        <v>8321300</v>
      </c>
      <c r="X314" s="9" t="s">
        <v>641</v>
      </c>
      <c r="Y314" s="10" t="s">
        <v>642</v>
      </c>
      <c r="Z314" s="11" t="n">
        <v>504267</v>
      </c>
      <c r="AA314" s="5"/>
      <c r="AB314" s="11" t="n">
        <v>3149753</v>
      </c>
    </row>
    <row r="315" customFormat="false" ht="15" hidden="false" customHeight="false" outlineLevel="0" collapsed="false">
      <c r="A315" s="33" t="n">
        <v>311</v>
      </c>
      <c r="B315" s="34" t="s">
        <v>1772</v>
      </c>
      <c r="C315" s="33" t="s">
        <v>623</v>
      </c>
      <c r="D315" s="33" t="s">
        <v>1747</v>
      </c>
      <c r="E315" s="35" t="s">
        <v>1773</v>
      </c>
      <c r="F315" s="12" t="n">
        <v>5409306</v>
      </c>
      <c r="G315" s="12" t="n">
        <f aca="false">I315+J315</f>
        <v>35985690</v>
      </c>
      <c r="H315" s="12" t="n">
        <f aca="false">F315+G315</f>
        <v>41394996</v>
      </c>
      <c r="I315" s="12" t="n">
        <v>263800</v>
      </c>
      <c r="J315" s="12" t="n">
        <v>35721890</v>
      </c>
      <c r="K315" s="12" t="n">
        <v>1170900</v>
      </c>
      <c r="L315" s="12" t="n">
        <f aca="false">N315+O315</f>
        <v>38069891</v>
      </c>
      <c r="M315" s="12" t="n">
        <f aca="false">K315+L315</f>
        <v>39240791</v>
      </c>
      <c r="N315" s="12" t="n">
        <v>312500</v>
      </c>
      <c r="O315" s="12" t="n">
        <v>37757391</v>
      </c>
      <c r="R315" s="9" t="s">
        <v>629</v>
      </c>
      <c r="S315" s="10" t="s">
        <v>630</v>
      </c>
      <c r="T315" s="11" t="n">
        <v>3109842</v>
      </c>
      <c r="U315" s="11" t="n">
        <v>844666</v>
      </c>
      <c r="V315" s="11" t="n">
        <v>10992358</v>
      </c>
      <c r="X315" s="9" t="s">
        <v>643</v>
      </c>
      <c r="Y315" s="10" t="s">
        <v>644</v>
      </c>
      <c r="Z315" s="11" t="n">
        <v>1500</v>
      </c>
      <c r="AA315" s="5"/>
      <c r="AB315" s="11" t="n">
        <v>2325717</v>
      </c>
    </row>
    <row r="316" customFormat="false" ht="15" hidden="false" customHeight="false" outlineLevel="0" collapsed="false">
      <c r="A316" s="33" t="n">
        <v>312</v>
      </c>
      <c r="B316" s="34" t="s">
        <v>1774</v>
      </c>
      <c r="C316" s="33" t="s">
        <v>625</v>
      </c>
      <c r="D316" s="33" t="s">
        <v>1747</v>
      </c>
      <c r="E316" s="35" t="s">
        <v>1775</v>
      </c>
      <c r="F316" s="12" t="n">
        <v>735775</v>
      </c>
      <c r="G316" s="12" t="n">
        <f aca="false">I316+J316</f>
        <v>26006390</v>
      </c>
      <c r="H316" s="12" t="n">
        <f aca="false">F316+G316</f>
        <v>26742165</v>
      </c>
      <c r="I316" s="12" t="n">
        <v>952153</v>
      </c>
      <c r="J316" s="12" t="n">
        <v>25054237</v>
      </c>
      <c r="K316" s="12" t="n">
        <v>0</v>
      </c>
      <c r="L316" s="12" t="n">
        <f aca="false">N316+O316</f>
        <v>3771496</v>
      </c>
      <c r="M316" s="12" t="n">
        <f aca="false">K316+L316</f>
        <v>3771496</v>
      </c>
      <c r="N316" s="12" t="n">
        <v>305100</v>
      </c>
      <c r="O316" s="12" t="n">
        <v>3466396</v>
      </c>
      <c r="R316" s="9" t="s">
        <v>631</v>
      </c>
      <c r="S316" s="10" t="s">
        <v>632</v>
      </c>
      <c r="T316" s="11" t="n">
        <v>524120</v>
      </c>
      <c r="U316" s="11" t="n">
        <v>16101</v>
      </c>
      <c r="V316" s="11" t="n">
        <v>8468373</v>
      </c>
      <c r="X316" s="9" t="s">
        <v>645</v>
      </c>
      <c r="Y316" s="10" t="s">
        <v>646</v>
      </c>
      <c r="Z316" s="11" t="n">
        <v>15486013</v>
      </c>
      <c r="AA316" s="11" t="n">
        <v>7488796</v>
      </c>
      <c r="AB316" s="11" t="n">
        <v>67818729</v>
      </c>
    </row>
    <row r="317" customFormat="false" ht="15" hidden="false" customHeight="false" outlineLevel="0" collapsed="false">
      <c r="A317" s="33" t="n">
        <v>313</v>
      </c>
      <c r="B317" s="34" t="s">
        <v>1776</v>
      </c>
      <c r="C317" s="33" t="s">
        <v>627</v>
      </c>
      <c r="D317" s="33" t="s">
        <v>1747</v>
      </c>
      <c r="E317" s="35" t="s">
        <v>1777</v>
      </c>
      <c r="F317" s="12" t="n">
        <v>12610551</v>
      </c>
      <c r="G317" s="12" t="n">
        <f aca="false">I317+J317</f>
        <v>8495701</v>
      </c>
      <c r="H317" s="12" t="n">
        <f aca="false">F317+G317</f>
        <v>21106252</v>
      </c>
      <c r="I317" s="12" t="n">
        <v>174401</v>
      </c>
      <c r="J317" s="12" t="n">
        <v>8321300</v>
      </c>
      <c r="K317" s="12" t="n">
        <v>339480</v>
      </c>
      <c r="L317" s="12" t="n">
        <f aca="false">N317+O317</f>
        <v>3120744</v>
      </c>
      <c r="M317" s="12" t="n">
        <f aca="false">K317+L317</f>
        <v>3460224</v>
      </c>
      <c r="N317" s="12" t="n">
        <v>129000</v>
      </c>
      <c r="O317" s="12" t="n">
        <v>2991744</v>
      </c>
      <c r="R317" s="9" t="s">
        <v>633</v>
      </c>
      <c r="S317" s="10" t="s">
        <v>634</v>
      </c>
      <c r="T317" s="11" t="n">
        <v>2598528</v>
      </c>
      <c r="U317" s="11" t="n">
        <v>1532349</v>
      </c>
      <c r="V317" s="11" t="n">
        <v>23169042</v>
      </c>
      <c r="X317" s="9" t="s">
        <v>647</v>
      </c>
      <c r="Y317" s="10" t="s">
        <v>648</v>
      </c>
      <c r="Z317" s="11" t="n">
        <v>257456</v>
      </c>
      <c r="AA317" s="5"/>
      <c r="AB317" s="11" t="n">
        <v>164325</v>
      </c>
    </row>
    <row r="318" customFormat="false" ht="15" hidden="false" customHeight="false" outlineLevel="0" collapsed="false">
      <c r="A318" s="33" t="n">
        <v>314</v>
      </c>
      <c r="B318" s="34" t="s">
        <v>1778</v>
      </c>
      <c r="C318" s="33" t="s">
        <v>629</v>
      </c>
      <c r="D318" s="33" t="s">
        <v>1747</v>
      </c>
      <c r="E318" s="35" t="s">
        <v>1779</v>
      </c>
      <c r="F318" s="12" t="n">
        <v>3109842</v>
      </c>
      <c r="G318" s="12" t="n">
        <f aca="false">I318+J318</f>
        <v>11837024</v>
      </c>
      <c r="H318" s="12" t="n">
        <f aca="false">F318+G318</f>
        <v>14946866</v>
      </c>
      <c r="I318" s="12" t="n">
        <v>844666</v>
      </c>
      <c r="J318" s="12" t="n">
        <v>10992358</v>
      </c>
      <c r="K318" s="12" t="n">
        <v>1084479</v>
      </c>
      <c r="L318" s="12" t="n">
        <f aca="false">N318+O318</f>
        <v>34760158</v>
      </c>
      <c r="M318" s="12" t="n">
        <f aca="false">K318+L318</f>
        <v>35844637</v>
      </c>
      <c r="N318" s="12" t="n">
        <v>812001</v>
      </c>
      <c r="O318" s="12" t="n">
        <v>33948157</v>
      </c>
      <c r="R318" s="9" t="s">
        <v>635</v>
      </c>
      <c r="S318" s="10" t="s">
        <v>636</v>
      </c>
      <c r="T318" s="11" t="n">
        <v>1905167</v>
      </c>
      <c r="U318" s="11" t="n">
        <v>401902</v>
      </c>
      <c r="V318" s="11" t="n">
        <v>2842013</v>
      </c>
      <c r="X318" s="9" t="s">
        <v>649</v>
      </c>
      <c r="Y318" s="10" t="s">
        <v>650</v>
      </c>
      <c r="Z318" s="5"/>
      <c r="AA318" s="5"/>
      <c r="AB318" s="11" t="n">
        <v>222546</v>
      </c>
    </row>
    <row r="319" customFormat="false" ht="15" hidden="false" customHeight="false" outlineLevel="0" collapsed="false">
      <c r="A319" s="33" t="n">
        <v>315</v>
      </c>
      <c r="B319" s="34" t="s">
        <v>1780</v>
      </c>
      <c r="C319" s="33" t="s">
        <v>631</v>
      </c>
      <c r="D319" s="33" t="s">
        <v>1747</v>
      </c>
      <c r="E319" s="35" t="s">
        <v>1781</v>
      </c>
      <c r="F319" s="12" t="n">
        <v>524120</v>
      </c>
      <c r="G319" s="12" t="n">
        <f aca="false">I319+J319</f>
        <v>8484474</v>
      </c>
      <c r="H319" s="12" t="n">
        <f aca="false">F319+G319</f>
        <v>9008594</v>
      </c>
      <c r="I319" s="12" t="n">
        <v>16101</v>
      </c>
      <c r="J319" s="12" t="n">
        <v>8468373</v>
      </c>
      <c r="K319" s="12" t="n">
        <v>141000</v>
      </c>
      <c r="L319" s="12" t="n">
        <f aca="false">N319+O319</f>
        <v>18736496</v>
      </c>
      <c r="M319" s="12" t="n">
        <f aca="false">K319+L319</f>
        <v>18877496</v>
      </c>
      <c r="N319" s="12" t="n">
        <v>0</v>
      </c>
      <c r="O319" s="12" t="n">
        <v>18736496</v>
      </c>
      <c r="R319" s="9" t="s">
        <v>637</v>
      </c>
      <c r="S319" s="10" t="s">
        <v>638</v>
      </c>
      <c r="T319" s="11" t="n">
        <v>30768209</v>
      </c>
      <c r="U319" s="11" t="n">
        <v>1275470</v>
      </c>
      <c r="V319" s="11" t="n">
        <v>16385485</v>
      </c>
      <c r="X319" s="9" t="s">
        <v>651</v>
      </c>
      <c r="Y319" s="10" t="s">
        <v>652</v>
      </c>
      <c r="Z319" s="11" t="n">
        <v>58201</v>
      </c>
      <c r="AA319" s="11" t="n">
        <v>450001</v>
      </c>
      <c r="AB319" s="11" t="n">
        <v>23639451</v>
      </c>
    </row>
    <row r="320" customFormat="false" ht="15" hidden="false" customHeight="false" outlineLevel="0" collapsed="false">
      <c r="A320" s="33" t="n">
        <v>316</v>
      </c>
      <c r="B320" s="34" t="s">
        <v>1782</v>
      </c>
      <c r="C320" s="33" t="s">
        <v>633</v>
      </c>
      <c r="D320" s="33" t="s">
        <v>1747</v>
      </c>
      <c r="E320" s="35" t="s">
        <v>1783</v>
      </c>
      <c r="F320" s="12" t="n">
        <v>2598528</v>
      </c>
      <c r="G320" s="12" t="n">
        <f aca="false">I320+J320</f>
        <v>24701391</v>
      </c>
      <c r="H320" s="12" t="n">
        <f aca="false">F320+G320</f>
        <v>27299919</v>
      </c>
      <c r="I320" s="12" t="n">
        <v>1532349</v>
      </c>
      <c r="J320" s="12" t="n">
        <v>23169042</v>
      </c>
      <c r="K320" s="12" t="n">
        <v>8617603</v>
      </c>
      <c r="L320" s="12" t="n">
        <f aca="false">N320+O320</f>
        <v>11757449</v>
      </c>
      <c r="M320" s="12" t="n">
        <f aca="false">K320+L320</f>
        <v>20375052</v>
      </c>
      <c r="N320" s="12" t="n">
        <v>0</v>
      </c>
      <c r="O320" s="12" t="n">
        <v>11757449</v>
      </c>
      <c r="R320" s="9" t="s">
        <v>639</v>
      </c>
      <c r="S320" s="10" t="s">
        <v>640</v>
      </c>
      <c r="T320" s="11" t="n">
        <v>2479500</v>
      </c>
      <c r="U320" s="11" t="n">
        <v>849245</v>
      </c>
      <c r="V320" s="11" t="n">
        <v>1002433</v>
      </c>
      <c r="X320" s="9" t="s">
        <v>653</v>
      </c>
      <c r="Y320" s="10" t="s">
        <v>654</v>
      </c>
      <c r="Z320" s="5"/>
      <c r="AA320" s="11" t="n">
        <v>230700</v>
      </c>
      <c r="AB320" s="11" t="n">
        <v>553005</v>
      </c>
    </row>
    <row r="321" customFormat="false" ht="15" hidden="false" customHeight="false" outlineLevel="0" collapsed="false">
      <c r="A321" s="33" t="n">
        <v>317</v>
      </c>
      <c r="B321" s="34" t="s">
        <v>1784</v>
      </c>
      <c r="C321" s="33" t="s">
        <v>635</v>
      </c>
      <c r="D321" s="33" t="s">
        <v>1747</v>
      </c>
      <c r="E321" s="35" t="s">
        <v>1785</v>
      </c>
      <c r="F321" s="12" t="n">
        <v>1905167</v>
      </c>
      <c r="G321" s="12" t="n">
        <f aca="false">I321+J321</f>
        <v>3243915</v>
      </c>
      <c r="H321" s="12" t="n">
        <f aca="false">F321+G321</f>
        <v>5149082</v>
      </c>
      <c r="I321" s="12" t="n">
        <v>401902</v>
      </c>
      <c r="J321" s="12" t="n">
        <v>2842013</v>
      </c>
      <c r="K321" s="12" t="n">
        <v>0</v>
      </c>
      <c r="L321" s="12" t="n">
        <f aca="false">N321+O321</f>
        <v>495157</v>
      </c>
      <c r="M321" s="12" t="n">
        <f aca="false">K321+L321</f>
        <v>495157</v>
      </c>
      <c r="N321" s="12" t="n">
        <v>80001</v>
      </c>
      <c r="O321" s="12" t="n">
        <v>415156</v>
      </c>
      <c r="R321" s="9" t="s">
        <v>641</v>
      </c>
      <c r="S321" s="10" t="s">
        <v>642</v>
      </c>
      <c r="T321" s="11" t="n">
        <v>547601</v>
      </c>
      <c r="U321" s="11" t="n">
        <v>471231</v>
      </c>
      <c r="V321" s="11" t="n">
        <v>4284525</v>
      </c>
      <c r="X321" s="9" t="s">
        <v>655</v>
      </c>
      <c r="Y321" s="10" t="s">
        <v>656</v>
      </c>
      <c r="Z321" s="11" t="n">
        <v>261350</v>
      </c>
      <c r="AA321" s="5"/>
      <c r="AB321" s="11" t="n">
        <v>659913</v>
      </c>
    </row>
    <row r="322" customFormat="false" ht="15" hidden="false" customHeight="false" outlineLevel="0" collapsed="false">
      <c r="A322" s="33" t="n">
        <v>318</v>
      </c>
      <c r="B322" s="34" t="s">
        <v>1786</v>
      </c>
      <c r="C322" s="33" t="s">
        <v>637</v>
      </c>
      <c r="D322" s="33" t="s">
        <v>1747</v>
      </c>
      <c r="E322" s="35" t="s">
        <v>1787</v>
      </c>
      <c r="F322" s="12" t="n">
        <v>30768209</v>
      </c>
      <c r="G322" s="12" t="n">
        <f aca="false">I322+J322</f>
        <v>17660955</v>
      </c>
      <c r="H322" s="12" t="n">
        <f aca="false">F322+G322</f>
        <v>48429164</v>
      </c>
      <c r="I322" s="12" t="n">
        <v>1275470</v>
      </c>
      <c r="J322" s="12" t="n">
        <v>16385485</v>
      </c>
      <c r="K322" s="12" t="n">
        <v>32153695</v>
      </c>
      <c r="L322" s="12" t="n">
        <f aca="false">N322+O322</f>
        <v>46353341</v>
      </c>
      <c r="M322" s="12" t="n">
        <f aca="false">K322+L322</f>
        <v>78507036</v>
      </c>
      <c r="N322" s="12" t="n">
        <v>8289404</v>
      </c>
      <c r="O322" s="12" t="n">
        <v>38063937</v>
      </c>
      <c r="R322" s="9" t="s">
        <v>643</v>
      </c>
      <c r="S322" s="10" t="s">
        <v>644</v>
      </c>
      <c r="T322" s="11" t="n">
        <v>634559</v>
      </c>
      <c r="U322" s="11" t="n">
        <v>698331</v>
      </c>
      <c r="V322" s="11" t="n">
        <v>2464333</v>
      </c>
      <c r="X322" s="9" t="s">
        <v>657</v>
      </c>
      <c r="Y322" s="10" t="s">
        <v>658</v>
      </c>
      <c r="Z322" s="11" t="n">
        <v>4995716</v>
      </c>
      <c r="AA322" s="5"/>
      <c r="AB322" s="11" t="n">
        <v>968623</v>
      </c>
    </row>
    <row r="323" customFormat="false" ht="15" hidden="false" customHeight="false" outlineLevel="0" collapsed="false">
      <c r="A323" s="33" t="n">
        <v>319</v>
      </c>
      <c r="B323" s="34" t="s">
        <v>1788</v>
      </c>
      <c r="C323" s="33" t="s">
        <v>639</v>
      </c>
      <c r="D323" s="33" t="s">
        <v>1747</v>
      </c>
      <c r="E323" s="35" t="s">
        <v>1789</v>
      </c>
      <c r="F323" s="12" t="n">
        <v>2479500</v>
      </c>
      <c r="G323" s="12" t="n">
        <f aca="false">I323+J323</f>
        <v>1851678</v>
      </c>
      <c r="H323" s="12" t="n">
        <f aca="false">F323+G323</f>
        <v>4331178</v>
      </c>
      <c r="I323" s="12" t="n">
        <v>849245</v>
      </c>
      <c r="J323" s="12" t="n">
        <v>1002433</v>
      </c>
      <c r="K323" s="12" t="n">
        <v>552901</v>
      </c>
      <c r="L323" s="12" t="n">
        <f aca="false">N323+O323</f>
        <v>29073613</v>
      </c>
      <c r="M323" s="12" t="n">
        <f aca="false">K323+L323</f>
        <v>29626514</v>
      </c>
      <c r="N323" s="12" t="n">
        <v>877850</v>
      </c>
      <c r="O323" s="12" t="n">
        <v>28195763</v>
      </c>
      <c r="R323" s="9" t="s">
        <v>645</v>
      </c>
      <c r="S323" s="10" t="s">
        <v>646</v>
      </c>
      <c r="T323" s="11" t="n">
        <v>22240140</v>
      </c>
      <c r="U323" s="11" t="n">
        <v>5337561</v>
      </c>
      <c r="V323" s="11" t="n">
        <v>21807664</v>
      </c>
      <c r="X323" s="9" t="s">
        <v>659</v>
      </c>
      <c r="Y323" s="10" t="s">
        <v>660</v>
      </c>
      <c r="Z323" s="11" t="n">
        <v>61900</v>
      </c>
      <c r="AA323" s="11" t="n">
        <v>150000</v>
      </c>
      <c r="AB323" s="11" t="n">
        <v>283148</v>
      </c>
    </row>
    <row r="324" customFormat="false" ht="15" hidden="false" customHeight="false" outlineLevel="0" collapsed="false">
      <c r="A324" s="33" t="n">
        <v>320</v>
      </c>
      <c r="B324" s="34" t="s">
        <v>1790</v>
      </c>
      <c r="C324" s="33" t="s">
        <v>641</v>
      </c>
      <c r="D324" s="33" t="s">
        <v>1747</v>
      </c>
      <c r="E324" s="35" t="s">
        <v>1791</v>
      </c>
      <c r="F324" s="12" t="n">
        <v>547601</v>
      </c>
      <c r="G324" s="12" t="n">
        <f aca="false">I324+J324</f>
        <v>4755756</v>
      </c>
      <c r="H324" s="12" t="n">
        <f aca="false">F324+G324</f>
        <v>5303357</v>
      </c>
      <c r="I324" s="12" t="n">
        <v>471231</v>
      </c>
      <c r="J324" s="12" t="n">
        <v>4284525</v>
      </c>
      <c r="K324" s="12" t="n">
        <v>504267</v>
      </c>
      <c r="L324" s="12" t="n">
        <f aca="false">N324+O324</f>
        <v>3149753</v>
      </c>
      <c r="M324" s="12" t="n">
        <f aca="false">K324+L324</f>
        <v>3654020</v>
      </c>
      <c r="N324" s="12" t="n">
        <v>0</v>
      </c>
      <c r="O324" s="12" t="n">
        <v>3149753</v>
      </c>
      <c r="R324" s="9" t="s">
        <v>647</v>
      </c>
      <c r="S324" s="10" t="s">
        <v>648</v>
      </c>
      <c r="T324" s="11" t="n">
        <v>30000</v>
      </c>
      <c r="U324" s="11" t="n">
        <v>643452</v>
      </c>
      <c r="V324" s="11" t="n">
        <v>1681826</v>
      </c>
      <c r="X324" s="9" t="s">
        <v>661</v>
      </c>
      <c r="Y324" s="10" t="s">
        <v>662</v>
      </c>
      <c r="Z324" s="11" t="n">
        <v>691655</v>
      </c>
      <c r="AA324" s="5"/>
      <c r="AB324" s="11" t="n">
        <v>383704</v>
      </c>
    </row>
    <row r="325" customFormat="false" ht="15" hidden="false" customHeight="false" outlineLevel="0" collapsed="false">
      <c r="A325" s="33" t="n">
        <v>321</v>
      </c>
      <c r="B325" s="34" t="s">
        <v>1792</v>
      </c>
      <c r="C325" s="33" t="s">
        <v>643</v>
      </c>
      <c r="D325" s="33" t="s">
        <v>1747</v>
      </c>
      <c r="E325" s="35" t="s">
        <v>1793</v>
      </c>
      <c r="F325" s="12" t="n">
        <v>634559</v>
      </c>
      <c r="G325" s="12" t="n">
        <f aca="false">I325+J325</f>
        <v>3162664</v>
      </c>
      <c r="H325" s="12" t="n">
        <f aca="false">F325+G325</f>
        <v>3797223</v>
      </c>
      <c r="I325" s="12" t="n">
        <v>698331</v>
      </c>
      <c r="J325" s="12" t="n">
        <v>2464333</v>
      </c>
      <c r="K325" s="12" t="n">
        <v>1500</v>
      </c>
      <c r="L325" s="12" t="n">
        <f aca="false">N325+O325</f>
        <v>2325717</v>
      </c>
      <c r="M325" s="12" t="n">
        <f aca="false">K325+L325</f>
        <v>2327217</v>
      </c>
      <c r="N325" s="12" t="n">
        <v>0</v>
      </c>
      <c r="O325" s="12" t="n">
        <v>2325717</v>
      </c>
      <c r="R325" s="9" t="s">
        <v>649</v>
      </c>
      <c r="S325" s="10" t="s">
        <v>650</v>
      </c>
      <c r="T325" s="5"/>
      <c r="U325" s="11" t="n">
        <v>27400</v>
      </c>
      <c r="V325" s="11" t="n">
        <v>603623</v>
      </c>
      <c r="X325" s="9" t="s">
        <v>663</v>
      </c>
      <c r="Y325" s="10" t="s">
        <v>664</v>
      </c>
      <c r="Z325" s="11" t="n">
        <v>160001</v>
      </c>
      <c r="AA325" s="11" t="n">
        <v>51101</v>
      </c>
      <c r="AB325" s="11" t="n">
        <v>2410710</v>
      </c>
    </row>
    <row r="326" customFormat="false" ht="15" hidden="false" customHeight="false" outlineLevel="0" collapsed="false">
      <c r="A326" s="33" t="n">
        <v>322</v>
      </c>
      <c r="B326" s="34" t="s">
        <v>1794</v>
      </c>
      <c r="C326" s="33" t="s">
        <v>645</v>
      </c>
      <c r="D326" s="33" t="s">
        <v>1747</v>
      </c>
      <c r="E326" s="35" t="s">
        <v>1795</v>
      </c>
      <c r="F326" s="12" t="n">
        <v>22240140</v>
      </c>
      <c r="G326" s="12" t="n">
        <f aca="false">I326+J326</f>
        <v>27145225</v>
      </c>
      <c r="H326" s="12" t="n">
        <f aca="false">F326+G326</f>
        <v>49385365</v>
      </c>
      <c r="I326" s="12" t="n">
        <v>5337561</v>
      </c>
      <c r="J326" s="12" t="n">
        <v>21807664</v>
      </c>
      <c r="K326" s="12" t="n">
        <v>15486013</v>
      </c>
      <c r="L326" s="12" t="n">
        <f aca="false">N326+O326</f>
        <v>75307525</v>
      </c>
      <c r="M326" s="12" t="n">
        <f aca="false">K326+L326</f>
        <v>90793538</v>
      </c>
      <c r="N326" s="12" t="n">
        <v>7488796</v>
      </c>
      <c r="O326" s="12" t="n">
        <v>67818729</v>
      </c>
      <c r="R326" s="9" t="s">
        <v>651</v>
      </c>
      <c r="S326" s="10" t="s">
        <v>652</v>
      </c>
      <c r="T326" s="11" t="n">
        <v>10691363</v>
      </c>
      <c r="U326" s="11" t="n">
        <v>269805</v>
      </c>
      <c r="V326" s="11" t="n">
        <v>4873593</v>
      </c>
      <c r="X326" s="9" t="s">
        <v>665</v>
      </c>
      <c r="Y326" s="10" t="s">
        <v>666</v>
      </c>
      <c r="Z326" s="5"/>
      <c r="AA326" s="11" t="n">
        <v>525550</v>
      </c>
      <c r="AB326" s="11" t="n">
        <v>1138496</v>
      </c>
    </row>
    <row r="327" customFormat="false" ht="15" hidden="false" customHeight="false" outlineLevel="0" collapsed="false">
      <c r="A327" s="33" t="n">
        <v>323</v>
      </c>
      <c r="B327" s="34" t="s">
        <v>1796</v>
      </c>
      <c r="C327" s="33" t="s">
        <v>647</v>
      </c>
      <c r="D327" s="33" t="s">
        <v>1797</v>
      </c>
      <c r="E327" s="35" t="s">
        <v>1798</v>
      </c>
      <c r="F327" s="12" t="n">
        <v>30000</v>
      </c>
      <c r="G327" s="12" t="n">
        <f aca="false">I327+J327</f>
        <v>2325278</v>
      </c>
      <c r="H327" s="12" t="n">
        <f aca="false">F327+G327</f>
        <v>2355278</v>
      </c>
      <c r="I327" s="12" t="n">
        <v>643452</v>
      </c>
      <c r="J327" s="12" t="n">
        <v>1681826</v>
      </c>
      <c r="K327" s="12" t="n">
        <v>257456</v>
      </c>
      <c r="L327" s="12" t="n">
        <f aca="false">N327+O327</f>
        <v>164325</v>
      </c>
      <c r="M327" s="12" t="n">
        <f aca="false">K327+L327</f>
        <v>421781</v>
      </c>
      <c r="N327" s="12" t="n">
        <v>0</v>
      </c>
      <c r="O327" s="12" t="n">
        <v>164325</v>
      </c>
      <c r="R327" s="9" t="s">
        <v>653</v>
      </c>
      <c r="S327" s="10" t="s">
        <v>654</v>
      </c>
      <c r="T327" s="11" t="n">
        <v>1233200</v>
      </c>
      <c r="U327" s="11" t="n">
        <v>741043</v>
      </c>
      <c r="V327" s="11" t="n">
        <v>2755658</v>
      </c>
      <c r="X327" s="9" t="s">
        <v>667</v>
      </c>
      <c r="Y327" s="10" t="s">
        <v>668</v>
      </c>
      <c r="Z327" s="11" t="n">
        <v>1150300</v>
      </c>
      <c r="AA327" s="11" t="n">
        <v>4347000</v>
      </c>
      <c r="AB327" s="11" t="n">
        <v>10354799</v>
      </c>
    </row>
    <row r="328" customFormat="false" ht="15" hidden="false" customHeight="false" outlineLevel="0" collapsed="false">
      <c r="A328" s="33" t="n">
        <v>324</v>
      </c>
      <c r="B328" s="34" t="s">
        <v>1799</v>
      </c>
      <c r="C328" s="33" t="s">
        <v>649</v>
      </c>
      <c r="D328" s="33" t="s">
        <v>1797</v>
      </c>
      <c r="E328" s="35" t="s">
        <v>1800</v>
      </c>
      <c r="F328" s="12" t="n">
        <v>0</v>
      </c>
      <c r="G328" s="12" t="n">
        <f aca="false">I328+J328</f>
        <v>631023</v>
      </c>
      <c r="H328" s="12" t="n">
        <f aca="false">F328+G328</f>
        <v>631023</v>
      </c>
      <c r="I328" s="12" t="n">
        <v>27400</v>
      </c>
      <c r="J328" s="12" t="n">
        <v>603623</v>
      </c>
      <c r="K328" s="12" t="n">
        <v>0</v>
      </c>
      <c r="L328" s="12" t="n">
        <f aca="false">N328+O328</f>
        <v>222546</v>
      </c>
      <c r="M328" s="12" t="n">
        <f aca="false">K328+L328</f>
        <v>222546</v>
      </c>
      <c r="N328" s="12" t="n">
        <v>0</v>
      </c>
      <c r="O328" s="12" t="n">
        <v>222546</v>
      </c>
      <c r="R328" s="9" t="s">
        <v>655</v>
      </c>
      <c r="S328" s="10" t="s">
        <v>656</v>
      </c>
      <c r="T328" s="11" t="n">
        <v>4338775</v>
      </c>
      <c r="U328" s="11" t="n">
        <v>997000</v>
      </c>
      <c r="V328" s="11" t="n">
        <v>2823479</v>
      </c>
      <c r="X328" s="9" t="s">
        <v>669</v>
      </c>
      <c r="Y328" s="10" t="s">
        <v>670</v>
      </c>
      <c r="Z328" s="11" t="n">
        <v>39800</v>
      </c>
      <c r="AA328" s="5"/>
      <c r="AB328" s="11" t="n">
        <v>120416</v>
      </c>
    </row>
    <row r="329" customFormat="false" ht="15" hidden="false" customHeight="false" outlineLevel="0" collapsed="false">
      <c r="A329" s="33" t="n">
        <v>325</v>
      </c>
      <c r="B329" s="34" t="s">
        <v>1801</v>
      </c>
      <c r="C329" s="33" t="s">
        <v>651</v>
      </c>
      <c r="D329" s="33" t="s">
        <v>1797</v>
      </c>
      <c r="E329" s="35" t="s">
        <v>1802</v>
      </c>
      <c r="F329" s="12" t="n">
        <v>10691363</v>
      </c>
      <c r="G329" s="12" t="n">
        <f aca="false">I329+J329</f>
        <v>5143398</v>
      </c>
      <c r="H329" s="12" t="n">
        <f aca="false">F329+G329</f>
        <v>15834761</v>
      </c>
      <c r="I329" s="12" t="n">
        <v>269805</v>
      </c>
      <c r="J329" s="12" t="n">
        <v>4873593</v>
      </c>
      <c r="K329" s="12" t="n">
        <v>58201</v>
      </c>
      <c r="L329" s="12" t="n">
        <f aca="false">N329+O329</f>
        <v>24089452</v>
      </c>
      <c r="M329" s="12" t="n">
        <f aca="false">K329+L329</f>
        <v>24147653</v>
      </c>
      <c r="N329" s="12" t="n">
        <v>450001</v>
      </c>
      <c r="O329" s="12" t="n">
        <v>23639451</v>
      </c>
      <c r="R329" s="9" t="s">
        <v>657</v>
      </c>
      <c r="S329" s="10" t="s">
        <v>658</v>
      </c>
      <c r="T329" s="11" t="n">
        <v>3722700</v>
      </c>
      <c r="U329" s="11" t="n">
        <v>1577136</v>
      </c>
      <c r="V329" s="11" t="n">
        <v>3677802</v>
      </c>
      <c r="X329" s="9" t="s">
        <v>671</v>
      </c>
      <c r="Y329" s="10" t="s">
        <v>672</v>
      </c>
      <c r="Z329" s="5"/>
      <c r="AA329" s="5"/>
      <c r="AB329" s="11" t="n">
        <v>254690</v>
      </c>
    </row>
    <row r="330" customFormat="false" ht="15" hidden="false" customHeight="false" outlineLevel="0" collapsed="false">
      <c r="A330" s="33" t="n">
        <v>326</v>
      </c>
      <c r="B330" s="34" t="s">
        <v>1803</v>
      </c>
      <c r="C330" s="33" t="s">
        <v>653</v>
      </c>
      <c r="D330" s="33" t="s">
        <v>1797</v>
      </c>
      <c r="E330" s="35" t="s">
        <v>1804</v>
      </c>
      <c r="F330" s="12" t="n">
        <v>1233200</v>
      </c>
      <c r="G330" s="12" t="n">
        <f aca="false">I330+J330</f>
        <v>3496701</v>
      </c>
      <c r="H330" s="12" t="n">
        <f aca="false">F330+G330</f>
        <v>4729901</v>
      </c>
      <c r="I330" s="12" t="n">
        <v>741043</v>
      </c>
      <c r="J330" s="12" t="n">
        <v>2755658</v>
      </c>
      <c r="K330" s="12" t="n">
        <v>0</v>
      </c>
      <c r="L330" s="12" t="n">
        <f aca="false">N330+O330</f>
        <v>783705</v>
      </c>
      <c r="M330" s="12" t="n">
        <f aca="false">K330+L330</f>
        <v>783705</v>
      </c>
      <c r="N330" s="12" t="n">
        <v>230700</v>
      </c>
      <c r="O330" s="12" t="n">
        <v>553005</v>
      </c>
      <c r="R330" s="9" t="s">
        <v>659</v>
      </c>
      <c r="S330" s="10" t="s">
        <v>660</v>
      </c>
      <c r="T330" s="11" t="n">
        <v>2677000</v>
      </c>
      <c r="U330" s="11" t="n">
        <v>913450</v>
      </c>
      <c r="V330" s="11" t="n">
        <v>3480214</v>
      </c>
      <c r="X330" s="9" t="s">
        <v>673</v>
      </c>
      <c r="Y330" s="10" t="s">
        <v>674</v>
      </c>
      <c r="Z330" s="5"/>
      <c r="AA330" s="11" t="n">
        <v>4200</v>
      </c>
      <c r="AB330" s="11" t="n">
        <v>376302</v>
      </c>
    </row>
    <row r="331" customFormat="false" ht="15" hidden="false" customHeight="false" outlineLevel="0" collapsed="false">
      <c r="A331" s="33" t="n">
        <v>327</v>
      </c>
      <c r="B331" s="34" t="s">
        <v>1805</v>
      </c>
      <c r="C331" s="33" t="s">
        <v>655</v>
      </c>
      <c r="D331" s="33" t="s">
        <v>1797</v>
      </c>
      <c r="E331" s="35" t="s">
        <v>1806</v>
      </c>
      <c r="F331" s="12" t="n">
        <v>4338775</v>
      </c>
      <c r="G331" s="12" t="n">
        <f aca="false">I331+J331</f>
        <v>3820479</v>
      </c>
      <c r="H331" s="12" t="n">
        <f aca="false">F331+G331</f>
        <v>8159254</v>
      </c>
      <c r="I331" s="12" t="n">
        <v>997000</v>
      </c>
      <c r="J331" s="12" t="n">
        <v>2823479</v>
      </c>
      <c r="K331" s="12" t="n">
        <v>261350</v>
      </c>
      <c r="L331" s="12" t="n">
        <f aca="false">N331+O331</f>
        <v>659913</v>
      </c>
      <c r="M331" s="12" t="n">
        <f aca="false">K331+L331</f>
        <v>921263</v>
      </c>
      <c r="N331" s="12" t="n">
        <v>0</v>
      </c>
      <c r="O331" s="12" t="n">
        <v>659913</v>
      </c>
      <c r="R331" s="9" t="s">
        <v>661</v>
      </c>
      <c r="S331" s="10" t="s">
        <v>662</v>
      </c>
      <c r="T331" s="11" t="n">
        <v>2772276</v>
      </c>
      <c r="U331" s="11" t="n">
        <v>2777388</v>
      </c>
      <c r="V331" s="11" t="n">
        <v>2910990</v>
      </c>
      <c r="X331" s="9" t="s">
        <v>675</v>
      </c>
      <c r="Y331" s="10" t="s">
        <v>676</v>
      </c>
      <c r="Z331" s="11" t="n">
        <v>50873</v>
      </c>
      <c r="AA331" s="11" t="n">
        <v>5375</v>
      </c>
      <c r="AB331" s="11" t="n">
        <v>7419458</v>
      </c>
    </row>
    <row r="332" customFormat="false" ht="15" hidden="false" customHeight="false" outlineLevel="0" collapsed="false">
      <c r="A332" s="33" t="n">
        <v>328</v>
      </c>
      <c r="B332" s="34" t="s">
        <v>1807</v>
      </c>
      <c r="C332" s="33" t="s">
        <v>657</v>
      </c>
      <c r="D332" s="33" t="s">
        <v>1797</v>
      </c>
      <c r="E332" s="35" t="s">
        <v>1808</v>
      </c>
      <c r="F332" s="12" t="n">
        <v>3722700</v>
      </c>
      <c r="G332" s="12" t="n">
        <f aca="false">I332+J332</f>
        <v>5254938</v>
      </c>
      <c r="H332" s="12" t="n">
        <f aca="false">F332+G332</f>
        <v>8977638</v>
      </c>
      <c r="I332" s="12" t="n">
        <v>1577136</v>
      </c>
      <c r="J332" s="12" t="n">
        <v>3677802</v>
      </c>
      <c r="K332" s="12" t="n">
        <v>4995716</v>
      </c>
      <c r="L332" s="12" t="n">
        <f aca="false">N332+O332</f>
        <v>968623</v>
      </c>
      <c r="M332" s="12" t="n">
        <f aca="false">K332+L332</f>
        <v>5964339</v>
      </c>
      <c r="N332" s="12" t="n">
        <v>0</v>
      </c>
      <c r="O332" s="12" t="n">
        <v>968623</v>
      </c>
      <c r="R332" s="9" t="s">
        <v>663</v>
      </c>
      <c r="S332" s="10" t="s">
        <v>664</v>
      </c>
      <c r="T332" s="11" t="n">
        <v>4825567</v>
      </c>
      <c r="U332" s="11" t="n">
        <v>1256380</v>
      </c>
      <c r="V332" s="11" t="n">
        <v>7704207</v>
      </c>
      <c r="X332" s="9" t="s">
        <v>677</v>
      </c>
      <c r="Y332" s="10" t="s">
        <v>678</v>
      </c>
      <c r="Z332" s="11" t="n">
        <v>2322600</v>
      </c>
      <c r="AA332" s="11" t="n">
        <v>30205</v>
      </c>
      <c r="AB332" s="11" t="n">
        <v>28216135</v>
      </c>
    </row>
    <row r="333" customFormat="false" ht="15" hidden="false" customHeight="false" outlineLevel="0" collapsed="false">
      <c r="A333" s="33" t="n">
        <v>329</v>
      </c>
      <c r="B333" s="34" t="s">
        <v>1809</v>
      </c>
      <c r="C333" s="33" t="s">
        <v>659</v>
      </c>
      <c r="D333" s="33" t="s">
        <v>1797</v>
      </c>
      <c r="E333" s="35" t="s">
        <v>1810</v>
      </c>
      <c r="F333" s="12" t="n">
        <v>2677000</v>
      </c>
      <c r="G333" s="12" t="n">
        <f aca="false">I333+J333</f>
        <v>4393664</v>
      </c>
      <c r="H333" s="12" t="n">
        <f aca="false">F333+G333</f>
        <v>7070664</v>
      </c>
      <c r="I333" s="12" t="n">
        <v>913450</v>
      </c>
      <c r="J333" s="12" t="n">
        <v>3480214</v>
      </c>
      <c r="K333" s="12" t="n">
        <v>61900</v>
      </c>
      <c r="L333" s="12" t="n">
        <f aca="false">N333+O333</f>
        <v>433148</v>
      </c>
      <c r="M333" s="12" t="n">
        <f aca="false">K333+L333</f>
        <v>495048</v>
      </c>
      <c r="N333" s="12" t="n">
        <v>150000</v>
      </c>
      <c r="O333" s="12" t="n">
        <v>283148</v>
      </c>
      <c r="R333" s="9" t="s">
        <v>665</v>
      </c>
      <c r="S333" s="10" t="s">
        <v>666</v>
      </c>
      <c r="T333" s="11" t="n">
        <v>6369728</v>
      </c>
      <c r="U333" s="11" t="n">
        <v>1579601</v>
      </c>
      <c r="V333" s="11" t="n">
        <v>2393686</v>
      </c>
      <c r="X333" s="9" t="s">
        <v>679</v>
      </c>
      <c r="Y333" s="10" t="s">
        <v>680</v>
      </c>
      <c r="Z333" s="11" t="n">
        <v>280000</v>
      </c>
      <c r="AA333" s="5"/>
      <c r="AB333" s="11" t="n">
        <v>6061401</v>
      </c>
    </row>
    <row r="334" customFormat="false" ht="15" hidden="false" customHeight="false" outlineLevel="0" collapsed="false">
      <c r="A334" s="33" t="n">
        <v>330</v>
      </c>
      <c r="B334" s="34" t="s">
        <v>1811</v>
      </c>
      <c r="C334" s="33" t="s">
        <v>661</v>
      </c>
      <c r="D334" s="33" t="s">
        <v>1797</v>
      </c>
      <c r="E334" s="35" t="s">
        <v>1812</v>
      </c>
      <c r="F334" s="12" t="n">
        <v>2772276</v>
      </c>
      <c r="G334" s="12" t="n">
        <f aca="false">I334+J334</f>
        <v>5688378</v>
      </c>
      <c r="H334" s="12" t="n">
        <f aca="false">F334+G334</f>
        <v>8460654</v>
      </c>
      <c r="I334" s="12" t="n">
        <v>2777388</v>
      </c>
      <c r="J334" s="12" t="n">
        <v>2910990</v>
      </c>
      <c r="K334" s="12" t="n">
        <v>691655</v>
      </c>
      <c r="L334" s="12" t="n">
        <f aca="false">N334+O334</f>
        <v>383704</v>
      </c>
      <c r="M334" s="12" t="n">
        <f aca="false">K334+L334</f>
        <v>1075359</v>
      </c>
      <c r="N334" s="12" t="n">
        <v>0</v>
      </c>
      <c r="O334" s="12" t="n">
        <v>383704</v>
      </c>
      <c r="R334" s="9" t="s">
        <v>667</v>
      </c>
      <c r="S334" s="10" t="s">
        <v>668</v>
      </c>
      <c r="T334" s="11" t="n">
        <v>4238912</v>
      </c>
      <c r="U334" s="11" t="n">
        <v>504251</v>
      </c>
      <c r="V334" s="11" t="n">
        <v>4204295</v>
      </c>
      <c r="X334" s="9" t="s">
        <v>681</v>
      </c>
      <c r="Y334" s="10" t="s">
        <v>682</v>
      </c>
      <c r="Z334" s="11" t="n">
        <v>1830200</v>
      </c>
      <c r="AA334" s="11" t="n">
        <v>2500</v>
      </c>
      <c r="AB334" s="11" t="n">
        <v>6240746</v>
      </c>
    </row>
    <row r="335" customFormat="false" ht="15" hidden="false" customHeight="false" outlineLevel="0" collapsed="false">
      <c r="A335" s="33" t="n">
        <v>331</v>
      </c>
      <c r="B335" s="34" t="s">
        <v>1813</v>
      </c>
      <c r="C335" s="33" t="s">
        <v>663</v>
      </c>
      <c r="D335" s="33" t="s">
        <v>1797</v>
      </c>
      <c r="E335" s="35" t="s">
        <v>1814</v>
      </c>
      <c r="F335" s="12" t="n">
        <v>4825567</v>
      </c>
      <c r="G335" s="12" t="n">
        <f aca="false">I335+J335</f>
        <v>8960587</v>
      </c>
      <c r="H335" s="12" t="n">
        <f aca="false">F335+G335</f>
        <v>13786154</v>
      </c>
      <c r="I335" s="12" t="n">
        <v>1256380</v>
      </c>
      <c r="J335" s="12" t="n">
        <v>7704207</v>
      </c>
      <c r="K335" s="12" t="n">
        <v>160001</v>
      </c>
      <c r="L335" s="12" t="n">
        <f aca="false">N335+O335</f>
        <v>2461811</v>
      </c>
      <c r="M335" s="12" t="n">
        <f aca="false">K335+L335</f>
        <v>2621812</v>
      </c>
      <c r="N335" s="12" t="n">
        <v>51101</v>
      </c>
      <c r="O335" s="12" t="n">
        <v>2410710</v>
      </c>
      <c r="R335" s="9" t="s">
        <v>669</v>
      </c>
      <c r="S335" s="10" t="s">
        <v>670</v>
      </c>
      <c r="T335" s="11" t="n">
        <v>461500</v>
      </c>
      <c r="U335" s="5"/>
      <c r="V335" s="11" t="n">
        <v>476162</v>
      </c>
      <c r="X335" s="9" t="s">
        <v>683</v>
      </c>
      <c r="Y335" s="10" t="s">
        <v>684</v>
      </c>
      <c r="Z335" s="11" t="n">
        <v>34024828</v>
      </c>
      <c r="AA335" s="11" t="n">
        <v>751801</v>
      </c>
      <c r="AB335" s="11" t="n">
        <v>14182074</v>
      </c>
    </row>
    <row r="336" customFormat="false" ht="15" hidden="false" customHeight="false" outlineLevel="0" collapsed="false">
      <c r="A336" s="33" t="n">
        <v>332</v>
      </c>
      <c r="B336" s="34" t="s">
        <v>1815</v>
      </c>
      <c r="C336" s="33" t="s">
        <v>665</v>
      </c>
      <c r="D336" s="33" t="s">
        <v>1797</v>
      </c>
      <c r="E336" s="35" t="s">
        <v>1816</v>
      </c>
      <c r="F336" s="12" t="n">
        <v>6369728</v>
      </c>
      <c r="G336" s="12" t="n">
        <f aca="false">I336+J336</f>
        <v>3973287</v>
      </c>
      <c r="H336" s="12" t="n">
        <f aca="false">F336+G336</f>
        <v>10343015</v>
      </c>
      <c r="I336" s="12" t="n">
        <v>1579601</v>
      </c>
      <c r="J336" s="12" t="n">
        <v>2393686</v>
      </c>
      <c r="K336" s="12" t="n">
        <v>0</v>
      </c>
      <c r="L336" s="12" t="n">
        <f aca="false">N336+O336</f>
        <v>1664046</v>
      </c>
      <c r="M336" s="12" t="n">
        <f aca="false">K336+L336</f>
        <v>1664046</v>
      </c>
      <c r="N336" s="12" t="n">
        <v>525550</v>
      </c>
      <c r="O336" s="12" t="n">
        <v>1138496</v>
      </c>
      <c r="R336" s="9" t="s">
        <v>671</v>
      </c>
      <c r="S336" s="10" t="s">
        <v>672</v>
      </c>
      <c r="T336" s="11" t="n">
        <v>10371330</v>
      </c>
      <c r="U336" s="11" t="n">
        <v>4921185</v>
      </c>
      <c r="V336" s="11" t="n">
        <v>2853036</v>
      </c>
      <c r="X336" s="9" t="s">
        <v>685</v>
      </c>
      <c r="Y336" s="10" t="s">
        <v>686</v>
      </c>
      <c r="Z336" s="5"/>
      <c r="AA336" s="5"/>
      <c r="AB336" s="11" t="n">
        <v>35800</v>
      </c>
    </row>
    <row r="337" customFormat="false" ht="15" hidden="false" customHeight="false" outlineLevel="0" collapsed="false">
      <c r="A337" s="33" t="n">
        <v>333</v>
      </c>
      <c r="B337" s="34" t="s">
        <v>1817</v>
      </c>
      <c r="C337" s="33" t="s">
        <v>667</v>
      </c>
      <c r="D337" s="33" t="s">
        <v>1797</v>
      </c>
      <c r="E337" s="35" t="s">
        <v>1818</v>
      </c>
      <c r="F337" s="12" t="n">
        <v>4238912</v>
      </c>
      <c r="G337" s="12" t="n">
        <f aca="false">I337+J337</f>
        <v>4708546</v>
      </c>
      <c r="H337" s="12" t="n">
        <f aca="false">F337+G337</f>
        <v>8947458</v>
      </c>
      <c r="I337" s="12" t="n">
        <v>504251</v>
      </c>
      <c r="J337" s="12" t="n">
        <v>4204295</v>
      </c>
      <c r="K337" s="12" t="n">
        <v>1150300</v>
      </c>
      <c r="L337" s="12" t="n">
        <f aca="false">N337+O337</f>
        <v>14701799</v>
      </c>
      <c r="M337" s="12" t="n">
        <f aca="false">K337+L337</f>
        <v>15852099</v>
      </c>
      <c r="N337" s="12" t="n">
        <v>4347000</v>
      </c>
      <c r="O337" s="12" t="n">
        <v>10354799</v>
      </c>
      <c r="R337" s="9" t="s">
        <v>673</v>
      </c>
      <c r="S337" s="10" t="s">
        <v>674</v>
      </c>
      <c r="T337" s="5"/>
      <c r="U337" s="5"/>
      <c r="V337" s="11" t="n">
        <v>579451</v>
      </c>
      <c r="X337" s="9" t="s">
        <v>687</v>
      </c>
      <c r="Y337" s="10" t="s">
        <v>688</v>
      </c>
      <c r="Z337" s="5"/>
      <c r="AA337" s="5"/>
      <c r="AB337" s="11" t="n">
        <v>547277</v>
      </c>
    </row>
    <row r="338" customFormat="false" ht="15" hidden="false" customHeight="false" outlineLevel="0" collapsed="false">
      <c r="A338" s="33" t="n">
        <v>334</v>
      </c>
      <c r="B338" s="34" t="s">
        <v>1819</v>
      </c>
      <c r="C338" s="33" t="s">
        <v>669</v>
      </c>
      <c r="D338" s="33" t="s">
        <v>1797</v>
      </c>
      <c r="E338" s="35" t="s">
        <v>1820</v>
      </c>
      <c r="F338" s="12" t="n">
        <v>461500</v>
      </c>
      <c r="G338" s="12" t="n">
        <f aca="false">I338+J338</f>
        <v>476162</v>
      </c>
      <c r="H338" s="12" t="n">
        <f aca="false">F338+G338</f>
        <v>937662</v>
      </c>
      <c r="I338" s="12" t="n">
        <v>0</v>
      </c>
      <c r="J338" s="12" t="n">
        <v>476162</v>
      </c>
      <c r="K338" s="12" t="n">
        <v>39800</v>
      </c>
      <c r="L338" s="12" t="n">
        <f aca="false">N338+O338</f>
        <v>120416</v>
      </c>
      <c r="M338" s="12" t="n">
        <f aca="false">K338+L338</f>
        <v>160216</v>
      </c>
      <c r="N338" s="12" t="n">
        <v>0</v>
      </c>
      <c r="O338" s="12" t="n">
        <v>120416</v>
      </c>
      <c r="R338" s="9" t="s">
        <v>675</v>
      </c>
      <c r="S338" s="10" t="s">
        <v>676</v>
      </c>
      <c r="T338" s="11" t="n">
        <v>571110</v>
      </c>
      <c r="U338" s="11" t="n">
        <v>198754</v>
      </c>
      <c r="V338" s="11" t="n">
        <v>1111167</v>
      </c>
      <c r="X338" s="9" t="s">
        <v>689</v>
      </c>
      <c r="Y338" s="10" t="s">
        <v>690</v>
      </c>
      <c r="Z338" s="11" t="n">
        <v>53800</v>
      </c>
      <c r="AA338" s="5"/>
      <c r="AB338" s="11" t="n">
        <v>1338109</v>
      </c>
    </row>
    <row r="339" customFormat="false" ht="15" hidden="false" customHeight="false" outlineLevel="0" collapsed="false">
      <c r="A339" s="33" t="n">
        <v>335</v>
      </c>
      <c r="B339" s="34" t="s">
        <v>1821</v>
      </c>
      <c r="C339" s="33" t="s">
        <v>671</v>
      </c>
      <c r="D339" s="33" t="s">
        <v>1797</v>
      </c>
      <c r="E339" s="35" t="s">
        <v>1822</v>
      </c>
      <c r="F339" s="12" t="n">
        <v>10371330</v>
      </c>
      <c r="G339" s="12" t="n">
        <f aca="false">I339+J339</f>
        <v>7774221</v>
      </c>
      <c r="H339" s="12" t="n">
        <f aca="false">F339+G339</f>
        <v>18145551</v>
      </c>
      <c r="I339" s="12" t="n">
        <v>4921185</v>
      </c>
      <c r="J339" s="12" t="n">
        <v>2853036</v>
      </c>
      <c r="K339" s="12" t="n">
        <v>0</v>
      </c>
      <c r="L339" s="12" t="n">
        <f aca="false">N339+O339</f>
        <v>254690</v>
      </c>
      <c r="M339" s="12" t="n">
        <f aca="false">K339+L339</f>
        <v>254690</v>
      </c>
      <c r="N339" s="12" t="n">
        <v>0</v>
      </c>
      <c r="O339" s="12" t="n">
        <v>254690</v>
      </c>
      <c r="R339" s="9" t="s">
        <v>677</v>
      </c>
      <c r="S339" s="10" t="s">
        <v>678</v>
      </c>
      <c r="T339" s="11" t="n">
        <v>7607900</v>
      </c>
      <c r="U339" s="11" t="n">
        <v>1377010</v>
      </c>
      <c r="V339" s="11" t="n">
        <v>10731321</v>
      </c>
      <c r="X339" s="9" t="s">
        <v>691</v>
      </c>
      <c r="Y339" s="10" t="s">
        <v>692</v>
      </c>
      <c r="Z339" s="5"/>
      <c r="AA339" s="11" t="n">
        <v>942800</v>
      </c>
      <c r="AB339" s="11" t="n">
        <v>3527099</v>
      </c>
    </row>
    <row r="340" customFormat="false" ht="15" hidden="false" customHeight="false" outlineLevel="0" collapsed="false">
      <c r="A340" s="33" t="n">
        <v>336</v>
      </c>
      <c r="B340" s="34" t="s">
        <v>1823</v>
      </c>
      <c r="C340" s="33" t="s">
        <v>673</v>
      </c>
      <c r="D340" s="33" t="s">
        <v>1797</v>
      </c>
      <c r="E340" s="35" t="s">
        <v>1824</v>
      </c>
      <c r="F340" s="12" t="n">
        <v>0</v>
      </c>
      <c r="G340" s="12" t="n">
        <f aca="false">I340+J340</f>
        <v>579451</v>
      </c>
      <c r="H340" s="12" t="n">
        <f aca="false">F340+G340</f>
        <v>579451</v>
      </c>
      <c r="I340" s="12" t="n">
        <v>0</v>
      </c>
      <c r="J340" s="12" t="n">
        <v>579451</v>
      </c>
      <c r="K340" s="12" t="n">
        <v>0</v>
      </c>
      <c r="L340" s="12" t="n">
        <f aca="false">N340+O340</f>
        <v>380502</v>
      </c>
      <c r="M340" s="12" t="n">
        <f aca="false">K340+L340</f>
        <v>380502</v>
      </c>
      <c r="N340" s="12" t="n">
        <v>4200</v>
      </c>
      <c r="O340" s="12" t="n">
        <v>376302</v>
      </c>
      <c r="R340" s="9" t="s">
        <v>679</v>
      </c>
      <c r="S340" s="10" t="s">
        <v>680</v>
      </c>
      <c r="T340" s="11" t="n">
        <v>4920624</v>
      </c>
      <c r="U340" s="11" t="n">
        <v>282750</v>
      </c>
      <c r="V340" s="11" t="n">
        <v>8664538</v>
      </c>
      <c r="X340" s="9" t="s">
        <v>693</v>
      </c>
      <c r="Y340" s="10" t="s">
        <v>694</v>
      </c>
      <c r="Z340" s="5"/>
      <c r="AA340" s="5"/>
      <c r="AB340" s="11" t="n">
        <v>45000</v>
      </c>
    </row>
    <row r="341" customFormat="false" ht="15" hidden="false" customHeight="false" outlineLevel="0" collapsed="false">
      <c r="A341" s="33" t="n">
        <v>337</v>
      </c>
      <c r="B341" s="34" t="s">
        <v>1825</v>
      </c>
      <c r="C341" s="33" t="s">
        <v>675</v>
      </c>
      <c r="D341" s="33" t="s">
        <v>1797</v>
      </c>
      <c r="E341" s="35" t="s">
        <v>1826</v>
      </c>
      <c r="F341" s="12" t="n">
        <v>571110</v>
      </c>
      <c r="G341" s="12" t="n">
        <f aca="false">I341+J341</f>
        <v>1309921</v>
      </c>
      <c r="H341" s="12" t="n">
        <f aca="false">F341+G341</f>
        <v>1881031</v>
      </c>
      <c r="I341" s="12" t="n">
        <v>198754</v>
      </c>
      <c r="J341" s="12" t="n">
        <v>1111167</v>
      </c>
      <c r="K341" s="12" t="n">
        <v>50873</v>
      </c>
      <c r="L341" s="12" t="n">
        <f aca="false">N341+O341</f>
        <v>7424833</v>
      </c>
      <c r="M341" s="12" t="n">
        <f aca="false">K341+L341</f>
        <v>7475706</v>
      </c>
      <c r="N341" s="12" t="n">
        <v>5375</v>
      </c>
      <c r="O341" s="12" t="n">
        <v>7419458</v>
      </c>
      <c r="R341" s="9" t="s">
        <v>681</v>
      </c>
      <c r="S341" s="10" t="s">
        <v>682</v>
      </c>
      <c r="T341" s="11" t="n">
        <v>2641395</v>
      </c>
      <c r="U341" s="11" t="n">
        <v>1294377</v>
      </c>
      <c r="V341" s="11" t="n">
        <v>8411664</v>
      </c>
      <c r="X341" s="9" t="s">
        <v>695</v>
      </c>
      <c r="Y341" s="10" t="s">
        <v>696</v>
      </c>
      <c r="Z341" s="11" t="n">
        <v>1387650</v>
      </c>
      <c r="AA341" s="11" t="n">
        <v>377850</v>
      </c>
      <c r="AB341" s="11" t="n">
        <v>10999943</v>
      </c>
    </row>
    <row r="342" customFormat="false" ht="15" hidden="false" customHeight="false" outlineLevel="0" collapsed="false">
      <c r="A342" s="33" t="n">
        <v>338</v>
      </c>
      <c r="B342" s="34" t="s">
        <v>1827</v>
      </c>
      <c r="C342" s="33" t="s">
        <v>677</v>
      </c>
      <c r="D342" s="33" t="s">
        <v>1797</v>
      </c>
      <c r="E342" s="35" t="s">
        <v>1828</v>
      </c>
      <c r="F342" s="12" t="n">
        <v>7607900</v>
      </c>
      <c r="G342" s="12" t="n">
        <f aca="false">I342+J342</f>
        <v>12108331</v>
      </c>
      <c r="H342" s="12" t="n">
        <f aca="false">F342+G342</f>
        <v>19716231</v>
      </c>
      <c r="I342" s="12" t="n">
        <v>1377010</v>
      </c>
      <c r="J342" s="12" t="n">
        <v>10731321</v>
      </c>
      <c r="K342" s="12" t="n">
        <v>2322600</v>
      </c>
      <c r="L342" s="12" t="n">
        <f aca="false">N342+O342</f>
        <v>28246340</v>
      </c>
      <c r="M342" s="12" t="n">
        <f aca="false">K342+L342</f>
        <v>30568940</v>
      </c>
      <c r="N342" s="12" t="n">
        <v>30205</v>
      </c>
      <c r="O342" s="12" t="n">
        <v>28216135</v>
      </c>
      <c r="R342" s="9" t="s">
        <v>683</v>
      </c>
      <c r="S342" s="10" t="s">
        <v>684</v>
      </c>
      <c r="T342" s="11" t="n">
        <v>26061249</v>
      </c>
      <c r="U342" s="11" t="n">
        <v>2701998</v>
      </c>
      <c r="V342" s="11" t="n">
        <v>25452702</v>
      </c>
      <c r="X342" s="9" t="s">
        <v>697</v>
      </c>
      <c r="Y342" s="10" t="s">
        <v>698</v>
      </c>
      <c r="Z342" s="11" t="n">
        <v>2702059</v>
      </c>
      <c r="AA342" s="11" t="n">
        <v>500</v>
      </c>
      <c r="AB342" s="11" t="n">
        <v>3152402</v>
      </c>
    </row>
    <row r="343" customFormat="false" ht="15" hidden="false" customHeight="false" outlineLevel="0" collapsed="false">
      <c r="A343" s="33" t="n">
        <v>339</v>
      </c>
      <c r="B343" s="34" t="s">
        <v>1829</v>
      </c>
      <c r="C343" s="33" t="s">
        <v>679</v>
      </c>
      <c r="D343" s="33" t="s">
        <v>1797</v>
      </c>
      <c r="E343" s="35" t="s">
        <v>1830</v>
      </c>
      <c r="F343" s="12" t="n">
        <v>4920624</v>
      </c>
      <c r="G343" s="12" t="n">
        <f aca="false">I343+J343</f>
        <v>8947288</v>
      </c>
      <c r="H343" s="12" t="n">
        <f aca="false">F343+G343</f>
        <v>13867912</v>
      </c>
      <c r="I343" s="12" t="n">
        <v>282750</v>
      </c>
      <c r="J343" s="12" t="n">
        <v>8664538</v>
      </c>
      <c r="K343" s="12" t="n">
        <v>280000</v>
      </c>
      <c r="L343" s="12" t="n">
        <f aca="false">N343+O343</f>
        <v>6061401</v>
      </c>
      <c r="M343" s="12" t="n">
        <f aca="false">K343+L343</f>
        <v>6341401</v>
      </c>
      <c r="N343" s="12" t="n">
        <v>0</v>
      </c>
      <c r="O343" s="12" t="n">
        <v>6061401</v>
      </c>
      <c r="R343" s="9" t="s">
        <v>685</v>
      </c>
      <c r="S343" s="10" t="s">
        <v>686</v>
      </c>
      <c r="T343" s="11" t="n">
        <v>45500</v>
      </c>
      <c r="U343" s="11" t="n">
        <v>644450</v>
      </c>
      <c r="V343" s="11" t="n">
        <v>702999</v>
      </c>
      <c r="X343" s="9" t="s">
        <v>699</v>
      </c>
      <c r="Y343" s="10" t="s">
        <v>700</v>
      </c>
      <c r="Z343" s="11" t="n">
        <v>963700</v>
      </c>
      <c r="AA343" s="11" t="n">
        <v>147500</v>
      </c>
      <c r="AB343" s="11" t="n">
        <v>1133779</v>
      </c>
    </row>
    <row r="344" customFormat="false" ht="15" hidden="false" customHeight="false" outlineLevel="0" collapsed="false">
      <c r="A344" s="33" t="n">
        <v>340</v>
      </c>
      <c r="B344" s="34" t="s">
        <v>1831</v>
      </c>
      <c r="C344" s="33" t="s">
        <v>681</v>
      </c>
      <c r="D344" s="33" t="s">
        <v>1797</v>
      </c>
      <c r="E344" s="35" t="s">
        <v>1832</v>
      </c>
      <c r="F344" s="12" t="n">
        <v>2641395</v>
      </c>
      <c r="G344" s="12" t="n">
        <f aca="false">I344+J344</f>
        <v>9706041</v>
      </c>
      <c r="H344" s="12" t="n">
        <f aca="false">F344+G344</f>
        <v>12347436</v>
      </c>
      <c r="I344" s="12" t="n">
        <v>1294377</v>
      </c>
      <c r="J344" s="12" t="n">
        <v>8411664</v>
      </c>
      <c r="K344" s="12" t="n">
        <v>1830200</v>
      </c>
      <c r="L344" s="12" t="n">
        <f aca="false">N344+O344</f>
        <v>6243246</v>
      </c>
      <c r="M344" s="12" t="n">
        <f aca="false">K344+L344</f>
        <v>8073446</v>
      </c>
      <c r="N344" s="12" t="n">
        <v>2500</v>
      </c>
      <c r="O344" s="12" t="n">
        <v>6240746</v>
      </c>
      <c r="R344" s="9" t="s">
        <v>687</v>
      </c>
      <c r="S344" s="10" t="s">
        <v>688</v>
      </c>
      <c r="T344" s="11" t="n">
        <v>5088077</v>
      </c>
      <c r="U344" s="11" t="n">
        <v>5268998</v>
      </c>
      <c r="V344" s="11" t="n">
        <v>2932116</v>
      </c>
      <c r="X344" s="9" t="s">
        <v>701</v>
      </c>
      <c r="Y344" s="10" t="s">
        <v>702</v>
      </c>
      <c r="Z344" s="11" t="n">
        <v>2888275</v>
      </c>
      <c r="AA344" s="11" t="n">
        <v>565099</v>
      </c>
      <c r="AB344" s="11" t="n">
        <v>7800897</v>
      </c>
    </row>
    <row r="345" customFormat="false" ht="15" hidden="false" customHeight="false" outlineLevel="0" collapsed="false">
      <c r="A345" s="33" t="n">
        <v>341</v>
      </c>
      <c r="B345" s="34" t="s">
        <v>1833</v>
      </c>
      <c r="C345" s="33" t="s">
        <v>683</v>
      </c>
      <c r="D345" s="33" t="s">
        <v>1797</v>
      </c>
      <c r="E345" s="35" t="s">
        <v>1834</v>
      </c>
      <c r="F345" s="12" t="n">
        <v>26061249</v>
      </c>
      <c r="G345" s="12" t="n">
        <f aca="false">I345+J345</f>
        <v>28154700</v>
      </c>
      <c r="H345" s="12" t="n">
        <f aca="false">F345+G345</f>
        <v>54215949</v>
      </c>
      <c r="I345" s="12" t="n">
        <v>2701998</v>
      </c>
      <c r="J345" s="12" t="n">
        <v>25452702</v>
      </c>
      <c r="K345" s="12" t="n">
        <v>34024828</v>
      </c>
      <c r="L345" s="12" t="n">
        <f aca="false">N345+O345</f>
        <v>14933875</v>
      </c>
      <c r="M345" s="12" t="n">
        <f aca="false">K345+L345</f>
        <v>48958703</v>
      </c>
      <c r="N345" s="12" t="n">
        <v>751801</v>
      </c>
      <c r="O345" s="12" t="n">
        <v>14182074</v>
      </c>
      <c r="R345" s="9" t="s">
        <v>689</v>
      </c>
      <c r="S345" s="10" t="s">
        <v>690</v>
      </c>
      <c r="T345" s="11" t="n">
        <v>84075</v>
      </c>
      <c r="U345" s="11" t="n">
        <v>148700</v>
      </c>
      <c r="V345" s="11" t="n">
        <v>1742045</v>
      </c>
      <c r="X345" s="9" t="s">
        <v>703</v>
      </c>
      <c r="Y345" s="10" t="s">
        <v>704</v>
      </c>
      <c r="Z345" s="11" t="n">
        <v>62528</v>
      </c>
      <c r="AA345" s="11" t="n">
        <v>131200</v>
      </c>
      <c r="AB345" s="11" t="n">
        <v>840640</v>
      </c>
    </row>
    <row r="346" customFormat="false" ht="15" hidden="false" customHeight="false" outlineLevel="0" collapsed="false">
      <c r="A346" s="33" t="n">
        <v>342</v>
      </c>
      <c r="B346" s="34" t="s">
        <v>1835</v>
      </c>
      <c r="C346" s="33" t="s">
        <v>685</v>
      </c>
      <c r="D346" s="33" t="s">
        <v>1797</v>
      </c>
      <c r="E346" s="35" t="s">
        <v>1836</v>
      </c>
      <c r="F346" s="12" t="n">
        <v>45500</v>
      </c>
      <c r="G346" s="12" t="n">
        <f aca="false">I346+J346</f>
        <v>1347449</v>
      </c>
      <c r="H346" s="12" t="n">
        <f aca="false">F346+G346</f>
        <v>1392949</v>
      </c>
      <c r="I346" s="12" t="n">
        <v>644450</v>
      </c>
      <c r="J346" s="12" t="n">
        <v>702999</v>
      </c>
      <c r="K346" s="12" t="n">
        <v>0</v>
      </c>
      <c r="L346" s="12" t="n">
        <f aca="false">N346+O346</f>
        <v>35800</v>
      </c>
      <c r="M346" s="12" t="n">
        <f aca="false">K346+L346</f>
        <v>35800</v>
      </c>
      <c r="N346" s="12" t="n">
        <v>0</v>
      </c>
      <c r="O346" s="12" t="n">
        <v>35800</v>
      </c>
      <c r="R346" s="9" t="s">
        <v>691</v>
      </c>
      <c r="S346" s="10" t="s">
        <v>692</v>
      </c>
      <c r="T346" s="11" t="n">
        <v>10520539</v>
      </c>
      <c r="U346" s="11" t="n">
        <v>3214225</v>
      </c>
      <c r="V346" s="11" t="n">
        <v>4734429</v>
      </c>
      <c r="X346" s="9" t="s">
        <v>705</v>
      </c>
      <c r="Y346" s="10" t="s">
        <v>706</v>
      </c>
      <c r="Z346" s="11" t="n">
        <v>540402</v>
      </c>
      <c r="AA346" s="5"/>
      <c r="AB346" s="11" t="n">
        <v>3454243</v>
      </c>
    </row>
    <row r="347" customFormat="false" ht="15" hidden="false" customHeight="false" outlineLevel="0" collapsed="false">
      <c r="A347" s="33" t="n">
        <v>343</v>
      </c>
      <c r="B347" s="34" t="s">
        <v>1837</v>
      </c>
      <c r="C347" s="33" t="s">
        <v>687</v>
      </c>
      <c r="D347" s="33" t="s">
        <v>1797</v>
      </c>
      <c r="E347" s="35" t="s">
        <v>1838</v>
      </c>
      <c r="F347" s="12" t="n">
        <v>5088077</v>
      </c>
      <c r="G347" s="12" t="n">
        <f aca="false">I347+J347</f>
        <v>8201114</v>
      </c>
      <c r="H347" s="12" t="n">
        <f aca="false">F347+G347</f>
        <v>13289191</v>
      </c>
      <c r="I347" s="12" t="n">
        <v>5268998</v>
      </c>
      <c r="J347" s="12" t="n">
        <v>2932116</v>
      </c>
      <c r="K347" s="12" t="n">
        <v>0</v>
      </c>
      <c r="L347" s="12" t="n">
        <f aca="false">N347+O347</f>
        <v>547277</v>
      </c>
      <c r="M347" s="12" t="n">
        <f aca="false">K347+L347</f>
        <v>547277</v>
      </c>
      <c r="N347" s="12" t="n">
        <v>0</v>
      </c>
      <c r="O347" s="12" t="n">
        <v>547277</v>
      </c>
      <c r="R347" s="9" t="s">
        <v>693</v>
      </c>
      <c r="S347" s="10" t="s">
        <v>694</v>
      </c>
      <c r="T347" s="11" t="n">
        <v>12400</v>
      </c>
      <c r="U347" s="11" t="n">
        <v>95000</v>
      </c>
      <c r="V347" s="11" t="n">
        <v>585875</v>
      </c>
      <c r="X347" s="9" t="s">
        <v>707</v>
      </c>
      <c r="Y347" s="10" t="s">
        <v>708</v>
      </c>
      <c r="Z347" s="11" t="n">
        <v>292882</v>
      </c>
      <c r="AA347" s="11" t="n">
        <v>26117100</v>
      </c>
      <c r="AB347" s="11" t="n">
        <v>40286253</v>
      </c>
    </row>
    <row r="348" customFormat="false" ht="15" hidden="false" customHeight="false" outlineLevel="0" collapsed="false">
      <c r="A348" s="33" t="n">
        <v>344</v>
      </c>
      <c r="B348" s="34" t="s">
        <v>1839</v>
      </c>
      <c r="C348" s="33" t="s">
        <v>689</v>
      </c>
      <c r="D348" s="33" t="s">
        <v>1797</v>
      </c>
      <c r="E348" s="35" t="s">
        <v>1840</v>
      </c>
      <c r="F348" s="12" t="n">
        <v>84075</v>
      </c>
      <c r="G348" s="12" t="n">
        <f aca="false">I348+J348</f>
        <v>1890745</v>
      </c>
      <c r="H348" s="12" t="n">
        <f aca="false">F348+G348</f>
        <v>1974820</v>
      </c>
      <c r="I348" s="12" t="n">
        <v>148700</v>
      </c>
      <c r="J348" s="12" t="n">
        <v>1742045</v>
      </c>
      <c r="K348" s="12" t="n">
        <v>53800</v>
      </c>
      <c r="L348" s="12" t="n">
        <f aca="false">N348+O348</f>
        <v>1338109</v>
      </c>
      <c r="M348" s="12" t="n">
        <f aca="false">K348+L348</f>
        <v>1391909</v>
      </c>
      <c r="N348" s="12" t="n">
        <v>0</v>
      </c>
      <c r="O348" s="12" t="n">
        <v>1338109</v>
      </c>
      <c r="R348" s="9" t="s">
        <v>695</v>
      </c>
      <c r="S348" s="10" t="s">
        <v>696</v>
      </c>
      <c r="T348" s="11" t="n">
        <v>5282285</v>
      </c>
      <c r="U348" s="11" t="n">
        <v>3806425</v>
      </c>
      <c r="V348" s="11" t="n">
        <v>11757266</v>
      </c>
      <c r="X348" s="9" t="s">
        <v>709</v>
      </c>
      <c r="Y348" s="10" t="s">
        <v>710</v>
      </c>
      <c r="Z348" s="11" t="n">
        <v>1647148</v>
      </c>
      <c r="AA348" s="11" t="n">
        <v>731750</v>
      </c>
      <c r="AB348" s="11" t="n">
        <v>15904661</v>
      </c>
    </row>
    <row r="349" customFormat="false" ht="15" hidden="false" customHeight="false" outlineLevel="0" collapsed="false">
      <c r="A349" s="33" t="n">
        <v>345</v>
      </c>
      <c r="B349" s="34" t="s">
        <v>1841</v>
      </c>
      <c r="C349" s="33" t="s">
        <v>691</v>
      </c>
      <c r="D349" s="33" t="s">
        <v>1797</v>
      </c>
      <c r="E349" s="35" t="s">
        <v>1842</v>
      </c>
      <c r="F349" s="12" t="n">
        <v>10520539</v>
      </c>
      <c r="G349" s="12" t="n">
        <f aca="false">I349+J349</f>
        <v>7948654</v>
      </c>
      <c r="H349" s="12" t="n">
        <f aca="false">F349+G349</f>
        <v>18469193</v>
      </c>
      <c r="I349" s="12" t="n">
        <v>3214225</v>
      </c>
      <c r="J349" s="12" t="n">
        <v>4734429</v>
      </c>
      <c r="K349" s="12" t="n">
        <v>0</v>
      </c>
      <c r="L349" s="12" t="n">
        <f aca="false">N349+O349</f>
        <v>4469899</v>
      </c>
      <c r="M349" s="12" t="n">
        <f aca="false">K349+L349</f>
        <v>4469899</v>
      </c>
      <c r="N349" s="12" t="n">
        <v>942800</v>
      </c>
      <c r="O349" s="12" t="n">
        <v>3527099</v>
      </c>
      <c r="R349" s="9" t="s">
        <v>697</v>
      </c>
      <c r="S349" s="10" t="s">
        <v>698</v>
      </c>
      <c r="T349" s="11" t="n">
        <v>294832</v>
      </c>
      <c r="U349" s="11" t="n">
        <v>579177</v>
      </c>
      <c r="V349" s="11" t="n">
        <v>22784117</v>
      </c>
      <c r="X349" s="9" t="s">
        <v>711</v>
      </c>
      <c r="Y349" s="10" t="s">
        <v>712</v>
      </c>
      <c r="Z349" s="11" t="n">
        <v>32501</v>
      </c>
      <c r="AA349" s="11" t="n">
        <v>1</v>
      </c>
      <c r="AB349" s="11" t="n">
        <v>2318025</v>
      </c>
    </row>
    <row r="350" customFormat="false" ht="15" hidden="false" customHeight="false" outlineLevel="0" collapsed="false">
      <c r="A350" s="33" t="n">
        <v>346</v>
      </c>
      <c r="B350" s="34" t="s">
        <v>1843</v>
      </c>
      <c r="C350" s="33" t="s">
        <v>693</v>
      </c>
      <c r="D350" s="33" t="s">
        <v>1797</v>
      </c>
      <c r="E350" s="35" t="s">
        <v>1844</v>
      </c>
      <c r="F350" s="12" t="n">
        <v>12400</v>
      </c>
      <c r="G350" s="12" t="n">
        <f aca="false">I350+J350</f>
        <v>680875</v>
      </c>
      <c r="H350" s="12" t="n">
        <f aca="false">F350+G350</f>
        <v>693275</v>
      </c>
      <c r="I350" s="12" t="n">
        <v>95000</v>
      </c>
      <c r="J350" s="12" t="n">
        <v>585875</v>
      </c>
      <c r="K350" s="12" t="n">
        <v>0</v>
      </c>
      <c r="L350" s="12" t="n">
        <f aca="false">N350+O350</f>
        <v>45000</v>
      </c>
      <c r="M350" s="12" t="n">
        <f aca="false">K350+L350</f>
        <v>45000</v>
      </c>
      <c r="N350" s="12" t="n">
        <v>0</v>
      </c>
      <c r="O350" s="12" t="n">
        <v>45000</v>
      </c>
      <c r="R350" s="9" t="s">
        <v>699</v>
      </c>
      <c r="S350" s="10" t="s">
        <v>700</v>
      </c>
      <c r="T350" s="11" t="n">
        <v>13140288</v>
      </c>
      <c r="U350" s="11" t="n">
        <v>1225124</v>
      </c>
      <c r="V350" s="11" t="n">
        <v>8327377</v>
      </c>
      <c r="X350" s="9" t="s">
        <v>713</v>
      </c>
      <c r="Y350" s="10" t="s">
        <v>714</v>
      </c>
      <c r="Z350" s="11" t="n">
        <v>4033451</v>
      </c>
      <c r="AA350" s="11" t="n">
        <v>146200</v>
      </c>
      <c r="AB350" s="11" t="n">
        <v>11108300</v>
      </c>
    </row>
    <row r="351" customFormat="false" ht="15" hidden="false" customHeight="false" outlineLevel="0" collapsed="false">
      <c r="A351" s="33" t="n">
        <v>347</v>
      </c>
      <c r="B351" s="34" t="s">
        <v>1845</v>
      </c>
      <c r="C351" s="33" t="s">
        <v>695</v>
      </c>
      <c r="D351" s="33" t="s">
        <v>1797</v>
      </c>
      <c r="E351" s="35" t="s">
        <v>1846</v>
      </c>
      <c r="F351" s="12" t="n">
        <v>5282285</v>
      </c>
      <c r="G351" s="12" t="n">
        <f aca="false">I351+J351</f>
        <v>15563691</v>
      </c>
      <c r="H351" s="12" t="n">
        <f aca="false">F351+G351</f>
        <v>20845976</v>
      </c>
      <c r="I351" s="12" t="n">
        <v>3806425</v>
      </c>
      <c r="J351" s="12" t="n">
        <v>11757266</v>
      </c>
      <c r="K351" s="12" t="n">
        <v>1387650</v>
      </c>
      <c r="L351" s="12" t="n">
        <f aca="false">N351+O351</f>
        <v>11377793</v>
      </c>
      <c r="M351" s="12" t="n">
        <f aca="false">K351+L351</f>
        <v>12765443</v>
      </c>
      <c r="N351" s="12" t="n">
        <v>377850</v>
      </c>
      <c r="O351" s="12" t="n">
        <v>10999943</v>
      </c>
      <c r="R351" s="9" t="s">
        <v>701</v>
      </c>
      <c r="S351" s="10" t="s">
        <v>702</v>
      </c>
      <c r="T351" s="11" t="n">
        <v>4317286</v>
      </c>
      <c r="U351" s="11" t="n">
        <v>1984152</v>
      </c>
      <c r="V351" s="11" t="n">
        <v>21177903</v>
      </c>
      <c r="X351" s="9" t="s">
        <v>715</v>
      </c>
      <c r="Y351" s="10" t="s">
        <v>716</v>
      </c>
      <c r="Z351" s="11" t="n">
        <v>14200</v>
      </c>
      <c r="AA351" s="11" t="n">
        <v>274200</v>
      </c>
      <c r="AB351" s="11" t="n">
        <v>2105149</v>
      </c>
    </row>
    <row r="352" customFormat="false" ht="15" hidden="false" customHeight="false" outlineLevel="0" collapsed="false">
      <c r="A352" s="33" t="n">
        <v>348</v>
      </c>
      <c r="B352" s="34" t="s">
        <v>1847</v>
      </c>
      <c r="C352" s="33" t="s">
        <v>697</v>
      </c>
      <c r="D352" s="33" t="s">
        <v>1797</v>
      </c>
      <c r="E352" s="35" t="s">
        <v>1848</v>
      </c>
      <c r="F352" s="12" t="n">
        <v>294832</v>
      </c>
      <c r="G352" s="12" t="n">
        <f aca="false">I352+J352</f>
        <v>23363294</v>
      </c>
      <c r="H352" s="12" t="n">
        <f aca="false">F352+G352</f>
        <v>23658126</v>
      </c>
      <c r="I352" s="12" t="n">
        <v>579177</v>
      </c>
      <c r="J352" s="12" t="n">
        <v>22784117</v>
      </c>
      <c r="K352" s="12" t="n">
        <v>2702059</v>
      </c>
      <c r="L352" s="12" t="n">
        <f aca="false">N352+O352</f>
        <v>3152902</v>
      </c>
      <c r="M352" s="12" t="n">
        <f aca="false">K352+L352</f>
        <v>5854961</v>
      </c>
      <c r="N352" s="12" t="n">
        <v>500</v>
      </c>
      <c r="O352" s="12" t="n">
        <v>3152402</v>
      </c>
      <c r="R352" s="9" t="s">
        <v>703</v>
      </c>
      <c r="S352" s="10" t="s">
        <v>704</v>
      </c>
      <c r="T352" s="11" t="n">
        <v>3199600</v>
      </c>
      <c r="U352" s="11" t="n">
        <v>169100</v>
      </c>
      <c r="V352" s="11" t="n">
        <v>2950657</v>
      </c>
      <c r="X352" s="9" t="s">
        <v>717</v>
      </c>
      <c r="Y352" s="10" t="s">
        <v>718</v>
      </c>
      <c r="Z352" s="11" t="n">
        <v>13000</v>
      </c>
      <c r="AA352" s="5"/>
      <c r="AB352" s="11" t="n">
        <v>7021935</v>
      </c>
    </row>
    <row r="353" customFormat="false" ht="15" hidden="false" customHeight="false" outlineLevel="0" collapsed="false">
      <c r="A353" s="33" t="n">
        <v>349</v>
      </c>
      <c r="B353" s="34" t="s">
        <v>1849</v>
      </c>
      <c r="C353" s="33" t="s">
        <v>699</v>
      </c>
      <c r="D353" s="33" t="s">
        <v>1797</v>
      </c>
      <c r="E353" s="35" t="s">
        <v>1850</v>
      </c>
      <c r="F353" s="12" t="n">
        <v>13140288</v>
      </c>
      <c r="G353" s="12" t="n">
        <f aca="false">I353+J353</f>
        <v>9552501</v>
      </c>
      <c r="H353" s="12" t="n">
        <f aca="false">F353+G353</f>
        <v>22692789</v>
      </c>
      <c r="I353" s="12" t="n">
        <v>1225124</v>
      </c>
      <c r="J353" s="12" t="n">
        <v>8327377</v>
      </c>
      <c r="K353" s="12" t="n">
        <v>963700</v>
      </c>
      <c r="L353" s="12" t="n">
        <f aca="false">N353+O353</f>
        <v>1281279</v>
      </c>
      <c r="M353" s="12" t="n">
        <f aca="false">K353+L353</f>
        <v>2244979</v>
      </c>
      <c r="N353" s="12" t="n">
        <v>147500</v>
      </c>
      <c r="O353" s="12" t="n">
        <v>1133779</v>
      </c>
      <c r="R353" s="9" t="s">
        <v>705</v>
      </c>
      <c r="S353" s="10" t="s">
        <v>706</v>
      </c>
      <c r="T353" s="11" t="n">
        <v>4569416</v>
      </c>
      <c r="U353" s="11" t="n">
        <v>501016</v>
      </c>
      <c r="V353" s="11" t="n">
        <v>7357305</v>
      </c>
      <c r="X353" s="9" t="s">
        <v>719</v>
      </c>
      <c r="Y353" s="10" t="s">
        <v>720</v>
      </c>
      <c r="Z353" s="11" t="n">
        <v>977618</v>
      </c>
      <c r="AA353" s="11" t="n">
        <v>2632800</v>
      </c>
      <c r="AB353" s="11" t="n">
        <v>7590227</v>
      </c>
    </row>
    <row r="354" customFormat="false" ht="15" hidden="false" customHeight="false" outlineLevel="0" collapsed="false">
      <c r="A354" s="33" t="n">
        <v>350</v>
      </c>
      <c r="B354" s="34" t="s">
        <v>1851</v>
      </c>
      <c r="C354" s="33" t="s">
        <v>701</v>
      </c>
      <c r="D354" s="33" t="s">
        <v>1797</v>
      </c>
      <c r="E354" s="35" t="s">
        <v>1852</v>
      </c>
      <c r="F354" s="12" t="n">
        <v>4317286</v>
      </c>
      <c r="G354" s="12" t="n">
        <f aca="false">I354+J354</f>
        <v>23162055</v>
      </c>
      <c r="H354" s="12" t="n">
        <f aca="false">F354+G354</f>
        <v>27479341</v>
      </c>
      <c r="I354" s="12" t="n">
        <v>1984152</v>
      </c>
      <c r="J354" s="12" t="n">
        <v>21177903</v>
      </c>
      <c r="K354" s="12" t="n">
        <v>2888275</v>
      </c>
      <c r="L354" s="12" t="n">
        <f aca="false">N354+O354</f>
        <v>8365996</v>
      </c>
      <c r="M354" s="12" t="n">
        <f aca="false">K354+L354</f>
        <v>11254271</v>
      </c>
      <c r="N354" s="12" t="n">
        <v>565099</v>
      </c>
      <c r="O354" s="12" t="n">
        <v>7800897</v>
      </c>
      <c r="R354" s="9" t="s">
        <v>707</v>
      </c>
      <c r="S354" s="10" t="s">
        <v>708</v>
      </c>
      <c r="T354" s="11" t="n">
        <v>22282988</v>
      </c>
      <c r="U354" s="11" t="n">
        <v>7901346</v>
      </c>
      <c r="V354" s="11" t="n">
        <v>31755023</v>
      </c>
      <c r="X354" s="9" t="s">
        <v>721</v>
      </c>
      <c r="Y354" s="10" t="s">
        <v>722</v>
      </c>
      <c r="Z354" s="11" t="n">
        <v>4000</v>
      </c>
      <c r="AA354" s="5"/>
      <c r="AB354" s="11" t="n">
        <v>1165778</v>
      </c>
    </row>
    <row r="355" customFormat="false" ht="15" hidden="false" customHeight="false" outlineLevel="0" collapsed="false">
      <c r="A355" s="33" t="n">
        <v>351</v>
      </c>
      <c r="B355" s="34" t="s">
        <v>1853</v>
      </c>
      <c r="C355" s="33" t="s">
        <v>703</v>
      </c>
      <c r="D355" s="33" t="s">
        <v>1797</v>
      </c>
      <c r="E355" s="35" t="s">
        <v>1854</v>
      </c>
      <c r="F355" s="12" t="n">
        <v>3199600</v>
      </c>
      <c r="G355" s="12" t="n">
        <f aca="false">I355+J355</f>
        <v>3119757</v>
      </c>
      <c r="H355" s="12" t="n">
        <f aca="false">F355+G355</f>
        <v>6319357</v>
      </c>
      <c r="I355" s="12" t="n">
        <v>169100</v>
      </c>
      <c r="J355" s="12" t="n">
        <v>2950657</v>
      </c>
      <c r="K355" s="12" t="n">
        <v>62528</v>
      </c>
      <c r="L355" s="12" t="n">
        <f aca="false">N355+O355</f>
        <v>971840</v>
      </c>
      <c r="M355" s="12" t="n">
        <f aca="false">K355+L355</f>
        <v>1034368</v>
      </c>
      <c r="N355" s="12" t="n">
        <v>131200</v>
      </c>
      <c r="O355" s="12" t="n">
        <v>840640</v>
      </c>
      <c r="R355" s="9" t="s">
        <v>709</v>
      </c>
      <c r="S355" s="10" t="s">
        <v>710</v>
      </c>
      <c r="T355" s="11" t="n">
        <v>4047300</v>
      </c>
      <c r="U355" s="11" t="n">
        <v>1627301</v>
      </c>
      <c r="V355" s="11" t="n">
        <v>3461893</v>
      </c>
      <c r="X355" s="9" t="s">
        <v>723</v>
      </c>
      <c r="Y355" s="10" t="s">
        <v>724</v>
      </c>
      <c r="Z355" s="11" t="n">
        <v>2</v>
      </c>
      <c r="AA355" s="5"/>
      <c r="AB355" s="11" t="n">
        <v>2957282</v>
      </c>
    </row>
    <row r="356" customFormat="false" ht="15" hidden="false" customHeight="false" outlineLevel="0" collapsed="false">
      <c r="A356" s="33" t="n">
        <v>352</v>
      </c>
      <c r="B356" s="34" t="s">
        <v>1855</v>
      </c>
      <c r="C356" s="33" t="s">
        <v>705</v>
      </c>
      <c r="D356" s="33" t="s">
        <v>1797</v>
      </c>
      <c r="E356" s="35" t="s">
        <v>1856</v>
      </c>
      <c r="F356" s="12" t="n">
        <v>4569416</v>
      </c>
      <c r="G356" s="12" t="n">
        <f aca="false">I356+J356</f>
        <v>7858321</v>
      </c>
      <c r="H356" s="12" t="n">
        <f aca="false">F356+G356</f>
        <v>12427737</v>
      </c>
      <c r="I356" s="12" t="n">
        <v>501016</v>
      </c>
      <c r="J356" s="12" t="n">
        <v>7357305</v>
      </c>
      <c r="K356" s="12" t="n">
        <v>540402</v>
      </c>
      <c r="L356" s="12" t="n">
        <f aca="false">N356+O356</f>
        <v>3454243</v>
      </c>
      <c r="M356" s="12" t="n">
        <f aca="false">K356+L356</f>
        <v>3994645</v>
      </c>
      <c r="N356" s="12" t="n">
        <v>0</v>
      </c>
      <c r="O356" s="12" t="n">
        <v>3454243</v>
      </c>
      <c r="R356" s="9" t="s">
        <v>711</v>
      </c>
      <c r="S356" s="10" t="s">
        <v>712</v>
      </c>
      <c r="T356" s="11" t="n">
        <v>6748942</v>
      </c>
      <c r="U356" s="11" t="n">
        <v>3099710</v>
      </c>
      <c r="V356" s="11" t="n">
        <v>5211431</v>
      </c>
      <c r="X356" s="9" t="s">
        <v>725</v>
      </c>
      <c r="Y356" s="10" t="s">
        <v>726</v>
      </c>
      <c r="Z356" s="11" t="n">
        <v>1237380</v>
      </c>
      <c r="AA356" s="11" t="n">
        <v>17954474</v>
      </c>
      <c r="AB356" s="11" t="n">
        <v>7866645</v>
      </c>
    </row>
    <row r="357" customFormat="false" ht="15" hidden="false" customHeight="false" outlineLevel="0" collapsed="false">
      <c r="A357" s="33" t="n">
        <v>353</v>
      </c>
      <c r="B357" s="34" t="s">
        <v>1857</v>
      </c>
      <c r="C357" s="33" t="s">
        <v>707</v>
      </c>
      <c r="D357" s="33" t="s">
        <v>1797</v>
      </c>
      <c r="E357" s="35" t="s">
        <v>1858</v>
      </c>
      <c r="F357" s="12" t="n">
        <v>22282988</v>
      </c>
      <c r="G357" s="12" t="n">
        <f aca="false">I357+J357</f>
        <v>39656369</v>
      </c>
      <c r="H357" s="12" t="n">
        <f aca="false">F357+G357</f>
        <v>61939357</v>
      </c>
      <c r="I357" s="12" t="n">
        <v>7901346</v>
      </c>
      <c r="J357" s="12" t="n">
        <v>31755023</v>
      </c>
      <c r="K357" s="12" t="n">
        <v>292882</v>
      </c>
      <c r="L357" s="12" t="n">
        <f aca="false">N357+O357</f>
        <v>66403353</v>
      </c>
      <c r="M357" s="12" t="n">
        <f aca="false">K357+L357</f>
        <v>66696235</v>
      </c>
      <c r="N357" s="12" t="n">
        <v>26117100</v>
      </c>
      <c r="O357" s="12" t="n">
        <v>40286253</v>
      </c>
      <c r="R357" s="9" t="s">
        <v>713</v>
      </c>
      <c r="S357" s="10" t="s">
        <v>714</v>
      </c>
      <c r="T357" s="11" t="n">
        <v>13752854</v>
      </c>
      <c r="U357" s="11" t="n">
        <v>1570886</v>
      </c>
      <c r="V357" s="11" t="n">
        <v>16960161</v>
      </c>
      <c r="X357" s="9" t="s">
        <v>727</v>
      </c>
      <c r="Y357" s="10" t="s">
        <v>728</v>
      </c>
      <c r="Z357" s="11" t="n">
        <v>39500</v>
      </c>
      <c r="AA357" s="5"/>
      <c r="AB357" s="11" t="n">
        <v>704580</v>
      </c>
    </row>
    <row r="358" customFormat="false" ht="15" hidden="false" customHeight="false" outlineLevel="0" collapsed="false">
      <c r="A358" s="33" t="n">
        <v>354</v>
      </c>
      <c r="B358" s="34" t="s">
        <v>1859</v>
      </c>
      <c r="C358" s="33" t="s">
        <v>709</v>
      </c>
      <c r="D358" s="33" t="s">
        <v>1797</v>
      </c>
      <c r="E358" s="35" t="s">
        <v>1860</v>
      </c>
      <c r="F358" s="12" t="n">
        <v>4047300</v>
      </c>
      <c r="G358" s="12" t="n">
        <f aca="false">I358+J358</f>
        <v>5089194</v>
      </c>
      <c r="H358" s="12" t="n">
        <f aca="false">F358+G358</f>
        <v>9136494</v>
      </c>
      <c r="I358" s="12" t="n">
        <v>1627301</v>
      </c>
      <c r="J358" s="12" t="n">
        <v>3461893</v>
      </c>
      <c r="K358" s="12" t="n">
        <v>1647148</v>
      </c>
      <c r="L358" s="12" t="n">
        <f aca="false">N358+O358</f>
        <v>16636411</v>
      </c>
      <c r="M358" s="12" t="n">
        <f aca="false">K358+L358</f>
        <v>18283559</v>
      </c>
      <c r="N358" s="12" t="n">
        <v>731750</v>
      </c>
      <c r="O358" s="12" t="n">
        <v>15904661</v>
      </c>
      <c r="R358" s="9" t="s">
        <v>715</v>
      </c>
      <c r="S358" s="10" t="s">
        <v>716</v>
      </c>
      <c r="T358" s="11" t="n">
        <v>1246679</v>
      </c>
      <c r="U358" s="11" t="n">
        <v>295800</v>
      </c>
      <c r="V358" s="11" t="n">
        <v>1565371</v>
      </c>
      <c r="X358" s="9" t="s">
        <v>729</v>
      </c>
      <c r="Y358" s="10" t="s">
        <v>730</v>
      </c>
      <c r="Z358" s="5"/>
      <c r="AA358" s="11" t="n">
        <v>600</v>
      </c>
      <c r="AB358" s="11" t="n">
        <v>1267950</v>
      </c>
    </row>
    <row r="359" customFormat="false" ht="15" hidden="false" customHeight="false" outlineLevel="0" collapsed="false">
      <c r="A359" s="33" t="n">
        <v>355</v>
      </c>
      <c r="B359" s="34" t="s">
        <v>1861</v>
      </c>
      <c r="C359" s="33" t="s">
        <v>711</v>
      </c>
      <c r="D359" s="33" t="s">
        <v>1797</v>
      </c>
      <c r="E359" s="35" t="s">
        <v>1862</v>
      </c>
      <c r="F359" s="12" t="n">
        <v>6748942</v>
      </c>
      <c r="G359" s="12" t="n">
        <f aca="false">I359+J359</f>
        <v>8311141</v>
      </c>
      <c r="H359" s="12" t="n">
        <f aca="false">F359+G359</f>
        <v>15060083</v>
      </c>
      <c r="I359" s="12" t="n">
        <v>3099710</v>
      </c>
      <c r="J359" s="12" t="n">
        <v>5211431</v>
      </c>
      <c r="K359" s="12" t="n">
        <v>32501</v>
      </c>
      <c r="L359" s="12" t="n">
        <f aca="false">N359+O359</f>
        <v>2318026</v>
      </c>
      <c r="M359" s="12" t="n">
        <f aca="false">K359+L359</f>
        <v>2350527</v>
      </c>
      <c r="N359" s="12" t="n">
        <v>1</v>
      </c>
      <c r="O359" s="12" t="n">
        <v>2318025</v>
      </c>
      <c r="R359" s="9" t="s">
        <v>717</v>
      </c>
      <c r="S359" s="10" t="s">
        <v>718</v>
      </c>
      <c r="T359" s="11" t="n">
        <v>1893000</v>
      </c>
      <c r="U359" s="11" t="n">
        <v>154100</v>
      </c>
      <c r="V359" s="11" t="n">
        <v>5388844</v>
      </c>
      <c r="X359" s="9" t="s">
        <v>731</v>
      </c>
      <c r="Y359" s="10" t="s">
        <v>732</v>
      </c>
      <c r="Z359" s="5"/>
      <c r="AA359" s="5"/>
      <c r="AB359" s="11" t="n">
        <v>510975</v>
      </c>
    </row>
    <row r="360" customFormat="false" ht="15" hidden="false" customHeight="false" outlineLevel="0" collapsed="false">
      <c r="A360" s="33" t="n">
        <v>356</v>
      </c>
      <c r="B360" s="34" t="s">
        <v>1863</v>
      </c>
      <c r="C360" s="33" t="s">
        <v>713</v>
      </c>
      <c r="D360" s="33" t="s">
        <v>1797</v>
      </c>
      <c r="E360" s="35" t="s">
        <v>1864</v>
      </c>
      <c r="F360" s="12" t="n">
        <v>13752854</v>
      </c>
      <c r="G360" s="12" t="n">
        <f aca="false">I360+J360</f>
        <v>18531047</v>
      </c>
      <c r="H360" s="12" t="n">
        <f aca="false">F360+G360</f>
        <v>32283901</v>
      </c>
      <c r="I360" s="12" t="n">
        <v>1570886</v>
      </c>
      <c r="J360" s="12" t="n">
        <v>16960161</v>
      </c>
      <c r="K360" s="12" t="n">
        <v>4033451</v>
      </c>
      <c r="L360" s="12" t="n">
        <f aca="false">N360+O360</f>
        <v>11254500</v>
      </c>
      <c r="M360" s="12" t="n">
        <f aca="false">K360+L360</f>
        <v>15287951</v>
      </c>
      <c r="N360" s="12" t="n">
        <v>146200</v>
      </c>
      <c r="O360" s="12" t="n">
        <v>11108300</v>
      </c>
      <c r="R360" s="9" t="s">
        <v>719</v>
      </c>
      <c r="S360" s="10" t="s">
        <v>720</v>
      </c>
      <c r="T360" s="11" t="n">
        <v>7892550</v>
      </c>
      <c r="U360" s="11" t="n">
        <v>2875040</v>
      </c>
      <c r="V360" s="11" t="n">
        <v>16297276</v>
      </c>
      <c r="X360" s="9" t="s">
        <v>733</v>
      </c>
      <c r="Y360" s="10" t="s">
        <v>734</v>
      </c>
      <c r="Z360" s="11" t="n">
        <v>602610</v>
      </c>
      <c r="AA360" s="11" t="n">
        <v>44100</v>
      </c>
      <c r="AB360" s="11" t="n">
        <v>218538</v>
      </c>
    </row>
    <row r="361" customFormat="false" ht="15" hidden="false" customHeight="false" outlineLevel="0" collapsed="false">
      <c r="A361" s="33" t="n">
        <v>357</v>
      </c>
      <c r="B361" s="34" t="s">
        <v>1865</v>
      </c>
      <c r="C361" s="33" t="s">
        <v>715</v>
      </c>
      <c r="D361" s="33" t="s">
        <v>1797</v>
      </c>
      <c r="E361" s="35" t="s">
        <v>1866</v>
      </c>
      <c r="F361" s="12" t="n">
        <v>1246679</v>
      </c>
      <c r="G361" s="12" t="n">
        <f aca="false">I361+J361</f>
        <v>1861171</v>
      </c>
      <c r="H361" s="12" t="n">
        <f aca="false">F361+G361</f>
        <v>3107850</v>
      </c>
      <c r="I361" s="12" t="n">
        <v>295800</v>
      </c>
      <c r="J361" s="12" t="n">
        <v>1565371</v>
      </c>
      <c r="K361" s="12" t="n">
        <v>14200</v>
      </c>
      <c r="L361" s="12" t="n">
        <f aca="false">N361+O361</f>
        <v>2379349</v>
      </c>
      <c r="M361" s="12" t="n">
        <f aca="false">K361+L361</f>
        <v>2393549</v>
      </c>
      <c r="N361" s="12" t="n">
        <v>274200</v>
      </c>
      <c r="O361" s="12" t="n">
        <v>2105149</v>
      </c>
      <c r="R361" s="9" t="s">
        <v>721</v>
      </c>
      <c r="S361" s="10" t="s">
        <v>722</v>
      </c>
      <c r="T361" s="11" t="n">
        <v>1222300</v>
      </c>
      <c r="U361" s="11" t="n">
        <v>2020612</v>
      </c>
      <c r="V361" s="11" t="n">
        <v>2666713</v>
      </c>
      <c r="X361" s="9" t="s">
        <v>735</v>
      </c>
      <c r="Y361" s="10" t="s">
        <v>736</v>
      </c>
      <c r="Z361" s="11" t="n">
        <v>669100</v>
      </c>
      <c r="AA361" s="5"/>
      <c r="AB361" s="11" t="n">
        <v>4454696</v>
      </c>
    </row>
    <row r="362" customFormat="false" ht="15" hidden="false" customHeight="false" outlineLevel="0" collapsed="false">
      <c r="A362" s="33" t="n">
        <v>358</v>
      </c>
      <c r="B362" s="34" t="s">
        <v>1867</v>
      </c>
      <c r="C362" s="33" t="s">
        <v>717</v>
      </c>
      <c r="D362" s="33" t="s">
        <v>1797</v>
      </c>
      <c r="E362" s="35" t="s">
        <v>1868</v>
      </c>
      <c r="F362" s="12" t="n">
        <v>1893000</v>
      </c>
      <c r="G362" s="12" t="n">
        <f aca="false">I362+J362</f>
        <v>5542944</v>
      </c>
      <c r="H362" s="12" t="n">
        <f aca="false">F362+G362</f>
        <v>7435944</v>
      </c>
      <c r="I362" s="12" t="n">
        <v>154100</v>
      </c>
      <c r="J362" s="12" t="n">
        <v>5388844</v>
      </c>
      <c r="K362" s="12" t="n">
        <v>13000</v>
      </c>
      <c r="L362" s="12" t="n">
        <f aca="false">N362+O362</f>
        <v>7021935</v>
      </c>
      <c r="M362" s="12" t="n">
        <f aca="false">K362+L362</f>
        <v>7034935</v>
      </c>
      <c r="N362" s="12" t="n">
        <v>0</v>
      </c>
      <c r="O362" s="12" t="n">
        <v>7021935</v>
      </c>
      <c r="R362" s="9" t="s">
        <v>723</v>
      </c>
      <c r="S362" s="10" t="s">
        <v>724</v>
      </c>
      <c r="T362" s="11" t="n">
        <v>506340</v>
      </c>
      <c r="U362" s="11" t="n">
        <v>281480</v>
      </c>
      <c r="V362" s="11" t="n">
        <v>11582499</v>
      </c>
      <c r="X362" s="9" t="s">
        <v>737</v>
      </c>
      <c r="Y362" s="10" t="s">
        <v>738</v>
      </c>
      <c r="Z362" s="5"/>
      <c r="AA362" s="5"/>
      <c r="AB362" s="11" t="n">
        <v>145931</v>
      </c>
    </row>
    <row r="363" customFormat="false" ht="15" hidden="false" customHeight="false" outlineLevel="0" collapsed="false">
      <c r="A363" s="33" t="n">
        <v>359</v>
      </c>
      <c r="B363" s="34" t="s">
        <v>1869</v>
      </c>
      <c r="C363" s="33" t="s">
        <v>719</v>
      </c>
      <c r="D363" s="33" t="s">
        <v>1797</v>
      </c>
      <c r="E363" s="35" t="s">
        <v>1870</v>
      </c>
      <c r="F363" s="12" t="n">
        <v>7892550</v>
      </c>
      <c r="G363" s="12" t="n">
        <f aca="false">I363+J363</f>
        <v>19172316</v>
      </c>
      <c r="H363" s="12" t="n">
        <f aca="false">F363+G363</f>
        <v>27064866</v>
      </c>
      <c r="I363" s="12" t="n">
        <v>2875040</v>
      </c>
      <c r="J363" s="12" t="n">
        <v>16297276</v>
      </c>
      <c r="K363" s="12" t="n">
        <v>977618</v>
      </c>
      <c r="L363" s="12" t="n">
        <f aca="false">N363+O363</f>
        <v>10223027</v>
      </c>
      <c r="M363" s="12" t="n">
        <f aca="false">K363+L363</f>
        <v>11200645</v>
      </c>
      <c r="N363" s="12" t="n">
        <v>2632800</v>
      </c>
      <c r="O363" s="12" t="n">
        <v>7590227</v>
      </c>
      <c r="R363" s="9" t="s">
        <v>725</v>
      </c>
      <c r="S363" s="10" t="s">
        <v>726</v>
      </c>
      <c r="T363" s="11" t="n">
        <v>3045370</v>
      </c>
      <c r="U363" s="11" t="n">
        <v>603322</v>
      </c>
      <c r="V363" s="11" t="n">
        <v>3955403</v>
      </c>
      <c r="X363" s="9" t="s">
        <v>739</v>
      </c>
      <c r="Y363" s="10" t="s">
        <v>740</v>
      </c>
      <c r="Z363" s="5"/>
      <c r="AA363" s="5"/>
      <c r="AB363" s="11" t="n">
        <v>209274</v>
      </c>
    </row>
    <row r="364" customFormat="false" ht="15" hidden="false" customHeight="false" outlineLevel="0" collapsed="false">
      <c r="A364" s="33" t="n">
        <v>360</v>
      </c>
      <c r="B364" s="34" t="s">
        <v>1871</v>
      </c>
      <c r="C364" s="33" t="s">
        <v>721</v>
      </c>
      <c r="D364" s="33" t="s">
        <v>1797</v>
      </c>
      <c r="E364" s="35" t="s">
        <v>1872</v>
      </c>
      <c r="F364" s="12" t="n">
        <v>1222300</v>
      </c>
      <c r="G364" s="12" t="n">
        <f aca="false">I364+J364</f>
        <v>4687325</v>
      </c>
      <c r="H364" s="12" t="n">
        <f aca="false">F364+G364</f>
        <v>5909625</v>
      </c>
      <c r="I364" s="12" t="n">
        <v>2020612</v>
      </c>
      <c r="J364" s="12" t="n">
        <v>2666713</v>
      </c>
      <c r="K364" s="12" t="n">
        <v>4000</v>
      </c>
      <c r="L364" s="12" t="n">
        <f aca="false">N364+O364</f>
        <v>1165778</v>
      </c>
      <c r="M364" s="12" t="n">
        <f aca="false">K364+L364</f>
        <v>1169778</v>
      </c>
      <c r="N364" s="12" t="n">
        <v>0</v>
      </c>
      <c r="O364" s="12" t="n">
        <v>1165778</v>
      </c>
      <c r="R364" s="9" t="s">
        <v>727</v>
      </c>
      <c r="S364" s="10" t="s">
        <v>728</v>
      </c>
      <c r="T364" s="5"/>
      <c r="U364" s="11" t="n">
        <v>30500</v>
      </c>
      <c r="V364" s="11" t="n">
        <v>466009</v>
      </c>
      <c r="X364" s="9" t="s">
        <v>741</v>
      </c>
      <c r="Y364" s="10" t="s">
        <v>742</v>
      </c>
      <c r="Z364" s="11" t="n">
        <v>938700</v>
      </c>
      <c r="AA364" s="11" t="n">
        <v>349000</v>
      </c>
      <c r="AB364" s="11" t="n">
        <v>773244</v>
      </c>
    </row>
    <row r="365" customFormat="false" ht="15" hidden="false" customHeight="false" outlineLevel="0" collapsed="false">
      <c r="A365" s="33" t="n">
        <v>361</v>
      </c>
      <c r="B365" s="34" t="s">
        <v>1873</v>
      </c>
      <c r="C365" s="33" t="s">
        <v>723</v>
      </c>
      <c r="D365" s="33" t="s">
        <v>1797</v>
      </c>
      <c r="E365" s="35" t="s">
        <v>1874</v>
      </c>
      <c r="F365" s="12" t="n">
        <v>506340</v>
      </c>
      <c r="G365" s="12" t="n">
        <f aca="false">I365+J365</f>
        <v>11863979</v>
      </c>
      <c r="H365" s="12" t="n">
        <f aca="false">F365+G365</f>
        <v>12370319</v>
      </c>
      <c r="I365" s="12" t="n">
        <v>281480</v>
      </c>
      <c r="J365" s="12" t="n">
        <v>11582499</v>
      </c>
      <c r="K365" s="12" t="n">
        <v>2</v>
      </c>
      <c r="L365" s="12" t="n">
        <f aca="false">N365+O365</f>
        <v>2957282</v>
      </c>
      <c r="M365" s="12" t="n">
        <f aca="false">K365+L365</f>
        <v>2957284</v>
      </c>
      <c r="N365" s="12" t="n">
        <v>0</v>
      </c>
      <c r="O365" s="12" t="n">
        <v>2957282</v>
      </c>
      <c r="R365" s="9" t="s">
        <v>729</v>
      </c>
      <c r="S365" s="10" t="s">
        <v>730</v>
      </c>
      <c r="T365" s="11" t="n">
        <v>24748811</v>
      </c>
      <c r="U365" s="11" t="n">
        <v>6385778</v>
      </c>
      <c r="V365" s="11" t="n">
        <v>7949806</v>
      </c>
      <c r="X365" s="9" t="s">
        <v>743</v>
      </c>
      <c r="Y365" s="10" t="s">
        <v>744</v>
      </c>
      <c r="Z365" s="11" t="n">
        <v>1049685</v>
      </c>
      <c r="AA365" s="11" t="n">
        <v>800</v>
      </c>
      <c r="AB365" s="11" t="n">
        <v>333544</v>
      </c>
    </row>
    <row r="366" customFormat="false" ht="15" hidden="false" customHeight="false" outlineLevel="0" collapsed="false">
      <c r="A366" s="33" t="n">
        <v>362</v>
      </c>
      <c r="B366" s="34" t="s">
        <v>1875</v>
      </c>
      <c r="C366" s="33" t="s">
        <v>725</v>
      </c>
      <c r="D366" s="33" t="s">
        <v>1797</v>
      </c>
      <c r="E366" s="35" t="s">
        <v>1876</v>
      </c>
      <c r="F366" s="12" t="n">
        <v>3045370</v>
      </c>
      <c r="G366" s="12" t="n">
        <f aca="false">I366+J366</f>
        <v>4558725</v>
      </c>
      <c r="H366" s="12" t="n">
        <f aca="false">F366+G366</f>
        <v>7604095</v>
      </c>
      <c r="I366" s="12" t="n">
        <v>603322</v>
      </c>
      <c r="J366" s="12" t="n">
        <v>3955403</v>
      </c>
      <c r="K366" s="12" t="n">
        <v>1237380</v>
      </c>
      <c r="L366" s="12" t="n">
        <f aca="false">N366+O366</f>
        <v>25821119</v>
      </c>
      <c r="M366" s="12" t="n">
        <f aca="false">K366+L366</f>
        <v>27058499</v>
      </c>
      <c r="N366" s="12" t="n">
        <v>17954474</v>
      </c>
      <c r="O366" s="12" t="n">
        <v>7866645</v>
      </c>
      <c r="R366" s="9" t="s">
        <v>731</v>
      </c>
      <c r="S366" s="10" t="s">
        <v>732</v>
      </c>
      <c r="T366" s="5"/>
      <c r="U366" s="5"/>
      <c r="V366" s="11" t="n">
        <v>413585</v>
      </c>
      <c r="X366" s="9" t="s">
        <v>745</v>
      </c>
      <c r="Y366" s="10" t="s">
        <v>746</v>
      </c>
      <c r="Z366" s="5"/>
      <c r="AA366" s="5"/>
      <c r="AB366" s="11" t="n">
        <v>7335694</v>
      </c>
    </row>
    <row r="367" customFormat="false" ht="15" hidden="false" customHeight="false" outlineLevel="0" collapsed="false">
      <c r="A367" s="33" t="n">
        <v>363</v>
      </c>
      <c r="B367" s="34" t="s">
        <v>1877</v>
      </c>
      <c r="C367" s="33" t="s">
        <v>727</v>
      </c>
      <c r="D367" s="33" t="s">
        <v>1797</v>
      </c>
      <c r="E367" s="35" t="s">
        <v>1878</v>
      </c>
      <c r="F367" s="12" t="n">
        <v>0</v>
      </c>
      <c r="G367" s="12" t="n">
        <f aca="false">I367+J367</f>
        <v>496509</v>
      </c>
      <c r="H367" s="12" t="n">
        <f aca="false">F367+G367</f>
        <v>496509</v>
      </c>
      <c r="I367" s="12" t="n">
        <v>30500</v>
      </c>
      <c r="J367" s="12" t="n">
        <v>466009</v>
      </c>
      <c r="K367" s="12" t="n">
        <v>39500</v>
      </c>
      <c r="L367" s="12" t="n">
        <f aca="false">N367+O367</f>
        <v>704580</v>
      </c>
      <c r="M367" s="12" t="n">
        <f aca="false">K367+L367</f>
        <v>744080</v>
      </c>
      <c r="N367" s="12" t="n">
        <v>0</v>
      </c>
      <c r="O367" s="12" t="n">
        <v>704580</v>
      </c>
      <c r="R367" s="9" t="s">
        <v>733</v>
      </c>
      <c r="S367" s="10" t="s">
        <v>734</v>
      </c>
      <c r="T367" s="11" t="n">
        <v>13824127</v>
      </c>
      <c r="U367" s="11" t="n">
        <v>2607750</v>
      </c>
      <c r="V367" s="11" t="n">
        <v>2516518</v>
      </c>
      <c r="X367" s="9" t="s">
        <v>747</v>
      </c>
      <c r="Y367" s="10" t="s">
        <v>748</v>
      </c>
      <c r="Z367" s="11" t="n">
        <v>1546769</v>
      </c>
      <c r="AA367" s="11" t="n">
        <v>68000</v>
      </c>
      <c r="AB367" s="11" t="n">
        <v>452510</v>
      </c>
    </row>
    <row r="368" customFormat="false" ht="15" hidden="false" customHeight="false" outlineLevel="0" collapsed="false">
      <c r="A368" s="33" t="n">
        <v>364</v>
      </c>
      <c r="B368" s="34" t="s">
        <v>1879</v>
      </c>
      <c r="C368" s="33" t="s">
        <v>729</v>
      </c>
      <c r="D368" s="33" t="s">
        <v>1797</v>
      </c>
      <c r="E368" s="35" t="s">
        <v>1880</v>
      </c>
      <c r="F368" s="12" t="n">
        <v>24748811</v>
      </c>
      <c r="G368" s="12" t="n">
        <f aca="false">I368+J368</f>
        <v>14335584</v>
      </c>
      <c r="H368" s="12" t="n">
        <f aca="false">F368+G368</f>
        <v>39084395</v>
      </c>
      <c r="I368" s="12" t="n">
        <v>6385778</v>
      </c>
      <c r="J368" s="12" t="n">
        <v>7949806</v>
      </c>
      <c r="K368" s="12" t="n">
        <v>0</v>
      </c>
      <c r="L368" s="12" t="n">
        <f aca="false">N368+O368</f>
        <v>1268550</v>
      </c>
      <c r="M368" s="12" t="n">
        <f aca="false">K368+L368</f>
        <v>1268550</v>
      </c>
      <c r="N368" s="12" t="n">
        <v>600</v>
      </c>
      <c r="O368" s="12" t="n">
        <v>1267950</v>
      </c>
      <c r="R368" s="9" t="s">
        <v>735</v>
      </c>
      <c r="S368" s="10" t="s">
        <v>736</v>
      </c>
      <c r="T368" s="11" t="n">
        <v>362000</v>
      </c>
      <c r="U368" s="11" t="n">
        <v>677800</v>
      </c>
      <c r="V368" s="11" t="n">
        <v>2247082</v>
      </c>
      <c r="X368" s="9" t="s">
        <v>749</v>
      </c>
      <c r="Y368" s="10" t="s">
        <v>750</v>
      </c>
      <c r="Z368" s="11" t="n">
        <v>5887389</v>
      </c>
      <c r="AA368" s="11" t="n">
        <v>451350</v>
      </c>
      <c r="AB368" s="11" t="n">
        <v>23488913</v>
      </c>
    </row>
    <row r="369" customFormat="false" ht="15" hidden="false" customHeight="false" outlineLevel="0" collapsed="false">
      <c r="A369" s="33" t="n">
        <v>365</v>
      </c>
      <c r="B369" s="34" t="s">
        <v>1881</v>
      </c>
      <c r="C369" s="33" t="s">
        <v>731</v>
      </c>
      <c r="D369" s="33" t="s">
        <v>1797</v>
      </c>
      <c r="E369" s="35" t="s">
        <v>1882</v>
      </c>
      <c r="F369" s="12" t="n">
        <v>0</v>
      </c>
      <c r="G369" s="12" t="n">
        <f aca="false">I369+J369</f>
        <v>413585</v>
      </c>
      <c r="H369" s="12" t="n">
        <f aca="false">F369+G369</f>
        <v>413585</v>
      </c>
      <c r="I369" s="12" t="n">
        <v>0</v>
      </c>
      <c r="J369" s="12" t="n">
        <v>413585</v>
      </c>
      <c r="K369" s="12" t="n">
        <v>0</v>
      </c>
      <c r="L369" s="12" t="n">
        <f aca="false">N369+O369</f>
        <v>510975</v>
      </c>
      <c r="M369" s="12" t="n">
        <f aca="false">K369+L369</f>
        <v>510975</v>
      </c>
      <c r="N369" s="12" t="n">
        <v>0</v>
      </c>
      <c r="O369" s="12" t="n">
        <v>510975</v>
      </c>
      <c r="R369" s="9" t="s">
        <v>737</v>
      </c>
      <c r="S369" s="10" t="s">
        <v>738</v>
      </c>
      <c r="T369" s="5"/>
      <c r="U369" s="5"/>
      <c r="V369" s="11" t="n">
        <v>226741</v>
      </c>
      <c r="X369" s="9" t="s">
        <v>751</v>
      </c>
      <c r="Y369" s="10" t="s">
        <v>752</v>
      </c>
      <c r="Z369" s="11" t="n">
        <v>91275</v>
      </c>
      <c r="AA369" s="11" t="n">
        <v>32003000</v>
      </c>
      <c r="AB369" s="11" t="n">
        <v>5416992</v>
      </c>
    </row>
    <row r="370" customFormat="false" ht="15" hidden="false" customHeight="false" outlineLevel="0" collapsed="false">
      <c r="A370" s="33" t="n">
        <v>366</v>
      </c>
      <c r="B370" s="34" t="s">
        <v>1883</v>
      </c>
      <c r="C370" s="33" t="s">
        <v>733</v>
      </c>
      <c r="D370" s="33" t="s">
        <v>1797</v>
      </c>
      <c r="E370" s="35" t="s">
        <v>1884</v>
      </c>
      <c r="F370" s="12" t="n">
        <v>13824127</v>
      </c>
      <c r="G370" s="12" t="n">
        <f aca="false">I370+J370</f>
        <v>5124268</v>
      </c>
      <c r="H370" s="12" t="n">
        <f aca="false">F370+G370</f>
        <v>18948395</v>
      </c>
      <c r="I370" s="12" t="n">
        <v>2607750</v>
      </c>
      <c r="J370" s="12" t="n">
        <v>2516518</v>
      </c>
      <c r="K370" s="12" t="n">
        <v>602610</v>
      </c>
      <c r="L370" s="12" t="n">
        <f aca="false">N370+O370</f>
        <v>262638</v>
      </c>
      <c r="M370" s="12" t="n">
        <f aca="false">K370+L370</f>
        <v>865248</v>
      </c>
      <c r="N370" s="12" t="n">
        <v>44100</v>
      </c>
      <c r="O370" s="12" t="n">
        <v>218538</v>
      </c>
      <c r="R370" s="9" t="s">
        <v>739</v>
      </c>
      <c r="S370" s="10" t="s">
        <v>740</v>
      </c>
      <c r="T370" s="11" t="n">
        <v>342800</v>
      </c>
      <c r="U370" s="11" t="n">
        <v>34500</v>
      </c>
      <c r="V370" s="11" t="n">
        <v>1043180</v>
      </c>
      <c r="X370" s="9" t="s">
        <v>753</v>
      </c>
      <c r="Y370" s="10" t="s">
        <v>754</v>
      </c>
      <c r="Z370" s="11" t="n">
        <v>4000</v>
      </c>
      <c r="AA370" s="11" t="n">
        <v>305000</v>
      </c>
      <c r="AB370" s="11" t="n">
        <v>1441630</v>
      </c>
    </row>
    <row r="371" customFormat="false" ht="15" hidden="false" customHeight="false" outlineLevel="0" collapsed="false">
      <c r="A371" s="33" t="n">
        <v>367</v>
      </c>
      <c r="B371" s="34" t="s">
        <v>1885</v>
      </c>
      <c r="C371" s="33" t="s">
        <v>735</v>
      </c>
      <c r="D371" s="33" t="s">
        <v>1797</v>
      </c>
      <c r="E371" s="35" t="s">
        <v>1886</v>
      </c>
      <c r="F371" s="12" t="n">
        <v>362000</v>
      </c>
      <c r="G371" s="12" t="n">
        <f aca="false">I371+J371</f>
        <v>2924882</v>
      </c>
      <c r="H371" s="12" t="n">
        <f aca="false">F371+G371</f>
        <v>3286882</v>
      </c>
      <c r="I371" s="12" t="n">
        <v>677800</v>
      </c>
      <c r="J371" s="12" t="n">
        <v>2247082</v>
      </c>
      <c r="K371" s="12" t="n">
        <v>669100</v>
      </c>
      <c r="L371" s="12" t="n">
        <f aca="false">N371+O371</f>
        <v>4454696</v>
      </c>
      <c r="M371" s="12" t="n">
        <f aca="false">K371+L371</f>
        <v>5123796</v>
      </c>
      <c r="N371" s="12" t="n">
        <v>0</v>
      </c>
      <c r="O371" s="12" t="n">
        <v>4454696</v>
      </c>
      <c r="R371" s="9" t="s">
        <v>741</v>
      </c>
      <c r="S371" s="10" t="s">
        <v>742</v>
      </c>
      <c r="T371" s="11" t="n">
        <v>28568293</v>
      </c>
      <c r="U371" s="11" t="n">
        <v>3837723</v>
      </c>
      <c r="V371" s="11" t="n">
        <v>4236270</v>
      </c>
      <c r="X371" s="9" t="s">
        <v>755</v>
      </c>
      <c r="Y371" s="10" t="s">
        <v>756</v>
      </c>
      <c r="Z371" s="5"/>
      <c r="AA371" s="5"/>
      <c r="AB371" s="11" t="n">
        <v>314599</v>
      </c>
    </row>
    <row r="372" customFormat="false" ht="15" hidden="false" customHeight="false" outlineLevel="0" collapsed="false">
      <c r="A372" s="33" t="n">
        <v>368</v>
      </c>
      <c r="B372" s="34" t="s">
        <v>1887</v>
      </c>
      <c r="C372" s="33" t="s">
        <v>737</v>
      </c>
      <c r="D372" s="33" t="s">
        <v>1797</v>
      </c>
      <c r="E372" s="35" t="s">
        <v>1888</v>
      </c>
      <c r="F372" s="12" t="n">
        <v>0</v>
      </c>
      <c r="G372" s="12" t="n">
        <f aca="false">I372+J372</f>
        <v>226741</v>
      </c>
      <c r="H372" s="12" t="n">
        <f aca="false">F372+G372</f>
        <v>226741</v>
      </c>
      <c r="I372" s="12" t="n">
        <v>0</v>
      </c>
      <c r="J372" s="12" t="n">
        <v>226741</v>
      </c>
      <c r="K372" s="12" t="n">
        <v>0</v>
      </c>
      <c r="L372" s="12" t="n">
        <f aca="false">N372+O372</f>
        <v>145931</v>
      </c>
      <c r="M372" s="12" t="n">
        <f aca="false">K372+L372</f>
        <v>145931</v>
      </c>
      <c r="N372" s="12" t="n">
        <v>0</v>
      </c>
      <c r="O372" s="12" t="n">
        <v>145931</v>
      </c>
      <c r="R372" s="9" t="s">
        <v>743</v>
      </c>
      <c r="S372" s="10" t="s">
        <v>744</v>
      </c>
      <c r="T372" s="11" t="n">
        <v>1919176</v>
      </c>
      <c r="U372" s="11" t="n">
        <v>1436019</v>
      </c>
      <c r="V372" s="11" t="n">
        <v>2074136</v>
      </c>
      <c r="X372" s="9" t="s">
        <v>757</v>
      </c>
      <c r="Y372" s="10" t="s">
        <v>758</v>
      </c>
      <c r="Z372" s="11" t="n">
        <v>393900</v>
      </c>
      <c r="AA372" s="5"/>
      <c r="AB372" s="11" t="n">
        <v>1249896</v>
      </c>
    </row>
    <row r="373" customFormat="false" ht="15" hidden="false" customHeight="false" outlineLevel="0" collapsed="false">
      <c r="A373" s="33" t="n">
        <v>369</v>
      </c>
      <c r="B373" s="34" t="s">
        <v>1889</v>
      </c>
      <c r="C373" s="33" t="s">
        <v>739</v>
      </c>
      <c r="D373" s="33" t="s">
        <v>1797</v>
      </c>
      <c r="E373" s="35" t="s">
        <v>1890</v>
      </c>
      <c r="F373" s="12" t="n">
        <v>342800</v>
      </c>
      <c r="G373" s="12" t="n">
        <f aca="false">I373+J373</f>
        <v>1077680</v>
      </c>
      <c r="H373" s="12" t="n">
        <f aca="false">F373+G373</f>
        <v>1420480</v>
      </c>
      <c r="I373" s="12" t="n">
        <v>34500</v>
      </c>
      <c r="J373" s="12" t="n">
        <v>1043180</v>
      </c>
      <c r="K373" s="12" t="n">
        <v>0</v>
      </c>
      <c r="L373" s="12" t="n">
        <f aca="false">N373+O373</f>
        <v>209274</v>
      </c>
      <c r="M373" s="12" t="n">
        <f aca="false">K373+L373</f>
        <v>209274</v>
      </c>
      <c r="N373" s="12" t="n">
        <v>0</v>
      </c>
      <c r="O373" s="12" t="n">
        <v>209274</v>
      </c>
      <c r="R373" s="9" t="s">
        <v>745</v>
      </c>
      <c r="S373" s="10" t="s">
        <v>746</v>
      </c>
      <c r="T373" s="11" t="n">
        <v>5940205</v>
      </c>
      <c r="U373" s="11" t="n">
        <v>677014</v>
      </c>
      <c r="V373" s="11" t="n">
        <v>12919075</v>
      </c>
      <c r="X373" s="9" t="s">
        <v>759</v>
      </c>
      <c r="Y373" s="10" t="s">
        <v>760</v>
      </c>
      <c r="Z373" s="11" t="n">
        <v>201300</v>
      </c>
      <c r="AA373" s="5"/>
      <c r="AB373" s="11" t="n">
        <v>1092120</v>
      </c>
    </row>
    <row r="374" customFormat="false" ht="15" hidden="false" customHeight="false" outlineLevel="0" collapsed="false">
      <c r="A374" s="33" t="n">
        <v>370</v>
      </c>
      <c r="B374" s="34" t="s">
        <v>1891</v>
      </c>
      <c r="C374" s="33" t="s">
        <v>741</v>
      </c>
      <c r="D374" s="33" t="s">
        <v>1797</v>
      </c>
      <c r="E374" s="35" t="s">
        <v>1892</v>
      </c>
      <c r="F374" s="12" t="n">
        <v>28568293</v>
      </c>
      <c r="G374" s="12" t="n">
        <f aca="false">I374+J374</f>
        <v>8073993</v>
      </c>
      <c r="H374" s="12" t="n">
        <f aca="false">F374+G374</f>
        <v>36642286</v>
      </c>
      <c r="I374" s="12" t="n">
        <v>3837723</v>
      </c>
      <c r="J374" s="12" t="n">
        <v>4236270</v>
      </c>
      <c r="K374" s="12" t="n">
        <v>938700</v>
      </c>
      <c r="L374" s="12" t="n">
        <f aca="false">N374+O374</f>
        <v>1122244</v>
      </c>
      <c r="M374" s="12" t="n">
        <f aca="false">K374+L374</f>
        <v>2060944</v>
      </c>
      <c r="N374" s="12" t="n">
        <v>349000</v>
      </c>
      <c r="O374" s="12" t="n">
        <v>773244</v>
      </c>
      <c r="R374" s="9" t="s">
        <v>747</v>
      </c>
      <c r="S374" s="10" t="s">
        <v>748</v>
      </c>
      <c r="T374" s="11" t="n">
        <v>4376825</v>
      </c>
      <c r="U374" s="11" t="n">
        <v>422160</v>
      </c>
      <c r="V374" s="11" t="n">
        <v>2154922</v>
      </c>
      <c r="X374" s="9" t="s">
        <v>761</v>
      </c>
      <c r="Y374" s="10" t="s">
        <v>762</v>
      </c>
      <c r="Z374" s="11" t="n">
        <v>481000</v>
      </c>
      <c r="AA374" s="11" t="n">
        <v>481001</v>
      </c>
      <c r="AB374" s="11" t="n">
        <v>1232119</v>
      </c>
    </row>
    <row r="375" customFormat="false" ht="15" hidden="false" customHeight="false" outlineLevel="0" collapsed="false">
      <c r="A375" s="33" t="n">
        <v>371</v>
      </c>
      <c r="B375" s="34" t="s">
        <v>1893</v>
      </c>
      <c r="C375" s="33" t="s">
        <v>743</v>
      </c>
      <c r="D375" s="33" t="s">
        <v>1797</v>
      </c>
      <c r="E375" s="35" t="s">
        <v>1894</v>
      </c>
      <c r="F375" s="12" t="n">
        <v>1919176</v>
      </c>
      <c r="G375" s="12" t="n">
        <f aca="false">I375+J375</f>
        <v>3510155</v>
      </c>
      <c r="H375" s="12" t="n">
        <f aca="false">F375+G375</f>
        <v>5429331</v>
      </c>
      <c r="I375" s="12" t="n">
        <v>1436019</v>
      </c>
      <c r="J375" s="12" t="n">
        <v>2074136</v>
      </c>
      <c r="K375" s="12" t="n">
        <v>1049685</v>
      </c>
      <c r="L375" s="12" t="n">
        <f aca="false">N375+O375</f>
        <v>334344</v>
      </c>
      <c r="M375" s="12" t="n">
        <f aca="false">K375+L375</f>
        <v>1384029</v>
      </c>
      <c r="N375" s="12" t="n">
        <v>800</v>
      </c>
      <c r="O375" s="12" t="n">
        <v>333544</v>
      </c>
      <c r="R375" s="9" t="s">
        <v>749</v>
      </c>
      <c r="S375" s="10" t="s">
        <v>750</v>
      </c>
      <c r="T375" s="11" t="n">
        <v>5324851</v>
      </c>
      <c r="U375" s="11" t="n">
        <v>2190561</v>
      </c>
      <c r="V375" s="11" t="n">
        <v>9812156</v>
      </c>
      <c r="X375" s="9" t="s">
        <v>763</v>
      </c>
      <c r="Y375" s="10" t="s">
        <v>764</v>
      </c>
      <c r="Z375" s="11" t="n">
        <v>12500</v>
      </c>
      <c r="AA375" s="11" t="n">
        <v>8500</v>
      </c>
      <c r="AB375" s="11" t="n">
        <v>1069858</v>
      </c>
    </row>
    <row r="376" customFormat="false" ht="15" hidden="false" customHeight="false" outlineLevel="0" collapsed="false">
      <c r="A376" s="33" t="n">
        <v>372</v>
      </c>
      <c r="B376" s="34" t="s">
        <v>1895</v>
      </c>
      <c r="C376" s="33" t="s">
        <v>745</v>
      </c>
      <c r="D376" s="33" t="s">
        <v>1797</v>
      </c>
      <c r="E376" s="35" t="s">
        <v>1896</v>
      </c>
      <c r="F376" s="12" t="n">
        <v>5940205</v>
      </c>
      <c r="G376" s="12" t="n">
        <f aca="false">I376+J376</f>
        <v>13596089</v>
      </c>
      <c r="H376" s="12" t="n">
        <f aca="false">F376+G376</f>
        <v>19536294</v>
      </c>
      <c r="I376" s="12" t="n">
        <v>677014</v>
      </c>
      <c r="J376" s="12" t="n">
        <v>12919075</v>
      </c>
      <c r="K376" s="12" t="n">
        <v>0</v>
      </c>
      <c r="L376" s="12" t="n">
        <f aca="false">N376+O376</f>
        <v>7335694</v>
      </c>
      <c r="M376" s="12" t="n">
        <f aca="false">K376+L376</f>
        <v>7335694</v>
      </c>
      <c r="N376" s="12" t="n">
        <v>0</v>
      </c>
      <c r="O376" s="12" t="n">
        <v>7335694</v>
      </c>
      <c r="R376" s="9" t="s">
        <v>751</v>
      </c>
      <c r="S376" s="10" t="s">
        <v>752</v>
      </c>
      <c r="T376" s="11" t="n">
        <v>899575</v>
      </c>
      <c r="U376" s="11" t="n">
        <v>889230</v>
      </c>
      <c r="V376" s="11" t="n">
        <v>2497141</v>
      </c>
      <c r="X376" s="9" t="s">
        <v>765</v>
      </c>
      <c r="Y376" s="10" t="s">
        <v>766</v>
      </c>
      <c r="Z376" s="11" t="n">
        <v>2451220</v>
      </c>
      <c r="AA376" s="5"/>
      <c r="AB376" s="11" t="n">
        <v>1771584</v>
      </c>
    </row>
    <row r="377" customFormat="false" ht="15" hidden="false" customHeight="false" outlineLevel="0" collapsed="false">
      <c r="A377" s="33" t="n">
        <v>373</v>
      </c>
      <c r="B377" s="34" t="s">
        <v>1897</v>
      </c>
      <c r="C377" s="33" t="s">
        <v>747</v>
      </c>
      <c r="D377" s="33" t="s">
        <v>1797</v>
      </c>
      <c r="E377" s="35" t="s">
        <v>1898</v>
      </c>
      <c r="F377" s="12" t="n">
        <v>4376825</v>
      </c>
      <c r="G377" s="12" t="n">
        <f aca="false">I377+J377</f>
        <v>2577082</v>
      </c>
      <c r="H377" s="12" t="n">
        <f aca="false">F377+G377</f>
        <v>6953907</v>
      </c>
      <c r="I377" s="12" t="n">
        <v>422160</v>
      </c>
      <c r="J377" s="12" t="n">
        <v>2154922</v>
      </c>
      <c r="K377" s="12" t="n">
        <v>1546769</v>
      </c>
      <c r="L377" s="12" t="n">
        <f aca="false">N377+O377</f>
        <v>520510</v>
      </c>
      <c r="M377" s="12" t="n">
        <f aca="false">K377+L377</f>
        <v>2067279</v>
      </c>
      <c r="N377" s="12" t="n">
        <v>68000</v>
      </c>
      <c r="O377" s="12" t="n">
        <v>452510</v>
      </c>
      <c r="R377" s="9" t="s">
        <v>753</v>
      </c>
      <c r="S377" s="10" t="s">
        <v>754</v>
      </c>
      <c r="T377" s="11" t="n">
        <v>450000</v>
      </c>
      <c r="U377" s="11" t="n">
        <v>421176</v>
      </c>
      <c r="V377" s="11" t="n">
        <v>4047489</v>
      </c>
      <c r="X377" s="9" t="s">
        <v>767</v>
      </c>
      <c r="Y377" s="10" t="s">
        <v>768</v>
      </c>
      <c r="Z377" s="11" t="n">
        <v>494693</v>
      </c>
      <c r="AA377" s="11" t="n">
        <v>266700</v>
      </c>
      <c r="AB377" s="11" t="n">
        <v>4713120</v>
      </c>
    </row>
    <row r="378" customFormat="false" ht="15" hidden="false" customHeight="false" outlineLevel="0" collapsed="false">
      <c r="A378" s="33" t="n">
        <v>374</v>
      </c>
      <c r="B378" s="34" t="s">
        <v>1899</v>
      </c>
      <c r="C378" s="33" t="s">
        <v>749</v>
      </c>
      <c r="D378" s="33" t="s">
        <v>1797</v>
      </c>
      <c r="E378" s="35" t="s">
        <v>1900</v>
      </c>
      <c r="F378" s="12" t="n">
        <v>5324851</v>
      </c>
      <c r="G378" s="12" t="n">
        <f aca="false">I378+J378</f>
        <v>12002717</v>
      </c>
      <c r="H378" s="12" t="n">
        <f aca="false">F378+G378</f>
        <v>17327568</v>
      </c>
      <c r="I378" s="12" t="n">
        <v>2190561</v>
      </c>
      <c r="J378" s="12" t="n">
        <v>9812156</v>
      </c>
      <c r="K378" s="12" t="n">
        <v>5887389</v>
      </c>
      <c r="L378" s="12" t="n">
        <f aca="false">N378+O378</f>
        <v>23940263</v>
      </c>
      <c r="M378" s="12" t="n">
        <f aca="false">K378+L378</f>
        <v>29827652</v>
      </c>
      <c r="N378" s="12" t="n">
        <v>451350</v>
      </c>
      <c r="O378" s="12" t="n">
        <v>23488913</v>
      </c>
      <c r="R378" s="9" t="s">
        <v>755</v>
      </c>
      <c r="S378" s="10" t="s">
        <v>756</v>
      </c>
      <c r="T378" s="11" t="n">
        <v>438400</v>
      </c>
      <c r="U378" s="11" t="n">
        <v>1596025</v>
      </c>
      <c r="V378" s="11" t="n">
        <v>2673521</v>
      </c>
      <c r="X378" s="9" t="s">
        <v>769</v>
      </c>
      <c r="Y378" s="10" t="s">
        <v>770</v>
      </c>
      <c r="Z378" s="11" t="n">
        <v>2361184</v>
      </c>
      <c r="AA378" s="11" t="n">
        <v>64000</v>
      </c>
      <c r="AB378" s="11" t="n">
        <v>3715776</v>
      </c>
    </row>
    <row r="379" customFormat="false" ht="15" hidden="false" customHeight="false" outlineLevel="0" collapsed="false">
      <c r="A379" s="33" t="n">
        <v>375</v>
      </c>
      <c r="B379" s="34" t="s">
        <v>1901</v>
      </c>
      <c r="C379" s="33" t="s">
        <v>751</v>
      </c>
      <c r="D379" s="33" t="s">
        <v>1797</v>
      </c>
      <c r="E379" s="35" t="s">
        <v>1902</v>
      </c>
      <c r="F379" s="12" t="n">
        <v>899575</v>
      </c>
      <c r="G379" s="12" t="n">
        <f aca="false">I379+J379</f>
        <v>3386371</v>
      </c>
      <c r="H379" s="12" t="n">
        <f aca="false">F379+G379</f>
        <v>4285946</v>
      </c>
      <c r="I379" s="12" t="n">
        <v>889230</v>
      </c>
      <c r="J379" s="12" t="n">
        <v>2497141</v>
      </c>
      <c r="K379" s="12" t="n">
        <v>91275</v>
      </c>
      <c r="L379" s="12" t="n">
        <f aca="false">N379+O379</f>
        <v>37419992</v>
      </c>
      <c r="M379" s="12" t="n">
        <f aca="false">K379+L379</f>
        <v>37511267</v>
      </c>
      <c r="N379" s="12" t="n">
        <v>32003000</v>
      </c>
      <c r="O379" s="12" t="n">
        <v>5416992</v>
      </c>
      <c r="R379" s="9" t="s">
        <v>757</v>
      </c>
      <c r="S379" s="10" t="s">
        <v>758</v>
      </c>
      <c r="T379" s="11" t="n">
        <v>138800</v>
      </c>
      <c r="U379" s="11" t="n">
        <v>324925</v>
      </c>
      <c r="V379" s="11" t="n">
        <v>1393705</v>
      </c>
      <c r="X379" s="9" t="s">
        <v>771</v>
      </c>
      <c r="Y379" s="10" t="s">
        <v>772</v>
      </c>
      <c r="Z379" s="11" t="n">
        <v>700666</v>
      </c>
      <c r="AA379" s="11" t="n">
        <v>750000</v>
      </c>
      <c r="AB379" s="11" t="n">
        <v>8452756</v>
      </c>
    </row>
    <row r="380" customFormat="false" ht="15" hidden="false" customHeight="false" outlineLevel="0" collapsed="false">
      <c r="A380" s="33" t="n">
        <v>376</v>
      </c>
      <c r="B380" s="34" t="s">
        <v>1903</v>
      </c>
      <c r="C380" s="33" t="s">
        <v>753</v>
      </c>
      <c r="D380" s="33" t="s">
        <v>1904</v>
      </c>
      <c r="E380" s="35" t="s">
        <v>1905</v>
      </c>
      <c r="F380" s="12" t="n">
        <v>450000</v>
      </c>
      <c r="G380" s="12" t="n">
        <f aca="false">I380+J380</f>
        <v>4468665</v>
      </c>
      <c r="H380" s="12" t="n">
        <f aca="false">F380+G380</f>
        <v>4918665</v>
      </c>
      <c r="I380" s="12" t="n">
        <v>421176</v>
      </c>
      <c r="J380" s="12" t="n">
        <v>4047489</v>
      </c>
      <c r="K380" s="12" t="n">
        <v>4000</v>
      </c>
      <c r="L380" s="12" t="n">
        <f aca="false">N380+O380</f>
        <v>1746630</v>
      </c>
      <c r="M380" s="12" t="n">
        <f aca="false">K380+L380</f>
        <v>1750630</v>
      </c>
      <c r="N380" s="12" t="n">
        <v>305000</v>
      </c>
      <c r="O380" s="12" t="n">
        <v>1441630</v>
      </c>
      <c r="R380" s="9" t="s">
        <v>759</v>
      </c>
      <c r="S380" s="10" t="s">
        <v>760</v>
      </c>
      <c r="T380" s="11" t="n">
        <v>3899550</v>
      </c>
      <c r="U380" s="11" t="n">
        <v>6886944</v>
      </c>
      <c r="V380" s="11" t="n">
        <v>4157379</v>
      </c>
      <c r="X380" s="9" t="s">
        <v>773</v>
      </c>
      <c r="Y380" s="10" t="s">
        <v>774</v>
      </c>
      <c r="Z380" s="11" t="n">
        <v>455361</v>
      </c>
      <c r="AA380" s="11" t="n">
        <v>14614800</v>
      </c>
      <c r="AB380" s="11" t="n">
        <v>35268001</v>
      </c>
    </row>
    <row r="381" customFormat="false" ht="15" hidden="false" customHeight="false" outlineLevel="0" collapsed="false">
      <c r="A381" s="33" t="n">
        <v>377</v>
      </c>
      <c r="B381" s="34" t="s">
        <v>1906</v>
      </c>
      <c r="C381" s="33" t="s">
        <v>755</v>
      </c>
      <c r="D381" s="33" t="s">
        <v>1904</v>
      </c>
      <c r="E381" s="35" t="s">
        <v>1907</v>
      </c>
      <c r="F381" s="12" t="n">
        <v>438400</v>
      </c>
      <c r="G381" s="12" t="n">
        <f aca="false">I381+J381</f>
        <v>4269546</v>
      </c>
      <c r="H381" s="12" t="n">
        <f aca="false">F381+G381</f>
        <v>4707946</v>
      </c>
      <c r="I381" s="12" t="n">
        <v>1596025</v>
      </c>
      <c r="J381" s="12" t="n">
        <v>2673521</v>
      </c>
      <c r="K381" s="12" t="n">
        <v>0</v>
      </c>
      <c r="L381" s="12" t="n">
        <f aca="false">N381+O381</f>
        <v>314599</v>
      </c>
      <c r="M381" s="12" t="n">
        <f aca="false">K381+L381</f>
        <v>314599</v>
      </c>
      <c r="N381" s="12" t="n">
        <v>0</v>
      </c>
      <c r="O381" s="12" t="n">
        <v>314599</v>
      </c>
      <c r="R381" s="9" t="s">
        <v>761</v>
      </c>
      <c r="S381" s="10" t="s">
        <v>762</v>
      </c>
      <c r="T381" s="11" t="n">
        <v>19045586</v>
      </c>
      <c r="U381" s="11" t="n">
        <v>6668415</v>
      </c>
      <c r="V381" s="11" t="n">
        <v>7387574</v>
      </c>
      <c r="X381" s="9" t="s">
        <v>775</v>
      </c>
      <c r="Y381" s="10" t="s">
        <v>776</v>
      </c>
      <c r="Z381" s="11" t="n">
        <v>31322799</v>
      </c>
      <c r="AA381" s="11" t="n">
        <v>449400</v>
      </c>
      <c r="AB381" s="11" t="n">
        <v>14233434</v>
      </c>
    </row>
    <row r="382" customFormat="false" ht="15" hidden="false" customHeight="false" outlineLevel="0" collapsed="false">
      <c r="A382" s="33" t="n">
        <v>378</v>
      </c>
      <c r="B382" s="34" t="s">
        <v>1908</v>
      </c>
      <c r="C382" s="33" t="s">
        <v>757</v>
      </c>
      <c r="D382" s="33" t="s">
        <v>1904</v>
      </c>
      <c r="E382" s="35" t="s">
        <v>1909</v>
      </c>
      <c r="F382" s="12" t="n">
        <v>138800</v>
      </c>
      <c r="G382" s="12" t="n">
        <f aca="false">I382+J382</f>
        <v>1718630</v>
      </c>
      <c r="H382" s="12" t="n">
        <f aca="false">F382+G382</f>
        <v>1857430</v>
      </c>
      <c r="I382" s="12" t="n">
        <v>324925</v>
      </c>
      <c r="J382" s="12" t="n">
        <v>1393705</v>
      </c>
      <c r="K382" s="12" t="n">
        <v>393900</v>
      </c>
      <c r="L382" s="12" t="n">
        <f aca="false">N382+O382</f>
        <v>1249896</v>
      </c>
      <c r="M382" s="12" t="n">
        <f aca="false">K382+L382</f>
        <v>1643796</v>
      </c>
      <c r="N382" s="12" t="n">
        <v>0</v>
      </c>
      <c r="O382" s="12" t="n">
        <v>1249896</v>
      </c>
      <c r="R382" s="9" t="s">
        <v>763</v>
      </c>
      <c r="S382" s="10" t="s">
        <v>764</v>
      </c>
      <c r="T382" s="11" t="n">
        <v>547000</v>
      </c>
      <c r="U382" s="11" t="n">
        <v>10600</v>
      </c>
      <c r="V382" s="11" t="n">
        <v>720017</v>
      </c>
      <c r="X382" s="9" t="s">
        <v>777</v>
      </c>
      <c r="Y382" s="10" t="s">
        <v>778</v>
      </c>
      <c r="Z382" s="11" t="n">
        <v>1283000</v>
      </c>
      <c r="AA382" s="11" t="n">
        <v>5000</v>
      </c>
      <c r="AB382" s="11" t="n">
        <v>445548</v>
      </c>
    </row>
    <row r="383" customFormat="false" ht="15" hidden="false" customHeight="false" outlineLevel="0" collapsed="false">
      <c r="A383" s="33" t="n">
        <v>379</v>
      </c>
      <c r="B383" s="34" t="s">
        <v>1910</v>
      </c>
      <c r="C383" s="33" t="s">
        <v>759</v>
      </c>
      <c r="D383" s="33" t="s">
        <v>1904</v>
      </c>
      <c r="E383" s="35" t="s">
        <v>1911</v>
      </c>
      <c r="F383" s="12" t="n">
        <v>3899550</v>
      </c>
      <c r="G383" s="12" t="n">
        <f aca="false">I383+J383</f>
        <v>11044323</v>
      </c>
      <c r="H383" s="12" t="n">
        <f aca="false">F383+G383</f>
        <v>14943873</v>
      </c>
      <c r="I383" s="12" t="n">
        <v>6886944</v>
      </c>
      <c r="J383" s="12" t="n">
        <v>4157379</v>
      </c>
      <c r="K383" s="12" t="n">
        <v>201300</v>
      </c>
      <c r="L383" s="12" t="n">
        <f aca="false">N383+O383</f>
        <v>1092120</v>
      </c>
      <c r="M383" s="12" t="n">
        <f aca="false">K383+L383</f>
        <v>1293420</v>
      </c>
      <c r="N383" s="12" t="n">
        <v>0</v>
      </c>
      <c r="O383" s="12" t="n">
        <v>1092120</v>
      </c>
      <c r="R383" s="9" t="s">
        <v>765</v>
      </c>
      <c r="S383" s="10" t="s">
        <v>766</v>
      </c>
      <c r="T383" s="11" t="n">
        <v>1301902</v>
      </c>
      <c r="U383" s="11" t="n">
        <v>873754</v>
      </c>
      <c r="V383" s="11" t="n">
        <v>5515988</v>
      </c>
      <c r="X383" s="9" t="s">
        <v>779</v>
      </c>
      <c r="Y383" s="10" t="s">
        <v>780</v>
      </c>
      <c r="Z383" s="11" t="n">
        <v>273608</v>
      </c>
      <c r="AA383" s="11" t="n">
        <v>266662</v>
      </c>
      <c r="AB383" s="11" t="n">
        <v>2032299</v>
      </c>
    </row>
    <row r="384" customFormat="false" ht="15" hidden="false" customHeight="false" outlineLevel="0" collapsed="false">
      <c r="A384" s="33" t="n">
        <v>380</v>
      </c>
      <c r="B384" s="34" t="s">
        <v>1912</v>
      </c>
      <c r="C384" s="33" t="s">
        <v>761</v>
      </c>
      <c r="D384" s="33" t="s">
        <v>1904</v>
      </c>
      <c r="E384" s="35" t="s">
        <v>1913</v>
      </c>
      <c r="F384" s="12" t="n">
        <v>19045586</v>
      </c>
      <c r="G384" s="12" t="n">
        <f aca="false">I384+J384</f>
        <v>14055989</v>
      </c>
      <c r="H384" s="12" t="n">
        <f aca="false">F384+G384</f>
        <v>33101575</v>
      </c>
      <c r="I384" s="12" t="n">
        <v>6668415</v>
      </c>
      <c r="J384" s="12" t="n">
        <v>7387574</v>
      </c>
      <c r="K384" s="12" t="n">
        <v>481000</v>
      </c>
      <c r="L384" s="12" t="n">
        <f aca="false">N384+O384</f>
        <v>1713120</v>
      </c>
      <c r="M384" s="12" t="n">
        <f aca="false">K384+L384</f>
        <v>2194120</v>
      </c>
      <c r="N384" s="12" t="n">
        <v>481001</v>
      </c>
      <c r="O384" s="12" t="n">
        <v>1232119</v>
      </c>
      <c r="R384" s="9" t="s">
        <v>767</v>
      </c>
      <c r="S384" s="10" t="s">
        <v>768</v>
      </c>
      <c r="T384" s="11" t="n">
        <v>8146037</v>
      </c>
      <c r="U384" s="11" t="n">
        <v>1817375</v>
      </c>
      <c r="V384" s="11" t="n">
        <v>6287208</v>
      </c>
      <c r="X384" s="9" t="s">
        <v>781</v>
      </c>
      <c r="Y384" s="10" t="s">
        <v>782</v>
      </c>
      <c r="Z384" s="11" t="n">
        <v>205000</v>
      </c>
      <c r="AA384" s="11" t="n">
        <v>1100000</v>
      </c>
      <c r="AB384" s="11" t="n">
        <v>2854870</v>
      </c>
    </row>
    <row r="385" customFormat="false" ht="15" hidden="false" customHeight="false" outlineLevel="0" collapsed="false">
      <c r="A385" s="33" t="n">
        <v>381</v>
      </c>
      <c r="B385" s="34" t="s">
        <v>1914</v>
      </c>
      <c r="C385" s="33" t="s">
        <v>763</v>
      </c>
      <c r="D385" s="33" t="s">
        <v>1904</v>
      </c>
      <c r="E385" s="35" t="s">
        <v>1915</v>
      </c>
      <c r="F385" s="12" t="n">
        <v>547000</v>
      </c>
      <c r="G385" s="12" t="n">
        <f aca="false">I385+J385</f>
        <v>730617</v>
      </c>
      <c r="H385" s="12" t="n">
        <f aca="false">F385+G385</f>
        <v>1277617</v>
      </c>
      <c r="I385" s="12" t="n">
        <v>10600</v>
      </c>
      <c r="J385" s="12" t="n">
        <v>720017</v>
      </c>
      <c r="K385" s="12" t="n">
        <v>12500</v>
      </c>
      <c r="L385" s="12" t="n">
        <f aca="false">N385+O385</f>
        <v>1078358</v>
      </c>
      <c r="M385" s="12" t="n">
        <f aca="false">K385+L385</f>
        <v>1090858</v>
      </c>
      <c r="N385" s="12" t="n">
        <v>8500</v>
      </c>
      <c r="O385" s="12" t="n">
        <v>1069858</v>
      </c>
      <c r="R385" s="9" t="s">
        <v>769</v>
      </c>
      <c r="S385" s="10" t="s">
        <v>770</v>
      </c>
      <c r="T385" s="11" t="n">
        <v>901006</v>
      </c>
      <c r="U385" s="11" t="n">
        <v>137081</v>
      </c>
      <c r="V385" s="11" t="n">
        <v>3735077</v>
      </c>
      <c r="X385" s="9" t="s">
        <v>783</v>
      </c>
      <c r="Y385" s="10" t="s">
        <v>784</v>
      </c>
      <c r="Z385" s="11" t="n">
        <v>19780200</v>
      </c>
      <c r="AA385" s="11" t="n">
        <v>90000</v>
      </c>
      <c r="AB385" s="11" t="n">
        <v>1179335</v>
      </c>
    </row>
    <row r="386" customFormat="false" ht="15" hidden="false" customHeight="false" outlineLevel="0" collapsed="false">
      <c r="A386" s="33" t="n">
        <v>382</v>
      </c>
      <c r="B386" s="34" t="s">
        <v>1916</v>
      </c>
      <c r="C386" s="33" t="s">
        <v>765</v>
      </c>
      <c r="D386" s="33" t="s">
        <v>1904</v>
      </c>
      <c r="E386" s="35" t="s">
        <v>1917</v>
      </c>
      <c r="F386" s="12" t="n">
        <v>1301902</v>
      </c>
      <c r="G386" s="12" t="n">
        <f aca="false">I386+J386</f>
        <v>6389742</v>
      </c>
      <c r="H386" s="12" t="n">
        <f aca="false">F386+G386</f>
        <v>7691644</v>
      </c>
      <c r="I386" s="12" t="n">
        <v>873754</v>
      </c>
      <c r="J386" s="12" t="n">
        <v>5515988</v>
      </c>
      <c r="K386" s="12" t="n">
        <v>2451220</v>
      </c>
      <c r="L386" s="12" t="n">
        <f aca="false">N386+O386</f>
        <v>1771584</v>
      </c>
      <c r="M386" s="12" t="n">
        <f aca="false">K386+L386</f>
        <v>4222804</v>
      </c>
      <c r="N386" s="12" t="n">
        <v>0</v>
      </c>
      <c r="O386" s="12" t="n">
        <v>1771584</v>
      </c>
      <c r="R386" s="9" t="s">
        <v>771</v>
      </c>
      <c r="S386" s="10" t="s">
        <v>772</v>
      </c>
      <c r="T386" s="11" t="n">
        <v>3127800</v>
      </c>
      <c r="U386" s="11" t="n">
        <v>899750</v>
      </c>
      <c r="V386" s="11" t="n">
        <v>4578502</v>
      </c>
      <c r="X386" s="9" t="s">
        <v>785</v>
      </c>
      <c r="Y386" s="10" t="s">
        <v>786</v>
      </c>
      <c r="Z386" s="11" t="n">
        <v>802325</v>
      </c>
      <c r="AA386" s="11" t="n">
        <v>45000</v>
      </c>
      <c r="AB386" s="11" t="n">
        <v>4371666</v>
      </c>
    </row>
    <row r="387" customFormat="false" ht="15" hidden="false" customHeight="false" outlineLevel="0" collapsed="false">
      <c r="A387" s="33" t="n">
        <v>383</v>
      </c>
      <c r="B387" s="34" t="s">
        <v>1918</v>
      </c>
      <c r="C387" s="33" t="s">
        <v>767</v>
      </c>
      <c r="D387" s="33" t="s">
        <v>1904</v>
      </c>
      <c r="E387" s="35" t="s">
        <v>1919</v>
      </c>
      <c r="F387" s="12" t="n">
        <v>8146037</v>
      </c>
      <c r="G387" s="12" t="n">
        <f aca="false">I387+J387</f>
        <v>8104583</v>
      </c>
      <c r="H387" s="12" t="n">
        <f aca="false">F387+G387</f>
        <v>16250620</v>
      </c>
      <c r="I387" s="12" t="n">
        <v>1817375</v>
      </c>
      <c r="J387" s="12" t="n">
        <v>6287208</v>
      </c>
      <c r="K387" s="12" t="n">
        <v>494693</v>
      </c>
      <c r="L387" s="12" t="n">
        <f aca="false">N387+O387</f>
        <v>4979820</v>
      </c>
      <c r="M387" s="12" t="n">
        <f aca="false">K387+L387</f>
        <v>5474513</v>
      </c>
      <c r="N387" s="12" t="n">
        <v>266700</v>
      </c>
      <c r="O387" s="12" t="n">
        <v>4713120</v>
      </c>
      <c r="R387" s="9" t="s">
        <v>773</v>
      </c>
      <c r="S387" s="10" t="s">
        <v>774</v>
      </c>
      <c r="T387" s="11" t="n">
        <v>6911350</v>
      </c>
      <c r="U387" s="11" t="n">
        <v>2172291</v>
      </c>
      <c r="V387" s="11" t="n">
        <v>9879634</v>
      </c>
      <c r="X387" s="9" t="s">
        <v>787</v>
      </c>
      <c r="Y387" s="10" t="s">
        <v>788</v>
      </c>
      <c r="Z387" s="11" t="n">
        <v>250000</v>
      </c>
      <c r="AA387" s="11" t="n">
        <v>225</v>
      </c>
      <c r="AB387" s="11" t="n">
        <v>576524</v>
      </c>
    </row>
    <row r="388" customFormat="false" ht="15" hidden="false" customHeight="false" outlineLevel="0" collapsed="false">
      <c r="A388" s="33" t="n">
        <v>384</v>
      </c>
      <c r="B388" s="34" t="s">
        <v>1920</v>
      </c>
      <c r="C388" s="33" t="s">
        <v>769</v>
      </c>
      <c r="D388" s="33" t="s">
        <v>1904</v>
      </c>
      <c r="E388" s="35" t="s">
        <v>1921</v>
      </c>
      <c r="F388" s="12" t="n">
        <v>901006</v>
      </c>
      <c r="G388" s="12" t="n">
        <f aca="false">I388+J388</f>
        <v>3872158</v>
      </c>
      <c r="H388" s="12" t="n">
        <f aca="false">F388+G388</f>
        <v>4773164</v>
      </c>
      <c r="I388" s="12" t="n">
        <v>137081</v>
      </c>
      <c r="J388" s="12" t="n">
        <v>3735077</v>
      </c>
      <c r="K388" s="12" t="n">
        <v>2361184</v>
      </c>
      <c r="L388" s="12" t="n">
        <f aca="false">N388+O388</f>
        <v>3779776</v>
      </c>
      <c r="M388" s="12" t="n">
        <f aca="false">K388+L388</f>
        <v>6140960</v>
      </c>
      <c r="N388" s="12" t="n">
        <v>64000</v>
      </c>
      <c r="O388" s="12" t="n">
        <v>3715776</v>
      </c>
      <c r="R388" s="9" t="s">
        <v>775</v>
      </c>
      <c r="S388" s="10" t="s">
        <v>776</v>
      </c>
      <c r="T388" s="11" t="n">
        <v>4287296</v>
      </c>
      <c r="U388" s="11" t="n">
        <v>2475493</v>
      </c>
      <c r="V388" s="11" t="n">
        <v>4100066</v>
      </c>
      <c r="X388" s="9" t="s">
        <v>789</v>
      </c>
      <c r="Y388" s="10" t="s">
        <v>790</v>
      </c>
      <c r="Z388" s="5"/>
      <c r="AA388" s="5"/>
      <c r="AB388" s="11" t="n">
        <v>37346</v>
      </c>
    </row>
    <row r="389" customFormat="false" ht="15" hidden="false" customHeight="false" outlineLevel="0" collapsed="false">
      <c r="A389" s="33" t="n">
        <v>385</v>
      </c>
      <c r="B389" s="34" t="s">
        <v>1922</v>
      </c>
      <c r="C389" s="33" t="s">
        <v>771</v>
      </c>
      <c r="D389" s="33" t="s">
        <v>1904</v>
      </c>
      <c r="E389" s="35" t="s">
        <v>1923</v>
      </c>
      <c r="F389" s="12" t="n">
        <v>3127800</v>
      </c>
      <c r="G389" s="12" t="n">
        <f aca="false">I389+J389</f>
        <v>5478252</v>
      </c>
      <c r="H389" s="12" t="n">
        <f aca="false">F389+G389</f>
        <v>8606052</v>
      </c>
      <c r="I389" s="12" t="n">
        <v>899750</v>
      </c>
      <c r="J389" s="12" t="n">
        <v>4578502</v>
      </c>
      <c r="K389" s="12" t="n">
        <v>700666</v>
      </c>
      <c r="L389" s="12" t="n">
        <f aca="false">N389+O389</f>
        <v>9202756</v>
      </c>
      <c r="M389" s="12" t="n">
        <f aca="false">K389+L389</f>
        <v>9903422</v>
      </c>
      <c r="N389" s="12" t="n">
        <v>750000</v>
      </c>
      <c r="O389" s="12" t="n">
        <v>8452756</v>
      </c>
      <c r="R389" s="9" t="s">
        <v>777</v>
      </c>
      <c r="S389" s="10" t="s">
        <v>778</v>
      </c>
      <c r="T389" s="11" t="n">
        <v>6207800</v>
      </c>
      <c r="U389" s="11" t="n">
        <v>4012052</v>
      </c>
      <c r="V389" s="11" t="n">
        <v>5354748</v>
      </c>
      <c r="X389" s="9" t="s">
        <v>791</v>
      </c>
      <c r="Y389" s="10" t="s">
        <v>792</v>
      </c>
      <c r="Z389" s="11" t="n">
        <v>2430200</v>
      </c>
      <c r="AA389" s="5"/>
      <c r="AB389" s="11" t="n">
        <v>653081</v>
      </c>
    </row>
    <row r="390" customFormat="false" ht="15" hidden="false" customHeight="false" outlineLevel="0" collapsed="false">
      <c r="A390" s="33" t="n">
        <v>386</v>
      </c>
      <c r="B390" s="34" t="s">
        <v>1924</v>
      </c>
      <c r="C390" s="33" t="s">
        <v>773</v>
      </c>
      <c r="D390" s="33" t="s">
        <v>1904</v>
      </c>
      <c r="E390" s="35" t="s">
        <v>1925</v>
      </c>
      <c r="F390" s="12" t="n">
        <v>6911350</v>
      </c>
      <c r="G390" s="12" t="n">
        <f aca="false">I390+J390</f>
        <v>12051925</v>
      </c>
      <c r="H390" s="12" t="n">
        <f aca="false">F390+G390</f>
        <v>18963275</v>
      </c>
      <c r="I390" s="12" t="n">
        <v>2172291</v>
      </c>
      <c r="J390" s="12" t="n">
        <v>9879634</v>
      </c>
      <c r="K390" s="12" t="n">
        <v>455361</v>
      </c>
      <c r="L390" s="12" t="n">
        <f aca="false">N390+O390</f>
        <v>49882801</v>
      </c>
      <c r="M390" s="12" t="n">
        <f aca="false">K390+L390</f>
        <v>50338162</v>
      </c>
      <c r="N390" s="12" t="n">
        <v>14614800</v>
      </c>
      <c r="O390" s="12" t="n">
        <v>35268001</v>
      </c>
      <c r="R390" s="9" t="s">
        <v>779</v>
      </c>
      <c r="S390" s="10" t="s">
        <v>780</v>
      </c>
      <c r="T390" s="11" t="n">
        <v>2736011</v>
      </c>
      <c r="U390" s="11" t="n">
        <v>1937677</v>
      </c>
      <c r="V390" s="11" t="n">
        <v>5520337</v>
      </c>
      <c r="X390" s="9" t="s">
        <v>793</v>
      </c>
      <c r="Y390" s="10" t="s">
        <v>794</v>
      </c>
      <c r="Z390" s="11" t="n">
        <v>3250830</v>
      </c>
      <c r="AA390" s="11" t="n">
        <v>114600</v>
      </c>
      <c r="AB390" s="11" t="n">
        <v>5587067</v>
      </c>
    </row>
    <row r="391" customFormat="false" ht="15" hidden="false" customHeight="false" outlineLevel="0" collapsed="false">
      <c r="A391" s="33" t="n">
        <v>387</v>
      </c>
      <c r="B391" s="34" t="s">
        <v>1926</v>
      </c>
      <c r="C391" s="33" t="s">
        <v>775</v>
      </c>
      <c r="D391" s="33" t="s">
        <v>1904</v>
      </c>
      <c r="E391" s="35" t="s">
        <v>1927</v>
      </c>
      <c r="F391" s="12" t="n">
        <v>4287296</v>
      </c>
      <c r="G391" s="12" t="n">
        <f aca="false">I391+J391</f>
        <v>6575559</v>
      </c>
      <c r="H391" s="12" t="n">
        <f aca="false">F391+G391</f>
        <v>10862855</v>
      </c>
      <c r="I391" s="12" t="n">
        <v>2475493</v>
      </c>
      <c r="J391" s="12" t="n">
        <v>4100066</v>
      </c>
      <c r="K391" s="12" t="n">
        <v>31322799</v>
      </c>
      <c r="L391" s="12" t="n">
        <f aca="false">N391+O391</f>
        <v>14682834</v>
      </c>
      <c r="M391" s="12" t="n">
        <f aca="false">K391+L391</f>
        <v>46005633</v>
      </c>
      <c r="N391" s="12" t="n">
        <v>449400</v>
      </c>
      <c r="O391" s="12" t="n">
        <v>14233434</v>
      </c>
      <c r="R391" s="9" t="s">
        <v>781</v>
      </c>
      <c r="S391" s="10" t="s">
        <v>782</v>
      </c>
      <c r="T391" s="11" t="n">
        <v>1538000</v>
      </c>
      <c r="U391" s="11" t="n">
        <v>1744569</v>
      </c>
      <c r="V391" s="11" t="n">
        <v>5292091</v>
      </c>
      <c r="X391" s="9" t="s">
        <v>795</v>
      </c>
      <c r="Y391" s="10" t="s">
        <v>796</v>
      </c>
      <c r="Z391" s="11" t="n">
        <v>59000</v>
      </c>
      <c r="AA391" s="11" t="n">
        <v>1207000</v>
      </c>
      <c r="AB391" s="11" t="n">
        <v>12850533</v>
      </c>
    </row>
    <row r="392" customFormat="false" ht="15" hidden="false" customHeight="false" outlineLevel="0" collapsed="false">
      <c r="A392" s="33" t="n">
        <v>388</v>
      </c>
      <c r="B392" s="34" t="s">
        <v>1928</v>
      </c>
      <c r="C392" s="33" t="s">
        <v>777</v>
      </c>
      <c r="D392" s="33" t="s">
        <v>1904</v>
      </c>
      <c r="E392" s="35" t="s">
        <v>1929</v>
      </c>
      <c r="F392" s="12" t="n">
        <v>6207800</v>
      </c>
      <c r="G392" s="12" t="n">
        <f aca="false">I392+J392</f>
        <v>9366800</v>
      </c>
      <c r="H392" s="12" t="n">
        <f aca="false">F392+G392</f>
        <v>15574600</v>
      </c>
      <c r="I392" s="12" t="n">
        <v>4012052</v>
      </c>
      <c r="J392" s="12" t="n">
        <v>5354748</v>
      </c>
      <c r="K392" s="12" t="n">
        <v>1283000</v>
      </c>
      <c r="L392" s="12" t="n">
        <f aca="false">N392+O392</f>
        <v>450548</v>
      </c>
      <c r="M392" s="12" t="n">
        <f aca="false">K392+L392</f>
        <v>1733548</v>
      </c>
      <c r="N392" s="12" t="n">
        <v>5000</v>
      </c>
      <c r="O392" s="12" t="n">
        <v>445548</v>
      </c>
      <c r="R392" s="9" t="s">
        <v>783</v>
      </c>
      <c r="S392" s="10" t="s">
        <v>784</v>
      </c>
      <c r="T392" s="11" t="n">
        <v>242001</v>
      </c>
      <c r="U392" s="11" t="n">
        <v>489401</v>
      </c>
      <c r="V392" s="11" t="n">
        <v>2094231</v>
      </c>
      <c r="X392" s="9" t="s">
        <v>797</v>
      </c>
      <c r="Y392" s="10" t="s">
        <v>798</v>
      </c>
      <c r="Z392" s="5"/>
      <c r="AA392" s="5"/>
      <c r="AB392" s="11" t="n">
        <v>20478020</v>
      </c>
    </row>
    <row r="393" customFormat="false" ht="15" hidden="false" customHeight="false" outlineLevel="0" collapsed="false">
      <c r="A393" s="33" t="n">
        <v>389</v>
      </c>
      <c r="B393" s="34" t="s">
        <v>1930</v>
      </c>
      <c r="C393" s="33" t="s">
        <v>779</v>
      </c>
      <c r="D393" s="33" t="s">
        <v>1904</v>
      </c>
      <c r="E393" s="35" t="s">
        <v>1931</v>
      </c>
      <c r="F393" s="12" t="n">
        <v>2736011</v>
      </c>
      <c r="G393" s="12" t="n">
        <f aca="false">I393+J393</f>
        <v>7458014</v>
      </c>
      <c r="H393" s="12" t="n">
        <f aca="false">F393+G393</f>
        <v>10194025</v>
      </c>
      <c r="I393" s="12" t="n">
        <v>1937677</v>
      </c>
      <c r="J393" s="12" t="n">
        <v>5520337</v>
      </c>
      <c r="K393" s="12" t="n">
        <v>273608</v>
      </c>
      <c r="L393" s="12" t="n">
        <f aca="false">N393+O393</f>
        <v>2298961</v>
      </c>
      <c r="M393" s="12" t="n">
        <f aca="false">K393+L393</f>
        <v>2572569</v>
      </c>
      <c r="N393" s="12" t="n">
        <v>266662</v>
      </c>
      <c r="O393" s="12" t="n">
        <v>2032299</v>
      </c>
      <c r="R393" s="9" t="s">
        <v>785</v>
      </c>
      <c r="S393" s="10" t="s">
        <v>786</v>
      </c>
      <c r="T393" s="11" t="n">
        <v>7904223</v>
      </c>
      <c r="U393" s="11" t="n">
        <v>9088716</v>
      </c>
      <c r="V393" s="11" t="n">
        <v>7951258</v>
      </c>
      <c r="X393" s="9" t="s">
        <v>799</v>
      </c>
      <c r="Y393" s="10" t="s">
        <v>800</v>
      </c>
      <c r="Z393" s="11" t="n">
        <v>5828060</v>
      </c>
      <c r="AA393" s="11" t="n">
        <v>7725103</v>
      </c>
      <c r="AB393" s="11" t="n">
        <v>21743685</v>
      </c>
    </row>
    <row r="394" customFormat="false" ht="15" hidden="false" customHeight="false" outlineLevel="0" collapsed="false">
      <c r="A394" s="33" t="n">
        <v>390</v>
      </c>
      <c r="B394" s="34" t="s">
        <v>1932</v>
      </c>
      <c r="C394" s="33" t="s">
        <v>781</v>
      </c>
      <c r="D394" s="33" t="s">
        <v>1904</v>
      </c>
      <c r="E394" s="35" t="s">
        <v>1933</v>
      </c>
      <c r="F394" s="12" t="n">
        <v>1538000</v>
      </c>
      <c r="G394" s="12" t="n">
        <f aca="false">I394+J394</f>
        <v>7036660</v>
      </c>
      <c r="H394" s="12" t="n">
        <f aca="false">F394+G394</f>
        <v>8574660</v>
      </c>
      <c r="I394" s="12" t="n">
        <v>1744569</v>
      </c>
      <c r="J394" s="12" t="n">
        <v>5292091</v>
      </c>
      <c r="K394" s="12" t="n">
        <v>205000</v>
      </c>
      <c r="L394" s="12" t="n">
        <f aca="false">N394+O394</f>
        <v>3954870</v>
      </c>
      <c r="M394" s="12" t="n">
        <f aca="false">K394+L394</f>
        <v>4159870</v>
      </c>
      <c r="N394" s="12" t="n">
        <v>1100000</v>
      </c>
      <c r="O394" s="12" t="n">
        <v>2854870</v>
      </c>
      <c r="R394" s="9" t="s">
        <v>787</v>
      </c>
      <c r="S394" s="10" t="s">
        <v>788</v>
      </c>
      <c r="T394" s="11" t="n">
        <v>474464</v>
      </c>
      <c r="U394" s="11" t="n">
        <v>1036125</v>
      </c>
      <c r="V394" s="11" t="n">
        <v>3842721</v>
      </c>
      <c r="X394" s="9" t="s">
        <v>801</v>
      </c>
      <c r="Y394" s="10" t="s">
        <v>802</v>
      </c>
      <c r="Z394" s="5"/>
      <c r="AA394" s="5"/>
      <c r="AB394" s="11" t="n">
        <v>1198678</v>
      </c>
    </row>
    <row r="395" customFormat="false" ht="15" hidden="false" customHeight="false" outlineLevel="0" collapsed="false">
      <c r="A395" s="33" t="n">
        <v>391</v>
      </c>
      <c r="B395" s="34" t="s">
        <v>1934</v>
      </c>
      <c r="C395" s="33" t="s">
        <v>783</v>
      </c>
      <c r="D395" s="33" t="s">
        <v>1904</v>
      </c>
      <c r="E395" s="35" t="s">
        <v>1935</v>
      </c>
      <c r="F395" s="12" t="n">
        <v>242001</v>
      </c>
      <c r="G395" s="12" t="n">
        <f aca="false">I395+J395</f>
        <v>2583632</v>
      </c>
      <c r="H395" s="12" t="n">
        <f aca="false">F395+G395</f>
        <v>2825633</v>
      </c>
      <c r="I395" s="12" t="n">
        <v>489401</v>
      </c>
      <c r="J395" s="12" t="n">
        <v>2094231</v>
      </c>
      <c r="K395" s="12" t="n">
        <v>19780200</v>
      </c>
      <c r="L395" s="12" t="n">
        <f aca="false">N395+O395</f>
        <v>1269335</v>
      </c>
      <c r="M395" s="12" t="n">
        <f aca="false">K395+L395</f>
        <v>21049535</v>
      </c>
      <c r="N395" s="12" t="n">
        <v>90000</v>
      </c>
      <c r="O395" s="12" t="n">
        <v>1179335</v>
      </c>
      <c r="R395" s="9" t="s">
        <v>789</v>
      </c>
      <c r="S395" s="10" t="s">
        <v>790</v>
      </c>
      <c r="T395" s="11" t="n">
        <v>350000</v>
      </c>
      <c r="U395" s="11" t="n">
        <v>96001</v>
      </c>
      <c r="V395" s="11" t="n">
        <v>5246112</v>
      </c>
      <c r="X395" s="9" t="s">
        <v>803</v>
      </c>
      <c r="Y395" s="10" t="s">
        <v>804</v>
      </c>
      <c r="Z395" s="11" t="n">
        <v>2520388</v>
      </c>
      <c r="AA395" s="11" t="n">
        <v>3000</v>
      </c>
      <c r="AB395" s="11" t="n">
        <v>4151236</v>
      </c>
    </row>
    <row r="396" customFormat="false" ht="15" hidden="false" customHeight="false" outlineLevel="0" collapsed="false">
      <c r="A396" s="33" t="n">
        <v>392</v>
      </c>
      <c r="B396" s="34" t="s">
        <v>1936</v>
      </c>
      <c r="C396" s="33" t="s">
        <v>785</v>
      </c>
      <c r="D396" s="33" t="s">
        <v>1904</v>
      </c>
      <c r="E396" s="35" t="s">
        <v>1937</v>
      </c>
      <c r="F396" s="12" t="n">
        <v>7904223</v>
      </c>
      <c r="G396" s="12" t="n">
        <f aca="false">I396+J396</f>
        <v>17039974</v>
      </c>
      <c r="H396" s="12" t="n">
        <f aca="false">F396+G396</f>
        <v>24944197</v>
      </c>
      <c r="I396" s="12" t="n">
        <v>9088716</v>
      </c>
      <c r="J396" s="12" t="n">
        <v>7951258</v>
      </c>
      <c r="K396" s="12" t="n">
        <v>802325</v>
      </c>
      <c r="L396" s="12" t="n">
        <f aca="false">N396+O396</f>
        <v>4416666</v>
      </c>
      <c r="M396" s="12" t="n">
        <f aca="false">K396+L396</f>
        <v>5218991</v>
      </c>
      <c r="N396" s="12" t="n">
        <v>45000</v>
      </c>
      <c r="O396" s="12" t="n">
        <v>4371666</v>
      </c>
      <c r="R396" s="9" t="s">
        <v>791</v>
      </c>
      <c r="S396" s="10" t="s">
        <v>792</v>
      </c>
      <c r="T396" s="11" t="n">
        <v>27500</v>
      </c>
      <c r="U396" s="11" t="n">
        <v>153050</v>
      </c>
      <c r="V396" s="11" t="n">
        <v>1612170</v>
      </c>
      <c r="X396" s="9" t="s">
        <v>805</v>
      </c>
      <c r="Y396" s="10" t="s">
        <v>806</v>
      </c>
      <c r="Z396" s="11" t="n">
        <v>1572076</v>
      </c>
      <c r="AA396" s="5"/>
      <c r="AB396" s="11" t="n">
        <v>9418820</v>
      </c>
    </row>
    <row r="397" customFormat="false" ht="15" hidden="false" customHeight="false" outlineLevel="0" collapsed="false">
      <c r="A397" s="33" t="n">
        <v>393</v>
      </c>
      <c r="B397" s="34" t="s">
        <v>1938</v>
      </c>
      <c r="C397" s="33" t="s">
        <v>787</v>
      </c>
      <c r="D397" s="33" t="s">
        <v>1904</v>
      </c>
      <c r="E397" s="35" t="s">
        <v>1939</v>
      </c>
      <c r="F397" s="12" t="n">
        <v>474464</v>
      </c>
      <c r="G397" s="12" t="n">
        <f aca="false">I397+J397</f>
        <v>4878846</v>
      </c>
      <c r="H397" s="12" t="n">
        <f aca="false">F397+G397</f>
        <v>5353310</v>
      </c>
      <c r="I397" s="12" t="n">
        <v>1036125</v>
      </c>
      <c r="J397" s="12" t="n">
        <v>3842721</v>
      </c>
      <c r="K397" s="12" t="n">
        <v>250000</v>
      </c>
      <c r="L397" s="12" t="n">
        <f aca="false">N397+O397</f>
        <v>576749</v>
      </c>
      <c r="M397" s="12" t="n">
        <f aca="false">K397+L397</f>
        <v>826749</v>
      </c>
      <c r="N397" s="12" t="n">
        <v>225</v>
      </c>
      <c r="O397" s="12" t="n">
        <v>576524</v>
      </c>
      <c r="R397" s="9" t="s">
        <v>793</v>
      </c>
      <c r="S397" s="10" t="s">
        <v>794</v>
      </c>
      <c r="T397" s="11" t="n">
        <v>4899150</v>
      </c>
      <c r="U397" s="11" t="n">
        <v>2522750</v>
      </c>
      <c r="V397" s="11" t="n">
        <v>7464709</v>
      </c>
      <c r="X397" s="9" t="s">
        <v>807</v>
      </c>
      <c r="Y397" s="10" t="s">
        <v>808</v>
      </c>
      <c r="Z397" s="11" t="n">
        <v>1200</v>
      </c>
      <c r="AA397" s="5"/>
      <c r="AB397" s="11" t="n">
        <v>240732</v>
      </c>
    </row>
    <row r="398" customFormat="false" ht="15" hidden="false" customHeight="false" outlineLevel="0" collapsed="false">
      <c r="A398" s="33" t="n">
        <v>394</v>
      </c>
      <c r="B398" s="34" t="s">
        <v>1940</v>
      </c>
      <c r="C398" s="33" t="s">
        <v>789</v>
      </c>
      <c r="D398" s="33" t="s">
        <v>1904</v>
      </c>
      <c r="E398" s="35" t="s">
        <v>1941</v>
      </c>
      <c r="F398" s="12" t="n">
        <v>350000</v>
      </c>
      <c r="G398" s="12" t="n">
        <f aca="false">I398+J398</f>
        <v>5342113</v>
      </c>
      <c r="H398" s="12" t="n">
        <f aca="false">F398+G398</f>
        <v>5692113</v>
      </c>
      <c r="I398" s="12" t="n">
        <v>96001</v>
      </c>
      <c r="J398" s="12" t="n">
        <v>5246112</v>
      </c>
      <c r="K398" s="12" t="n">
        <v>0</v>
      </c>
      <c r="L398" s="12" t="n">
        <f aca="false">N398+O398</f>
        <v>37346</v>
      </c>
      <c r="M398" s="12" t="n">
        <f aca="false">K398+L398</f>
        <v>37346</v>
      </c>
      <c r="N398" s="12" t="n">
        <v>0</v>
      </c>
      <c r="O398" s="12" t="n">
        <v>37346</v>
      </c>
      <c r="R398" s="9" t="s">
        <v>795</v>
      </c>
      <c r="S398" s="10" t="s">
        <v>796</v>
      </c>
      <c r="T398" s="11" t="n">
        <v>9993065</v>
      </c>
      <c r="U398" s="11" t="n">
        <v>2726790</v>
      </c>
      <c r="V398" s="11" t="n">
        <v>13789523</v>
      </c>
      <c r="X398" s="9" t="s">
        <v>809</v>
      </c>
      <c r="Y398" s="10" t="s">
        <v>810</v>
      </c>
      <c r="Z398" s="11" t="n">
        <v>7148477</v>
      </c>
      <c r="AA398" s="11" t="n">
        <v>1520500</v>
      </c>
      <c r="AB398" s="11" t="n">
        <v>50401645</v>
      </c>
    </row>
    <row r="399" customFormat="false" ht="15" hidden="false" customHeight="false" outlineLevel="0" collapsed="false">
      <c r="A399" s="33" t="n">
        <v>395</v>
      </c>
      <c r="B399" s="34" t="s">
        <v>1942</v>
      </c>
      <c r="C399" s="33" t="s">
        <v>791</v>
      </c>
      <c r="D399" s="33" t="s">
        <v>1904</v>
      </c>
      <c r="E399" s="35" t="s">
        <v>1943</v>
      </c>
      <c r="F399" s="12" t="n">
        <v>27500</v>
      </c>
      <c r="G399" s="12" t="n">
        <f aca="false">I399+J399</f>
        <v>1765220</v>
      </c>
      <c r="H399" s="12" t="n">
        <f aca="false">F399+G399</f>
        <v>1792720</v>
      </c>
      <c r="I399" s="12" t="n">
        <v>153050</v>
      </c>
      <c r="J399" s="12" t="n">
        <v>1612170</v>
      </c>
      <c r="K399" s="12" t="n">
        <v>2430200</v>
      </c>
      <c r="L399" s="12" t="n">
        <f aca="false">N399+O399</f>
        <v>653081</v>
      </c>
      <c r="M399" s="12" t="n">
        <f aca="false">K399+L399</f>
        <v>3083281</v>
      </c>
      <c r="N399" s="12" t="n">
        <v>0</v>
      </c>
      <c r="O399" s="12" t="n">
        <v>653081</v>
      </c>
      <c r="R399" s="9" t="s">
        <v>797</v>
      </c>
      <c r="S399" s="10" t="s">
        <v>798</v>
      </c>
      <c r="T399" s="11" t="n">
        <v>4000</v>
      </c>
      <c r="U399" s="11" t="n">
        <v>654300</v>
      </c>
      <c r="V399" s="11" t="n">
        <v>3512535</v>
      </c>
      <c r="X399" s="9" t="s">
        <v>811</v>
      </c>
      <c r="Y399" s="10" t="s">
        <v>812</v>
      </c>
      <c r="Z399" s="11" t="n">
        <v>615000</v>
      </c>
      <c r="AA399" s="5"/>
      <c r="AB399" s="11" t="n">
        <v>339035</v>
      </c>
    </row>
    <row r="400" customFormat="false" ht="15" hidden="false" customHeight="false" outlineLevel="0" collapsed="false">
      <c r="A400" s="33" t="n">
        <v>396</v>
      </c>
      <c r="B400" s="34" t="s">
        <v>1944</v>
      </c>
      <c r="C400" s="33" t="s">
        <v>793</v>
      </c>
      <c r="D400" s="33" t="s">
        <v>1904</v>
      </c>
      <c r="E400" s="35" t="s">
        <v>1945</v>
      </c>
      <c r="F400" s="12" t="n">
        <v>4899150</v>
      </c>
      <c r="G400" s="12" t="n">
        <f aca="false">I400+J400</f>
        <v>9987459</v>
      </c>
      <c r="H400" s="12" t="n">
        <f aca="false">F400+G400</f>
        <v>14886609</v>
      </c>
      <c r="I400" s="12" t="n">
        <v>2522750</v>
      </c>
      <c r="J400" s="12" t="n">
        <v>7464709</v>
      </c>
      <c r="K400" s="12" t="n">
        <v>3250830</v>
      </c>
      <c r="L400" s="12" t="n">
        <f aca="false">N400+O400</f>
        <v>5701667</v>
      </c>
      <c r="M400" s="12" t="n">
        <f aca="false">K400+L400</f>
        <v>8952497</v>
      </c>
      <c r="N400" s="12" t="n">
        <v>114600</v>
      </c>
      <c r="O400" s="12" t="n">
        <v>5587067</v>
      </c>
      <c r="R400" s="9" t="s">
        <v>799</v>
      </c>
      <c r="S400" s="10" t="s">
        <v>800</v>
      </c>
      <c r="T400" s="11" t="n">
        <v>5141804</v>
      </c>
      <c r="U400" s="11" t="n">
        <v>832515</v>
      </c>
      <c r="V400" s="11" t="n">
        <v>10978090</v>
      </c>
      <c r="X400" s="9" t="s">
        <v>813</v>
      </c>
      <c r="Y400" s="10" t="s">
        <v>814</v>
      </c>
      <c r="Z400" s="11" t="n">
        <v>1102302</v>
      </c>
      <c r="AA400" s="11" t="n">
        <v>635000</v>
      </c>
      <c r="AB400" s="11" t="n">
        <v>6936253</v>
      </c>
    </row>
    <row r="401" customFormat="false" ht="15" hidden="false" customHeight="false" outlineLevel="0" collapsed="false">
      <c r="A401" s="33" t="n">
        <v>397</v>
      </c>
      <c r="B401" s="34" t="s">
        <v>1946</v>
      </c>
      <c r="C401" s="33" t="s">
        <v>795</v>
      </c>
      <c r="D401" s="33" t="s">
        <v>1904</v>
      </c>
      <c r="E401" s="35" t="s">
        <v>1947</v>
      </c>
      <c r="F401" s="12" t="n">
        <v>9993065</v>
      </c>
      <c r="G401" s="12" t="n">
        <f aca="false">I401+J401</f>
        <v>16516313</v>
      </c>
      <c r="H401" s="12" t="n">
        <f aca="false">F401+G401</f>
        <v>26509378</v>
      </c>
      <c r="I401" s="12" t="n">
        <v>2726790</v>
      </c>
      <c r="J401" s="12" t="n">
        <v>13789523</v>
      </c>
      <c r="K401" s="12" t="n">
        <v>59000</v>
      </c>
      <c r="L401" s="12" t="n">
        <f aca="false">N401+O401</f>
        <v>14057533</v>
      </c>
      <c r="M401" s="12" t="n">
        <f aca="false">K401+L401</f>
        <v>14116533</v>
      </c>
      <c r="N401" s="12" t="n">
        <v>1207000</v>
      </c>
      <c r="O401" s="12" t="n">
        <v>12850533</v>
      </c>
      <c r="R401" s="9" t="s">
        <v>801</v>
      </c>
      <c r="S401" s="10" t="s">
        <v>802</v>
      </c>
      <c r="T401" s="11" t="n">
        <v>3735980</v>
      </c>
      <c r="U401" s="11" t="n">
        <v>2585385</v>
      </c>
      <c r="V401" s="11" t="n">
        <v>2146596</v>
      </c>
      <c r="X401" s="9" t="s">
        <v>815</v>
      </c>
      <c r="Y401" s="10" t="s">
        <v>816</v>
      </c>
      <c r="Z401" s="11" t="n">
        <v>205500</v>
      </c>
      <c r="AA401" s="11" t="n">
        <v>2871301</v>
      </c>
      <c r="AB401" s="11" t="n">
        <v>4603377</v>
      </c>
    </row>
    <row r="402" customFormat="false" ht="15" hidden="false" customHeight="false" outlineLevel="0" collapsed="false">
      <c r="A402" s="33" t="n">
        <v>398</v>
      </c>
      <c r="B402" s="34" t="s">
        <v>1948</v>
      </c>
      <c r="C402" s="33" t="s">
        <v>797</v>
      </c>
      <c r="D402" s="33" t="s">
        <v>1904</v>
      </c>
      <c r="E402" s="35" t="s">
        <v>1949</v>
      </c>
      <c r="F402" s="12" t="n">
        <v>4000</v>
      </c>
      <c r="G402" s="12" t="n">
        <f aca="false">I402+J402</f>
        <v>4166835</v>
      </c>
      <c r="H402" s="12" t="n">
        <f aca="false">F402+G402</f>
        <v>4170835</v>
      </c>
      <c r="I402" s="12" t="n">
        <v>654300</v>
      </c>
      <c r="J402" s="12" t="n">
        <v>3512535</v>
      </c>
      <c r="K402" s="12" t="n">
        <v>0</v>
      </c>
      <c r="L402" s="12" t="n">
        <f aca="false">N402+O402</f>
        <v>20478020</v>
      </c>
      <c r="M402" s="12" t="n">
        <f aca="false">K402+L402</f>
        <v>20478020</v>
      </c>
      <c r="N402" s="12" t="n">
        <v>0</v>
      </c>
      <c r="O402" s="12" t="n">
        <v>20478020</v>
      </c>
      <c r="R402" s="9" t="s">
        <v>803</v>
      </c>
      <c r="S402" s="10" t="s">
        <v>804</v>
      </c>
      <c r="T402" s="11" t="n">
        <v>14716600</v>
      </c>
      <c r="U402" s="11" t="n">
        <v>494532</v>
      </c>
      <c r="V402" s="11" t="n">
        <v>851921</v>
      </c>
      <c r="X402" s="9" t="s">
        <v>817</v>
      </c>
      <c r="Y402" s="10" t="s">
        <v>818</v>
      </c>
      <c r="Z402" s="11" t="n">
        <v>945000</v>
      </c>
      <c r="AA402" s="5"/>
      <c r="AB402" s="11" t="n">
        <v>987110</v>
      </c>
    </row>
    <row r="403" customFormat="false" ht="15" hidden="false" customHeight="false" outlineLevel="0" collapsed="false">
      <c r="A403" s="33" t="n">
        <v>399</v>
      </c>
      <c r="B403" s="34" t="s">
        <v>1950</v>
      </c>
      <c r="C403" s="33" t="s">
        <v>799</v>
      </c>
      <c r="D403" s="33" t="s">
        <v>1904</v>
      </c>
      <c r="E403" s="35" t="s">
        <v>1951</v>
      </c>
      <c r="F403" s="12" t="n">
        <v>5141804</v>
      </c>
      <c r="G403" s="12" t="n">
        <f aca="false">I403+J403</f>
        <v>11810605</v>
      </c>
      <c r="H403" s="12" t="n">
        <f aca="false">F403+G403</f>
        <v>16952409</v>
      </c>
      <c r="I403" s="12" t="n">
        <v>832515</v>
      </c>
      <c r="J403" s="12" t="n">
        <v>10978090</v>
      </c>
      <c r="K403" s="12" t="n">
        <v>5828060</v>
      </c>
      <c r="L403" s="12" t="n">
        <f aca="false">N403+O403</f>
        <v>29468788</v>
      </c>
      <c r="M403" s="12" t="n">
        <f aca="false">K403+L403</f>
        <v>35296848</v>
      </c>
      <c r="N403" s="12" t="n">
        <v>7725103</v>
      </c>
      <c r="O403" s="12" t="n">
        <v>21743685</v>
      </c>
      <c r="R403" s="9" t="s">
        <v>805</v>
      </c>
      <c r="S403" s="10" t="s">
        <v>806</v>
      </c>
      <c r="T403" s="11" t="n">
        <v>10216277</v>
      </c>
      <c r="U403" s="11" t="n">
        <v>1130265</v>
      </c>
      <c r="V403" s="11" t="n">
        <v>5680713</v>
      </c>
      <c r="X403" s="9" t="s">
        <v>819</v>
      </c>
      <c r="Y403" s="10" t="s">
        <v>820</v>
      </c>
      <c r="Z403" s="11" t="n">
        <v>85051</v>
      </c>
      <c r="AA403" s="5"/>
      <c r="AB403" s="11" t="n">
        <v>639984</v>
      </c>
    </row>
    <row r="404" customFormat="false" ht="15" hidden="false" customHeight="false" outlineLevel="0" collapsed="false">
      <c r="A404" s="33" t="n">
        <v>400</v>
      </c>
      <c r="B404" s="34" t="s">
        <v>1952</v>
      </c>
      <c r="C404" s="33" t="s">
        <v>801</v>
      </c>
      <c r="D404" s="33" t="s">
        <v>1904</v>
      </c>
      <c r="E404" s="35" t="s">
        <v>1953</v>
      </c>
      <c r="F404" s="12" t="n">
        <v>3735980</v>
      </c>
      <c r="G404" s="12" t="n">
        <f aca="false">I404+J404</f>
        <v>4731981</v>
      </c>
      <c r="H404" s="12" t="n">
        <f aca="false">F404+G404</f>
        <v>8467961</v>
      </c>
      <c r="I404" s="12" t="n">
        <v>2585385</v>
      </c>
      <c r="J404" s="12" t="n">
        <v>2146596</v>
      </c>
      <c r="K404" s="12" t="n">
        <v>0</v>
      </c>
      <c r="L404" s="12" t="n">
        <f aca="false">N404+O404</f>
        <v>1198678</v>
      </c>
      <c r="M404" s="12" t="n">
        <f aca="false">K404+L404</f>
        <v>1198678</v>
      </c>
      <c r="N404" s="12" t="n">
        <v>0</v>
      </c>
      <c r="O404" s="12" t="n">
        <v>1198678</v>
      </c>
      <c r="R404" s="9" t="s">
        <v>807</v>
      </c>
      <c r="S404" s="10" t="s">
        <v>808</v>
      </c>
      <c r="T404" s="11" t="n">
        <v>284500</v>
      </c>
      <c r="U404" s="11" t="n">
        <v>86250</v>
      </c>
      <c r="V404" s="11" t="n">
        <v>797784</v>
      </c>
      <c r="X404" s="9" t="s">
        <v>821</v>
      </c>
      <c r="Y404" s="10" t="s">
        <v>822</v>
      </c>
      <c r="Z404" s="11" t="n">
        <v>379940</v>
      </c>
      <c r="AA404" s="11" t="n">
        <v>211149</v>
      </c>
      <c r="AB404" s="11" t="n">
        <v>18302422</v>
      </c>
    </row>
    <row r="405" customFormat="false" ht="15" hidden="false" customHeight="false" outlineLevel="0" collapsed="false">
      <c r="A405" s="33" t="n">
        <v>401</v>
      </c>
      <c r="B405" s="34" t="s">
        <v>1954</v>
      </c>
      <c r="C405" s="33" t="s">
        <v>803</v>
      </c>
      <c r="D405" s="33" t="s">
        <v>1904</v>
      </c>
      <c r="E405" s="35" t="s">
        <v>1955</v>
      </c>
      <c r="F405" s="12" t="n">
        <v>14716600</v>
      </c>
      <c r="G405" s="12" t="n">
        <f aca="false">I405+J405</f>
        <v>1346453</v>
      </c>
      <c r="H405" s="12" t="n">
        <f aca="false">F405+G405</f>
        <v>16063053</v>
      </c>
      <c r="I405" s="12" t="n">
        <v>494532</v>
      </c>
      <c r="J405" s="12" t="n">
        <v>851921</v>
      </c>
      <c r="K405" s="12" t="n">
        <v>2520388</v>
      </c>
      <c r="L405" s="12" t="n">
        <f aca="false">N405+O405</f>
        <v>4154236</v>
      </c>
      <c r="M405" s="12" t="n">
        <f aca="false">K405+L405</f>
        <v>6674624</v>
      </c>
      <c r="N405" s="12" t="n">
        <v>3000</v>
      </c>
      <c r="O405" s="12" t="n">
        <v>4151236</v>
      </c>
      <c r="R405" s="9" t="s">
        <v>809</v>
      </c>
      <c r="S405" s="10" t="s">
        <v>810</v>
      </c>
      <c r="T405" s="11" t="n">
        <v>14380919</v>
      </c>
      <c r="U405" s="11" t="n">
        <v>2200376</v>
      </c>
      <c r="V405" s="11" t="n">
        <v>16007535</v>
      </c>
      <c r="X405" s="9" t="s">
        <v>823</v>
      </c>
      <c r="Y405" s="10" t="s">
        <v>824</v>
      </c>
      <c r="Z405" s="11" t="n">
        <v>121000</v>
      </c>
      <c r="AA405" s="11" t="n">
        <v>1046250</v>
      </c>
      <c r="AB405" s="11" t="n">
        <v>7075268</v>
      </c>
    </row>
    <row r="406" customFormat="false" ht="15" hidden="false" customHeight="false" outlineLevel="0" collapsed="false">
      <c r="A406" s="33" t="n">
        <v>402</v>
      </c>
      <c r="B406" s="34" t="s">
        <v>1956</v>
      </c>
      <c r="C406" s="33" t="s">
        <v>805</v>
      </c>
      <c r="D406" s="33" t="s">
        <v>1904</v>
      </c>
      <c r="E406" s="35" t="s">
        <v>1957</v>
      </c>
      <c r="F406" s="12" t="n">
        <v>10216277</v>
      </c>
      <c r="G406" s="12" t="n">
        <f aca="false">I406+J406</f>
        <v>6810978</v>
      </c>
      <c r="H406" s="12" t="n">
        <f aca="false">F406+G406</f>
        <v>17027255</v>
      </c>
      <c r="I406" s="12" t="n">
        <v>1130265</v>
      </c>
      <c r="J406" s="12" t="n">
        <v>5680713</v>
      </c>
      <c r="K406" s="12" t="n">
        <v>1572076</v>
      </c>
      <c r="L406" s="12" t="n">
        <f aca="false">N406+O406</f>
        <v>9418820</v>
      </c>
      <c r="M406" s="12" t="n">
        <f aca="false">K406+L406</f>
        <v>10990896</v>
      </c>
      <c r="N406" s="12" t="n">
        <v>0</v>
      </c>
      <c r="O406" s="12" t="n">
        <v>9418820</v>
      </c>
      <c r="R406" s="9" t="s">
        <v>811</v>
      </c>
      <c r="S406" s="10" t="s">
        <v>812</v>
      </c>
      <c r="T406" s="11" t="n">
        <v>892000</v>
      </c>
      <c r="U406" s="11" t="n">
        <v>1064090</v>
      </c>
      <c r="V406" s="11" t="n">
        <v>7211491</v>
      </c>
      <c r="X406" s="9" t="s">
        <v>825</v>
      </c>
      <c r="Y406" s="10" t="s">
        <v>192</v>
      </c>
      <c r="Z406" s="11" t="n">
        <v>449248</v>
      </c>
      <c r="AA406" s="11" t="n">
        <v>91700</v>
      </c>
      <c r="AB406" s="11" t="n">
        <v>1416449</v>
      </c>
    </row>
    <row r="407" customFormat="false" ht="15" hidden="false" customHeight="false" outlineLevel="0" collapsed="false">
      <c r="A407" s="33" t="n">
        <v>403</v>
      </c>
      <c r="B407" s="34" t="s">
        <v>1958</v>
      </c>
      <c r="C407" s="33" t="s">
        <v>807</v>
      </c>
      <c r="D407" s="33" t="s">
        <v>1904</v>
      </c>
      <c r="E407" s="35" t="s">
        <v>1959</v>
      </c>
      <c r="F407" s="12" t="n">
        <v>284500</v>
      </c>
      <c r="G407" s="12" t="n">
        <f aca="false">I407+J407</f>
        <v>884034</v>
      </c>
      <c r="H407" s="12" t="n">
        <f aca="false">F407+G407</f>
        <v>1168534</v>
      </c>
      <c r="I407" s="12" t="n">
        <v>86250</v>
      </c>
      <c r="J407" s="12" t="n">
        <v>797784</v>
      </c>
      <c r="K407" s="12" t="n">
        <v>1200</v>
      </c>
      <c r="L407" s="12" t="n">
        <f aca="false">N407+O407</f>
        <v>240732</v>
      </c>
      <c r="M407" s="12" t="n">
        <f aca="false">K407+L407</f>
        <v>241932</v>
      </c>
      <c r="N407" s="12" t="n">
        <v>0</v>
      </c>
      <c r="O407" s="12" t="n">
        <v>240732</v>
      </c>
      <c r="R407" s="9" t="s">
        <v>813</v>
      </c>
      <c r="S407" s="10" t="s">
        <v>814</v>
      </c>
      <c r="T407" s="11" t="n">
        <v>3076011</v>
      </c>
      <c r="U407" s="11" t="n">
        <v>4173388</v>
      </c>
      <c r="V407" s="11" t="n">
        <v>6097311</v>
      </c>
      <c r="X407" s="9" t="s">
        <v>826</v>
      </c>
      <c r="Y407" s="10" t="s">
        <v>827</v>
      </c>
      <c r="Z407" s="11" t="n">
        <v>182000</v>
      </c>
      <c r="AA407" s="5"/>
      <c r="AB407" s="11" t="n">
        <v>1938643</v>
      </c>
    </row>
    <row r="408" customFormat="false" ht="15" hidden="false" customHeight="false" outlineLevel="0" collapsed="false">
      <c r="A408" s="33" t="n">
        <v>404</v>
      </c>
      <c r="B408" s="34" t="s">
        <v>1960</v>
      </c>
      <c r="C408" s="33" t="s">
        <v>809</v>
      </c>
      <c r="D408" s="33" t="s">
        <v>1904</v>
      </c>
      <c r="E408" s="35" t="s">
        <v>1961</v>
      </c>
      <c r="F408" s="12" t="n">
        <v>14380919</v>
      </c>
      <c r="G408" s="12" t="n">
        <f aca="false">I408+J408</f>
        <v>18207911</v>
      </c>
      <c r="H408" s="12" t="n">
        <f aca="false">F408+G408</f>
        <v>32588830</v>
      </c>
      <c r="I408" s="12" t="n">
        <v>2200376</v>
      </c>
      <c r="J408" s="12" t="n">
        <v>16007535</v>
      </c>
      <c r="K408" s="12" t="n">
        <v>7148477</v>
      </c>
      <c r="L408" s="12" t="n">
        <f aca="false">N408+O408</f>
        <v>51922145</v>
      </c>
      <c r="M408" s="12" t="n">
        <f aca="false">K408+L408</f>
        <v>59070622</v>
      </c>
      <c r="N408" s="12" t="n">
        <v>1520500</v>
      </c>
      <c r="O408" s="12" t="n">
        <v>50401645</v>
      </c>
      <c r="R408" s="9" t="s">
        <v>815</v>
      </c>
      <c r="S408" s="10" t="s">
        <v>816</v>
      </c>
      <c r="T408" s="11" t="n">
        <v>5776851</v>
      </c>
      <c r="U408" s="11" t="n">
        <v>1324891</v>
      </c>
      <c r="V408" s="11" t="n">
        <v>11409185</v>
      </c>
      <c r="X408" s="9" t="s">
        <v>828</v>
      </c>
      <c r="Y408" s="10" t="s">
        <v>829</v>
      </c>
      <c r="Z408" s="11" t="n">
        <v>182000</v>
      </c>
      <c r="AA408" s="11" t="n">
        <v>324630</v>
      </c>
      <c r="AB408" s="11" t="n">
        <v>173376</v>
      </c>
    </row>
    <row r="409" customFormat="false" ht="15" hidden="false" customHeight="false" outlineLevel="0" collapsed="false">
      <c r="A409" s="33" t="n">
        <v>405</v>
      </c>
      <c r="B409" s="34" t="s">
        <v>1962</v>
      </c>
      <c r="C409" s="33" t="s">
        <v>811</v>
      </c>
      <c r="D409" s="33" t="s">
        <v>1904</v>
      </c>
      <c r="E409" s="35" t="s">
        <v>1963</v>
      </c>
      <c r="F409" s="12" t="n">
        <v>892000</v>
      </c>
      <c r="G409" s="12" t="n">
        <f aca="false">I409+J409</f>
        <v>8275581</v>
      </c>
      <c r="H409" s="12" t="n">
        <f aca="false">F409+G409</f>
        <v>9167581</v>
      </c>
      <c r="I409" s="12" t="n">
        <v>1064090</v>
      </c>
      <c r="J409" s="12" t="n">
        <v>7211491</v>
      </c>
      <c r="K409" s="12" t="n">
        <v>615000</v>
      </c>
      <c r="L409" s="12" t="n">
        <f aca="false">N409+O409</f>
        <v>339035</v>
      </c>
      <c r="M409" s="12" t="n">
        <f aca="false">K409+L409</f>
        <v>954035</v>
      </c>
      <c r="N409" s="12" t="n">
        <v>0</v>
      </c>
      <c r="O409" s="12" t="n">
        <v>339035</v>
      </c>
      <c r="R409" s="9" t="s">
        <v>817</v>
      </c>
      <c r="S409" s="10" t="s">
        <v>818</v>
      </c>
      <c r="T409" s="11" t="n">
        <v>420400</v>
      </c>
      <c r="U409" s="11" t="n">
        <v>54750</v>
      </c>
      <c r="V409" s="11" t="n">
        <v>546270</v>
      </c>
      <c r="X409" s="9" t="s">
        <v>830</v>
      </c>
      <c r="Y409" s="10" t="s">
        <v>831</v>
      </c>
      <c r="Z409" s="5"/>
      <c r="AA409" s="11" t="n">
        <v>3372107</v>
      </c>
      <c r="AB409" s="11" t="n">
        <v>596918</v>
      </c>
    </row>
    <row r="410" customFormat="false" ht="15" hidden="false" customHeight="false" outlineLevel="0" collapsed="false">
      <c r="A410" s="33" t="n">
        <v>406</v>
      </c>
      <c r="B410" s="34" t="s">
        <v>1964</v>
      </c>
      <c r="C410" s="33" t="s">
        <v>813</v>
      </c>
      <c r="D410" s="33" t="s">
        <v>1904</v>
      </c>
      <c r="E410" s="35" t="s">
        <v>1965</v>
      </c>
      <c r="F410" s="12" t="n">
        <v>3076011</v>
      </c>
      <c r="G410" s="12" t="n">
        <f aca="false">I410+J410</f>
        <v>10270699</v>
      </c>
      <c r="H410" s="12" t="n">
        <f aca="false">F410+G410</f>
        <v>13346710</v>
      </c>
      <c r="I410" s="12" t="n">
        <v>4173388</v>
      </c>
      <c r="J410" s="12" t="n">
        <v>6097311</v>
      </c>
      <c r="K410" s="12" t="n">
        <v>1102302</v>
      </c>
      <c r="L410" s="12" t="n">
        <f aca="false">N410+O410</f>
        <v>7571253</v>
      </c>
      <c r="M410" s="12" t="n">
        <f aca="false">K410+L410</f>
        <v>8673555</v>
      </c>
      <c r="N410" s="12" t="n">
        <v>635000</v>
      </c>
      <c r="O410" s="12" t="n">
        <v>6936253</v>
      </c>
      <c r="R410" s="9" t="s">
        <v>819</v>
      </c>
      <c r="S410" s="10" t="s">
        <v>820</v>
      </c>
      <c r="T410" s="11" t="n">
        <v>325200</v>
      </c>
      <c r="U410" s="11" t="n">
        <v>218000</v>
      </c>
      <c r="V410" s="11" t="n">
        <v>2294654</v>
      </c>
      <c r="X410" s="9" t="s">
        <v>832</v>
      </c>
      <c r="Y410" s="10" t="s">
        <v>833</v>
      </c>
      <c r="Z410" s="11" t="n">
        <v>347000</v>
      </c>
      <c r="AA410" s="11" t="n">
        <v>745740</v>
      </c>
      <c r="AB410" s="11" t="n">
        <v>405685</v>
      </c>
    </row>
    <row r="411" customFormat="false" ht="15" hidden="false" customHeight="false" outlineLevel="0" collapsed="false">
      <c r="A411" s="33" t="n">
        <v>407</v>
      </c>
      <c r="B411" s="34" t="s">
        <v>1966</v>
      </c>
      <c r="C411" s="33" t="s">
        <v>815</v>
      </c>
      <c r="D411" s="33" t="s">
        <v>1904</v>
      </c>
      <c r="E411" s="35" t="s">
        <v>1967</v>
      </c>
      <c r="F411" s="12" t="n">
        <v>5776851</v>
      </c>
      <c r="G411" s="12" t="n">
        <f aca="false">I411+J411</f>
        <v>12734076</v>
      </c>
      <c r="H411" s="12" t="n">
        <f aca="false">F411+G411</f>
        <v>18510927</v>
      </c>
      <c r="I411" s="12" t="n">
        <v>1324891</v>
      </c>
      <c r="J411" s="12" t="n">
        <v>11409185</v>
      </c>
      <c r="K411" s="12" t="n">
        <v>205500</v>
      </c>
      <c r="L411" s="12" t="n">
        <f aca="false">N411+O411</f>
        <v>7474678</v>
      </c>
      <c r="M411" s="12" t="n">
        <f aca="false">K411+L411</f>
        <v>7680178</v>
      </c>
      <c r="N411" s="12" t="n">
        <v>2871301</v>
      </c>
      <c r="O411" s="12" t="n">
        <v>4603377</v>
      </c>
      <c r="R411" s="9" t="s">
        <v>821</v>
      </c>
      <c r="S411" s="10" t="s">
        <v>822</v>
      </c>
      <c r="T411" s="11" t="n">
        <v>3146350</v>
      </c>
      <c r="U411" s="11" t="n">
        <v>2675900</v>
      </c>
      <c r="V411" s="11" t="n">
        <v>12534518</v>
      </c>
      <c r="X411" s="9" t="s">
        <v>834</v>
      </c>
      <c r="Y411" s="10" t="s">
        <v>835</v>
      </c>
      <c r="Z411" s="11" t="n">
        <v>2537897</v>
      </c>
      <c r="AA411" s="11" t="n">
        <v>167844</v>
      </c>
      <c r="AB411" s="11" t="n">
        <v>144050</v>
      </c>
    </row>
    <row r="412" customFormat="false" ht="15" hidden="false" customHeight="false" outlineLevel="0" collapsed="false">
      <c r="A412" s="33" t="n">
        <v>408</v>
      </c>
      <c r="B412" s="34" t="s">
        <v>1968</v>
      </c>
      <c r="C412" s="33" t="s">
        <v>817</v>
      </c>
      <c r="D412" s="33" t="s">
        <v>1904</v>
      </c>
      <c r="E412" s="35" t="s">
        <v>1969</v>
      </c>
      <c r="F412" s="12" t="n">
        <v>420400</v>
      </c>
      <c r="G412" s="12" t="n">
        <f aca="false">I412+J412</f>
        <v>601020</v>
      </c>
      <c r="H412" s="12" t="n">
        <f aca="false">F412+G412</f>
        <v>1021420</v>
      </c>
      <c r="I412" s="12" t="n">
        <v>54750</v>
      </c>
      <c r="J412" s="12" t="n">
        <v>546270</v>
      </c>
      <c r="K412" s="12" t="n">
        <v>945000</v>
      </c>
      <c r="L412" s="12" t="n">
        <f aca="false">N412+O412</f>
        <v>987110</v>
      </c>
      <c r="M412" s="12" t="n">
        <f aca="false">K412+L412</f>
        <v>1932110</v>
      </c>
      <c r="N412" s="12" t="n">
        <v>0</v>
      </c>
      <c r="O412" s="12" t="n">
        <v>987110</v>
      </c>
      <c r="R412" s="9" t="s">
        <v>823</v>
      </c>
      <c r="S412" s="10" t="s">
        <v>824</v>
      </c>
      <c r="T412" s="11" t="n">
        <v>3688870</v>
      </c>
      <c r="U412" s="11" t="n">
        <v>800625</v>
      </c>
      <c r="V412" s="11" t="n">
        <v>7502508</v>
      </c>
      <c r="X412" s="9" t="s">
        <v>836</v>
      </c>
      <c r="Y412" s="10" t="s">
        <v>837</v>
      </c>
      <c r="Z412" s="11" t="n">
        <v>301513</v>
      </c>
      <c r="AA412" s="11" t="n">
        <v>74800</v>
      </c>
      <c r="AB412" s="11" t="n">
        <v>3020307</v>
      </c>
    </row>
    <row r="413" customFormat="false" ht="15" hidden="false" customHeight="false" outlineLevel="0" collapsed="false">
      <c r="A413" s="33" t="n">
        <v>409</v>
      </c>
      <c r="B413" s="34" t="s">
        <v>1970</v>
      </c>
      <c r="C413" s="33" t="s">
        <v>819</v>
      </c>
      <c r="D413" s="33" t="s">
        <v>1904</v>
      </c>
      <c r="E413" s="35" t="s">
        <v>1971</v>
      </c>
      <c r="F413" s="12" t="n">
        <v>325200</v>
      </c>
      <c r="G413" s="12" t="n">
        <f aca="false">I413+J413</f>
        <v>2512654</v>
      </c>
      <c r="H413" s="12" t="n">
        <f aca="false">F413+G413</f>
        <v>2837854</v>
      </c>
      <c r="I413" s="12" t="n">
        <v>218000</v>
      </c>
      <c r="J413" s="12" t="n">
        <v>2294654</v>
      </c>
      <c r="K413" s="12" t="n">
        <v>85051</v>
      </c>
      <c r="L413" s="12" t="n">
        <f aca="false">N413+O413</f>
        <v>639984</v>
      </c>
      <c r="M413" s="12" t="n">
        <f aca="false">K413+L413</f>
        <v>725035</v>
      </c>
      <c r="N413" s="12" t="n">
        <v>0</v>
      </c>
      <c r="O413" s="12" t="n">
        <v>639984</v>
      </c>
      <c r="R413" s="9" t="s">
        <v>838</v>
      </c>
      <c r="S413" s="10" t="s">
        <v>839</v>
      </c>
      <c r="T413" s="5"/>
      <c r="U413" s="5"/>
      <c r="V413" s="11" t="n">
        <v>156448</v>
      </c>
      <c r="X413" s="9" t="s">
        <v>840</v>
      </c>
      <c r="Y413" s="10" t="s">
        <v>841</v>
      </c>
      <c r="Z413" s="11" t="n">
        <v>3955324</v>
      </c>
      <c r="AA413" s="11" t="n">
        <v>1215740</v>
      </c>
      <c r="AB413" s="11" t="n">
        <v>23769942</v>
      </c>
    </row>
    <row r="414" customFormat="false" ht="15" hidden="false" customHeight="false" outlineLevel="0" collapsed="false">
      <c r="A414" s="33" t="n">
        <v>410</v>
      </c>
      <c r="B414" s="34" t="s">
        <v>1972</v>
      </c>
      <c r="C414" s="33" t="s">
        <v>821</v>
      </c>
      <c r="D414" s="33" t="s">
        <v>1904</v>
      </c>
      <c r="E414" s="35" t="s">
        <v>1973</v>
      </c>
      <c r="F414" s="12" t="n">
        <v>3146350</v>
      </c>
      <c r="G414" s="12" t="n">
        <f aca="false">I414+J414</f>
        <v>15210418</v>
      </c>
      <c r="H414" s="12" t="n">
        <f aca="false">F414+G414</f>
        <v>18356768</v>
      </c>
      <c r="I414" s="12" t="n">
        <v>2675900</v>
      </c>
      <c r="J414" s="12" t="n">
        <v>12534518</v>
      </c>
      <c r="K414" s="12" t="n">
        <v>379940</v>
      </c>
      <c r="L414" s="12" t="n">
        <f aca="false">N414+O414</f>
        <v>18513571</v>
      </c>
      <c r="M414" s="12" t="n">
        <f aca="false">K414+L414</f>
        <v>18893511</v>
      </c>
      <c r="N414" s="12" t="n">
        <v>211149</v>
      </c>
      <c r="O414" s="12" t="n">
        <v>18302422</v>
      </c>
      <c r="R414" s="9" t="s">
        <v>825</v>
      </c>
      <c r="S414" s="10" t="s">
        <v>192</v>
      </c>
      <c r="T414" s="11" t="n">
        <v>3992376</v>
      </c>
      <c r="U414" s="11" t="n">
        <v>2305817</v>
      </c>
      <c r="V414" s="11" t="n">
        <v>8256527</v>
      </c>
      <c r="X414" s="9" t="s">
        <v>842</v>
      </c>
      <c r="Y414" s="10" t="s">
        <v>843</v>
      </c>
      <c r="Z414" s="11" t="n">
        <v>9561605</v>
      </c>
      <c r="AA414" s="11" t="n">
        <v>71002</v>
      </c>
      <c r="AB414" s="11" t="n">
        <v>26044093</v>
      </c>
    </row>
    <row r="415" customFormat="false" ht="15" hidden="false" customHeight="false" outlineLevel="0" collapsed="false">
      <c r="A415" s="33" t="n">
        <v>411</v>
      </c>
      <c r="B415" s="34" t="s">
        <v>1974</v>
      </c>
      <c r="C415" s="33" t="s">
        <v>823</v>
      </c>
      <c r="D415" s="33" t="s">
        <v>1904</v>
      </c>
      <c r="E415" s="35" t="s">
        <v>1975</v>
      </c>
      <c r="F415" s="12" t="n">
        <v>3688870</v>
      </c>
      <c r="G415" s="12" t="n">
        <f aca="false">I415+J415</f>
        <v>8303133</v>
      </c>
      <c r="H415" s="12" t="n">
        <f aca="false">F415+G415</f>
        <v>11992003</v>
      </c>
      <c r="I415" s="12" t="n">
        <v>800625</v>
      </c>
      <c r="J415" s="12" t="n">
        <v>7502508</v>
      </c>
      <c r="K415" s="12" t="n">
        <v>121000</v>
      </c>
      <c r="L415" s="12" t="n">
        <f aca="false">N415+O415</f>
        <v>8121518</v>
      </c>
      <c r="M415" s="12" t="n">
        <f aca="false">K415+L415</f>
        <v>8242518</v>
      </c>
      <c r="N415" s="12" t="n">
        <v>1046250</v>
      </c>
      <c r="O415" s="12" t="n">
        <v>7075268</v>
      </c>
      <c r="R415" s="9" t="s">
        <v>826</v>
      </c>
      <c r="S415" s="10" t="s">
        <v>827</v>
      </c>
      <c r="T415" s="5"/>
      <c r="U415" s="11" t="n">
        <v>60000</v>
      </c>
      <c r="V415" s="11" t="n">
        <v>1739598</v>
      </c>
      <c r="X415" s="9" t="s">
        <v>844</v>
      </c>
      <c r="Y415" s="10" t="s">
        <v>845</v>
      </c>
      <c r="Z415" s="11" t="n">
        <v>111503</v>
      </c>
      <c r="AA415" s="5"/>
      <c r="AB415" s="11" t="n">
        <v>369897</v>
      </c>
    </row>
    <row r="416" customFormat="false" ht="15" hidden="false" customHeight="false" outlineLevel="0" collapsed="false">
      <c r="A416" s="33" t="n">
        <v>412</v>
      </c>
      <c r="B416" s="34" t="s">
        <v>1976</v>
      </c>
      <c r="C416" s="33" t="s">
        <v>838</v>
      </c>
      <c r="D416" s="33" t="s">
        <v>1904</v>
      </c>
      <c r="E416" s="35" t="s">
        <v>1977</v>
      </c>
      <c r="F416" s="12" t="n">
        <v>0</v>
      </c>
      <c r="G416" s="12" t="n">
        <f aca="false">I416+J416</f>
        <v>156448</v>
      </c>
      <c r="H416" s="12" t="n">
        <f aca="false">F416+G416</f>
        <v>156448</v>
      </c>
      <c r="I416" s="12" t="n">
        <v>0</v>
      </c>
      <c r="J416" s="12" t="n">
        <v>156448</v>
      </c>
      <c r="K416" s="12" t="n">
        <v>0</v>
      </c>
      <c r="L416" s="12" t="n">
        <f aca="false">N416+O416</f>
        <v>0</v>
      </c>
      <c r="M416" s="12" t="n">
        <f aca="false">K416+L416</f>
        <v>0</v>
      </c>
      <c r="N416" s="12" t="n">
        <v>0</v>
      </c>
      <c r="O416" s="12" t="n">
        <v>0</v>
      </c>
      <c r="R416" s="9" t="s">
        <v>828</v>
      </c>
      <c r="S416" s="10" t="s">
        <v>829</v>
      </c>
      <c r="T416" s="11" t="n">
        <v>3440978</v>
      </c>
      <c r="U416" s="11" t="n">
        <v>730760</v>
      </c>
      <c r="V416" s="11" t="n">
        <v>1031487</v>
      </c>
      <c r="X416" s="9" t="s">
        <v>846</v>
      </c>
      <c r="Y416" s="10" t="s">
        <v>847</v>
      </c>
      <c r="Z416" s="11" t="n">
        <v>421000</v>
      </c>
      <c r="AA416" s="5"/>
      <c r="AB416" s="11" t="n">
        <v>78510</v>
      </c>
    </row>
    <row r="417" customFormat="false" ht="15" hidden="false" customHeight="false" outlineLevel="0" collapsed="false">
      <c r="A417" s="33" t="n">
        <v>413</v>
      </c>
      <c r="B417" s="34" t="s">
        <v>1978</v>
      </c>
      <c r="C417" s="33" t="s">
        <v>825</v>
      </c>
      <c r="D417" s="33" t="s">
        <v>1904</v>
      </c>
      <c r="E417" s="35" t="s">
        <v>1325</v>
      </c>
      <c r="F417" s="12" t="n">
        <v>3992376</v>
      </c>
      <c r="G417" s="12" t="n">
        <f aca="false">I417+J417</f>
        <v>10562344</v>
      </c>
      <c r="H417" s="12" t="n">
        <f aca="false">F417+G417</f>
        <v>14554720</v>
      </c>
      <c r="I417" s="12" t="n">
        <v>2305817</v>
      </c>
      <c r="J417" s="12" t="n">
        <v>8256527</v>
      </c>
      <c r="K417" s="12" t="n">
        <v>449248</v>
      </c>
      <c r="L417" s="12" t="n">
        <f aca="false">N417+O417</f>
        <v>1508149</v>
      </c>
      <c r="M417" s="12" t="n">
        <f aca="false">K417+L417</f>
        <v>1957397</v>
      </c>
      <c r="N417" s="12" t="n">
        <v>91700</v>
      </c>
      <c r="O417" s="12" t="n">
        <v>1416449</v>
      </c>
      <c r="R417" s="9" t="s">
        <v>830</v>
      </c>
      <c r="S417" s="10" t="s">
        <v>831</v>
      </c>
      <c r="T417" s="11" t="n">
        <v>8065500</v>
      </c>
      <c r="U417" s="11" t="n">
        <v>1121900</v>
      </c>
      <c r="V417" s="11" t="n">
        <v>4786024</v>
      </c>
      <c r="X417" s="9" t="s">
        <v>848</v>
      </c>
      <c r="Y417" s="10" t="s">
        <v>849</v>
      </c>
      <c r="Z417" s="11" t="n">
        <v>100000</v>
      </c>
      <c r="AA417" s="5"/>
      <c r="AB417" s="11" t="n">
        <v>27250</v>
      </c>
    </row>
    <row r="418" customFormat="false" ht="15" hidden="false" customHeight="false" outlineLevel="0" collapsed="false">
      <c r="A418" s="33" t="n">
        <v>414</v>
      </c>
      <c r="B418" s="34" t="s">
        <v>1979</v>
      </c>
      <c r="C418" s="33" t="s">
        <v>826</v>
      </c>
      <c r="D418" s="33" t="s">
        <v>1904</v>
      </c>
      <c r="E418" s="35" t="s">
        <v>1980</v>
      </c>
      <c r="F418" s="12" t="n">
        <v>0</v>
      </c>
      <c r="G418" s="12" t="n">
        <f aca="false">I418+J418</f>
        <v>1799598</v>
      </c>
      <c r="H418" s="12" t="n">
        <f aca="false">F418+G418</f>
        <v>1799598</v>
      </c>
      <c r="I418" s="12" t="n">
        <v>60000</v>
      </c>
      <c r="J418" s="12" t="n">
        <v>1739598</v>
      </c>
      <c r="K418" s="12" t="n">
        <v>182000</v>
      </c>
      <c r="L418" s="12" t="n">
        <f aca="false">N418+O418</f>
        <v>1938643</v>
      </c>
      <c r="M418" s="12" t="n">
        <f aca="false">K418+L418</f>
        <v>2120643</v>
      </c>
      <c r="N418" s="12" t="n">
        <v>0</v>
      </c>
      <c r="O418" s="12" t="n">
        <v>1938643</v>
      </c>
      <c r="R418" s="9" t="s">
        <v>832</v>
      </c>
      <c r="S418" s="10" t="s">
        <v>833</v>
      </c>
      <c r="T418" s="11" t="n">
        <v>10916136</v>
      </c>
      <c r="U418" s="11" t="n">
        <v>2154750</v>
      </c>
      <c r="V418" s="11" t="n">
        <v>3757445</v>
      </c>
      <c r="X418" s="9" t="s">
        <v>850</v>
      </c>
      <c r="Y418" s="10" t="s">
        <v>851</v>
      </c>
      <c r="Z418" s="11" t="n">
        <v>2713658</v>
      </c>
      <c r="AA418" s="11" t="n">
        <v>88138</v>
      </c>
      <c r="AB418" s="11" t="n">
        <v>15655215</v>
      </c>
    </row>
    <row r="419" customFormat="false" ht="15" hidden="false" customHeight="false" outlineLevel="0" collapsed="false">
      <c r="A419" s="33" t="n">
        <v>415</v>
      </c>
      <c r="B419" s="34" t="s">
        <v>1981</v>
      </c>
      <c r="C419" s="33" t="s">
        <v>828</v>
      </c>
      <c r="D419" s="33" t="s">
        <v>1982</v>
      </c>
      <c r="E419" s="35" t="s">
        <v>1983</v>
      </c>
      <c r="F419" s="12" t="n">
        <v>3440978</v>
      </c>
      <c r="G419" s="12" t="n">
        <f aca="false">I419+J419</f>
        <v>1762247</v>
      </c>
      <c r="H419" s="12" t="n">
        <f aca="false">F419+G419</f>
        <v>5203225</v>
      </c>
      <c r="I419" s="12" t="n">
        <v>730760</v>
      </c>
      <c r="J419" s="12" t="n">
        <v>1031487</v>
      </c>
      <c r="K419" s="12" t="n">
        <v>182000</v>
      </c>
      <c r="L419" s="12" t="n">
        <f aca="false">N419+O419</f>
        <v>498006</v>
      </c>
      <c r="M419" s="12" t="n">
        <f aca="false">K419+L419</f>
        <v>680006</v>
      </c>
      <c r="N419" s="12" t="n">
        <v>324630</v>
      </c>
      <c r="O419" s="12" t="n">
        <v>173376</v>
      </c>
      <c r="R419" s="9" t="s">
        <v>834</v>
      </c>
      <c r="S419" s="10" t="s">
        <v>835</v>
      </c>
      <c r="T419" s="11" t="n">
        <v>796250</v>
      </c>
      <c r="U419" s="11" t="n">
        <v>497295</v>
      </c>
      <c r="V419" s="11" t="n">
        <v>4530224</v>
      </c>
      <c r="X419" s="9" t="s">
        <v>852</v>
      </c>
      <c r="Y419" s="10" t="s">
        <v>853</v>
      </c>
      <c r="Z419" s="11" t="n">
        <v>1939303</v>
      </c>
      <c r="AA419" s="11" t="n">
        <v>83801</v>
      </c>
      <c r="AB419" s="11" t="n">
        <v>4019728</v>
      </c>
    </row>
    <row r="420" customFormat="false" ht="15" hidden="false" customHeight="false" outlineLevel="0" collapsed="false">
      <c r="A420" s="33" t="n">
        <v>416</v>
      </c>
      <c r="B420" s="34" t="s">
        <v>1984</v>
      </c>
      <c r="C420" s="33" t="s">
        <v>830</v>
      </c>
      <c r="D420" s="33" t="s">
        <v>1982</v>
      </c>
      <c r="E420" s="35" t="s">
        <v>1985</v>
      </c>
      <c r="F420" s="12" t="n">
        <v>8065500</v>
      </c>
      <c r="G420" s="12" t="n">
        <f aca="false">I420+J420</f>
        <v>5907924</v>
      </c>
      <c r="H420" s="12" t="n">
        <f aca="false">F420+G420</f>
        <v>13973424</v>
      </c>
      <c r="I420" s="12" t="n">
        <v>1121900</v>
      </c>
      <c r="J420" s="12" t="n">
        <v>4786024</v>
      </c>
      <c r="K420" s="12" t="n">
        <v>0</v>
      </c>
      <c r="L420" s="12" t="n">
        <f aca="false">N420+O420</f>
        <v>3969025</v>
      </c>
      <c r="M420" s="12" t="n">
        <f aca="false">K420+L420</f>
        <v>3969025</v>
      </c>
      <c r="N420" s="12" t="n">
        <v>3372107</v>
      </c>
      <c r="O420" s="12" t="n">
        <v>596918</v>
      </c>
      <c r="R420" s="9" t="s">
        <v>836</v>
      </c>
      <c r="S420" s="10" t="s">
        <v>837</v>
      </c>
      <c r="T420" s="11" t="n">
        <v>15791656</v>
      </c>
      <c r="U420" s="11" t="n">
        <v>5159380</v>
      </c>
      <c r="V420" s="11" t="n">
        <v>23794769</v>
      </c>
      <c r="X420" s="9" t="s">
        <v>854</v>
      </c>
      <c r="Y420" s="10" t="s">
        <v>855</v>
      </c>
      <c r="Z420" s="11" t="n">
        <v>18000</v>
      </c>
      <c r="AA420" s="5"/>
      <c r="AB420" s="11" t="n">
        <v>623594</v>
      </c>
    </row>
    <row r="421" customFormat="false" ht="15" hidden="false" customHeight="false" outlineLevel="0" collapsed="false">
      <c r="A421" s="33" t="n">
        <v>417</v>
      </c>
      <c r="B421" s="34" t="s">
        <v>1986</v>
      </c>
      <c r="C421" s="33" t="s">
        <v>832</v>
      </c>
      <c r="D421" s="33" t="s">
        <v>1982</v>
      </c>
      <c r="E421" s="35" t="s">
        <v>1987</v>
      </c>
      <c r="F421" s="12" t="n">
        <v>10916136</v>
      </c>
      <c r="G421" s="12" t="n">
        <f aca="false">I421+J421</f>
        <v>5912195</v>
      </c>
      <c r="H421" s="12" t="n">
        <f aca="false">F421+G421</f>
        <v>16828331</v>
      </c>
      <c r="I421" s="12" t="n">
        <v>2154750</v>
      </c>
      <c r="J421" s="12" t="n">
        <v>3757445</v>
      </c>
      <c r="K421" s="12" t="n">
        <v>347000</v>
      </c>
      <c r="L421" s="12" t="n">
        <f aca="false">N421+O421</f>
        <v>1151425</v>
      </c>
      <c r="M421" s="12" t="n">
        <f aca="false">K421+L421</f>
        <v>1498425</v>
      </c>
      <c r="N421" s="12" t="n">
        <v>745740</v>
      </c>
      <c r="O421" s="12" t="n">
        <v>405685</v>
      </c>
      <c r="R421" s="9" t="s">
        <v>840</v>
      </c>
      <c r="S421" s="10" t="s">
        <v>841</v>
      </c>
      <c r="T421" s="11" t="n">
        <v>28104685</v>
      </c>
      <c r="U421" s="11" t="n">
        <v>22954973</v>
      </c>
      <c r="V421" s="11" t="n">
        <v>28579000</v>
      </c>
      <c r="X421" s="9" t="s">
        <v>856</v>
      </c>
      <c r="Y421" s="10" t="s">
        <v>857</v>
      </c>
      <c r="Z421" s="11" t="n">
        <v>24199440</v>
      </c>
      <c r="AA421" s="11" t="n">
        <v>4072702</v>
      </c>
      <c r="AB421" s="11" t="n">
        <v>25025889</v>
      </c>
    </row>
    <row r="422" customFormat="false" ht="15" hidden="false" customHeight="false" outlineLevel="0" collapsed="false">
      <c r="A422" s="33" t="n">
        <v>418</v>
      </c>
      <c r="B422" s="34" t="s">
        <v>1988</v>
      </c>
      <c r="C422" s="33" t="s">
        <v>834</v>
      </c>
      <c r="D422" s="33" t="s">
        <v>1982</v>
      </c>
      <c r="E422" s="35" t="s">
        <v>1989</v>
      </c>
      <c r="F422" s="12" t="n">
        <v>796250</v>
      </c>
      <c r="G422" s="12" t="n">
        <f aca="false">I422+J422</f>
        <v>5027519</v>
      </c>
      <c r="H422" s="12" t="n">
        <f aca="false">F422+G422</f>
        <v>5823769</v>
      </c>
      <c r="I422" s="12" t="n">
        <v>497295</v>
      </c>
      <c r="J422" s="12" t="n">
        <v>4530224</v>
      </c>
      <c r="K422" s="12" t="n">
        <v>2537897</v>
      </c>
      <c r="L422" s="12" t="n">
        <f aca="false">N422+O422</f>
        <v>311894</v>
      </c>
      <c r="M422" s="12" t="n">
        <f aca="false">K422+L422</f>
        <v>2849791</v>
      </c>
      <c r="N422" s="12" t="n">
        <v>167844</v>
      </c>
      <c r="O422" s="12" t="n">
        <v>144050</v>
      </c>
      <c r="R422" s="9" t="s">
        <v>842</v>
      </c>
      <c r="S422" s="10" t="s">
        <v>843</v>
      </c>
      <c r="T422" s="11" t="n">
        <v>147931176</v>
      </c>
      <c r="U422" s="11" t="n">
        <v>5165771</v>
      </c>
      <c r="V422" s="11" t="n">
        <v>97188437</v>
      </c>
      <c r="X422" s="9" t="s">
        <v>858</v>
      </c>
      <c r="Y422" s="10" t="s">
        <v>859</v>
      </c>
      <c r="Z422" s="11" t="n">
        <v>82801</v>
      </c>
      <c r="AA422" s="11" t="n">
        <v>418338</v>
      </c>
      <c r="AB422" s="11" t="n">
        <v>658174</v>
      </c>
    </row>
    <row r="423" customFormat="false" ht="15" hidden="false" customHeight="false" outlineLevel="0" collapsed="false">
      <c r="A423" s="33" t="n">
        <v>419</v>
      </c>
      <c r="B423" s="34" t="s">
        <v>1990</v>
      </c>
      <c r="C423" s="33" t="s">
        <v>836</v>
      </c>
      <c r="D423" s="33" t="s">
        <v>1982</v>
      </c>
      <c r="E423" s="35" t="s">
        <v>1991</v>
      </c>
      <c r="F423" s="12" t="n">
        <v>15791656</v>
      </c>
      <c r="G423" s="12" t="n">
        <f aca="false">I423+J423</f>
        <v>28954149</v>
      </c>
      <c r="H423" s="12" t="n">
        <f aca="false">F423+G423</f>
        <v>44745805</v>
      </c>
      <c r="I423" s="12" t="n">
        <v>5159380</v>
      </c>
      <c r="J423" s="12" t="n">
        <v>23794769</v>
      </c>
      <c r="K423" s="12" t="n">
        <v>301513</v>
      </c>
      <c r="L423" s="12" t="n">
        <f aca="false">N423+O423</f>
        <v>3095107</v>
      </c>
      <c r="M423" s="12" t="n">
        <f aca="false">K423+L423</f>
        <v>3396620</v>
      </c>
      <c r="N423" s="12" t="n">
        <v>74800</v>
      </c>
      <c r="O423" s="12" t="n">
        <v>3020307</v>
      </c>
      <c r="R423" s="9" t="s">
        <v>844</v>
      </c>
      <c r="S423" s="10" t="s">
        <v>845</v>
      </c>
      <c r="T423" s="11" t="n">
        <v>467387</v>
      </c>
      <c r="U423" s="11" t="n">
        <v>82325</v>
      </c>
      <c r="V423" s="11" t="n">
        <v>712186</v>
      </c>
      <c r="X423" s="9" t="s">
        <v>860</v>
      </c>
      <c r="Y423" s="10" t="s">
        <v>861</v>
      </c>
      <c r="Z423" s="11" t="n">
        <v>1088100</v>
      </c>
      <c r="AA423" s="11" t="n">
        <v>8800</v>
      </c>
      <c r="AB423" s="11" t="n">
        <v>947022</v>
      </c>
    </row>
    <row r="424" customFormat="false" ht="15" hidden="false" customHeight="false" outlineLevel="0" collapsed="false">
      <c r="A424" s="33" t="n">
        <v>420</v>
      </c>
      <c r="B424" s="34" t="s">
        <v>1992</v>
      </c>
      <c r="C424" s="33" t="s">
        <v>840</v>
      </c>
      <c r="D424" s="33" t="s">
        <v>1982</v>
      </c>
      <c r="E424" s="35" t="s">
        <v>1993</v>
      </c>
      <c r="F424" s="12" t="n">
        <v>28104685</v>
      </c>
      <c r="G424" s="12" t="n">
        <f aca="false">I424+J424</f>
        <v>51533973</v>
      </c>
      <c r="H424" s="12" t="n">
        <f aca="false">F424+G424</f>
        <v>79638658</v>
      </c>
      <c r="I424" s="12" t="n">
        <v>22954973</v>
      </c>
      <c r="J424" s="12" t="n">
        <v>28579000</v>
      </c>
      <c r="K424" s="12" t="n">
        <v>3955324</v>
      </c>
      <c r="L424" s="12" t="n">
        <f aca="false">N424+O424</f>
        <v>24985682</v>
      </c>
      <c r="M424" s="12" t="n">
        <f aca="false">K424+L424</f>
        <v>28941006</v>
      </c>
      <c r="N424" s="12" t="n">
        <v>1215740</v>
      </c>
      <c r="O424" s="12" t="n">
        <v>23769942</v>
      </c>
      <c r="R424" s="9" t="s">
        <v>846</v>
      </c>
      <c r="S424" s="10" t="s">
        <v>847</v>
      </c>
      <c r="T424" s="11" t="n">
        <v>9734070</v>
      </c>
      <c r="U424" s="11" t="n">
        <v>773580</v>
      </c>
      <c r="V424" s="11" t="n">
        <v>1264483</v>
      </c>
      <c r="X424" s="9" t="s">
        <v>862</v>
      </c>
      <c r="Y424" s="10" t="s">
        <v>863</v>
      </c>
      <c r="Z424" s="11" t="n">
        <v>2000</v>
      </c>
      <c r="AA424" s="5"/>
      <c r="AB424" s="11" t="n">
        <v>105243</v>
      </c>
    </row>
    <row r="425" customFormat="false" ht="15" hidden="false" customHeight="false" outlineLevel="0" collapsed="false">
      <c r="A425" s="33" t="n">
        <v>421</v>
      </c>
      <c r="B425" s="34" t="s">
        <v>1994</v>
      </c>
      <c r="C425" s="33" t="s">
        <v>842</v>
      </c>
      <c r="D425" s="33" t="s">
        <v>1982</v>
      </c>
      <c r="E425" s="35" t="s">
        <v>1995</v>
      </c>
      <c r="F425" s="12" t="n">
        <v>147931176</v>
      </c>
      <c r="G425" s="12" t="n">
        <f aca="false">I425+J425</f>
        <v>102354208</v>
      </c>
      <c r="H425" s="12" t="n">
        <f aca="false">F425+G425</f>
        <v>250285384</v>
      </c>
      <c r="I425" s="12" t="n">
        <v>5165771</v>
      </c>
      <c r="J425" s="12" t="n">
        <v>97188437</v>
      </c>
      <c r="K425" s="12" t="n">
        <v>9561605</v>
      </c>
      <c r="L425" s="12" t="n">
        <f aca="false">N425+O425</f>
        <v>26115095</v>
      </c>
      <c r="M425" s="12" t="n">
        <f aca="false">K425+L425</f>
        <v>35676700</v>
      </c>
      <c r="N425" s="12" t="n">
        <v>71002</v>
      </c>
      <c r="O425" s="12" t="n">
        <v>26044093</v>
      </c>
      <c r="R425" s="9" t="s">
        <v>848</v>
      </c>
      <c r="S425" s="10" t="s">
        <v>849</v>
      </c>
      <c r="T425" s="11" t="n">
        <v>2340350</v>
      </c>
      <c r="U425" s="11" t="n">
        <v>447843</v>
      </c>
      <c r="V425" s="11" t="n">
        <v>1172477</v>
      </c>
      <c r="X425" s="9" t="s">
        <v>864</v>
      </c>
      <c r="Y425" s="10" t="s">
        <v>865</v>
      </c>
      <c r="Z425" s="11" t="n">
        <v>32402</v>
      </c>
      <c r="AA425" s="11" t="n">
        <v>111</v>
      </c>
      <c r="AB425" s="11" t="n">
        <v>13506983</v>
      </c>
    </row>
    <row r="426" customFormat="false" ht="15" hidden="false" customHeight="false" outlineLevel="0" collapsed="false">
      <c r="A426" s="33" t="n">
        <v>422</v>
      </c>
      <c r="B426" s="34" t="s">
        <v>1996</v>
      </c>
      <c r="C426" s="33" t="s">
        <v>844</v>
      </c>
      <c r="D426" s="33" t="s">
        <v>1982</v>
      </c>
      <c r="E426" s="35" t="s">
        <v>1997</v>
      </c>
      <c r="F426" s="12" t="n">
        <v>467387</v>
      </c>
      <c r="G426" s="12" t="n">
        <f aca="false">I426+J426</f>
        <v>794511</v>
      </c>
      <c r="H426" s="12" t="n">
        <f aca="false">F426+G426</f>
        <v>1261898</v>
      </c>
      <c r="I426" s="12" t="n">
        <v>82325</v>
      </c>
      <c r="J426" s="12" t="n">
        <v>712186</v>
      </c>
      <c r="K426" s="12" t="n">
        <v>111503</v>
      </c>
      <c r="L426" s="12" t="n">
        <f aca="false">N426+O426</f>
        <v>369897</v>
      </c>
      <c r="M426" s="12" t="n">
        <f aca="false">K426+L426</f>
        <v>481400</v>
      </c>
      <c r="N426" s="12" t="n">
        <v>0</v>
      </c>
      <c r="O426" s="12" t="n">
        <v>369897</v>
      </c>
      <c r="R426" s="9" t="s">
        <v>850</v>
      </c>
      <c r="S426" s="10" t="s">
        <v>851</v>
      </c>
      <c r="T426" s="11" t="n">
        <v>34632740</v>
      </c>
      <c r="U426" s="11" t="n">
        <v>1518489</v>
      </c>
      <c r="V426" s="11" t="n">
        <v>22078897</v>
      </c>
      <c r="X426" s="9" t="s">
        <v>866</v>
      </c>
      <c r="Y426" s="10" t="s">
        <v>867</v>
      </c>
      <c r="Z426" s="11" t="n">
        <v>788296</v>
      </c>
      <c r="AA426" s="5"/>
      <c r="AB426" s="11" t="n">
        <v>497439</v>
      </c>
    </row>
    <row r="427" customFormat="false" ht="15" hidden="false" customHeight="false" outlineLevel="0" collapsed="false">
      <c r="A427" s="33" t="n">
        <v>423</v>
      </c>
      <c r="B427" s="34" t="s">
        <v>1998</v>
      </c>
      <c r="C427" s="33" t="s">
        <v>846</v>
      </c>
      <c r="D427" s="33" t="s">
        <v>1982</v>
      </c>
      <c r="E427" s="35" t="s">
        <v>1999</v>
      </c>
      <c r="F427" s="12" t="n">
        <v>9734070</v>
      </c>
      <c r="G427" s="12" t="n">
        <f aca="false">I427+J427</f>
        <v>2038063</v>
      </c>
      <c r="H427" s="12" t="n">
        <f aca="false">F427+G427</f>
        <v>11772133</v>
      </c>
      <c r="I427" s="12" t="n">
        <v>773580</v>
      </c>
      <c r="J427" s="12" t="n">
        <v>1264483</v>
      </c>
      <c r="K427" s="12" t="n">
        <v>421000</v>
      </c>
      <c r="L427" s="12" t="n">
        <f aca="false">N427+O427</f>
        <v>78510</v>
      </c>
      <c r="M427" s="12" t="n">
        <f aca="false">K427+L427</f>
        <v>499510</v>
      </c>
      <c r="N427" s="12" t="n">
        <v>0</v>
      </c>
      <c r="O427" s="12" t="n">
        <v>78510</v>
      </c>
      <c r="R427" s="9" t="s">
        <v>852</v>
      </c>
      <c r="S427" s="10" t="s">
        <v>853</v>
      </c>
      <c r="T427" s="11" t="n">
        <v>14638998</v>
      </c>
      <c r="U427" s="11" t="n">
        <v>3837202</v>
      </c>
      <c r="V427" s="11" t="n">
        <v>9386888</v>
      </c>
      <c r="X427" s="9" t="s">
        <v>868</v>
      </c>
      <c r="Y427" s="10" t="s">
        <v>720</v>
      </c>
      <c r="Z427" s="11" t="n">
        <v>76601</v>
      </c>
      <c r="AA427" s="5"/>
      <c r="AB427" s="11" t="n">
        <v>645863</v>
      </c>
    </row>
    <row r="428" customFormat="false" ht="15" hidden="false" customHeight="false" outlineLevel="0" collapsed="false">
      <c r="A428" s="33" t="n">
        <v>424</v>
      </c>
      <c r="B428" s="34" t="s">
        <v>2000</v>
      </c>
      <c r="C428" s="33" t="s">
        <v>848</v>
      </c>
      <c r="D428" s="33" t="s">
        <v>1982</v>
      </c>
      <c r="E428" s="35" t="s">
        <v>2001</v>
      </c>
      <c r="F428" s="12" t="n">
        <v>2340350</v>
      </c>
      <c r="G428" s="12" t="n">
        <f aca="false">I428+J428</f>
        <v>1620320</v>
      </c>
      <c r="H428" s="12" t="n">
        <f aca="false">F428+G428</f>
        <v>3960670</v>
      </c>
      <c r="I428" s="12" t="n">
        <v>447843</v>
      </c>
      <c r="J428" s="12" t="n">
        <v>1172477</v>
      </c>
      <c r="K428" s="12" t="n">
        <v>100000</v>
      </c>
      <c r="L428" s="12" t="n">
        <f aca="false">N428+O428</f>
        <v>27250</v>
      </c>
      <c r="M428" s="12" t="n">
        <f aca="false">K428+L428</f>
        <v>127250</v>
      </c>
      <c r="N428" s="12" t="n">
        <v>0</v>
      </c>
      <c r="O428" s="12" t="n">
        <v>27250</v>
      </c>
      <c r="R428" s="9" t="s">
        <v>854</v>
      </c>
      <c r="S428" s="10" t="s">
        <v>855</v>
      </c>
      <c r="T428" s="5"/>
      <c r="U428" s="5"/>
      <c r="V428" s="11" t="n">
        <v>561631</v>
      </c>
      <c r="X428" s="9" t="s">
        <v>869</v>
      </c>
      <c r="Y428" s="10" t="s">
        <v>870</v>
      </c>
      <c r="Z428" s="11" t="n">
        <v>8000</v>
      </c>
      <c r="AA428" s="5"/>
      <c r="AB428" s="11" t="n">
        <v>501800</v>
      </c>
    </row>
    <row r="429" customFormat="false" ht="15" hidden="false" customHeight="false" outlineLevel="0" collapsed="false">
      <c r="A429" s="33" t="n">
        <v>425</v>
      </c>
      <c r="B429" s="34" t="s">
        <v>2002</v>
      </c>
      <c r="C429" s="33" t="s">
        <v>850</v>
      </c>
      <c r="D429" s="33" t="s">
        <v>1982</v>
      </c>
      <c r="E429" s="35" t="s">
        <v>2003</v>
      </c>
      <c r="F429" s="12" t="n">
        <v>34632740</v>
      </c>
      <c r="G429" s="12" t="n">
        <f aca="false">I429+J429</f>
        <v>23597386</v>
      </c>
      <c r="H429" s="12" t="n">
        <f aca="false">F429+G429</f>
        <v>58230126</v>
      </c>
      <c r="I429" s="12" t="n">
        <v>1518489</v>
      </c>
      <c r="J429" s="12" t="n">
        <v>22078897</v>
      </c>
      <c r="K429" s="12" t="n">
        <v>2713658</v>
      </c>
      <c r="L429" s="12" t="n">
        <f aca="false">N429+O429</f>
        <v>15743353</v>
      </c>
      <c r="M429" s="12" t="n">
        <f aca="false">K429+L429</f>
        <v>18457011</v>
      </c>
      <c r="N429" s="12" t="n">
        <v>88138</v>
      </c>
      <c r="O429" s="12" t="n">
        <v>15655215</v>
      </c>
      <c r="R429" s="9" t="s">
        <v>856</v>
      </c>
      <c r="S429" s="10" t="s">
        <v>857</v>
      </c>
      <c r="T429" s="11" t="n">
        <v>120056568</v>
      </c>
      <c r="U429" s="11" t="n">
        <v>5066766</v>
      </c>
      <c r="V429" s="11" t="n">
        <v>11130874</v>
      </c>
      <c r="X429" s="9" t="s">
        <v>871</v>
      </c>
      <c r="Y429" s="10" t="s">
        <v>872</v>
      </c>
      <c r="Z429" s="5"/>
      <c r="AA429" s="5"/>
      <c r="AB429" s="11" t="n">
        <v>6500</v>
      </c>
    </row>
    <row r="430" customFormat="false" ht="15" hidden="false" customHeight="false" outlineLevel="0" collapsed="false">
      <c r="A430" s="33" t="n">
        <v>426</v>
      </c>
      <c r="B430" s="34" t="s">
        <v>2004</v>
      </c>
      <c r="C430" s="33" t="s">
        <v>852</v>
      </c>
      <c r="D430" s="33" t="s">
        <v>1982</v>
      </c>
      <c r="E430" s="35" t="s">
        <v>2005</v>
      </c>
      <c r="F430" s="12" t="n">
        <v>14638998</v>
      </c>
      <c r="G430" s="12" t="n">
        <f aca="false">I430+J430</f>
        <v>13224090</v>
      </c>
      <c r="H430" s="12" t="n">
        <f aca="false">F430+G430</f>
        <v>27863088</v>
      </c>
      <c r="I430" s="12" t="n">
        <v>3837202</v>
      </c>
      <c r="J430" s="12" t="n">
        <v>9386888</v>
      </c>
      <c r="K430" s="12" t="n">
        <v>1939303</v>
      </c>
      <c r="L430" s="12" t="n">
        <f aca="false">N430+O430</f>
        <v>4103529</v>
      </c>
      <c r="M430" s="12" t="n">
        <f aca="false">K430+L430</f>
        <v>6042832</v>
      </c>
      <c r="N430" s="12" t="n">
        <v>83801</v>
      </c>
      <c r="O430" s="12" t="n">
        <v>4019728</v>
      </c>
      <c r="R430" s="9" t="s">
        <v>858</v>
      </c>
      <c r="S430" s="10" t="s">
        <v>859</v>
      </c>
      <c r="T430" s="11" t="n">
        <v>11837730</v>
      </c>
      <c r="U430" s="11" t="n">
        <v>4260287</v>
      </c>
      <c r="V430" s="11" t="n">
        <v>2444521</v>
      </c>
      <c r="X430" s="9" t="s">
        <v>873</v>
      </c>
      <c r="Y430" s="10" t="s">
        <v>874</v>
      </c>
      <c r="Z430" s="11" t="n">
        <v>508553</v>
      </c>
      <c r="AA430" s="5"/>
      <c r="AB430" s="11" t="n">
        <v>4879766</v>
      </c>
    </row>
    <row r="431" customFormat="false" ht="15" hidden="false" customHeight="false" outlineLevel="0" collapsed="false">
      <c r="A431" s="33" t="n">
        <v>427</v>
      </c>
      <c r="B431" s="34" t="s">
        <v>2006</v>
      </c>
      <c r="C431" s="33" t="s">
        <v>854</v>
      </c>
      <c r="D431" s="33" t="s">
        <v>1982</v>
      </c>
      <c r="E431" s="35" t="s">
        <v>2007</v>
      </c>
      <c r="F431" s="12" t="n">
        <v>0</v>
      </c>
      <c r="G431" s="12" t="n">
        <f aca="false">I431+J431</f>
        <v>561631</v>
      </c>
      <c r="H431" s="12" t="n">
        <f aca="false">F431+G431</f>
        <v>561631</v>
      </c>
      <c r="I431" s="12" t="n">
        <v>0</v>
      </c>
      <c r="J431" s="12" t="n">
        <v>561631</v>
      </c>
      <c r="K431" s="12" t="n">
        <v>18000</v>
      </c>
      <c r="L431" s="12" t="n">
        <f aca="false">N431+O431</f>
        <v>623594</v>
      </c>
      <c r="M431" s="12" t="n">
        <f aca="false">K431+L431</f>
        <v>641594</v>
      </c>
      <c r="N431" s="12" t="n">
        <v>0</v>
      </c>
      <c r="O431" s="12" t="n">
        <v>623594</v>
      </c>
      <c r="R431" s="9" t="s">
        <v>860</v>
      </c>
      <c r="S431" s="10" t="s">
        <v>861</v>
      </c>
      <c r="T431" s="11" t="n">
        <v>16763909</v>
      </c>
      <c r="U431" s="11" t="n">
        <v>1934415</v>
      </c>
      <c r="V431" s="11" t="n">
        <v>19792514</v>
      </c>
      <c r="X431" s="9" t="s">
        <v>875</v>
      </c>
      <c r="Y431" s="10" t="s">
        <v>876</v>
      </c>
      <c r="Z431" s="11" t="n">
        <v>21436</v>
      </c>
      <c r="AA431" s="11" t="n">
        <v>40400</v>
      </c>
      <c r="AB431" s="11" t="n">
        <v>2455774</v>
      </c>
    </row>
    <row r="432" customFormat="false" ht="15" hidden="false" customHeight="false" outlineLevel="0" collapsed="false">
      <c r="A432" s="33" t="n">
        <v>428</v>
      </c>
      <c r="B432" s="34" t="s">
        <v>2008</v>
      </c>
      <c r="C432" s="33" t="s">
        <v>856</v>
      </c>
      <c r="D432" s="33" t="s">
        <v>1982</v>
      </c>
      <c r="E432" s="35" t="s">
        <v>2009</v>
      </c>
      <c r="F432" s="12" t="n">
        <v>120056568</v>
      </c>
      <c r="G432" s="12" t="n">
        <f aca="false">I432+J432</f>
        <v>16197640</v>
      </c>
      <c r="H432" s="12" t="n">
        <f aca="false">F432+G432</f>
        <v>136254208</v>
      </c>
      <c r="I432" s="12" t="n">
        <v>5066766</v>
      </c>
      <c r="J432" s="12" t="n">
        <v>11130874</v>
      </c>
      <c r="K432" s="12" t="n">
        <v>24199440</v>
      </c>
      <c r="L432" s="12" t="n">
        <f aca="false">N432+O432</f>
        <v>29098591</v>
      </c>
      <c r="M432" s="12" t="n">
        <f aca="false">K432+L432</f>
        <v>53298031</v>
      </c>
      <c r="N432" s="12" t="n">
        <v>4072702</v>
      </c>
      <c r="O432" s="12" t="n">
        <v>25025889</v>
      </c>
      <c r="R432" s="9" t="s">
        <v>862</v>
      </c>
      <c r="S432" s="10" t="s">
        <v>863</v>
      </c>
      <c r="T432" s="11" t="n">
        <v>54149023</v>
      </c>
      <c r="U432" s="11" t="n">
        <v>5441843</v>
      </c>
      <c r="V432" s="11" t="n">
        <v>16849152</v>
      </c>
      <c r="X432" s="9" t="s">
        <v>877</v>
      </c>
      <c r="Y432" s="10" t="s">
        <v>878</v>
      </c>
      <c r="Z432" s="11" t="n">
        <v>45501</v>
      </c>
      <c r="AA432" s="5"/>
      <c r="AB432" s="11" t="n">
        <v>802999</v>
      </c>
    </row>
    <row r="433" customFormat="false" ht="15" hidden="false" customHeight="false" outlineLevel="0" collapsed="false">
      <c r="A433" s="33" t="n">
        <v>429</v>
      </c>
      <c r="B433" s="34" t="s">
        <v>2010</v>
      </c>
      <c r="C433" s="33" t="s">
        <v>858</v>
      </c>
      <c r="D433" s="33" t="s">
        <v>1982</v>
      </c>
      <c r="E433" s="35" t="s">
        <v>2011</v>
      </c>
      <c r="F433" s="12" t="n">
        <v>11837730</v>
      </c>
      <c r="G433" s="12" t="n">
        <f aca="false">I433+J433</f>
        <v>6704808</v>
      </c>
      <c r="H433" s="12" t="n">
        <f aca="false">F433+G433</f>
        <v>18542538</v>
      </c>
      <c r="I433" s="12" t="n">
        <v>4260287</v>
      </c>
      <c r="J433" s="12" t="n">
        <v>2444521</v>
      </c>
      <c r="K433" s="12" t="n">
        <v>82801</v>
      </c>
      <c r="L433" s="12" t="n">
        <f aca="false">N433+O433</f>
        <v>1076512</v>
      </c>
      <c r="M433" s="12" t="n">
        <f aca="false">K433+L433</f>
        <v>1159313</v>
      </c>
      <c r="N433" s="12" t="n">
        <v>418338</v>
      </c>
      <c r="O433" s="12" t="n">
        <v>658174</v>
      </c>
      <c r="R433" s="9" t="s">
        <v>864</v>
      </c>
      <c r="S433" s="10" t="s">
        <v>865</v>
      </c>
      <c r="T433" s="11" t="n">
        <v>8170287</v>
      </c>
      <c r="U433" s="11" t="n">
        <v>242755</v>
      </c>
      <c r="V433" s="11" t="n">
        <v>17410305</v>
      </c>
      <c r="X433" s="9" t="s">
        <v>879</v>
      </c>
      <c r="Y433" s="10" t="s">
        <v>880</v>
      </c>
      <c r="Z433" s="11" t="n">
        <v>297000</v>
      </c>
      <c r="AA433" s="5"/>
      <c r="AB433" s="11" t="n">
        <v>1629750</v>
      </c>
    </row>
    <row r="434" customFormat="false" ht="15" hidden="false" customHeight="false" outlineLevel="0" collapsed="false">
      <c r="A434" s="33" t="n">
        <v>430</v>
      </c>
      <c r="B434" s="34" t="s">
        <v>2012</v>
      </c>
      <c r="C434" s="33" t="s">
        <v>860</v>
      </c>
      <c r="D434" s="33" t="s">
        <v>1982</v>
      </c>
      <c r="E434" s="35" t="s">
        <v>2013</v>
      </c>
      <c r="F434" s="12" t="n">
        <v>16763909</v>
      </c>
      <c r="G434" s="12" t="n">
        <f aca="false">I434+J434</f>
        <v>21726929</v>
      </c>
      <c r="H434" s="12" t="n">
        <f aca="false">F434+G434</f>
        <v>38490838</v>
      </c>
      <c r="I434" s="12" t="n">
        <v>1934415</v>
      </c>
      <c r="J434" s="12" t="n">
        <v>19792514</v>
      </c>
      <c r="K434" s="12" t="n">
        <v>1088100</v>
      </c>
      <c r="L434" s="12" t="n">
        <f aca="false">N434+O434</f>
        <v>955822</v>
      </c>
      <c r="M434" s="12" t="n">
        <f aca="false">K434+L434</f>
        <v>2043922</v>
      </c>
      <c r="N434" s="12" t="n">
        <v>8800</v>
      </c>
      <c r="O434" s="12" t="n">
        <v>947022</v>
      </c>
      <c r="R434" s="9" t="s">
        <v>866</v>
      </c>
      <c r="S434" s="10" t="s">
        <v>867</v>
      </c>
      <c r="T434" s="11" t="n">
        <v>24373115</v>
      </c>
      <c r="U434" s="11" t="n">
        <v>2271400</v>
      </c>
      <c r="V434" s="11" t="n">
        <v>4908303</v>
      </c>
      <c r="X434" s="9" t="s">
        <v>881</v>
      </c>
      <c r="Y434" s="10" t="s">
        <v>882</v>
      </c>
      <c r="Z434" s="11" t="n">
        <v>1800</v>
      </c>
      <c r="AA434" s="11" t="n">
        <v>34000</v>
      </c>
      <c r="AB434" s="11" t="n">
        <v>211394</v>
      </c>
    </row>
    <row r="435" customFormat="false" ht="15" hidden="false" customHeight="false" outlineLevel="0" collapsed="false">
      <c r="A435" s="33" t="n">
        <v>431</v>
      </c>
      <c r="B435" s="34" t="s">
        <v>2014</v>
      </c>
      <c r="C435" s="33" t="s">
        <v>862</v>
      </c>
      <c r="D435" s="33" t="s">
        <v>1982</v>
      </c>
      <c r="E435" s="35" t="s">
        <v>2015</v>
      </c>
      <c r="F435" s="12" t="n">
        <v>54149023</v>
      </c>
      <c r="G435" s="12" t="n">
        <f aca="false">I435+J435</f>
        <v>22290995</v>
      </c>
      <c r="H435" s="12" t="n">
        <f aca="false">F435+G435</f>
        <v>76440018</v>
      </c>
      <c r="I435" s="12" t="n">
        <v>5441843</v>
      </c>
      <c r="J435" s="12" t="n">
        <v>16849152</v>
      </c>
      <c r="K435" s="12" t="n">
        <v>2000</v>
      </c>
      <c r="L435" s="12" t="n">
        <f aca="false">N435+O435</f>
        <v>105243</v>
      </c>
      <c r="M435" s="12" t="n">
        <f aca="false">K435+L435</f>
        <v>107243</v>
      </c>
      <c r="N435" s="12" t="n">
        <v>0</v>
      </c>
      <c r="O435" s="12" t="n">
        <v>105243</v>
      </c>
      <c r="R435" s="9" t="s">
        <v>868</v>
      </c>
      <c r="S435" s="10" t="s">
        <v>720</v>
      </c>
      <c r="T435" s="11" t="n">
        <v>8831434</v>
      </c>
      <c r="U435" s="11" t="n">
        <v>903144</v>
      </c>
      <c r="V435" s="11" t="n">
        <v>3375896</v>
      </c>
      <c r="X435" s="9" t="s">
        <v>883</v>
      </c>
      <c r="Y435" s="10" t="s">
        <v>884</v>
      </c>
      <c r="Z435" s="11" t="n">
        <v>701101</v>
      </c>
      <c r="AA435" s="11" t="n">
        <v>635502</v>
      </c>
      <c r="AB435" s="11" t="n">
        <v>992510</v>
      </c>
    </row>
    <row r="436" customFormat="false" ht="15" hidden="false" customHeight="false" outlineLevel="0" collapsed="false">
      <c r="A436" s="33" t="n">
        <v>432</v>
      </c>
      <c r="B436" s="34" t="s">
        <v>2016</v>
      </c>
      <c r="C436" s="33" t="s">
        <v>864</v>
      </c>
      <c r="D436" s="33" t="s">
        <v>1982</v>
      </c>
      <c r="E436" s="35" t="s">
        <v>2017</v>
      </c>
      <c r="F436" s="12" t="n">
        <v>8170287</v>
      </c>
      <c r="G436" s="12" t="n">
        <f aca="false">I436+J436</f>
        <v>17653060</v>
      </c>
      <c r="H436" s="12" t="n">
        <f aca="false">F436+G436</f>
        <v>25823347</v>
      </c>
      <c r="I436" s="12" t="n">
        <v>242755</v>
      </c>
      <c r="J436" s="12" t="n">
        <v>17410305</v>
      </c>
      <c r="K436" s="12" t="n">
        <v>32402</v>
      </c>
      <c r="L436" s="12" t="n">
        <f aca="false">N436+O436</f>
        <v>13507094</v>
      </c>
      <c r="M436" s="12" t="n">
        <f aca="false">K436+L436</f>
        <v>13539496</v>
      </c>
      <c r="N436" s="12" t="n">
        <v>111</v>
      </c>
      <c r="O436" s="12" t="n">
        <v>13506983</v>
      </c>
      <c r="R436" s="9" t="s">
        <v>869</v>
      </c>
      <c r="S436" s="10" t="s">
        <v>870</v>
      </c>
      <c r="T436" s="11" t="n">
        <v>1288530</v>
      </c>
      <c r="U436" s="11" t="n">
        <v>194556</v>
      </c>
      <c r="V436" s="11" t="n">
        <v>1709519</v>
      </c>
      <c r="X436" s="9" t="s">
        <v>885</v>
      </c>
      <c r="Y436" s="10" t="s">
        <v>886</v>
      </c>
      <c r="Z436" s="11" t="n">
        <v>8300</v>
      </c>
      <c r="AA436" s="11" t="n">
        <v>40613</v>
      </c>
      <c r="AB436" s="11" t="n">
        <v>165520</v>
      </c>
    </row>
    <row r="437" customFormat="false" ht="15" hidden="false" customHeight="false" outlineLevel="0" collapsed="false">
      <c r="A437" s="33" t="n">
        <v>433</v>
      </c>
      <c r="B437" s="34" t="s">
        <v>2018</v>
      </c>
      <c r="C437" s="33" t="s">
        <v>866</v>
      </c>
      <c r="D437" s="33" t="s">
        <v>1982</v>
      </c>
      <c r="E437" s="35" t="s">
        <v>2019</v>
      </c>
      <c r="F437" s="12" t="n">
        <v>24373115</v>
      </c>
      <c r="G437" s="12" t="n">
        <f aca="false">I437+J437</f>
        <v>7179703</v>
      </c>
      <c r="H437" s="12" t="n">
        <f aca="false">F437+G437</f>
        <v>31552818</v>
      </c>
      <c r="I437" s="12" t="n">
        <v>2271400</v>
      </c>
      <c r="J437" s="12" t="n">
        <v>4908303</v>
      </c>
      <c r="K437" s="12" t="n">
        <v>788296</v>
      </c>
      <c r="L437" s="12" t="n">
        <f aca="false">N437+O437</f>
        <v>497439</v>
      </c>
      <c r="M437" s="12" t="n">
        <f aca="false">K437+L437</f>
        <v>1285735</v>
      </c>
      <c r="N437" s="12" t="n">
        <v>0</v>
      </c>
      <c r="O437" s="12" t="n">
        <v>497439</v>
      </c>
      <c r="R437" s="9" t="s">
        <v>871</v>
      </c>
      <c r="S437" s="10" t="s">
        <v>872</v>
      </c>
      <c r="T437" s="5"/>
      <c r="U437" s="11" t="n">
        <v>94900</v>
      </c>
      <c r="V437" s="11" t="n">
        <v>952459</v>
      </c>
      <c r="X437" s="9" t="s">
        <v>887</v>
      </c>
      <c r="Y437" s="10" t="s">
        <v>888</v>
      </c>
      <c r="Z437" s="11" t="n">
        <v>5996690</v>
      </c>
      <c r="AA437" s="11" t="n">
        <v>9000</v>
      </c>
      <c r="AB437" s="11" t="n">
        <v>8695418</v>
      </c>
    </row>
    <row r="438" customFormat="false" ht="15" hidden="false" customHeight="false" outlineLevel="0" collapsed="false">
      <c r="A438" s="33" t="n">
        <v>434</v>
      </c>
      <c r="B438" s="34" t="s">
        <v>2020</v>
      </c>
      <c r="C438" s="33" t="s">
        <v>868</v>
      </c>
      <c r="D438" s="33" t="s">
        <v>1982</v>
      </c>
      <c r="E438" s="35" t="s">
        <v>1870</v>
      </c>
      <c r="F438" s="12" t="n">
        <v>8831434</v>
      </c>
      <c r="G438" s="12" t="n">
        <f aca="false">I438+J438</f>
        <v>4279040</v>
      </c>
      <c r="H438" s="12" t="n">
        <f aca="false">F438+G438</f>
        <v>13110474</v>
      </c>
      <c r="I438" s="12" t="n">
        <v>903144</v>
      </c>
      <c r="J438" s="12" t="n">
        <v>3375896</v>
      </c>
      <c r="K438" s="12" t="n">
        <v>76601</v>
      </c>
      <c r="L438" s="12" t="n">
        <f aca="false">N438+O438</f>
        <v>645863</v>
      </c>
      <c r="M438" s="12" t="n">
        <f aca="false">K438+L438</f>
        <v>722464</v>
      </c>
      <c r="N438" s="12" t="n">
        <v>0</v>
      </c>
      <c r="O438" s="12" t="n">
        <v>645863</v>
      </c>
      <c r="R438" s="9" t="s">
        <v>873</v>
      </c>
      <c r="S438" s="10" t="s">
        <v>874</v>
      </c>
      <c r="T438" s="11" t="n">
        <v>552853</v>
      </c>
      <c r="U438" s="11" t="n">
        <v>211010</v>
      </c>
      <c r="V438" s="11" t="n">
        <v>1958202</v>
      </c>
      <c r="X438" s="9" t="s">
        <v>889</v>
      </c>
      <c r="Y438" s="10" t="s">
        <v>890</v>
      </c>
      <c r="Z438" s="5"/>
      <c r="AA438" s="11" t="n">
        <v>192160</v>
      </c>
      <c r="AB438" s="11" t="n">
        <v>385766</v>
      </c>
    </row>
    <row r="439" customFormat="false" ht="15" hidden="false" customHeight="false" outlineLevel="0" collapsed="false">
      <c r="A439" s="33" t="n">
        <v>435</v>
      </c>
      <c r="B439" s="34" t="s">
        <v>2021</v>
      </c>
      <c r="C439" s="33" t="s">
        <v>869</v>
      </c>
      <c r="D439" s="33" t="s">
        <v>1982</v>
      </c>
      <c r="E439" s="35" t="s">
        <v>2022</v>
      </c>
      <c r="F439" s="12" t="n">
        <v>1288530</v>
      </c>
      <c r="G439" s="12" t="n">
        <f aca="false">I439+J439</f>
        <v>1904075</v>
      </c>
      <c r="H439" s="12" t="n">
        <f aca="false">F439+G439</f>
        <v>3192605</v>
      </c>
      <c r="I439" s="12" t="n">
        <v>194556</v>
      </c>
      <c r="J439" s="12" t="n">
        <v>1709519</v>
      </c>
      <c r="K439" s="12" t="n">
        <v>8000</v>
      </c>
      <c r="L439" s="12" t="n">
        <f aca="false">N439+O439</f>
        <v>501800</v>
      </c>
      <c r="M439" s="12" t="n">
        <f aca="false">K439+L439</f>
        <v>509800</v>
      </c>
      <c r="N439" s="12" t="n">
        <v>0</v>
      </c>
      <c r="O439" s="12" t="n">
        <v>501800</v>
      </c>
      <c r="R439" s="9" t="s">
        <v>875</v>
      </c>
      <c r="S439" s="10" t="s">
        <v>876</v>
      </c>
      <c r="T439" s="11" t="n">
        <v>9084903</v>
      </c>
      <c r="U439" s="11" t="n">
        <v>2362954</v>
      </c>
      <c r="V439" s="11" t="n">
        <v>11105632</v>
      </c>
      <c r="X439" s="9" t="s">
        <v>891</v>
      </c>
      <c r="Y439" s="10" t="s">
        <v>892</v>
      </c>
      <c r="Z439" s="11" t="n">
        <v>3334731</v>
      </c>
      <c r="AA439" s="11" t="n">
        <v>90000</v>
      </c>
      <c r="AB439" s="11" t="n">
        <v>4500976</v>
      </c>
    </row>
    <row r="440" customFormat="false" ht="15" hidden="false" customHeight="false" outlineLevel="0" collapsed="false">
      <c r="A440" s="33" t="n">
        <v>436</v>
      </c>
      <c r="B440" s="34" t="s">
        <v>2023</v>
      </c>
      <c r="C440" s="33" t="s">
        <v>871</v>
      </c>
      <c r="D440" s="33" t="s">
        <v>1982</v>
      </c>
      <c r="E440" s="35" t="s">
        <v>2024</v>
      </c>
      <c r="F440" s="12" t="n">
        <v>0</v>
      </c>
      <c r="G440" s="12" t="n">
        <f aca="false">I440+J440</f>
        <v>1047359</v>
      </c>
      <c r="H440" s="12" t="n">
        <f aca="false">F440+G440</f>
        <v>1047359</v>
      </c>
      <c r="I440" s="12" t="n">
        <v>94900</v>
      </c>
      <c r="J440" s="12" t="n">
        <v>952459</v>
      </c>
      <c r="K440" s="12" t="n">
        <v>0</v>
      </c>
      <c r="L440" s="12" t="n">
        <f aca="false">N440+O440</f>
        <v>6500</v>
      </c>
      <c r="M440" s="12" t="n">
        <f aca="false">K440+L440</f>
        <v>6500</v>
      </c>
      <c r="N440" s="12" t="n">
        <v>0</v>
      </c>
      <c r="O440" s="12" t="n">
        <v>6500</v>
      </c>
      <c r="R440" s="9" t="s">
        <v>877</v>
      </c>
      <c r="S440" s="10" t="s">
        <v>878</v>
      </c>
      <c r="T440" s="11" t="n">
        <v>6047886</v>
      </c>
      <c r="U440" s="11" t="n">
        <v>316095</v>
      </c>
      <c r="V440" s="11" t="n">
        <v>9438734</v>
      </c>
      <c r="X440" s="9" t="s">
        <v>893</v>
      </c>
      <c r="Y440" s="10" t="s">
        <v>894</v>
      </c>
      <c r="Z440" s="11" t="n">
        <v>314839</v>
      </c>
      <c r="AA440" s="11" t="n">
        <v>1187973</v>
      </c>
      <c r="AB440" s="11" t="n">
        <v>2143454</v>
      </c>
    </row>
    <row r="441" customFormat="false" ht="15" hidden="false" customHeight="false" outlineLevel="0" collapsed="false">
      <c r="A441" s="33" t="n">
        <v>437</v>
      </c>
      <c r="B441" s="34" t="s">
        <v>2025</v>
      </c>
      <c r="C441" s="33" t="s">
        <v>873</v>
      </c>
      <c r="D441" s="33" t="s">
        <v>1982</v>
      </c>
      <c r="E441" s="35" t="s">
        <v>2026</v>
      </c>
      <c r="F441" s="12" t="n">
        <v>552853</v>
      </c>
      <c r="G441" s="12" t="n">
        <f aca="false">I441+J441</f>
        <v>2169212</v>
      </c>
      <c r="H441" s="12" t="n">
        <f aca="false">F441+G441</f>
        <v>2722065</v>
      </c>
      <c r="I441" s="12" t="n">
        <v>211010</v>
      </c>
      <c r="J441" s="12" t="n">
        <v>1958202</v>
      </c>
      <c r="K441" s="12" t="n">
        <v>508553</v>
      </c>
      <c r="L441" s="12" t="n">
        <f aca="false">N441+O441</f>
        <v>4879766</v>
      </c>
      <c r="M441" s="12" t="n">
        <f aca="false">K441+L441</f>
        <v>5388319</v>
      </c>
      <c r="N441" s="12" t="n">
        <v>0</v>
      </c>
      <c r="O441" s="12" t="n">
        <v>4879766</v>
      </c>
      <c r="R441" s="9" t="s">
        <v>879</v>
      </c>
      <c r="S441" s="10" t="s">
        <v>880</v>
      </c>
      <c r="T441" s="11" t="n">
        <v>3485660</v>
      </c>
      <c r="U441" s="11" t="n">
        <v>64000</v>
      </c>
      <c r="V441" s="11" t="n">
        <v>4312627</v>
      </c>
      <c r="X441" s="9" t="s">
        <v>895</v>
      </c>
      <c r="Y441" s="10" t="s">
        <v>896</v>
      </c>
      <c r="Z441" s="11" t="n">
        <v>99060</v>
      </c>
      <c r="AA441" s="5"/>
      <c r="AB441" s="11" t="n">
        <v>765573</v>
      </c>
    </row>
    <row r="442" customFormat="false" ht="15" hidden="false" customHeight="false" outlineLevel="0" collapsed="false">
      <c r="A442" s="33" t="n">
        <v>438</v>
      </c>
      <c r="B442" s="34" t="s">
        <v>2027</v>
      </c>
      <c r="C442" s="33" t="s">
        <v>875</v>
      </c>
      <c r="D442" s="33" t="s">
        <v>1982</v>
      </c>
      <c r="E442" s="35" t="s">
        <v>2028</v>
      </c>
      <c r="F442" s="12" t="n">
        <v>9084903</v>
      </c>
      <c r="G442" s="12" t="n">
        <f aca="false">I442+J442</f>
        <v>13468586</v>
      </c>
      <c r="H442" s="12" t="n">
        <f aca="false">F442+G442</f>
        <v>22553489</v>
      </c>
      <c r="I442" s="12" t="n">
        <v>2362954</v>
      </c>
      <c r="J442" s="12" t="n">
        <v>11105632</v>
      </c>
      <c r="K442" s="12" t="n">
        <v>21436</v>
      </c>
      <c r="L442" s="12" t="n">
        <f aca="false">N442+O442</f>
        <v>2496174</v>
      </c>
      <c r="M442" s="12" t="n">
        <f aca="false">K442+L442</f>
        <v>2517610</v>
      </c>
      <c r="N442" s="12" t="n">
        <v>40400</v>
      </c>
      <c r="O442" s="12" t="n">
        <v>2455774</v>
      </c>
      <c r="R442" s="9" t="s">
        <v>881</v>
      </c>
      <c r="S442" s="10" t="s">
        <v>882</v>
      </c>
      <c r="T442" s="11" t="n">
        <v>4588799</v>
      </c>
      <c r="U442" s="11" t="n">
        <v>195930</v>
      </c>
      <c r="V442" s="11" t="n">
        <v>3903340</v>
      </c>
      <c r="X442" s="9" t="s">
        <v>897</v>
      </c>
      <c r="Y442" s="10" t="s">
        <v>898</v>
      </c>
      <c r="Z442" s="11" t="n">
        <v>2002789</v>
      </c>
      <c r="AA442" s="11" t="n">
        <v>1177909</v>
      </c>
      <c r="AB442" s="11" t="n">
        <v>30023855</v>
      </c>
    </row>
    <row r="443" customFormat="false" ht="15" hidden="false" customHeight="false" outlineLevel="0" collapsed="false">
      <c r="A443" s="33" t="n">
        <v>439</v>
      </c>
      <c r="B443" s="34" t="s">
        <v>2029</v>
      </c>
      <c r="C443" s="33" t="s">
        <v>877</v>
      </c>
      <c r="D443" s="33" t="s">
        <v>1982</v>
      </c>
      <c r="E443" s="35" t="s">
        <v>2030</v>
      </c>
      <c r="F443" s="12" t="n">
        <v>6047886</v>
      </c>
      <c r="G443" s="12" t="n">
        <f aca="false">I443+J443</f>
        <v>9754829</v>
      </c>
      <c r="H443" s="12" t="n">
        <f aca="false">F443+G443</f>
        <v>15802715</v>
      </c>
      <c r="I443" s="12" t="n">
        <v>316095</v>
      </c>
      <c r="J443" s="12" t="n">
        <v>9438734</v>
      </c>
      <c r="K443" s="12" t="n">
        <v>45501</v>
      </c>
      <c r="L443" s="12" t="n">
        <f aca="false">N443+O443</f>
        <v>802999</v>
      </c>
      <c r="M443" s="12" t="n">
        <f aca="false">K443+L443</f>
        <v>848500</v>
      </c>
      <c r="N443" s="12" t="n">
        <v>0</v>
      </c>
      <c r="O443" s="12" t="n">
        <v>802999</v>
      </c>
      <c r="R443" s="9" t="s">
        <v>883</v>
      </c>
      <c r="S443" s="10" t="s">
        <v>884</v>
      </c>
      <c r="T443" s="11" t="n">
        <v>7182403</v>
      </c>
      <c r="U443" s="11" t="n">
        <v>3219435</v>
      </c>
      <c r="V443" s="11" t="n">
        <v>1811609</v>
      </c>
      <c r="X443" s="9" t="s">
        <v>899</v>
      </c>
      <c r="Y443" s="10" t="s">
        <v>900</v>
      </c>
      <c r="Z443" s="11" t="n">
        <v>461000</v>
      </c>
      <c r="AA443" s="5"/>
      <c r="AB443" s="11" t="n">
        <v>783901</v>
      </c>
    </row>
    <row r="444" customFormat="false" ht="15" hidden="false" customHeight="false" outlineLevel="0" collapsed="false">
      <c r="A444" s="33" t="n">
        <v>440</v>
      </c>
      <c r="B444" s="34" t="s">
        <v>2031</v>
      </c>
      <c r="C444" s="33" t="s">
        <v>879</v>
      </c>
      <c r="D444" s="33" t="s">
        <v>1982</v>
      </c>
      <c r="E444" s="35" t="s">
        <v>2032</v>
      </c>
      <c r="F444" s="12" t="n">
        <v>3485660</v>
      </c>
      <c r="G444" s="12" t="n">
        <f aca="false">I444+J444</f>
        <v>4376627</v>
      </c>
      <c r="H444" s="12" t="n">
        <f aca="false">F444+G444</f>
        <v>7862287</v>
      </c>
      <c r="I444" s="12" t="n">
        <v>64000</v>
      </c>
      <c r="J444" s="12" t="n">
        <v>4312627</v>
      </c>
      <c r="K444" s="12" t="n">
        <v>297000</v>
      </c>
      <c r="L444" s="12" t="n">
        <f aca="false">N444+O444</f>
        <v>1629750</v>
      </c>
      <c r="M444" s="12" t="n">
        <f aca="false">K444+L444</f>
        <v>1926750</v>
      </c>
      <c r="N444" s="12" t="n">
        <v>0</v>
      </c>
      <c r="O444" s="12" t="n">
        <v>1629750</v>
      </c>
      <c r="R444" s="9" t="s">
        <v>885</v>
      </c>
      <c r="S444" s="10" t="s">
        <v>886</v>
      </c>
      <c r="T444" s="11" t="n">
        <v>126000</v>
      </c>
      <c r="U444" s="11" t="n">
        <v>35600</v>
      </c>
      <c r="V444" s="11" t="n">
        <v>1404058</v>
      </c>
      <c r="X444" s="9" t="s">
        <v>901</v>
      </c>
      <c r="Y444" s="10" t="s">
        <v>902</v>
      </c>
      <c r="Z444" s="11" t="n">
        <v>242250</v>
      </c>
      <c r="AA444" s="5"/>
      <c r="AB444" s="11" t="n">
        <v>1483247</v>
      </c>
    </row>
    <row r="445" customFormat="false" ht="15" hidden="false" customHeight="false" outlineLevel="0" collapsed="false">
      <c r="A445" s="33" t="n">
        <v>441</v>
      </c>
      <c r="B445" s="34" t="s">
        <v>2033</v>
      </c>
      <c r="C445" s="33" t="s">
        <v>881</v>
      </c>
      <c r="D445" s="33" t="s">
        <v>1982</v>
      </c>
      <c r="E445" s="35" t="s">
        <v>2034</v>
      </c>
      <c r="F445" s="12" t="n">
        <v>4588799</v>
      </c>
      <c r="G445" s="12" t="n">
        <f aca="false">I445+J445</f>
        <v>4099270</v>
      </c>
      <c r="H445" s="12" t="n">
        <f aca="false">F445+G445</f>
        <v>8688069</v>
      </c>
      <c r="I445" s="12" t="n">
        <v>195930</v>
      </c>
      <c r="J445" s="12" t="n">
        <v>3903340</v>
      </c>
      <c r="K445" s="12" t="n">
        <v>1800</v>
      </c>
      <c r="L445" s="12" t="n">
        <f aca="false">N445+O445</f>
        <v>245394</v>
      </c>
      <c r="M445" s="12" t="n">
        <f aca="false">K445+L445</f>
        <v>247194</v>
      </c>
      <c r="N445" s="12" t="n">
        <v>34000</v>
      </c>
      <c r="O445" s="12" t="n">
        <v>211394</v>
      </c>
      <c r="R445" s="9" t="s">
        <v>887</v>
      </c>
      <c r="S445" s="10" t="s">
        <v>888</v>
      </c>
      <c r="T445" s="11" t="n">
        <v>25282826</v>
      </c>
      <c r="U445" s="11" t="n">
        <v>3544448</v>
      </c>
      <c r="V445" s="11" t="n">
        <v>15903723</v>
      </c>
      <c r="X445" s="9" t="s">
        <v>903</v>
      </c>
      <c r="Y445" s="10" t="s">
        <v>904</v>
      </c>
      <c r="Z445" s="11" t="n">
        <v>322415</v>
      </c>
      <c r="AA445" s="11" t="n">
        <v>27517465</v>
      </c>
      <c r="AB445" s="11" t="n">
        <v>31811479</v>
      </c>
    </row>
    <row r="446" customFormat="false" ht="15" hidden="false" customHeight="false" outlineLevel="0" collapsed="false">
      <c r="A446" s="33" t="n">
        <v>442</v>
      </c>
      <c r="B446" s="34" t="s">
        <v>2035</v>
      </c>
      <c r="C446" s="33" t="s">
        <v>883</v>
      </c>
      <c r="D446" s="33" t="s">
        <v>1982</v>
      </c>
      <c r="E446" s="35" t="s">
        <v>2036</v>
      </c>
      <c r="F446" s="12" t="n">
        <v>7182403</v>
      </c>
      <c r="G446" s="12" t="n">
        <f aca="false">I446+J446</f>
        <v>5031044</v>
      </c>
      <c r="H446" s="12" t="n">
        <f aca="false">F446+G446</f>
        <v>12213447</v>
      </c>
      <c r="I446" s="12" t="n">
        <v>3219435</v>
      </c>
      <c r="J446" s="12" t="n">
        <v>1811609</v>
      </c>
      <c r="K446" s="12" t="n">
        <v>701101</v>
      </c>
      <c r="L446" s="12" t="n">
        <f aca="false">N446+O446</f>
        <v>1628012</v>
      </c>
      <c r="M446" s="12" t="n">
        <f aca="false">K446+L446</f>
        <v>2329113</v>
      </c>
      <c r="N446" s="12" t="n">
        <v>635502</v>
      </c>
      <c r="O446" s="12" t="n">
        <v>992510</v>
      </c>
      <c r="R446" s="9" t="s">
        <v>889</v>
      </c>
      <c r="S446" s="10" t="s">
        <v>890</v>
      </c>
      <c r="T446" s="11" t="n">
        <v>9747494</v>
      </c>
      <c r="U446" s="11" t="n">
        <v>1654304</v>
      </c>
      <c r="V446" s="11" t="n">
        <v>2746181</v>
      </c>
      <c r="X446" s="9" t="s">
        <v>905</v>
      </c>
      <c r="Y446" s="10" t="s">
        <v>906</v>
      </c>
      <c r="Z446" s="5"/>
      <c r="AA446" s="5"/>
      <c r="AB446" s="11" t="n">
        <v>165875</v>
      </c>
    </row>
    <row r="447" customFormat="false" ht="15" hidden="false" customHeight="false" outlineLevel="0" collapsed="false">
      <c r="A447" s="33" t="n">
        <v>443</v>
      </c>
      <c r="B447" s="34" t="s">
        <v>2037</v>
      </c>
      <c r="C447" s="33" t="s">
        <v>885</v>
      </c>
      <c r="D447" s="33" t="s">
        <v>1982</v>
      </c>
      <c r="E447" s="35" t="s">
        <v>2038</v>
      </c>
      <c r="F447" s="12" t="n">
        <v>126000</v>
      </c>
      <c r="G447" s="12" t="n">
        <f aca="false">I447+J447</f>
        <v>1439658</v>
      </c>
      <c r="H447" s="12" t="n">
        <f aca="false">F447+G447</f>
        <v>1565658</v>
      </c>
      <c r="I447" s="12" t="n">
        <v>35600</v>
      </c>
      <c r="J447" s="12" t="n">
        <v>1404058</v>
      </c>
      <c r="K447" s="12" t="n">
        <v>8300</v>
      </c>
      <c r="L447" s="12" t="n">
        <f aca="false">N447+O447</f>
        <v>206133</v>
      </c>
      <c r="M447" s="12" t="n">
        <f aca="false">K447+L447</f>
        <v>214433</v>
      </c>
      <c r="N447" s="12" t="n">
        <v>40613</v>
      </c>
      <c r="O447" s="12" t="n">
        <v>165520</v>
      </c>
      <c r="R447" s="9" t="s">
        <v>893</v>
      </c>
      <c r="S447" s="10" t="s">
        <v>894</v>
      </c>
      <c r="T447" s="11" t="n">
        <v>14691526</v>
      </c>
      <c r="U447" s="11" t="n">
        <v>416766</v>
      </c>
      <c r="V447" s="11" t="n">
        <v>7783453</v>
      </c>
      <c r="X447" s="9" t="s">
        <v>907</v>
      </c>
      <c r="Y447" s="10" t="s">
        <v>908</v>
      </c>
      <c r="Z447" s="11" t="n">
        <v>854782</v>
      </c>
      <c r="AA447" s="5"/>
      <c r="AB447" s="11" t="n">
        <v>13099718</v>
      </c>
    </row>
    <row r="448" customFormat="false" ht="15" hidden="false" customHeight="false" outlineLevel="0" collapsed="false">
      <c r="A448" s="33" t="n">
        <v>444</v>
      </c>
      <c r="B448" s="34" t="s">
        <v>2039</v>
      </c>
      <c r="C448" s="33" t="s">
        <v>887</v>
      </c>
      <c r="D448" s="33" t="s">
        <v>1982</v>
      </c>
      <c r="E448" s="35" t="s">
        <v>2040</v>
      </c>
      <c r="F448" s="12" t="n">
        <v>25282826</v>
      </c>
      <c r="G448" s="12" t="n">
        <f aca="false">I448+J448</f>
        <v>19448171</v>
      </c>
      <c r="H448" s="12" t="n">
        <f aca="false">F448+G448</f>
        <v>44730997</v>
      </c>
      <c r="I448" s="12" t="n">
        <v>3544448</v>
      </c>
      <c r="J448" s="12" t="n">
        <v>15903723</v>
      </c>
      <c r="K448" s="12" t="n">
        <v>5996690</v>
      </c>
      <c r="L448" s="12" t="n">
        <f aca="false">N448+O448</f>
        <v>8704418</v>
      </c>
      <c r="M448" s="12" t="n">
        <f aca="false">K448+L448</f>
        <v>14701108</v>
      </c>
      <c r="N448" s="12" t="n">
        <v>9000</v>
      </c>
      <c r="O448" s="12" t="n">
        <v>8695418</v>
      </c>
      <c r="R448" s="9" t="s">
        <v>895</v>
      </c>
      <c r="S448" s="10" t="s">
        <v>896</v>
      </c>
      <c r="T448" s="11" t="n">
        <v>104200</v>
      </c>
      <c r="U448" s="11" t="n">
        <v>378150</v>
      </c>
      <c r="V448" s="11" t="n">
        <v>2418878</v>
      </c>
      <c r="X448" s="9" t="s">
        <v>909</v>
      </c>
      <c r="Y448" s="10" t="s">
        <v>910</v>
      </c>
      <c r="Z448" s="11" t="n">
        <v>1490800</v>
      </c>
      <c r="AA448" s="11" t="n">
        <v>361075</v>
      </c>
      <c r="AB448" s="11" t="n">
        <v>24227113</v>
      </c>
    </row>
    <row r="449" customFormat="false" ht="15" hidden="false" customHeight="false" outlineLevel="0" collapsed="false">
      <c r="A449" s="33" t="n">
        <v>445</v>
      </c>
      <c r="B449" s="34" t="s">
        <v>2041</v>
      </c>
      <c r="C449" s="33" t="s">
        <v>889</v>
      </c>
      <c r="D449" s="33" t="s">
        <v>1982</v>
      </c>
      <c r="E449" s="35" t="s">
        <v>2042</v>
      </c>
      <c r="F449" s="12" t="n">
        <v>9747494</v>
      </c>
      <c r="G449" s="12" t="n">
        <f aca="false">I449+J449</f>
        <v>4400485</v>
      </c>
      <c r="H449" s="12" t="n">
        <f aca="false">F449+G449</f>
        <v>14147979</v>
      </c>
      <c r="I449" s="12" t="n">
        <v>1654304</v>
      </c>
      <c r="J449" s="12" t="n">
        <v>2746181</v>
      </c>
      <c r="K449" s="12" t="n">
        <v>0</v>
      </c>
      <c r="L449" s="12" t="n">
        <f aca="false">N449+O449</f>
        <v>577926</v>
      </c>
      <c r="M449" s="12" t="n">
        <f aca="false">K449+L449</f>
        <v>577926</v>
      </c>
      <c r="N449" s="12" t="n">
        <v>192160</v>
      </c>
      <c r="O449" s="12" t="n">
        <v>385766</v>
      </c>
      <c r="R449" s="9" t="s">
        <v>897</v>
      </c>
      <c r="S449" s="10" t="s">
        <v>898</v>
      </c>
      <c r="T449" s="11" t="n">
        <v>3720686</v>
      </c>
      <c r="U449" s="11" t="n">
        <v>5384109</v>
      </c>
      <c r="V449" s="11" t="n">
        <v>19786706</v>
      </c>
      <c r="X449" s="9" t="s">
        <v>911</v>
      </c>
      <c r="Y449" s="10" t="s">
        <v>912</v>
      </c>
      <c r="Z449" s="5"/>
      <c r="AA449" s="5"/>
      <c r="AB449" s="11" t="n">
        <v>2726842</v>
      </c>
    </row>
    <row r="450" customFormat="false" ht="15" hidden="false" customHeight="false" outlineLevel="0" collapsed="false">
      <c r="A450" s="33" t="n">
        <v>446</v>
      </c>
      <c r="B450" s="34" t="s">
        <v>2043</v>
      </c>
      <c r="C450" s="33" t="s">
        <v>891</v>
      </c>
      <c r="D450" s="33" t="s">
        <v>1982</v>
      </c>
      <c r="E450" s="35" t="s">
        <v>2044</v>
      </c>
      <c r="F450" s="12" t="n">
        <v>0</v>
      </c>
      <c r="G450" s="12" t="n">
        <f aca="false">I450+J450</f>
        <v>0</v>
      </c>
      <c r="H450" s="12" t="n">
        <f aca="false">F450+G450</f>
        <v>0</v>
      </c>
      <c r="I450" s="12" t="n">
        <v>0</v>
      </c>
      <c r="J450" s="12" t="n">
        <v>0</v>
      </c>
      <c r="K450" s="12" t="n">
        <v>3334731</v>
      </c>
      <c r="L450" s="12" t="n">
        <f aca="false">N450+O450</f>
        <v>4590976</v>
      </c>
      <c r="M450" s="12" t="n">
        <f aca="false">K450+L450</f>
        <v>7925707</v>
      </c>
      <c r="N450" s="12" t="n">
        <v>90000</v>
      </c>
      <c r="O450" s="12" t="n">
        <v>4500976</v>
      </c>
      <c r="R450" s="9" t="s">
        <v>899</v>
      </c>
      <c r="S450" s="10" t="s">
        <v>900</v>
      </c>
      <c r="T450" s="11" t="n">
        <v>252000</v>
      </c>
      <c r="U450" s="11" t="n">
        <v>86500</v>
      </c>
      <c r="V450" s="11" t="n">
        <v>1858203</v>
      </c>
      <c r="X450" s="9" t="s">
        <v>913</v>
      </c>
      <c r="Y450" s="10" t="s">
        <v>914</v>
      </c>
      <c r="Z450" s="5"/>
      <c r="AA450" s="5"/>
      <c r="AB450" s="11" t="n">
        <v>25965</v>
      </c>
    </row>
    <row r="451" customFormat="false" ht="15" hidden="false" customHeight="false" outlineLevel="0" collapsed="false">
      <c r="A451" s="33" t="n">
        <v>447</v>
      </c>
      <c r="B451" s="34" t="s">
        <v>2045</v>
      </c>
      <c r="C451" s="33" t="s">
        <v>893</v>
      </c>
      <c r="D451" s="33" t="s">
        <v>1982</v>
      </c>
      <c r="E451" s="35" t="s">
        <v>2046</v>
      </c>
      <c r="F451" s="12" t="n">
        <v>14691526</v>
      </c>
      <c r="G451" s="12" t="n">
        <f aca="false">I451+J451</f>
        <v>8200219</v>
      </c>
      <c r="H451" s="12" t="n">
        <f aca="false">F451+G451</f>
        <v>22891745</v>
      </c>
      <c r="I451" s="12" t="n">
        <v>416766</v>
      </c>
      <c r="J451" s="12" t="n">
        <v>7783453</v>
      </c>
      <c r="K451" s="12" t="n">
        <v>314839</v>
      </c>
      <c r="L451" s="12" t="n">
        <f aca="false">N451+O451</f>
        <v>3331427</v>
      </c>
      <c r="M451" s="12" t="n">
        <f aca="false">K451+L451</f>
        <v>3646266</v>
      </c>
      <c r="N451" s="12" t="n">
        <v>1187973</v>
      </c>
      <c r="O451" s="12" t="n">
        <v>2143454</v>
      </c>
      <c r="R451" s="9" t="s">
        <v>901</v>
      </c>
      <c r="S451" s="10" t="s">
        <v>902</v>
      </c>
      <c r="T451" s="11" t="n">
        <v>460400</v>
      </c>
      <c r="U451" s="11" t="n">
        <v>442650</v>
      </c>
      <c r="V451" s="11" t="n">
        <v>5024111</v>
      </c>
      <c r="X451" s="9" t="s">
        <v>915</v>
      </c>
      <c r="Y451" s="10" t="s">
        <v>916</v>
      </c>
      <c r="Z451" s="11" t="n">
        <v>166849</v>
      </c>
      <c r="AA451" s="5"/>
      <c r="AB451" s="11" t="n">
        <v>1604526</v>
      </c>
    </row>
    <row r="452" customFormat="false" ht="15" hidden="false" customHeight="false" outlineLevel="0" collapsed="false">
      <c r="A452" s="33" t="n">
        <v>448</v>
      </c>
      <c r="B452" s="34" t="s">
        <v>2047</v>
      </c>
      <c r="C452" s="33" t="s">
        <v>895</v>
      </c>
      <c r="D452" s="33" t="s">
        <v>2048</v>
      </c>
      <c r="E452" s="35" t="s">
        <v>2049</v>
      </c>
      <c r="F452" s="12" t="n">
        <v>104200</v>
      </c>
      <c r="G452" s="12" t="n">
        <f aca="false">I452+J452</f>
        <v>2797028</v>
      </c>
      <c r="H452" s="12" t="n">
        <f aca="false">F452+G452</f>
        <v>2901228</v>
      </c>
      <c r="I452" s="12" t="n">
        <v>378150</v>
      </c>
      <c r="J452" s="12" t="n">
        <v>2418878</v>
      </c>
      <c r="K452" s="12" t="n">
        <v>99060</v>
      </c>
      <c r="L452" s="12" t="n">
        <f aca="false">N452+O452</f>
        <v>765573</v>
      </c>
      <c r="M452" s="12" t="n">
        <f aca="false">K452+L452</f>
        <v>864633</v>
      </c>
      <c r="N452" s="12" t="n">
        <v>0</v>
      </c>
      <c r="O452" s="12" t="n">
        <v>765573</v>
      </c>
      <c r="R452" s="9" t="s">
        <v>903</v>
      </c>
      <c r="S452" s="10" t="s">
        <v>904</v>
      </c>
      <c r="T452" s="11" t="n">
        <v>431500</v>
      </c>
      <c r="U452" s="11" t="n">
        <v>1290175</v>
      </c>
      <c r="V452" s="11" t="n">
        <v>2949178</v>
      </c>
      <c r="X452" s="9" t="s">
        <v>917</v>
      </c>
      <c r="Y452" s="10" t="s">
        <v>918</v>
      </c>
      <c r="Z452" s="11" t="n">
        <v>21500</v>
      </c>
      <c r="AA452" s="11" t="n">
        <v>1900000</v>
      </c>
      <c r="AB452" s="11" t="n">
        <v>10073257</v>
      </c>
    </row>
    <row r="453" customFormat="false" ht="15" hidden="false" customHeight="false" outlineLevel="0" collapsed="false">
      <c r="A453" s="33" t="n">
        <v>449</v>
      </c>
      <c r="B453" s="34" t="s">
        <v>2050</v>
      </c>
      <c r="C453" s="33" t="s">
        <v>897</v>
      </c>
      <c r="D453" s="33" t="s">
        <v>2048</v>
      </c>
      <c r="E453" s="35" t="s">
        <v>2051</v>
      </c>
      <c r="F453" s="12" t="n">
        <v>3720686</v>
      </c>
      <c r="G453" s="12" t="n">
        <f aca="false">I453+J453</f>
        <v>25170815</v>
      </c>
      <c r="H453" s="12" t="n">
        <f aca="false">F453+G453</f>
        <v>28891501</v>
      </c>
      <c r="I453" s="12" t="n">
        <v>5384109</v>
      </c>
      <c r="J453" s="12" t="n">
        <v>19786706</v>
      </c>
      <c r="K453" s="12" t="n">
        <v>2002789</v>
      </c>
      <c r="L453" s="12" t="n">
        <f aca="false">N453+O453</f>
        <v>31201764</v>
      </c>
      <c r="M453" s="12" t="n">
        <f aca="false">K453+L453</f>
        <v>33204553</v>
      </c>
      <c r="N453" s="12" t="n">
        <v>1177909</v>
      </c>
      <c r="O453" s="12" t="n">
        <v>30023855</v>
      </c>
      <c r="R453" s="9" t="s">
        <v>905</v>
      </c>
      <c r="S453" s="10" t="s">
        <v>906</v>
      </c>
      <c r="T453" s="11" t="n">
        <v>4500</v>
      </c>
      <c r="U453" s="11" t="n">
        <v>803100</v>
      </c>
      <c r="V453" s="11" t="n">
        <v>2432988</v>
      </c>
      <c r="X453" s="9" t="s">
        <v>919</v>
      </c>
      <c r="Y453" s="10" t="s">
        <v>920</v>
      </c>
      <c r="Z453" s="11" t="n">
        <v>7979000</v>
      </c>
      <c r="AA453" s="5"/>
      <c r="AB453" s="11" t="n">
        <v>1571590</v>
      </c>
    </row>
    <row r="454" customFormat="false" ht="15" hidden="false" customHeight="false" outlineLevel="0" collapsed="false">
      <c r="A454" s="33" t="n">
        <v>450</v>
      </c>
      <c r="B454" s="34" t="s">
        <v>2052</v>
      </c>
      <c r="C454" s="33" t="s">
        <v>899</v>
      </c>
      <c r="D454" s="33" t="s">
        <v>2048</v>
      </c>
      <c r="E454" s="35" t="s">
        <v>2053</v>
      </c>
      <c r="F454" s="12" t="n">
        <v>252000</v>
      </c>
      <c r="G454" s="12" t="n">
        <f aca="false">I454+J454</f>
        <v>1944703</v>
      </c>
      <c r="H454" s="12" t="n">
        <f aca="false">F454+G454</f>
        <v>2196703</v>
      </c>
      <c r="I454" s="12" t="n">
        <v>86500</v>
      </c>
      <c r="J454" s="12" t="n">
        <v>1858203</v>
      </c>
      <c r="K454" s="12" t="n">
        <v>461000</v>
      </c>
      <c r="L454" s="12" t="n">
        <f aca="false">N454+O454</f>
        <v>783901</v>
      </c>
      <c r="M454" s="12" t="n">
        <f aca="false">K454+L454</f>
        <v>1244901</v>
      </c>
      <c r="N454" s="12" t="n">
        <v>0</v>
      </c>
      <c r="O454" s="12" t="n">
        <v>783901</v>
      </c>
      <c r="R454" s="9" t="s">
        <v>907</v>
      </c>
      <c r="S454" s="10" t="s">
        <v>908</v>
      </c>
      <c r="T454" s="11" t="n">
        <v>3393255</v>
      </c>
      <c r="U454" s="11" t="n">
        <v>1967113</v>
      </c>
      <c r="V454" s="11" t="n">
        <v>14035352</v>
      </c>
      <c r="X454" s="9" t="s">
        <v>921</v>
      </c>
      <c r="Y454" s="10" t="s">
        <v>922</v>
      </c>
      <c r="Z454" s="11" t="n">
        <v>11788004</v>
      </c>
      <c r="AA454" s="11" t="n">
        <v>4082151</v>
      </c>
      <c r="AB454" s="11" t="n">
        <v>33737926</v>
      </c>
    </row>
    <row r="455" customFormat="false" ht="15" hidden="false" customHeight="false" outlineLevel="0" collapsed="false">
      <c r="A455" s="33" t="n">
        <v>451</v>
      </c>
      <c r="B455" s="34" t="s">
        <v>2054</v>
      </c>
      <c r="C455" s="33" t="s">
        <v>901</v>
      </c>
      <c r="D455" s="33" t="s">
        <v>2048</v>
      </c>
      <c r="E455" s="35" t="s">
        <v>2055</v>
      </c>
      <c r="F455" s="12" t="n">
        <v>460400</v>
      </c>
      <c r="G455" s="12" t="n">
        <f aca="false">I455+J455</f>
        <v>5466761</v>
      </c>
      <c r="H455" s="12" t="n">
        <f aca="false">F455+G455</f>
        <v>5927161</v>
      </c>
      <c r="I455" s="12" t="n">
        <v>442650</v>
      </c>
      <c r="J455" s="12" t="n">
        <v>5024111</v>
      </c>
      <c r="K455" s="12" t="n">
        <v>242250</v>
      </c>
      <c r="L455" s="12" t="n">
        <f aca="false">N455+O455</f>
        <v>1483247</v>
      </c>
      <c r="M455" s="12" t="n">
        <f aca="false">K455+L455</f>
        <v>1725497</v>
      </c>
      <c r="N455" s="12" t="n">
        <v>0</v>
      </c>
      <c r="O455" s="12" t="n">
        <v>1483247</v>
      </c>
      <c r="R455" s="9" t="s">
        <v>909</v>
      </c>
      <c r="S455" s="10" t="s">
        <v>910</v>
      </c>
      <c r="T455" s="11" t="n">
        <v>4815052</v>
      </c>
      <c r="U455" s="11" t="n">
        <v>1739900</v>
      </c>
      <c r="V455" s="11" t="n">
        <v>23232177</v>
      </c>
      <c r="X455" s="9" t="s">
        <v>923</v>
      </c>
      <c r="Y455" s="10" t="s">
        <v>924</v>
      </c>
      <c r="Z455" s="11" t="n">
        <v>5808600</v>
      </c>
      <c r="AA455" s="11" t="n">
        <v>2396600</v>
      </c>
      <c r="AB455" s="11" t="n">
        <v>4595436</v>
      </c>
    </row>
    <row r="456" customFormat="false" ht="15" hidden="false" customHeight="false" outlineLevel="0" collapsed="false">
      <c r="A456" s="33" t="n">
        <v>452</v>
      </c>
      <c r="B456" s="34" t="s">
        <v>2056</v>
      </c>
      <c r="C456" s="33" t="s">
        <v>903</v>
      </c>
      <c r="D456" s="33" t="s">
        <v>2048</v>
      </c>
      <c r="E456" s="35" t="s">
        <v>2057</v>
      </c>
      <c r="F456" s="12" t="n">
        <v>431500</v>
      </c>
      <c r="G456" s="12" t="n">
        <f aca="false">I456+J456</f>
        <v>4239353</v>
      </c>
      <c r="H456" s="12" t="n">
        <f aca="false">F456+G456</f>
        <v>4670853</v>
      </c>
      <c r="I456" s="12" t="n">
        <v>1290175</v>
      </c>
      <c r="J456" s="12" t="n">
        <v>2949178</v>
      </c>
      <c r="K456" s="12" t="n">
        <v>322415</v>
      </c>
      <c r="L456" s="12" t="n">
        <f aca="false">N456+O456</f>
        <v>59328944</v>
      </c>
      <c r="M456" s="12" t="n">
        <f aca="false">K456+L456</f>
        <v>59651359</v>
      </c>
      <c r="N456" s="12" t="n">
        <v>27517465</v>
      </c>
      <c r="O456" s="12" t="n">
        <v>31811479</v>
      </c>
      <c r="R456" s="9" t="s">
        <v>911</v>
      </c>
      <c r="S456" s="10" t="s">
        <v>912</v>
      </c>
      <c r="T456" s="11" t="n">
        <v>542304</v>
      </c>
      <c r="U456" s="11" t="n">
        <v>924512</v>
      </c>
      <c r="V456" s="11" t="n">
        <v>3227546</v>
      </c>
      <c r="X456" s="9" t="s">
        <v>925</v>
      </c>
      <c r="Y456" s="10" t="s">
        <v>926</v>
      </c>
      <c r="Z456" s="11" t="n">
        <v>100000</v>
      </c>
      <c r="AA456" s="5"/>
      <c r="AB456" s="11" t="n">
        <v>3959309</v>
      </c>
    </row>
    <row r="457" customFormat="false" ht="15" hidden="false" customHeight="false" outlineLevel="0" collapsed="false">
      <c r="A457" s="33" t="n">
        <v>453</v>
      </c>
      <c r="B457" s="34" t="s">
        <v>2058</v>
      </c>
      <c r="C457" s="33" t="s">
        <v>905</v>
      </c>
      <c r="D457" s="33" t="s">
        <v>2048</v>
      </c>
      <c r="E457" s="35" t="s">
        <v>2059</v>
      </c>
      <c r="F457" s="12" t="n">
        <v>4500</v>
      </c>
      <c r="G457" s="12" t="n">
        <f aca="false">I457+J457</f>
        <v>3236088</v>
      </c>
      <c r="H457" s="12" t="n">
        <f aca="false">F457+G457</f>
        <v>3240588</v>
      </c>
      <c r="I457" s="12" t="n">
        <v>803100</v>
      </c>
      <c r="J457" s="12" t="n">
        <v>2432988</v>
      </c>
      <c r="K457" s="12" t="n">
        <v>0</v>
      </c>
      <c r="L457" s="12" t="n">
        <f aca="false">N457+O457</f>
        <v>165875</v>
      </c>
      <c r="M457" s="12" t="n">
        <f aca="false">K457+L457</f>
        <v>165875</v>
      </c>
      <c r="N457" s="12" t="n">
        <v>0</v>
      </c>
      <c r="O457" s="12" t="n">
        <v>165875</v>
      </c>
      <c r="R457" s="9" t="s">
        <v>913</v>
      </c>
      <c r="S457" s="10" t="s">
        <v>914</v>
      </c>
      <c r="T457" s="5"/>
      <c r="U457" s="11" t="n">
        <v>5000</v>
      </c>
      <c r="V457" s="11" t="n">
        <v>698227</v>
      </c>
      <c r="X457" s="9" t="s">
        <v>927</v>
      </c>
      <c r="Y457" s="10" t="s">
        <v>928</v>
      </c>
      <c r="Z457" s="11" t="n">
        <v>246502</v>
      </c>
      <c r="AA457" s="5"/>
      <c r="AB457" s="11" t="n">
        <v>683559</v>
      </c>
    </row>
    <row r="458" customFormat="false" ht="15" hidden="false" customHeight="false" outlineLevel="0" collapsed="false">
      <c r="A458" s="33" t="n">
        <v>454</v>
      </c>
      <c r="B458" s="34" t="s">
        <v>2060</v>
      </c>
      <c r="C458" s="33" t="s">
        <v>907</v>
      </c>
      <c r="D458" s="33" t="s">
        <v>2048</v>
      </c>
      <c r="E458" s="35" t="s">
        <v>2061</v>
      </c>
      <c r="F458" s="12" t="n">
        <v>3393255</v>
      </c>
      <c r="G458" s="12" t="n">
        <f aca="false">I458+J458</f>
        <v>16002465</v>
      </c>
      <c r="H458" s="12" t="n">
        <f aca="false">F458+G458</f>
        <v>19395720</v>
      </c>
      <c r="I458" s="12" t="n">
        <v>1967113</v>
      </c>
      <c r="J458" s="12" t="n">
        <v>14035352</v>
      </c>
      <c r="K458" s="12" t="n">
        <v>854782</v>
      </c>
      <c r="L458" s="12" t="n">
        <f aca="false">N458+O458</f>
        <v>13099718</v>
      </c>
      <c r="M458" s="12" t="n">
        <f aca="false">K458+L458</f>
        <v>13954500</v>
      </c>
      <c r="N458" s="12" t="n">
        <v>0</v>
      </c>
      <c r="O458" s="12" t="n">
        <v>13099718</v>
      </c>
      <c r="R458" s="9" t="s">
        <v>915</v>
      </c>
      <c r="S458" s="10" t="s">
        <v>916</v>
      </c>
      <c r="T458" s="11" t="n">
        <v>1072920</v>
      </c>
      <c r="U458" s="11" t="n">
        <v>1411350</v>
      </c>
      <c r="V458" s="11" t="n">
        <v>3741511</v>
      </c>
      <c r="X458" s="9" t="s">
        <v>929</v>
      </c>
      <c r="Y458" s="10" t="s">
        <v>930</v>
      </c>
      <c r="Z458" s="11" t="n">
        <v>143500</v>
      </c>
      <c r="AA458" s="5"/>
      <c r="AB458" s="11" t="n">
        <v>338033</v>
      </c>
    </row>
    <row r="459" customFormat="false" ht="15" hidden="false" customHeight="false" outlineLevel="0" collapsed="false">
      <c r="A459" s="33" t="n">
        <v>455</v>
      </c>
      <c r="B459" s="34" t="s">
        <v>2062</v>
      </c>
      <c r="C459" s="33" t="s">
        <v>909</v>
      </c>
      <c r="D459" s="33" t="s">
        <v>2048</v>
      </c>
      <c r="E459" s="35" t="s">
        <v>2063</v>
      </c>
      <c r="F459" s="12" t="n">
        <v>4815052</v>
      </c>
      <c r="G459" s="12" t="n">
        <f aca="false">I459+J459</f>
        <v>24972077</v>
      </c>
      <c r="H459" s="12" t="n">
        <f aca="false">F459+G459</f>
        <v>29787129</v>
      </c>
      <c r="I459" s="12" t="n">
        <v>1739900</v>
      </c>
      <c r="J459" s="12" t="n">
        <v>23232177</v>
      </c>
      <c r="K459" s="12" t="n">
        <v>1490800</v>
      </c>
      <c r="L459" s="12" t="n">
        <f aca="false">N459+O459</f>
        <v>24588188</v>
      </c>
      <c r="M459" s="12" t="n">
        <f aca="false">K459+L459</f>
        <v>26078988</v>
      </c>
      <c r="N459" s="12" t="n">
        <v>361075</v>
      </c>
      <c r="O459" s="12" t="n">
        <v>24227113</v>
      </c>
      <c r="R459" s="9" t="s">
        <v>917</v>
      </c>
      <c r="S459" s="10" t="s">
        <v>918</v>
      </c>
      <c r="T459" s="11" t="n">
        <v>3026195</v>
      </c>
      <c r="U459" s="11" t="n">
        <v>765336</v>
      </c>
      <c r="V459" s="11" t="n">
        <v>2368805</v>
      </c>
      <c r="X459" s="9" t="s">
        <v>931</v>
      </c>
      <c r="Y459" s="10" t="s">
        <v>932</v>
      </c>
      <c r="Z459" s="11" t="n">
        <v>181079</v>
      </c>
      <c r="AA459" s="11" t="n">
        <v>241703</v>
      </c>
      <c r="AB459" s="11" t="n">
        <v>162758</v>
      </c>
    </row>
    <row r="460" customFormat="false" ht="15" hidden="false" customHeight="false" outlineLevel="0" collapsed="false">
      <c r="A460" s="33" t="n">
        <v>456</v>
      </c>
      <c r="B460" s="34" t="s">
        <v>2064</v>
      </c>
      <c r="C460" s="33" t="s">
        <v>911</v>
      </c>
      <c r="D460" s="33" t="s">
        <v>2048</v>
      </c>
      <c r="E460" s="35" t="s">
        <v>2065</v>
      </c>
      <c r="F460" s="12" t="n">
        <v>542304</v>
      </c>
      <c r="G460" s="12" t="n">
        <f aca="false">I460+J460</f>
        <v>4152058</v>
      </c>
      <c r="H460" s="12" t="n">
        <f aca="false">F460+G460</f>
        <v>4694362</v>
      </c>
      <c r="I460" s="12" t="n">
        <v>924512</v>
      </c>
      <c r="J460" s="12" t="n">
        <v>3227546</v>
      </c>
      <c r="K460" s="12" t="n">
        <v>0</v>
      </c>
      <c r="L460" s="12" t="n">
        <f aca="false">N460+O460</f>
        <v>2726842</v>
      </c>
      <c r="M460" s="12" t="n">
        <f aca="false">K460+L460</f>
        <v>2726842</v>
      </c>
      <c r="N460" s="12" t="n">
        <v>0</v>
      </c>
      <c r="O460" s="12" t="n">
        <v>2726842</v>
      </c>
      <c r="R460" s="9" t="s">
        <v>919</v>
      </c>
      <c r="S460" s="10" t="s">
        <v>920</v>
      </c>
      <c r="T460" s="11" t="n">
        <v>5336030</v>
      </c>
      <c r="U460" s="11" t="n">
        <v>994100</v>
      </c>
      <c r="V460" s="11" t="n">
        <v>2834020</v>
      </c>
      <c r="X460" s="9" t="s">
        <v>933</v>
      </c>
      <c r="Y460" s="10" t="s">
        <v>934</v>
      </c>
      <c r="Z460" s="11" t="n">
        <v>747340</v>
      </c>
      <c r="AA460" s="11" t="n">
        <v>4000</v>
      </c>
      <c r="AB460" s="11" t="n">
        <v>190853</v>
      </c>
    </row>
    <row r="461" customFormat="false" ht="15" hidden="false" customHeight="false" outlineLevel="0" collapsed="false">
      <c r="A461" s="33" t="n">
        <v>457</v>
      </c>
      <c r="B461" s="34" t="s">
        <v>2066</v>
      </c>
      <c r="C461" s="33" t="s">
        <v>913</v>
      </c>
      <c r="D461" s="33" t="s">
        <v>2048</v>
      </c>
      <c r="E461" s="35" t="s">
        <v>2067</v>
      </c>
      <c r="F461" s="12" t="n">
        <v>0</v>
      </c>
      <c r="G461" s="12" t="n">
        <f aca="false">I461+J461</f>
        <v>703227</v>
      </c>
      <c r="H461" s="12" t="n">
        <f aca="false">F461+G461</f>
        <v>703227</v>
      </c>
      <c r="I461" s="12" t="n">
        <v>5000</v>
      </c>
      <c r="J461" s="12" t="n">
        <v>698227</v>
      </c>
      <c r="K461" s="12" t="n">
        <v>0</v>
      </c>
      <c r="L461" s="12" t="n">
        <f aca="false">N461+O461</f>
        <v>25965</v>
      </c>
      <c r="M461" s="12" t="n">
        <f aca="false">K461+L461</f>
        <v>25965</v>
      </c>
      <c r="N461" s="12" t="n">
        <v>0</v>
      </c>
      <c r="O461" s="12" t="n">
        <v>25965</v>
      </c>
      <c r="R461" s="9" t="s">
        <v>921</v>
      </c>
      <c r="S461" s="10" t="s">
        <v>922</v>
      </c>
      <c r="T461" s="11" t="n">
        <v>1235783</v>
      </c>
      <c r="U461" s="11" t="n">
        <v>3473849</v>
      </c>
      <c r="V461" s="11" t="n">
        <v>30496911</v>
      </c>
      <c r="X461" s="9" t="s">
        <v>935</v>
      </c>
      <c r="Y461" s="10" t="s">
        <v>936</v>
      </c>
      <c r="Z461" s="11" t="n">
        <v>553475</v>
      </c>
      <c r="AA461" s="11" t="n">
        <v>3934400</v>
      </c>
      <c r="AB461" s="11" t="n">
        <v>1056862</v>
      </c>
    </row>
    <row r="462" customFormat="false" ht="15" hidden="false" customHeight="false" outlineLevel="0" collapsed="false">
      <c r="A462" s="33" t="n">
        <v>458</v>
      </c>
      <c r="B462" s="34" t="s">
        <v>2068</v>
      </c>
      <c r="C462" s="33" t="s">
        <v>915</v>
      </c>
      <c r="D462" s="33" t="s">
        <v>2048</v>
      </c>
      <c r="E462" s="35" t="s">
        <v>2069</v>
      </c>
      <c r="F462" s="12" t="n">
        <v>1072920</v>
      </c>
      <c r="G462" s="12" t="n">
        <f aca="false">I462+J462</f>
        <v>5152861</v>
      </c>
      <c r="H462" s="12" t="n">
        <f aca="false">F462+G462</f>
        <v>6225781</v>
      </c>
      <c r="I462" s="12" t="n">
        <v>1411350</v>
      </c>
      <c r="J462" s="12" t="n">
        <v>3741511</v>
      </c>
      <c r="K462" s="12" t="n">
        <v>166849</v>
      </c>
      <c r="L462" s="12" t="n">
        <f aca="false">N462+O462</f>
        <v>1604526</v>
      </c>
      <c r="M462" s="12" t="n">
        <f aca="false">K462+L462</f>
        <v>1771375</v>
      </c>
      <c r="N462" s="12" t="n">
        <v>0</v>
      </c>
      <c r="O462" s="12" t="n">
        <v>1604526</v>
      </c>
      <c r="R462" s="9" t="s">
        <v>923</v>
      </c>
      <c r="S462" s="10" t="s">
        <v>924</v>
      </c>
      <c r="T462" s="11" t="n">
        <v>2504400</v>
      </c>
      <c r="U462" s="11" t="n">
        <v>2213742</v>
      </c>
      <c r="V462" s="11" t="n">
        <v>11652989</v>
      </c>
      <c r="X462" s="9" t="s">
        <v>937</v>
      </c>
      <c r="Y462" s="10" t="s">
        <v>938</v>
      </c>
      <c r="Z462" s="11" t="n">
        <v>1266904</v>
      </c>
      <c r="AA462" s="11" t="n">
        <v>90000</v>
      </c>
      <c r="AB462" s="11" t="n">
        <v>2442504</v>
      </c>
    </row>
    <row r="463" customFormat="false" ht="15" hidden="false" customHeight="false" outlineLevel="0" collapsed="false">
      <c r="A463" s="33" t="n">
        <v>459</v>
      </c>
      <c r="B463" s="34" t="s">
        <v>2070</v>
      </c>
      <c r="C463" s="33" t="s">
        <v>917</v>
      </c>
      <c r="D463" s="33" t="s">
        <v>2048</v>
      </c>
      <c r="E463" s="35" t="s">
        <v>2071</v>
      </c>
      <c r="F463" s="12" t="n">
        <v>3026195</v>
      </c>
      <c r="G463" s="12" t="n">
        <f aca="false">I463+J463</f>
        <v>3134141</v>
      </c>
      <c r="H463" s="12" t="n">
        <f aca="false">F463+G463</f>
        <v>6160336</v>
      </c>
      <c r="I463" s="12" t="n">
        <v>765336</v>
      </c>
      <c r="J463" s="12" t="n">
        <v>2368805</v>
      </c>
      <c r="K463" s="12" t="n">
        <v>21500</v>
      </c>
      <c r="L463" s="12" t="n">
        <f aca="false">N463+O463</f>
        <v>11973257</v>
      </c>
      <c r="M463" s="12" t="n">
        <f aca="false">K463+L463</f>
        <v>11994757</v>
      </c>
      <c r="N463" s="12" t="n">
        <v>1900000</v>
      </c>
      <c r="O463" s="12" t="n">
        <v>10073257</v>
      </c>
      <c r="R463" s="9" t="s">
        <v>925</v>
      </c>
      <c r="S463" s="10" t="s">
        <v>926</v>
      </c>
      <c r="T463" s="11" t="n">
        <v>11546100</v>
      </c>
      <c r="U463" s="11" t="n">
        <v>327090</v>
      </c>
      <c r="V463" s="11" t="n">
        <v>2275876</v>
      </c>
      <c r="X463" s="9" t="s">
        <v>939</v>
      </c>
      <c r="Y463" s="10" t="s">
        <v>940</v>
      </c>
      <c r="Z463" s="11" t="n">
        <v>750</v>
      </c>
      <c r="AA463" s="5"/>
      <c r="AB463" s="11" t="n">
        <v>1285496</v>
      </c>
    </row>
    <row r="464" customFormat="false" ht="15" hidden="false" customHeight="false" outlineLevel="0" collapsed="false">
      <c r="A464" s="33" t="n">
        <v>460</v>
      </c>
      <c r="B464" s="34" t="s">
        <v>2072</v>
      </c>
      <c r="C464" s="33" t="s">
        <v>919</v>
      </c>
      <c r="D464" s="33" t="s">
        <v>2048</v>
      </c>
      <c r="E464" s="35" t="s">
        <v>2073</v>
      </c>
      <c r="F464" s="12" t="n">
        <v>5336030</v>
      </c>
      <c r="G464" s="12" t="n">
        <f aca="false">I464+J464</f>
        <v>3828120</v>
      </c>
      <c r="H464" s="12" t="n">
        <f aca="false">F464+G464</f>
        <v>9164150</v>
      </c>
      <c r="I464" s="12" t="n">
        <v>994100</v>
      </c>
      <c r="J464" s="12" t="n">
        <v>2834020</v>
      </c>
      <c r="K464" s="12" t="n">
        <v>7979000</v>
      </c>
      <c r="L464" s="12" t="n">
        <f aca="false">N464+O464</f>
        <v>1571590</v>
      </c>
      <c r="M464" s="12" t="n">
        <f aca="false">K464+L464</f>
        <v>9550590</v>
      </c>
      <c r="N464" s="12" t="n">
        <v>0</v>
      </c>
      <c r="O464" s="12" t="n">
        <v>1571590</v>
      </c>
      <c r="R464" s="9" t="s">
        <v>927</v>
      </c>
      <c r="S464" s="10" t="s">
        <v>928</v>
      </c>
      <c r="T464" s="11" t="n">
        <v>18000</v>
      </c>
      <c r="U464" s="11" t="n">
        <v>133200</v>
      </c>
      <c r="V464" s="11" t="n">
        <v>495511</v>
      </c>
      <c r="X464" s="9" t="s">
        <v>941</v>
      </c>
      <c r="Y464" s="10" t="s">
        <v>942</v>
      </c>
      <c r="Z464" s="11" t="n">
        <v>1889550</v>
      </c>
      <c r="AA464" s="11" t="n">
        <v>30882</v>
      </c>
      <c r="AB464" s="11" t="n">
        <v>3048228</v>
      </c>
    </row>
    <row r="465" customFormat="false" ht="15" hidden="false" customHeight="false" outlineLevel="0" collapsed="false">
      <c r="A465" s="33" t="n">
        <v>461</v>
      </c>
      <c r="B465" s="34" t="s">
        <v>2074</v>
      </c>
      <c r="C465" s="33" t="s">
        <v>921</v>
      </c>
      <c r="D465" s="33" t="s">
        <v>2048</v>
      </c>
      <c r="E465" s="35" t="s">
        <v>2075</v>
      </c>
      <c r="F465" s="12" t="n">
        <v>1235783</v>
      </c>
      <c r="G465" s="12" t="n">
        <f aca="false">I465+J465</f>
        <v>33970760</v>
      </c>
      <c r="H465" s="12" t="n">
        <f aca="false">F465+G465</f>
        <v>35206543</v>
      </c>
      <c r="I465" s="12" t="n">
        <v>3473849</v>
      </c>
      <c r="J465" s="12" t="n">
        <v>30496911</v>
      </c>
      <c r="K465" s="12" t="n">
        <v>11788004</v>
      </c>
      <c r="L465" s="12" t="n">
        <f aca="false">N465+O465</f>
        <v>37820077</v>
      </c>
      <c r="M465" s="12" t="n">
        <f aca="false">K465+L465</f>
        <v>49608081</v>
      </c>
      <c r="N465" s="12" t="n">
        <v>4082151</v>
      </c>
      <c r="O465" s="12" t="n">
        <v>33737926</v>
      </c>
      <c r="R465" s="9" t="s">
        <v>929</v>
      </c>
      <c r="S465" s="10" t="s">
        <v>930</v>
      </c>
      <c r="T465" s="5"/>
      <c r="U465" s="5"/>
      <c r="V465" s="11" t="n">
        <v>163737</v>
      </c>
      <c r="X465" s="9" t="s">
        <v>943</v>
      </c>
      <c r="Y465" s="10" t="s">
        <v>944</v>
      </c>
      <c r="Z465" s="11" t="n">
        <v>217511</v>
      </c>
      <c r="AA465" s="11" t="n">
        <v>38150</v>
      </c>
      <c r="AB465" s="11" t="n">
        <v>1057641</v>
      </c>
    </row>
    <row r="466" customFormat="false" ht="15" hidden="false" customHeight="false" outlineLevel="0" collapsed="false">
      <c r="A466" s="33" t="n">
        <v>462</v>
      </c>
      <c r="B466" s="34" t="s">
        <v>2076</v>
      </c>
      <c r="C466" s="33" t="s">
        <v>923</v>
      </c>
      <c r="D466" s="33" t="s">
        <v>2048</v>
      </c>
      <c r="E466" s="35" t="s">
        <v>2077</v>
      </c>
      <c r="F466" s="12" t="n">
        <v>2504400</v>
      </c>
      <c r="G466" s="12" t="n">
        <f aca="false">I466+J466</f>
        <v>13866731</v>
      </c>
      <c r="H466" s="12" t="n">
        <f aca="false">F466+G466</f>
        <v>16371131</v>
      </c>
      <c r="I466" s="12" t="n">
        <v>2213742</v>
      </c>
      <c r="J466" s="12" t="n">
        <v>11652989</v>
      </c>
      <c r="K466" s="12" t="n">
        <v>5808600</v>
      </c>
      <c r="L466" s="12" t="n">
        <f aca="false">N466+O466</f>
        <v>6992036</v>
      </c>
      <c r="M466" s="12" t="n">
        <f aca="false">K466+L466</f>
        <v>12800636</v>
      </c>
      <c r="N466" s="12" t="n">
        <v>2396600</v>
      </c>
      <c r="O466" s="12" t="n">
        <v>4595436</v>
      </c>
      <c r="R466" s="9" t="s">
        <v>931</v>
      </c>
      <c r="S466" s="10" t="s">
        <v>932</v>
      </c>
      <c r="T466" s="11" t="n">
        <v>78100</v>
      </c>
      <c r="U466" s="11" t="n">
        <v>3100</v>
      </c>
      <c r="V466" s="11" t="n">
        <v>131503</v>
      </c>
      <c r="X466" s="9" t="s">
        <v>945</v>
      </c>
      <c r="Y466" s="10" t="s">
        <v>946</v>
      </c>
      <c r="Z466" s="11" t="n">
        <v>465504</v>
      </c>
      <c r="AA466" s="11" t="n">
        <v>4500</v>
      </c>
      <c r="AB466" s="11" t="n">
        <v>1361770</v>
      </c>
    </row>
    <row r="467" customFormat="false" ht="15" hidden="false" customHeight="false" outlineLevel="0" collapsed="false">
      <c r="A467" s="33" t="n">
        <v>463</v>
      </c>
      <c r="B467" s="34" t="s">
        <v>2078</v>
      </c>
      <c r="C467" s="33" t="s">
        <v>925</v>
      </c>
      <c r="D467" s="33" t="s">
        <v>2048</v>
      </c>
      <c r="E467" s="35" t="s">
        <v>2079</v>
      </c>
      <c r="F467" s="12" t="n">
        <v>11546100</v>
      </c>
      <c r="G467" s="12" t="n">
        <f aca="false">I467+J467</f>
        <v>2602966</v>
      </c>
      <c r="H467" s="12" t="n">
        <f aca="false">F467+G467</f>
        <v>14149066</v>
      </c>
      <c r="I467" s="12" t="n">
        <v>327090</v>
      </c>
      <c r="J467" s="12" t="n">
        <v>2275876</v>
      </c>
      <c r="K467" s="12" t="n">
        <v>100000</v>
      </c>
      <c r="L467" s="12" t="n">
        <f aca="false">N467+O467</f>
        <v>3959309</v>
      </c>
      <c r="M467" s="12" t="n">
        <f aca="false">K467+L467</f>
        <v>4059309</v>
      </c>
      <c r="N467" s="12" t="n">
        <v>0</v>
      </c>
      <c r="O467" s="12" t="n">
        <v>3959309</v>
      </c>
      <c r="R467" s="9" t="s">
        <v>933</v>
      </c>
      <c r="S467" s="10" t="s">
        <v>934</v>
      </c>
      <c r="T467" s="11" t="n">
        <v>515217</v>
      </c>
      <c r="U467" s="11" t="n">
        <v>192550</v>
      </c>
      <c r="V467" s="11" t="n">
        <v>144903</v>
      </c>
      <c r="X467" s="9" t="s">
        <v>947</v>
      </c>
      <c r="Y467" s="10" t="s">
        <v>948</v>
      </c>
      <c r="Z467" s="11" t="n">
        <v>37800</v>
      </c>
      <c r="AA467" s="11" t="n">
        <v>126000</v>
      </c>
      <c r="AB467" s="11" t="n">
        <v>352813</v>
      </c>
    </row>
    <row r="468" customFormat="false" ht="15" hidden="false" customHeight="false" outlineLevel="0" collapsed="false">
      <c r="A468" s="33" t="n">
        <v>464</v>
      </c>
      <c r="B468" s="34" t="s">
        <v>2080</v>
      </c>
      <c r="C468" s="33" t="s">
        <v>927</v>
      </c>
      <c r="D468" s="33" t="s">
        <v>2081</v>
      </c>
      <c r="E468" s="35" t="s">
        <v>2082</v>
      </c>
      <c r="F468" s="12" t="n">
        <v>18000</v>
      </c>
      <c r="G468" s="12" t="n">
        <f aca="false">I468+J468</f>
        <v>628711</v>
      </c>
      <c r="H468" s="12" t="n">
        <f aca="false">F468+G468</f>
        <v>646711</v>
      </c>
      <c r="I468" s="12" t="n">
        <v>133200</v>
      </c>
      <c r="J468" s="12" t="n">
        <v>495511</v>
      </c>
      <c r="K468" s="12" t="n">
        <v>246502</v>
      </c>
      <c r="L468" s="12" t="n">
        <f aca="false">N468+O468</f>
        <v>683559</v>
      </c>
      <c r="M468" s="12" t="n">
        <f aca="false">K468+L468</f>
        <v>930061</v>
      </c>
      <c r="N468" s="12" t="n">
        <v>0</v>
      </c>
      <c r="O468" s="12" t="n">
        <v>683559</v>
      </c>
      <c r="R468" s="9" t="s">
        <v>935</v>
      </c>
      <c r="S468" s="10" t="s">
        <v>936</v>
      </c>
      <c r="T468" s="11" t="n">
        <v>11550</v>
      </c>
      <c r="U468" s="11" t="n">
        <v>67200</v>
      </c>
      <c r="V468" s="11" t="n">
        <v>557131</v>
      </c>
      <c r="X468" s="9" t="s">
        <v>949</v>
      </c>
      <c r="Y468" s="10" t="s">
        <v>950</v>
      </c>
      <c r="Z468" s="11" t="n">
        <v>56900</v>
      </c>
      <c r="AA468" s="11" t="n">
        <v>58000</v>
      </c>
      <c r="AB468" s="11" t="n">
        <v>777549</v>
      </c>
    </row>
    <row r="469" customFormat="false" ht="15" hidden="false" customHeight="false" outlineLevel="0" collapsed="false">
      <c r="A469" s="33" t="n">
        <v>465</v>
      </c>
      <c r="B469" s="34" t="s">
        <v>2083</v>
      </c>
      <c r="C469" s="33" t="s">
        <v>929</v>
      </c>
      <c r="D469" s="33" t="s">
        <v>2081</v>
      </c>
      <c r="E469" s="35" t="s">
        <v>2084</v>
      </c>
      <c r="F469" s="12" t="n">
        <v>0</v>
      </c>
      <c r="G469" s="12" t="n">
        <f aca="false">I469+J469</f>
        <v>163737</v>
      </c>
      <c r="H469" s="12" t="n">
        <f aca="false">F469+G469</f>
        <v>163737</v>
      </c>
      <c r="I469" s="12" t="n">
        <v>0</v>
      </c>
      <c r="J469" s="12" t="n">
        <v>163737</v>
      </c>
      <c r="K469" s="12" t="n">
        <v>143500</v>
      </c>
      <c r="L469" s="12" t="n">
        <f aca="false">N469+O469</f>
        <v>338033</v>
      </c>
      <c r="M469" s="12" t="n">
        <f aca="false">K469+L469</f>
        <v>481533</v>
      </c>
      <c r="N469" s="12" t="n">
        <v>0</v>
      </c>
      <c r="O469" s="12" t="n">
        <v>338033</v>
      </c>
      <c r="R469" s="9" t="s">
        <v>937</v>
      </c>
      <c r="S469" s="10" t="s">
        <v>938</v>
      </c>
      <c r="T469" s="11" t="n">
        <v>542740</v>
      </c>
      <c r="U469" s="11" t="n">
        <v>50400</v>
      </c>
      <c r="V469" s="11" t="n">
        <v>913173</v>
      </c>
      <c r="X469" s="9" t="s">
        <v>951</v>
      </c>
      <c r="Y469" s="10" t="s">
        <v>952</v>
      </c>
      <c r="Z469" s="11" t="n">
        <v>742550</v>
      </c>
      <c r="AA469" s="11" t="n">
        <v>45400</v>
      </c>
      <c r="AB469" s="11" t="n">
        <v>7244271</v>
      </c>
    </row>
    <row r="470" customFormat="false" ht="15" hidden="false" customHeight="false" outlineLevel="0" collapsed="false">
      <c r="A470" s="33" t="n">
        <v>466</v>
      </c>
      <c r="B470" s="34" t="s">
        <v>2085</v>
      </c>
      <c r="C470" s="33" t="s">
        <v>931</v>
      </c>
      <c r="D470" s="33" t="s">
        <v>2081</v>
      </c>
      <c r="E470" s="35" t="s">
        <v>2086</v>
      </c>
      <c r="F470" s="12" t="n">
        <v>78100</v>
      </c>
      <c r="G470" s="12" t="n">
        <f aca="false">I470+J470</f>
        <v>134603</v>
      </c>
      <c r="H470" s="12" t="n">
        <f aca="false">F470+G470</f>
        <v>212703</v>
      </c>
      <c r="I470" s="12" t="n">
        <v>3100</v>
      </c>
      <c r="J470" s="12" t="n">
        <v>131503</v>
      </c>
      <c r="K470" s="12" t="n">
        <v>181079</v>
      </c>
      <c r="L470" s="12" t="n">
        <f aca="false">N470+O470</f>
        <v>404461</v>
      </c>
      <c r="M470" s="12" t="n">
        <f aca="false">K470+L470</f>
        <v>585540</v>
      </c>
      <c r="N470" s="12" t="n">
        <v>241703</v>
      </c>
      <c r="O470" s="12" t="n">
        <v>162758</v>
      </c>
      <c r="R470" s="9" t="s">
        <v>939</v>
      </c>
      <c r="S470" s="10" t="s">
        <v>940</v>
      </c>
      <c r="T470" s="5"/>
      <c r="U470" s="5"/>
      <c r="V470" s="11" t="n">
        <v>560618</v>
      </c>
      <c r="X470" s="9" t="s">
        <v>953</v>
      </c>
      <c r="Y470" s="10" t="s">
        <v>954</v>
      </c>
      <c r="Z470" s="11" t="n">
        <v>531475</v>
      </c>
      <c r="AA470" s="11" t="n">
        <v>5600</v>
      </c>
      <c r="AB470" s="11" t="n">
        <v>1358507</v>
      </c>
    </row>
    <row r="471" customFormat="false" ht="15" hidden="false" customHeight="false" outlineLevel="0" collapsed="false">
      <c r="A471" s="33" t="n">
        <v>467</v>
      </c>
      <c r="B471" s="34" t="s">
        <v>2087</v>
      </c>
      <c r="C471" s="33" t="s">
        <v>933</v>
      </c>
      <c r="D471" s="33" t="s">
        <v>2081</v>
      </c>
      <c r="E471" s="35" t="s">
        <v>2088</v>
      </c>
      <c r="F471" s="12" t="n">
        <v>515217</v>
      </c>
      <c r="G471" s="12" t="n">
        <f aca="false">I471+J471</f>
        <v>337453</v>
      </c>
      <c r="H471" s="12" t="n">
        <f aca="false">F471+G471</f>
        <v>852670</v>
      </c>
      <c r="I471" s="12" t="n">
        <v>192550</v>
      </c>
      <c r="J471" s="12" t="n">
        <v>144903</v>
      </c>
      <c r="K471" s="12" t="n">
        <v>747340</v>
      </c>
      <c r="L471" s="12" t="n">
        <f aca="false">N471+O471</f>
        <v>194853</v>
      </c>
      <c r="M471" s="12" t="n">
        <f aca="false">K471+L471</f>
        <v>942193</v>
      </c>
      <c r="N471" s="12" t="n">
        <v>4000</v>
      </c>
      <c r="O471" s="12" t="n">
        <v>190853</v>
      </c>
      <c r="R471" s="9" t="s">
        <v>941</v>
      </c>
      <c r="S471" s="10" t="s">
        <v>942</v>
      </c>
      <c r="T471" s="11" t="n">
        <v>80650</v>
      </c>
      <c r="U471" s="11" t="n">
        <v>157743</v>
      </c>
      <c r="V471" s="11" t="n">
        <v>2600010</v>
      </c>
      <c r="X471" s="9" t="s">
        <v>955</v>
      </c>
      <c r="Y471" s="10" t="s">
        <v>956</v>
      </c>
      <c r="Z471" s="5"/>
      <c r="AA471" s="11" t="n">
        <v>35000</v>
      </c>
      <c r="AB471" s="11" t="n">
        <v>600598</v>
      </c>
    </row>
    <row r="472" customFormat="false" ht="15" hidden="false" customHeight="false" outlineLevel="0" collapsed="false">
      <c r="A472" s="33" t="n">
        <v>468</v>
      </c>
      <c r="B472" s="34" t="s">
        <v>2089</v>
      </c>
      <c r="C472" s="33" t="s">
        <v>935</v>
      </c>
      <c r="D472" s="33" t="s">
        <v>2081</v>
      </c>
      <c r="E472" s="35" t="s">
        <v>2090</v>
      </c>
      <c r="F472" s="12" t="n">
        <v>11550</v>
      </c>
      <c r="G472" s="12" t="n">
        <f aca="false">I472+J472</f>
        <v>624331</v>
      </c>
      <c r="H472" s="12" t="n">
        <f aca="false">F472+G472</f>
        <v>635881</v>
      </c>
      <c r="I472" s="12" t="n">
        <v>67200</v>
      </c>
      <c r="J472" s="12" t="n">
        <v>557131</v>
      </c>
      <c r="K472" s="12" t="n">
        <v>553475</v>
      </c>
      <c r="L472" s="12" t="n">
        <f aca="false">N472+O472</f>
        <v>4991262</v>
      </c>
      <c r="M472" s="12" t="n">
        <f aca="false">K472+L472</f>
        <v>5544737</v>
      </c>
      <c r="N472" s="12" t="n">
        <v>3934400</v>
      </c>
      <c r="O472" s="12" t="n">
        <v>1056862</v>
      </c>
      <c r="R472" s="9" t="s">
        <v>943</v>
      </c>
      <c r="S472" s="10" t="s">
        <v>944</v>
      </c>
      <c r="T472" s="11" t="n">
        <v>1144150</v>
      </c>
      <c r="U472" s="11" t="n">
        <v>431450</v>
      </c>
      <c r="V472" s="11" t="n">
        <v>2862771</v>
      </c>
      <c r="X472" s="9" t="s">
        <v>957</v>
      </c>
      <c r="Y472" s="10" t="s">
        <v>958</v>
      </c>
      <c r="Z472" s="11" t="n">
        <v>1677453</v>
      </c>
      <c r="AA472" s="11" t="n">
        <v>31701</v>
      </c>
      <c r="AB472" s="11" t="n">
        <v>12190642</v>
      </c>
    </row>
    <row r="473" customFormat="false" ht="15" hidden="false" customHeight="false" outlineLevel="0" collapsed="false">
      <c r="A473" s="33" t="n">
        <v>469</v>
      </c>
      <c r="B473" s="34" t="s">
        <v>2091</v>
      </c>
      <c r="C473" s="33" t="s">
        <v>937</v>
      </c>
      <c r="D473" s="33" t="s">
        <v>2081</v>
      </c>
      <c r="E473" s="35" t="s">
        <v>2092</v>
      </c>
      <c r="F473" s="12" t="n">
        <v>542740</v>
      </c>
      <c r="G473" s="12" t="n">
        <f aca="false">I473+J473</f>
        <v>963573</v>
      </c>
      <c r="H473" s="12" t="n">
        <f aca="false">F473+G473</f>
        <v>1506313</v>
      </c>
      <c r="I473" s="12" t="n">
        <v>50400</v>
      </c>
      <c r="J473" s="12" t="n">
        <v>913173</v>
      </c>
      <c r="K473" s="12" t="n">
        <v>1266904</v>
      </c>
      <c r="L473" s="12" t="n">
        <f aca="false">N473+O473</f>
        <v>2532504</v>
      </c>
      <c r="M473" s="12" t="n">
        <f aca="false">K473+L473</f>
        <v>3799408</v>
      </c>
      <c r="N473" s="12" t="n">
        <v>90000</v>
      </c>
      <c r="O473" s="12" t="n">
        <v>2442504</v>
      </c>
      <c r="R473" s="9" t="s">
        <v>945</v>
      </c>
      <c r="S473" s="10" t="s">
        <v>946</v>
      </c>
      <c r="T473" s="11" t="n">
        <v>133700</v>
      </c>
      <c r="U473" s="11" t="n">
        <v>84800</v>
      </c>
      <c r="V473" s="11" t="n">
        <v>428982</v>
      </c>
      <c r="X473" s="9" t="s">
        <v>959</v>
      </c>
      <c r="Y473" s="10" t="s">
        <v>960</v>
      </c>
      <c r="Z473" s="11" t="n">
        <v>477405</v>
      </c>
      <c r="AA473" s="11" t="n">
        <v>397068</v>
      </c>
      <c r="AB473" s="11" t="n">
        <v>22076366</v>
      </c>
    </row>
    <row r="474" customFormat="false" ht="15" hidden="false" customHeight="false" outlineLevel="0" collapsed="false">
      <c r="A474" s="33" t="n">
        <v>470</v>
      </c>
      <c r="B474" s="34" t="s">
        <v>2093</v>
      </c>
      <c r="C474" s="33" t="s">
        <v>939</v>
      </c>
      <c r="D474" s="33" t="s">
        <v>2081</v>
      </c>
      <c r="E474" s="35" t="s">
        <v>2094</v>
      </c>
      <c r="F474" s="12" t="n">
        <v>0</v>
      </c>
      <c r="G474" s="12" t="n">
        <f aca="false">I474+J474</f>
        <v>560618</v>
      </c>
      <c r="H474" s="12" t="n">
        <f aca="false">F474+G474</f>
        <v>560618</v>
      </c>
      <c r="I474" s="12" t="n">
        <v>0</v>
      </c>
      <c r="J474" s="12" t="n">
        <v>560618</v>
      </c>
      <c r="K474" s="12" t="n">
        <v>750</v>
      </c>
      <c r="L474" s="12" t="n">
        <f aca="false">N474+O474</f>
        <v>1285496</v>
      </c>
      <c r="M474" s="12" t="n">
        <f aca="false">K474+L474</f>
        <v>1286246</v>
      </c>
      <c r="N474" s="12" t="n">
        <v>0</v>
      </c>
      <c r="O474" s="12" t="n">
        <v>1285496</v>
      </c>
      <c r="R474" s="9" t="s">
        <v>947</v>
      </c>
      <c r="S474" s="10" t="s">
        <v>948</v>
      </c>
      <c r="T474" s="5"/>
      <c r="U474" s="5"/>
      <c r="V474" s="11" t="n">
        <v>458949</v>
      </c>
      <c r="X474" s="9" t="s">
        <v>961</v>
      </c>
      <c r="Y474" s="10" t="s">
        <v>962</v>
      </c>
      <c r="Z474" s="11" t="n">
        <v>475201</v>
      </c>
      <c r="AA474" s="11" t="n">
        <v>25600</v>
      </c>
      <c r="AB474" s="11" t="n">
        <v>2477585</v>
      </c>
    </row>
    <row r="475" customFormat="false" ht="15" hidden="false" customHeight="false" outlineLevel="0" collapsed="false">
      <c r="A475" s="33" t="n">
        <v>471</v>
      </c>
      <c r="B475" s="34" t="s">
        <v>2095</v>
      </c>
      <c r="C475" s="33" t="s">
        <v>941</v>
      </c>
      <c r="D475" s="33" t="s">
        <v>2081</v>
      </c>
      <c r="E475" s="35" t="s">
        <v>2096</v>
      </c>
      <c r="F475" s="12" t="n">
        <v>80650</v>
      </c>
      <c r="G475" s="12" t="n">
        <f aca="false">I475+J475</f>
        <v>2757753</v>
      </c>
      <c r="H475" s="12" t="n">
        <f aca="false">F475+G475</f>
        <v>2838403</v>
      </c>
      <c r="I475" s="12" t="n">
        <v>157743</v>
      </c>
      <c r="J475" s="12" t="n">
        <v>2600010</v>
      </c>
      <c r="K475" s="12" t="n">
        <v>1889550</v>
      </c>
      <c r="L475" s="12" t="n">
        <f aca="false">N475+O475</f>
        <v>3079110</v>
      </c>
      <c r="M475" s="12" t="n">
        <f aca="false">K475+L475</f>
        <v>4968660</v>
      </c>
      <c r="N475" s="12" t="n">
        <v>30882</v>
      </c>
      <c r="O475" s="12" t="n">
        <v>3048228</v>
      </c>
      <c r="R475" s="9" t="s">
        <v>949</v>
      </c>
      <c r="S475" s="10" t="s">
        <v>950</v>
      </c>
      <c r="T475" s="5"/>
      <c r="U475" s="11" t="n">
        <v>32950</v>
      </c>
      <c r="V475" s="11" t="n">
        <v>402627</v>
      </c>
      <c r="X475" s="9" t="s">
        <v>963</v>
      </c>
      <c r="Y475" s="10" t="s">
        <v>964</v>
      </c>
      <c r="Z475" s="11" t="n">
        <v>959164</v>
      </c>
      <c r="AA475" s="5"/>
      <c r="AB475" s="11" t="n">
        <v>3634493</v>
      </c>
    </row>
    <row r="476" customFormat="false" ht="15" hidden="false" customHeight="false" outlineLevel="0" collapsed="false">
      <c r="A476" s="33" t="n">
        <v>472</v>
      </c>
      <c r="B476" s="34" t="s">
        <v>2097</v>
      </c>
      <c r="C476" s="33" t="s">
        <v>943</v>
      </c>
      <c r="D476" s="33" t="s">
        <v>2081</v>
      </c>
      <c r="E476" s="35" t="s">
        <v>2098</v>
      </c>
      <c r="F476" s="12" t="n">
        <v>1144150</v>
      </c>
      <c r="G476" s="12" t="n">
        <f aca="false">I476+J476</f>
        <v>3294221</v>
      </c>
      <c r="H476" s="12" t="n">
        <f aca="false">F476+G476</f>
        <v>4438371</v>
      </c>
      <c r="I476" s="12" t="n">
        <v>431450</v>
      </c>
      <c r="J476" s="12" t="n">
        <v>2862771</v>
      </c>
      <c r="K476" s="12" t="n">
        <v>217511</v>
      </c>
      <c r="L476" s="12" t="n">
        <f aca="false">N476+O476</f>
        <v>1095791</v>
      </c>
      <c r="M476" s="12" t="n">
        <f aca="false">K476+L476</f>
        <v>1313302</v>
      </c>
      <c r="N476" s="12" t="n">
        <v>38150</v>
      </c>
      <c r="O476" s="12" t="n">
        <v>1057641</v>
      </c>
      <c r="R476" s="9" t="s">
        <v>951</v>
      </c>
      <c r="S476" s="10" t="s">
        <v>952</v>
      </c>
      <c r="T476" s="11" t="n">
        <v>1361338</v>
      </c>
      <c r="U476" s="11" t="n">
        <v>63651</v>
      </c>
      <c r="V476" s="11" t="n">
        <v>2330484</v>
      </c>
      <c r="X476" s="9" t="s">
        <v>965</v>
      </c>
      <c r="Y476" s="10" t="s">
        <v>966</v>
      </c>
      <c r="Z476" s="11" t="n">
        <v>7454014</v>
      </c>
      <c r="AA476" s="11" t="n">
        <v>1381400</v>
      </c>
      <c r="AB476" s="11" t="n">
        <v>13382837</v>
      </c>
    </row>
    <row r="477" customFormat="false" ht="15" hidden="false" customHeight="false" outlineLevel="0" collapsed="false">
      <c r="A477" s="33" t="n">
        <v>473</v>
      </c>
      <c r="B477" s="34" t="s">
        <v>2099</v>
      </c>
      <c r="C477" s="33" t="s">
        <v>945</v>
      </c>
      <c r="D477" s="33" t="s">
        <v>2081</v>
      </c>
      <c r="E477" s="35" t="s">
        <v>2100</v>
      </c>
      <c r="F477" s="12" t="n">
        <v>133700</v>
      </c>
      <c r="G477" s="12" t="n">
        <f aca="false">I477+J477</f>
        <v>513782</v>
      </c>
      <c r="H477" s="12" t="n">
        <f aca="false">F477+G477</f>
        <v>647482</v>
      </c>
      <c r="I477" s="12" t="n">
        <v>84800</v>
      </c>
      <c r="J477" s="12" t="n">
        <v>428982</v>
      </c>
      <c r="K477" s="12" t="n">
        <v>465504</v>
      </c>
      <c r="L477" s="12" t="n">
        <f aca="false">N477+O477</f>
        <v>1366270</v>
      </c>
      <c r="M477" s="12" t="n">
        <f aca="false">K477+L477</f>
        <v>1831774</v>
      </c>
      <c r="N477" s="12" t="n">
        <v>4500</v>
      </c>
      <c r="O477" s="12" t="n">
        <v>1361770</v>
      </c>
      <c r="R477" s="9" t="s">
        <v>953</v>
      </c>
      <c r="S477" s="10" t="s">
        <v>954</v>
      </c>
      <c r="T477" s="11" t="n">
        <v>355575</v>
      </c>
      <c r="U477" s="11" t="n">
        <v>154000</v>
      </c>
      <c r="V477" s="11" t="n">
        <v>315369</v>
      </c>
      <c r="X477" s="9" t="s">
        <v>967</v>
      </c>
      <c r="Y477" s="10" t="s">
        <v>968</v>
      </c>
      <c r="Z477" s="11" t="n">
        <v>22147750</v>
      </c>
      <c r="AA477" s="11" t="n">
        <v>2427784</v>
      </c>
      <c r="AB477" s="11" t="n">
        <v>32021782</v>
      </c>
    </row>
    <row r="478" customFormat="false" ht="15" hidden="false" customHeight="false" outlineLevel="0" collapsed="false">
      <c r="A478" s="33" t="n">
        <v>474</v>
      </c>
      <c r="B478" s="34" t="s">
        <v>2101</v>
      </c>
      <c r="C478" s="33" t="s">
        <v>947</v>
      </c>
      <c r="D478" s="33" t="s">
        <v>2081</v>
      </c>
      <c r="E478" s="35" t="s">
        <v>2102</v>
      </c>
      <c r="F478" s="12" t="n">
        <v>0</v>
      </c>
      <c r="G478" s="12" t="n">
        <f aca="false">I478+J478</f>
        <v>458949</v>
      </c>
      <c r="H478" s="12" t="n">
        <f aca="false">F478+G478</f>
        <v>458949</v>
      </c>
      <c r="I478" s="12" t="n">
        <v>0</v>
      </c>
      <c r="J478" s="12" t="n">
        <v>458949</v>
      </c>
      <c r="K478" s="12" t="n">
        <v>37800</v>
      </c>
      <c r="L478" s="12" t="n">
        <f aca="false">N478+O478</f>
        <v>478813</v>
      </c>
      <c r="M478" s="12" t="n">
        <f aca="false">K478+L478</f>
        <v>516613</v>
      </c>
      <c r="N478" s="12" t="n">
        <v>126000</v>
      </c>
      <c r="O478" s="12" t="n">
        <v>352813</v>
      </c>
      <c r="R478" s="9" t="s">
        <v>955</v>
      </c>
      <c r="S478" s="10" t="s">
        <v>956</v>
      </c>
      <c r="T478" s="11" t="n">
        <v>10000</v>
      </c>
      <c r="U478" s="11" t="n">
        <v>15500</v>
      </c>
      <c r="V478" s="11" t="n">
        <v>1779171</v>
      </c>
      <c r="X478" s="9" t="s">
        <v>969</v>
      </c>
      <c r="Y478" s="10" t="s">
        <v>970</v>
      </c>
      <c r="Z478" s="5"/>
      <c r="AA478" s="5"/>
      <c r="AB478" s="11" t="n">
        <v>166135</v>
      </c>
    </row>
    <row r="479" customFormat="false" ht="15" hidden="false" customHeight="false" outlineLevel="0" collapsed="false">
      <c r="A479" s="33" t="n">
        <v>475</v>
      </c>
      <c r="B479" s="34" t="s">
        <v>2103</v>
      </c>
      <c r="C479" s="33" t="s">
        <v>949</v>
      </c>
      <c r="D479" s="33" t="s">
        <v>2081</v>
      </c>
      <c r="E479" s="35" t="s">
        <v>2104</v>
      </c>
      <c r="F479" s="12" t="n">
        <v>0</v>
      </c>
      <c r="G479" s="12" t="n">
        <f aca="false">I479+J479</f>
        <v>435577</v>
      </c>
      <c r="H479" s="12" t="n">
        <f aca="false">F479+G479</f>
        <v>435577</v>
      </c>
      <c r="I479" s="12" t="n">
        <v>32950</v>
      </c>
      <c r="J479" s="12" t="n">
        <v>402627</v>
      </c>
      <c r="K479" s="12" t="n">
        <v>56900</v>
      </c>
      <c r="L479" s="12" t="n">
        <f aca="false">N479+O479</f>
        <v>835549</v>
      </c>
      <c r="M479" s="12" t="n">
        <f aca="false">K479+L479</f>
        <v>892449</v>
      </c>
      <c r="N479" s="12" t="n">
        <v>58000</v>
      </c>
      <c r="O479" s="12" t="n">
        <v>777549</v>
      </c>
      <c r="R479" s="9" t="s">
        <v>957</v>
      </c>
      <c r="S479" s="10" t="s">
        <v>958</v>
      </c>
      <c r="T479" s="11" t="n">
        <v>301001</v>
      </c>
      <c r="U479" s="11" t="n">
        <v>223500</v>
      </c>
      <c r="V479" s="11" t="n">
        <v>4879984</v>
      </c>
      <c r="X479" s="9" t="s">
        <v>971</v>
      </c>
      <c r="Y479" s="10" t="s">
        <v>465</v>
      </c>
      <c r="Z479" s="11" t="n">
        <v>15736105</v>
      </c>
      <c r="AA479" s="11" t="n">
        <v>662050</v>
      </c>
      <c r="AB479" s="11" t="n">
        <v>58200263</v>
      </c>
    </row>
    <row r="480" customFormat="false" ht="15" hidden="false" customHeight="false" outlineLevel="0" collapsed="false">
      <c r="A480" s="33" t="n">
        <v>476</v>
      </c>
      <c r="B480" s="34" t="s">
        <v>2105</v>
      </c>
      <c r="C480" s="33" t="s">
        <v>951</v>
      </c>
      <c r="D480" s="33" t="s">
        <v>2081</v>
      </c>
      <c r="E480" s="35" t="s">
        <v>2106</v>
      </c>
      <c r="F480" s="12" t="n">
        <v>1361338</v>
      </c>
      <c r="G480" s="12" t="n">
        <f aca="false">I480+J480</f>
        <v>2394135</v>
      </c>
      <c r="H480" s="12" t="n">
        <f aca="false">F480+G480</f>
        <v>3755473</v>
      </c>
      <c r="I480" s="12" t="n">
        <v>63651</v>
      </c>
      <c r="J480" s="12" t="n">
        <v>2330484</v>
      </c>
      <c r="K480" s="12" t="n">
        <v>742550</v>
      </c>
      <c r="L480" s="12" t="n">
        <f aca="false">N480+O480</f>
        <v>7289671</v>
      </c>
      <c r="M480" s="12" t="n">
        <f aca="false">K480+L480</f>
        <v>8032221</v>
      </c>
      <c r="N480" s="12" t="n">
        <v>45400</v>
      </c>
      <c r="O480" s="12" t="n">
        <v>7244271</v>
      </c>
      <c r="R480" s="9" t="s">
        <v>959</v>
      </c>
      <c r="S480" s="10" t="s">
        <v>960</v>
      </c>
      <c r="T480" s="11" t="n">
        <v>4823568</v>
      </c>
      <c r="U480" s="11" t="n">
        <v>7424799</v>
      </c>
      <c r="V480" s="11" t="n">
        <v>16295663</v>
      </c>
      <c r="X480" s="9" t="s">
        <v>972</v>
      </c>
      <c r="Y480" s="10" t="s">
        <v>973</v>
      </c>
      <c r="Z480" s="11" t="n">
        <v>5552800</v>
      </c>
      <c r="AA480" s="5"/>
      <c r="AB480" s="11" t="n">
        <v>2728665</v>
      </c>
    </row>
    <row r="481" customFormat="false" ht="15" hidden="false" customHeight="false" outlineLevel="0" collapsed="false">
      <c r="A481" s="33" t="n">
        <v>477</v>
      </c>
      <c r="B481" s="34" t="s">
        <v>2107</v>
      </c>
      <c r="C481" s="33" t="s">
        <v>953</v>
      </c>
      <c r="D481" s="33" t="s">
        <v>2081</v>
      </c>
      <c r="E481" s="35" t="s">
        <v>2108</v>
      </c>
      <c r="F481" s="12" t="n">
        <v>355575</v>
      </c>
      <c r="G481" s="12" t="n">
        <f aca="false">I481+J481</f>
        <v>469369</v>
      </c>
      <c r="H481" s="12" t="n">
        <f aca="false">F481+G481</f>
        <v>824944</v>
      </c>
      <c r="I481" s="12" t="n">
        <v>154000</v>
      </c>
      <c r="J481" s="12" t="n">
        <v>315369</v>
      </c>
      <c r="K481" s="12" t="n">
        <v>531475</v>
      </c>
      <c r="L481" s="12" t="n">
        <f aca="false">N481+O481</f>
        <v>1364107</v>
      </c>
      <c r="M481" s="12" t="n">
        <f aca="false">K481+L481</f>
        <v>1895582</v>
      </c>
      <c r="N481" s="12" t="n">
        <v>5600</v>
      </c>
      <c r="O481" s="12" t="n">
        <v>1358507</v>
      </c>
      <c r="R481" s="9" t="s">
        <v>961</v>
      </c>
      <c r="S481" s="10" t="s">
        <v>962</v>
      </c>
      <c r="T481" s="11" t="n">
        <v>3902211</v>
      </c>
      <c r="U481" s="11" t="n">
        <v>4504300</v>
      </c>
      <c r="V481" s="11" t="n">
        <v>5913473</v>
      </c>
      <c r="X481" s="9" t="s">
        <v>974</v>
      </c>
      <c r="Y481" s="10" t="s">
        <v>975</v>
      </c>
      <c r="Z481" s="11" t="n">
        <v>2627166</v>
      </c>
      <c r="AA481" s="11" t="n">
        <v>10</v>
      </c>
      <c r="AB481" s="11" t="n">
        <v>10258143</v>
      </c>
    </row>
    <row r="482" customFormat="false" ht="15" hidden="false" customHeight="false" outlineLevel="0" collapsed="false">
      <c r="A482" s="33" t="n">
        <v>478</v>
      </c>
      <c r="B482" s="34" t="s">
        <v>2109</v>
      </c>
      <c r="C482" s="33" t="s">
        <v>955</v>
      </c>
      <c r="D482" s="33" t="s">
        <v>2081</v>
      </c>
      <c r="E482" s="35" t="s">
        <v>2110</v>
      </c>
      <c r="F482" s="12" t="n">
        <v>10000</v>
      </c>
      <c r="G482" s="12" t="n">
        <f aca="false">I482+J482</f>
        <v>1794671</v>
      </c>
      <c r="H482" s="12" t="n">
        <f aca="false">F482+G482</f>
        <v>1804671</v>
      </c>
      <c r="I482" s="12" t="n">
        <v>15500</v>
      </c>
      <c r="J482" s="12" t="n">
        <v>1779171</v>
      </c>
      <c r="K482" s="12" t="n">
        <v>0</v>
      </c>
      <c r="L482" s="12" t="n">
        <f aca="false">N482+O482</f>
        <v>635598</v>
      </c>
      <c r="M482" s="12" t="n">
        <f aca="false">K482+L482</f>
        <v>635598</v>
      </c>
      <c r="N482" s="12" t="n">
        <v>35000</v>
      </c>
      <c r="O482" s="12" t="n">
        <v>600598</v>
      </c>
      <c r="R482" s="9" t="s">
        <v>963</v>
      </c>
      <c r="S482" s="10" t="s">
        <v>964</v>
      </c>
      <c r="T482" s="11" t="n">
        <v>396200</v>
      </c>
      <c r="U482" s="5"/>
      <c r="V482" s="11" t="n">
        <v>7643106</v>
      </c>
      <c r="X482" s="9" t="s">
        <v>976</v>
      </c>
      <c r="Y482" s="10" t="s">
        <v>977</v>
      </c>
      <c r="Z482" s="5"/>
      <c r="AA482" s="11" t="n">
        <v>0</v>
      </c>
      <c r="AB482" s="11" t="n">
        <v>933112</v>
      </c>
    </row>
    <row r="483" customFormat="false" ht="15" hidden="false" customHeight="false" outlineLevel="0" collapsed="false">
      <c r="A483" s="33" t="n">
        <v>479</v>
      </c>
      <c r="B483" s="34" t="s">
        <v>2111</v>
      </c>
      <c r="C483" s="33" t="s">
        <v>957</v>
      </c>
      <c r="D483" s="33" t="s">
        <v>2112</v>
      </c>
      <c r="E483" s="35" t="s">
        <v>2113</v>
      </c>
      <c r="F483" s="12" t="n">
        <v>301001</v>
      </c>
      <c r="G483" s="12" t="n">
        <f aca="false">I483+J483</f>
        <v>5103484</v>
      </c>
      <c r="H483" s="12" t="n">
        <f aca="false">F483+G483</f>
        <v>5404485</v>
      </c>
      <c r="I483" s="12" t="n">
        <v>223500</v>
      </c>
      <c r="J483" s="12" t="n">
        <v>4879984</v>
      </c>
      <c r="K483" s="12" t="n">
        <v>1677453</v>
      </c>
      <c r="L483" s="12" t="n">
        <f aca="false">N483+O483</f>
        <v>12222343</v>
      </c>
      <c r="M483" s="12" t="n">
        <f aca="false">K483+L483</f>
        <v>13899796</v>
      </c>
      <c r="N483" s="12" t="n">
        <v>31701</v>
      </c>
      <c r="O483" s="12" t="n">
        <v>12190642</v>
      </c>
      <c r="R483" s="9" t="s">
        <v>965</v>
      </c>
      <c r="S483" s="10" t="s">
        <v>966</v>
      </c>
      <c r="T483" s="11" t="n">
        <v>3812225</v>
      </c>
      <c r="U483" s="11" t="n">
        <v>754850</v>
      </c>
      <c r="V483" s="11" t="n">
        <v>6648195</v>
      </c>
      <c r="X483" s="9" t="s">
        <v>978</v>
      </c>
      <c r="Y483" s="10" t="s">
        <v>979</v>
      </c>
      <c r="Z483" s="5"/>
      <c r="AA483" s="5"/>
      <c r="AB483" s="11" t="n">
        <v>55883</v>
      </c>
    </row>
    <row r="484" customFormat="false" ht="15" hidden="false" customHeight="false" outlineLevel="0" collapsed="false">
      <c r="A484" s="33" t="n">
        <v>480</v>
      </c>
      <c r="B484" s="34" t="s">
        <v>2114</v>
      </c>
      <c r="C484" s="33" t="s">
        <v>959</v>
      </c>
      <c r="D484" s="33" t="s">
        <v>2112</v>
      </c>
      <c r="E484" s="35" t="s">
        <v>2115</v>
      </c>
      <c r="F484" s="12" t="n">
        <v>4823568</v>
      </c>
      <c r="G484" s="12" t="n">
        <f aca="false">I484+J484</f>
        <v>23720462</v>
      </c>
      <c r="H484" s="12" t="n">
        <f aca="false">F484+G484</f>
        <v>28544030</v>
      </c>
      <c r="I484" s="12" t="n">
        <v>7424799</v>
      </c>
      <c r="J484" s="12" t="n">
        <v>16295663</v>
      </c>
      <c r="K484" s="12" t="n">
        <v>477405</v>
      </c>
      <c r="L484" s="12" t="n">
        <f aca="false">N484+O484</f>
        <v>22473434</v>
      </c>
      <c r="M484" s="12" t="n">
        <f aca="false">K484+L484</f>
        <v>22950839</v>
      </c>
      <c r="N484" s="12" t="n">
        <v>397068</v>
      </c>
      <c r="O484" s="12" t="n">
        <v>22076366</v>
      </c>
      <c r="R484" s="9" t="s">
        <v>967</v>
      </c>
      <c r="S484" s="10" t="s">
        <v>968</v>
      </c>
      <c r="T484" s="11" t="n">
        <v>7947221</v>
      </c>
      <c r="U484" s="11" t="n">
        <v>2580298</v>
      </c>
      <c r="V484" s="11" t="n">
        <v>18044073</v>
      </c>
      <c r="X484" s="9" t="s">
        <v>980</v>
      </c>
      <c r="Y484" s="10" t="s">
        <v>981</v>
      </c>
      <c r="Z484" s="11" t="n">
        <v>46013</v>
      </c>
      <c r="AA484" s="11" t="n">
        <v>2658385</v>
      </c>
      <c r="AB484" s="11" t="n">
        <v>17596277</v>
      </c>
    </row>
    <row r="485" customFormat="false" ht="15" hidden="false" customHeight="false" outlineLevel="0" collapsed="false">
      <c r="A485" s="33" t="n">
        <v>481</v>
      </c>
      <c r="B485" s="34" t="s">
        <v>2116</v>
      </c>
      <c r="C485" s="33" t="s">
        <v>961</v>
      </c>
      <c r="D485" s="33" t="s">
        <v>2112</v>
      </c>
      <c r="E485" s="35" t="s">
        <v>2117</v>
      </c>
      <c r="F485" s="12" t="n">
        <v>3902211</v>
      </c>
      <c r="G485" s="12" t="n">
        <f aca="false">I485+J485</f>
        <v>10417773</v>
      </c>
      <c r="H485" s="12" t="n">
        <f aca="false">F485+G485</f>
        <v>14319984</v>
      </c>
      <c r="I485" s="12" t="n">
        <v>4504300</v>
      </c>
      <c r="J485" s="12" t="n">
        <v>5913473</v>
      </c>
      <c r="K485" s="12" t="n">
        <v>475201</v>
      </c>
      <c r="L485" s="12" t="n">
        <f aca="false">N485+O485</f>
        <v>2503185</v>
      </c>
      <c r="M485" s="12" t="n">
        <f aca="false">K485+L485</f>
        <v>2978386</v>
      </c>
      <c r="N485" s="12" t="n">
        <v>25600</v>
      </c>
      <c r="O485" s="12" t="n">
        <v>2477585</v>
      </c>
      <c r="R485" s="9" t="s">
        <v>969</v>
      </c>
      <c r="S485" s="10" t="s">
        <v>970</v>
      </c>
      <c r="T485" s="11" t="n">
        <v>2738240</v>
      </c>
      <c r="U485" s="5"/>
      <c r="V485" s="11" t="n">
        <v>2118670</v>
      </c>
      <c r="X485" s="9" t="s">
        <v>982</v>
      </c>
      <c r="Y485" s="10" t="s">
        <v>983</v>
      </c>
      <c r="Z485" s="11" t="n">
        <v>2581500</v>
      </c>
      <c r="AA485" s="11" t="n">
        <v>20300</v>
      </c>
      <c r="AB485" s="11" t="n">
        <v>3712403</v>
      </c>
    </row>
    <row r="486" customFormat="false" ht="15" hidden="false" customHeight="false" outlineLevel="0" collapsed="false">
      <c r="A486" s="33" t="n">
        <v>482</v>
      </c>
      <c r="B486" s="34" t="s">
        <v>2118</v>
      </c>
      <c r="C486" s="33" t="s">
        <v>963</v>
      </c>
      <c r="D486" s="33" t="s">
        <v>2112</v>
      </c>
      <c r="E486" s="35" t="s">
        <v>2119</v>
      </c>
      <c r="F486" s="12" t="n">
        <v>396200</v>
      </c>
      <c r="G486" s="12" t="n">
        <f aca="false">I486+J486</f>
        <v>7643106</v>
      </c>
      <c r="H486" s="12" t="n">
        <f aca="false">F486+G486</f>
        <v>8039306</v>
      </c>
      <c r="I486" s="12" t="n">
        <v>0</v>
      </c>
      <c r="J486" s="12" t="n">
        <v>7643106</v>
      </c>
      <c r="K486" s="12" t="n">
        <v>959164</v>
      </c>
      <c r="L486" s="12" t="n">
        <f aca="false">N486+O486</f>
        <v>3634493</v>
      </c>
      <c r="M486" s="12" t="n">
        <f aca="false">K486+L486</f>
        <v>4593657</v>
      </c>
      <c r="N486" s="12" t="n">
        <v>0</v>
      </c>
      <c r="O486" s="12" t="n">
        <v>3634493</v>
      </c>
      <c r="R486" s="9" t="s">
        <v>971</v>
      </c>
      <c r="S486" s="10" t="s">
        <v>465</v>
      </c>
      <c r="T486" s="11" t="n">
        <v>16215820</v>
      </c>
      <c r="U486" s="11" t="n">
        <v>844585</v>
      </c>
      <c r="V486" s="11" t="n">
        <v>18270233</v>
      </c>
      <c r="X486" s="9" t="s">
        <v>984</v>
      </c>
      <c r="Y486" s="10" t="s">
        <v>985</v>
      </c>
      <c r="Z486" s="11" t="n">
        <v>69700</v>
      </c>
      <c r="AA486" s="11" t="n">
        <v>1049128</v>
      </c>
      <c r="AB486" s="11" t="n">
        <v>1825091</v>
      </c>
    </row>
    <row r="487" customFormat="false" ht="15" hidden="false" customHeight="false" outlineLevel="0" collapsed="false">
      <c r="A487" s="33" t="n">
        <v>483</v>
      </c>
      <c r="B487" s="34" t="s">
        <v>2120</v>
      </c>
      <c r="C487" s="33" t="s">
        <v>965</v>
      </c>
      <c r="D487" s="33" t="s">
        <v>2112</v>
      </c>
      <c r="E487" s="35" t="s">
        <v>2121</v>
      </c>
      <c r="F487" s="12" t="n">
        <v>3812225</v>
      </c>
      <c r="G487" s="12" t="n">
        <f aca="false">I487+J487</f>
        <v>7403045</v>
      </c>
      <c r="H487" s="12" t="n">
        <f aca="false">F487+G487</f>
        <v>11215270</v>
      </c>
      <c r="I487" s="12" t="n">
        <v>754850</v>
      </c>
      <c r="J487" s="12" t="n">
        <v>6648195</v>
      </c>
      <c r="K487" s="12" t="n">
        <v>7454014</v>
      </c>
      <c r="L487" s="12" t="n">
        <f aca="false">N487+O487</f>
        <v>14764237</v>
      </c>
      <c r="M487" s="12" t="n">
        <f aca="false">K487+L487</f>
        <v>22218251</v>
      </c>
      <c r="N487" s="12" t="n">
        <v>1381400</v>
      </c>
      <c r="O487" s="12" t="n">
        <v>13382837</v>
      </c>
      <c r="R487" s="9" t="s">
        <v>972</v>
      </c>
      <c r="S487" s="10" t="s">
        <v>973</v>
      </c>
      <c r="T487" s="11" t="n">
        <v>1133148</v>
      </c>
      <c r="U487" s="11" t="n">
        <v>376000</v>
      </c>
      <c r="V487" s="11" t="n">
        <v>2665933</v>
      </c>
      <c r="X487" s="9" t="s">
        <v>986</v>
      </c>
      <c r="Y487" s="10" t="s">
        <v>987</v>
      </c>
      <c r="Z487" s="11" t="n">
        <v>608500</v>
      </c>
      <c r="AA487" s="5"/>
      <c r="AB487" s="11" t="n">
        <v>6304463</v>
      </c>
    </row>
    <row r="488" customFormat="false" ht="15" hidden="false" customHeight="false" outlineLevel="0" collapsed="false">
      <c r="A488" s="33" t="n">
        <v>484</v>
      </c>
      <c r="B488" s="34" t="s">
        <v>2122</v>
      </c>
      <c r="C488" s="33" t="s">
        <v>967</v>
      </c>
      <c r="D488" s="33" t="s">
        <v>2112</v>
      </c>
      <c r="E488" s="35" t="s">
        <v>2123</v>
      </c>
      <c r="F488" s="12" t="n">
        <v>7947221</v>
      </c>
      <c r="G488" s="12" t="n">
        <f aca="false">I488+J488</f>
        <v>20624371</v>
      </c>
      <c r="H488" s="12" t="n">
        <f aca="false">F488+G488</f>
        <v>28571592</v>
      </c>
      <c r="I488" s="12" t="n">
        <v>2580298</v>
      </c>
      <c r="J488" s="12" t="n">
        <v>18044073</v>
      </c>
      <c r="K488" s="12" t="n">
        <v>22147750</v>
      </c>
      <c r="L488" s="12" t="n">
        <f aca="false">N488+O488</f>
        <v>34449566</v>
      </c>
      <c r="M488" s="12" t="n">
        <f aca="false">K488+L488</f>
        <v>56597316</v>
      </c>
      <c r="N488" s="12" t="n">
        <v>2427784</v>
      </c>
      <c r="O488" s="12" t="n">
        <v>32021782</v>
      </c>
      <c r="R488" s="9" t="s">
        <v>974</v>
      </c>
      <c r="S488" s="10" t="s">
        <v>975</v>
      </c>
      <c r="T488" s="11" t="n">
        <v>33928676</v>
      </c>
      <c r="U488" s="11" t="n">
        <v>1959497</v>
      </c>
      <c r="V488" s="11" t="n">
        <v>14854152</v>
      </c>
      <c r="X488" s="9" t="s">
        <v>988</v>
      </c>
      <c r="Y488" s="10" t="s">
        <v>989</v>
      </c>
      <c r="Z488" s="11" t="n">
        <v>72600</v>
      </c>
      <c r="AA488" s="5"/>
      <c r="AB488" s="11" t="n">
        <v>648922</v>
      </c>
    </row>
    <row r="489" customFormat="false" ht="15" hidden="false" customHeight="false" outlineLevel="0" collapsed="false">
      <c r="A489" s="33" t="n">
        <v>485</v>
      </c>
      <c r="B489" s="34" t="s">
        <v>2124</v>
      </c>
      <c r="C489" s="33" t="s">
        <v>969</v>
      </c>
      <c r="D489" s="33" t="s">
        <v>2112</v>
      </c>
      <c r="E489" s="35" t="s">
        <v>2125</v>
      </c>
      <c r="F489" s="12" t="n">
        <v>2738240</v>
      </c>
      <c r="G489" s="12" t="n">
        <f aca="false">I489+J489</f>
        <v>2118670</v>
      </c>
      <c r="H489" s="12" t="n">
        <f aca="false">F489+G489</f>
        <v>4856910</v>
      </c>
      <c r="I489" s="12" t="n">
        <v>0</v>
      </c>
      <c r="J489" s="12" t="n">
        <v>2118670</v>
      </c>
      <c r="K489" s="12" t="n">
        <v>0</v>
      </c>
      <c r="L489" s="12" t="n">
        <f aca="false">N489+O489</f>
        <v>166135</v>
      </c>
      <c r="M489" s="12" t="n">
        <f aca="false">K489+L489</f>
        <v>166135</v>
      </c>
      <c r="N489" s="12" t="n">
        <v>0</v>
      </c>
      <c r="O489" s="12" t="n">
        <v>166135</v>
      </c>
      <c r="R489" s="9" t="s">
        <v>976</v>
      </c>
      <c r="S489" s="10" t="s">
        <v>977</v>
      </c>
      <c r="T489" s="11" t="n">
        <v>316100</v>
      </c>
      <c r="U489" s="11" t="n">
        <v>309225</v>
      </c>
      <c r="V489" s="11" t="n">
        <v>3002961</v>
      </c>
      <c r="X489" s="9" t="s">
        <v>990</v>
      </c>
      <c r="Y489" s="10" t="s">
        <v>991</v>
      </c>
      <c r="Z489" s="11" t="n">
        <v>16400000</v>
      </c>
      <c r="AA489" s="11" t="n">
        <v>1289975</v>
      </c>
      <c r="AB489" s="11" t="n">
        <v>8160777</v>
      </c>
    </row>
    <row r="490" customFormat="false" ht="15" hidden="false" customHeight="false" outlineLevel="0" collapsed="false">
      <c r="A490" s="33" t="n">
        <v>486</v>
      </c>
      <c r="B490" s="34" t="s">
        <v>2126</v>
      </c>
      <c r="C490" s="33" t="s">
        <v>971</v>
      </c>
      <c r="D490" s="33" t="s">
        <v>2112</v>
      </c>
      <c r="E490" s="35" t="s">
        <v>1606</v>
      </c>
      <c r="F490" s="12" t="n">
        <v>16215820</v>
      </c>
      <c r="G490" s="12" t="n">
        <f aca="false">I490+J490</f>
        <v>19114818</v>
      </c>
      <c r="H490" s="12" t="n">
        <f aca="false">F490+G490</f>
        <v>35330638</v>
      </c>
      <c r="I490" s="12" t="n">
        <v>844585</v>
      </c>
      <c r="J490" s="12" t="n">
        <v>18270233</v>
      </c>
      <c r="K490" s="12" t="n">
        <v>15736105</v>
      </c>
      <c r="L490" s="12" t="n">
        <f aca="false">N490+O490</f>
        <v>58862313</v>
      </c>
      <c r="M490" s="12" t="n">
        <f aca="false">K490+L490</f>
        <v>74598418</v>
      </c>
      <c r="N490" s="12" t="n">
        <v>662050</v>
      </c>
      <c r="O490" s="12" t="n">
        <v>58200263</v>
      </c>
      <c r="R490" s="9" t="s">
        <v>978</v>
      </c>
      <c r="S490" s="10" t="s">
        <v>979</v>
      </c>
      <c r="T490" s="11" t="n">
        <v>24000</v>
      </c>
      <c r="U490" s="11" t="n">
        <v>251500</v>
      </c>
      <c r="V490" s="11" t="n">
        <v>237419</v>
      </c>
      <c r="X490" s="9" t="s">
        <v>992</v>
      </c>
      <c r="Y490" s="10" t="s">
        <v>993</v>
      </c>
      <c r="Z490" s="11" t="n">
        <v>728400</v>
      </c>
      <c r="AA490" s="5"/>
      <c r="AB490" s="11" t="n">
        <v>519209</v>
      </c>
    </row>
    <row r="491" customFormat="false" ht="15" hidden="false" customHeight="false" outlineLevel="0" collapsed="false">
      <c r="A491" s="33" t="n">
        <v>487</v>
      </c>
      <c r="B491" s="34" t="s">
        <v>2127</v>
      </c>
      <c r="C491" s="33" t="s">
        <v>972</v>
      </c>
      <c r="D491" s="33" t="s">
        <v>2112</v>
      </c>
      <c r="E491" s="35" t="s">
        <v>2128</v>
      </c>
      <c r="F491" s="12" t="n">
        <v>1133148</v>
      </c>
      <c r="G491" s="12" t="n">
        <f aca="false">I491+J491</f>
        <v>3041933</v>
      </c>
      <c r="H491" s="12" t="n">
        <f aca="false">F491+G491</f>
        <v>4175081</v>
      </c>
      <c r="I491" s="12" t="n">
        <v>376000</v>
      </c>
      <c r="J491" s="12" t="n">
        <v>2665933</v>
      </c>
      <c r="K491" s="12" t="n">
        <v>5552800</v>
      </c>
      <c r="L491" s="12" t="n">
        <f aca="false">N491+O491</f>
        <v>2728665</v>
      </c>
      <c r="M491" s="12" t="n">
        <f aca="false">K491+L491</f>
        <v>8281465</v>
      </c>
      <c r="N491" s="12" t="n">
        <v>0</v>
      </c>
      <c r="O491" s="12" t="n">
        <v>2728665</v>
      </c>
      <c r="R491" s="9" t="s">
        <v>980</v>
      </c>
      <c r="S491" s="10" t="s">
        <v>981</v>
      </c>
      <c r="T491" s="11" t="n">
        <v>17155104</v>
      </c>
      <c r="U491" s="11" t="n">
        <v>605105</v>
      </c>
      <c r="V491" s="11" t="n">
        <v>10409356</v>
      </c>
      <c r="X491" s="9" t="s">
        <v>994</v>
      </c>
      <c r="Y491" s="10" t="s">
        <v>995</v>
      </c>
      <c r="Z491" s="11" t="n">
        <v>23971228</v>
      </c>
      <c r="AA491" s="5"/>
      <c r="AB491" s="11" t="n">
        <v>19428108</v>
      </c>
    </row>
    <row r="492" customFormat="false" ht="15" hidden="false" customHeight="false" outlineLevel="0" collapsed="false">
      <c r="A492" s="33" t="n">
        <v>488</v>
      </c>
      <c r="B492" s="34" t="s">
        <v>2129</v>
      </c>
      <c r="C492" s="33" t="s">
        <v>974</v>
      </c>
      <c r="D492" s="33" t="s">
        <v>2112</v>
      </c>
      <c r="E492" s="35" t="s">
        <v>2130</v>
      </c>
      <c r="F492" s="12" t="n">
        <v>33928676</v>
      </c>
      <c r="G492" s="12" t="n">
        <f aca="false">I492+J492</f>
        <v>16813649</v>
      </c>
      <c r="H492" s="12" t="n">
        <f aca="false">F492+G492</f>
        <v>50742325</v>
      </c>
      <c r="I492" s="12" t="n">
        <v>1959497</v>
      </c>
      <c r="J492" s="12" t="n">
        <v>14854152</v>
      </c>
      <c r="K492" s="12" t="n">
        <v>2627166</v>
      </c>
      <c r="L492" s="12" t="n">
        <f aca="false">N492+O492</f>
        <v>10258153</v>
      </c>
      <c r="M492" s="12" t="n">
        <f aca="false">K492+L492</f>
        <v>12885319</v>
      </c>
      <c r="N492" s="12" t="n">
        <v>10</v>
      </c>
      <c r="O492" s="12" t="n">
        <v>10258143</v>
      </c>
      <c r="R492" s="9" t="s">
        <v>982</v>
      </c>
      <c r="S492" s="10" t="s">
        <v>983</v>
      </c>
      <c r="T492" s="11" t="n">
        <v>1688100</v>
      </c>
      <c r="U492" s="11" t="n">
        <v>88000</v>
      </c>
      <c r="V492" s="11" t="n">
        <v>3951551</v>
      </c>
      <c r="X492" s="9" t="s">
        <v>996</v>
      </c>
      <c r="Y492" s="10" t="s">
        <v>997</v>
      </c>
      <c r="Z492" s="11" t="n">
        <v>52800</v>
      </c>
      <c r="AA492" s="5"/>
      <c r="AB492" s="11" t="n">
        <v>1751834</v>
      </c>
    </row>
    <row r="493" customFormat="false" ht="15" hidden="false" customHeight="false" outlineLevel="0" collapsed="false">
      <c r="A493" s="33" t="n">
        <v>489</v>
      </c>
      <c r="B493" s="34" t="s">
        <v>2131</v>
      </c>
      <c r="C493" s="33" t="s">
        <v>976</v>
      </c>
      <c r="D493" s="33" t="s">
        <v>2112</v>
      </c>
      <c r="E493" s="35" t="s">
        <v>2132</v>
      </c>
      <c r="F493" s="12" t="n">
        <v>316100</v>
      </c>
      <c r="G493" s="12" t="n">
        <f aca="false">I493+J493</f>
        <v>3312186</v>
      </c>
      <c r="H493" s="12" t="n">
        <f aca="false">F493+G493</f>
        <v>3628286</v>
      </c>
      <c r="I493" s="12" t="n">
        <v>309225</v>
      </c>
      <c r="J493" s="12" t="n">
        <v>3002961</v>
      </c>
      <c r="K493" s="12" t="n">
        <v>0</v>
      </c>
      <c r="L493" s="12" t="n">
        <f aca="false">N493+O493</f>
        <v>933112</v>
      </c>
      <c r="M493" s="12" t="n">
        <f aca="false">K493+L493</f>
        <v>933112</v>
      </c>
      <c r="N493" s="12" t="n">
        <v>0</v>
      </c>
      <c r="O493" s="12" t="n">
        <v>933112</v>
      </c>
      <c r="R493" s="9" t="s">
        <v>984</v>
      </c>
      <c r="S493" s="10" t="s">
        <v>985</v>
      </c>
      <c r="T493" s="11" t="n">
        <v>4127590</v>
      </c>
      <c r="U493" s="11" t="n">
        <v>184406</v>
      </c>
      <c r="V493" s="11" t="n">
        <v>1882158</v>
      </c>
      <c r="X493" s="9" t="s">
        <v>998</v>
      </c>
      <c r="Y493" s="10" t="s">
        <v>999</v>
      </c>
      <c r="Z493" s="5"/>
      <c r="AA493" s="5"/>
      <c r="AB493" s="11" t="n">
        <v>35616</v>
      </c>
    </row>
    <row r="494" customFormat="false" ht="15" hidden="false" customHeight="false" outlineLevel="0" collapsed="false">
      <c r="A494" s="33" t="n">
        <v>490</v>
      </c>
      <c r="B494" s="34" t="s">
        <v>2133</v>
      </c>
      <c r="C494" s="33" t="s">
        <v>978</v>
      </c>
      <c r="D494" s="33" t="s">
        <v>2112</v>
      </c>
      <c r="E494" s="35" t="s">
        <v>2134</v>
      </c>
      <c r="F494" s="12" t="n">
        <v>24000</v>
      </c>
      <c r="G494" s="12" t="n">
        <f aca="false">I494+J494</f>
        <v>488919</v>
      </c>
      <c r="H494" s="12" t="n">
        <f aca="false">F494+G494</f>
        <v>512919</v>
      </c>
      <c r="I494" s="12" t="n">
        <v>251500</v>
      </c>
      <c r="J494" s="12" t="n">
        <v>237419</v>
      </c>
      <c r="K494" s="12" t="n">
        <v>0</v>
      </c>
      <c r="L494" s="12" t="n">
        <f aca="false">N494+O494</f>
        <v>55883</v>
      </c>
      <c r="M494" s="12" t="n">
        <f aca="false">K494+L494</f>
        <v>55883</v>
      </c>
      <c r="N494" s="12" t="n">
        <v>0</v>
      </c>
      <c r="O494" s="12" t="n">
        <v>55883</v>
      </c>
      <c r="R494" s="9" t="s">
        <v>986</v>
      </c>
      <c r="S494" s="10" t="s">
        <v>987</v>
      </c>
      <c r="T494" s="5"/>
      <c r="U494" s="11" t="n">
        <v>217400</v>
      </c>
      <c r="V494" s="11" t="n">
        <v>3255492</v>
      </c>
      <c r="X494" s="9" t="s">
        <v>1000</v>
      </c>
      <c r="Y494" s="10" t="s">
        <v>1001</v>
      </c>
      <c r="Z494" s="11" t="n">
        <v>335741</v>
      </c>
      <c r="AA494" s="11" t="n">
        <v>900</v>
      </c>
      <c r="AB494" s="11" t="n">
        <v>585514</v>
      </c>
    </row>
    <row r="495" customFormat="false" ht="15" hidden="false" customHeight="false" outlineLevel="0" collapsed="false">
      <c r="A495" s="33" t="n">
        <v>491</v>
      </c>
      <c r="B495" s="34" t="s">
        <v>2135</v>
      </c>
      <c r="C495" s="33" t="s">
        <v>980</v>
      </c>
      <c r="D495" s="33" t="s">
        <v>2112</v>
      </c>
      <c r="E495" s="35" t="s">
        <v>2136</v>
      </c>
      <c r="F495" s="12" t="n">
        <v>17155104</v>
      </c>
      <c r="G495" s="12" t="n">
        <f aca="false">I495+J495</f>
        <v>11014461</v>
      </c>
      <c r="H495" s="12" t="n">
        <f aca="false">F495+G495</f>
        <v>28169565</v>
      </c>
      <c r="I495" s="12" t="n">
        <v>605105</v>
      </c>
      <c r="J495" s="12" t="n">
        <v>10409356</v>
      </c>
      <c r="K495" s="12" t="n">
        <v>46013</v>
      </c>
      <c r="L495" s="12" t="n">
        <f aca="false">N495+O495</f>
        <v>20254662</v>
      </c>
      <c r="M495" s="12" t="n">
        <f aca="false">K495+L495</f>
        <v>20300675</v>
      </c>
      <c r="N495" s="12" t="n">
        <v>2658385</v>
      </c>
      <c r="O495" s="12" t="n">
        <v>17596277</v>
      </c>
      <c r="R495" s="9" t="s">
        <v>988</v>
      </c>
      <c r="S495" s="10" t="s">
        <v>989</v>
      </c>
      <c r="T495" s="11" t="n">
        <v>50000</v>
      </c>
      <c r="U495" s="11" t="n">
        <v>39100</v>
      </c>
      <c r="V495" s="11" t="n">
        <v>425157</v>
      </c>
      <c r="X495" s="9" t="s">
        <v>1002</v>
      </c>
      <c r="Y495" s="10" t="s">
        <v>1003</v>
      </c>
      <c r="Z495" s="11" t="n">
        <v>432500</v>
      </c>
      <c r="AA495" s="11" t="n">
        <v>3000</v>
      </c>
      <c r="AB495" s="11" t="n">
        <v>440107</v>
      </c>
    </row>
    <row r="496" customFormat="false" ht="15" hidden="false" customHeight="false" outlineLevel="0" collapsed="false">
      <c r="A496" s="33" t="n">
        <v>492</v>
      </c>
      <c r="B496" s="34" t="s">
        <v>2137</v>
      </c>
      <c r="C496" s="33" t="s">
        <v>982</v>
      </c>
      <c r="D496" s="33" t="s">
        <v>2112</v>
      </c>
      <c r="E496" s="35" t="s">
        <v>2138</v>
      </c>
      <c r="F496" s="12" t="n">
        <v>1688100</v>
      </c>
      <c r="G496" s="12" t="n">
        <f aca="false">I496+J496</f>
        <v>4039551</v>
      </c>
      <c r="H496" s="12" t="n">
        <f aca="false">F496+G496</f>
        <v>5727651</v>
      </c>
      <c r="I496" s="12" t="n">
        <v>88000</v>
      </c>
      <c r="J496" s="12" t="n">
        <v>3951551</v>
      </c>
      <c r="K496" s="12" t="n">
        <v>2581500</v>
      </c>
      <c r="L496" s="12" t="n">
        <f aca="false">N496+O496</f>
        <v>3732703</v>
      </c>
      <c r="M496" s="12" t="n">
        <f aca="false">K496+L496</f>
        <v>6314203</v>
      </c>
      <c r="N496" s="12" t="n">
        <v>20300</v>
      </c>
      <c r="O496" s="12" t="n">
        <v>3712403</v>
      </c>
      <c r="R496" s="9" t="s">
        <v>990</v>
      </c>
      <c r="S496" s="10" t="s">
        <v>991</v>
      </c>
      <c r="T496" s="11" t="n">
        <v>11508500</v>
      </c>
      <c r="U496" s="11" t="n">
        <v>445800</v>
      </c>
      <c r="V496" s="11" t="n">
        <v>6443400</v>
      </c>
      <c r="X496" s="9" t="s">
        <v>1004</v>
      </c>
      <c r="Y496" s="10" t="s">
        <v>1005</v>
      </c>
      <c r="Z496" s="11" t="n">
        <v>2558400</v>
      </c>
      <c r="AA496" s="11" t="n">
        <v>24000</v>
      </c>
      <c r="AB496" s="11" t="n">
        <v>682428</v>
      </c>
    </row>
    <row r="497" customFormat="false" ht="15" hidden="false" customHeight="false" outlineLevel="0" collapsed="false">
      <c r="A497" s="33" t="n">
        <v>493</v>
      </c>
      <c r="B497" s="34" t="s">
        <v>2139</v>
      </c>
      <c r="C497" s="33" t="s">
        <v>984</v>
      </c>
      <c r="D497" s="33" t="s">
        <v>2112</v>
      </c>
      <c r="E497" s="35" t="s">
        <v>2140</v>
      </c>
      <c r="F497" s="12" t="n">
        <v>4127590</v>
      </c>
      <c r="G497" s="12" t="n">
        <f aca="false">I497+J497</f>
        <v>2066564</v>
      </c>
      <c r="H497" s="12" t="n">
        <f aca="false">F497+G497</f>
        <v>6194154</v>
      </c>
      <c r="I497" s="12" t="n">
        <v>184406</v>
      </c>
      <c r="J497" s="12" t="n">
        <v>1882158</v>
      </c>
      <c r="K497" s="12" t="n">
        <v>69700</v>
      </c>
      <c r="L497" s="12" t="n">
        <f aca="false">N497+O497</f>
        <v>2874219</v>
      </c>
      <c r="M497" s="12" t="n">
        <f aca="false">K497+L497</f>
        <v>2943919</v>
      </c>
      <c r="N497" s="12" t="n">
        <v>1049128</v>
      </c>
      <c r="O497" s="12" t="n">
        <v>1825091</v>
      </c>
      <c r="R497" s="9" t="s">
        <v>992</v>
      </c>
      <c r="S497" s="10" t="s">
        <v>993</v>
      </c>
      <c r="T497" s="11" t="n">
        <v>2216900</v>
      </c>
      <c r="U497" s="5"/>
      <c r="V497" s="11" t="n">
        <v>918150</v>
      </c>
      <c r="X497" s="9" t="s">
        <v>1006</v>
      </c>
      <c r="Y497" s="10" t="s">
        <v>1007</v>
      </c>
      <c r="Z497" s="11" t="n">
        <v>65500</v>
      </c>
      <c r="AA497" s="5"/>
      <c r="AB497" s="11" t="n">
        <v>4097839</v>
      </c>
    </row>
    <row r="498" customFormat="false" ht="15" hidden="false" customHeight="false" outlineLevel="0" collapsed="false">
      <c r="A498" s="33" t="n">
        <v>494</v>
      </c>
      <c r="B498" s="34" t="s">
        <v>2141</v>
      </c>
      <c r="C498" s="33" t="s">
        <v>986</v>
      </c>
      <c r="D498" s="33" t="s">
        <v>2112</v>
      </c>
      <c r="E498" s="35" t="s">
        <v>2142</v>
      </c>
      <c r="F498" s="12" t="n">
        <v>0</v>
      </c>
      <c r="G498" s="12" t="n">
        <f aca="false">I498+J498</f>
        <v>3472892</v>
      </c>
      <c r="H498" s="12" t="n">
        <f aca="false">F498+G498</f>
        <v>3472892</v>
      </c>
      <c r="I498" s="12" t="n">
        <v>217400</v>
      </c>
      <c r="J498" s="12" t="n">
        <v>3255492</v>
      </c>
      <c r="K498" s="12" t="n">
        <v>608500</v>
      </c>
      <c r="L498" s="12" t="n">
        <f aca="false">N498+O498</f>
        <v>6304463</v>
      </c>
      <c r="M498" s="12" t="n">
        <f aca="false">K498+L498</f>
        <v>6912963</v>
      </c>
      <c r="N498" s="12" t="n">
        <v>0</v>
      </c>
      <c r="O498" s="12" t="n">
        <v>6304463</v>
      </c>
      <c r="R498" s="9" t="s">
        <v>994</v>
      </c>
      <c r="S498" s="10" t="s">
        <v>995</v>
      </c>
      <c r="T498" s="11" t="n">
        <v>10522704</v>
      </c>
      <c r="U498" s="11" t="n">
        <v>3551804</v>
      </c>
      <c r="V498" s="11" t="n">
        <v>9365819</v>
      </c>
      <c r="X498" s="9" t="s">
        <v>1008</v>
      </c>
      <c r="Y498" s="10" t="s">
        <v>1009</v>
      </c>
      <c r="Z498" s="11" t="n">
        <v>581099</v>
      </c>
      <c r="AA498" s="5"/>
      <c r="AB498" s="11" t="n">
        <v>1168917</v>
      </c>
    </row>
    <row r="499" customFormat="false" ht="15" hidden="false" customHeight="false" outlineLevel="0" collapsed="false">
      <c r="A499" s="33" t="n">
        <v>495</v>
      </c>
      <c r="B499" s="34" t="s">
        <v>2143</v>
      </c>
      <c r="C499" s="33" t="s">
        <v>988</v>
      </c>
      <c r="D499" s="33" t="s">
        <v>2112</v>
      </c>
      <c r="E499" s="35" t="s">
        <v>2144</v>
      </c>
      <c r="F499" s="12" t="n">
        <v>50000</v>
      </c>
      <c r="G499" s="12" t="n">
        <f aca="false">I499+J499</f>
        <v>464257</v>
      </c>
      <c r="H499" s="12" t="n">
        <f aca="false">F499+G499</f>
        <v>514257</v>
      </c>
      <c r="I499" s="12" t="n">
        <v>39100</v>
      </c>
      <c r="J499" s="12" t="n">
        <v>425157</v>
      </c>
      <c r="K499" s="12" t="n">
        <v>72600</v>
      </c>
      <c r="L499" s="12" t="n">
        <f aca="false">N499+O499</f>
        <v>648922</v>
      </c>
      <c r="M499" s="12" t="n">
        <f aca="false">K499+L499</f>
        <v>721522</v>
      </c>
      <c r="N499" s="12" t="n">
        <v>0</v>
      </c>
      <c r="O499" s="12" t="n">
        <v>648922</v>
      </c>
      <c r="R499" s="9" t="s">
        <v>996</v>
      </c>
      <c r="S499" s="10" t="s">
        <v>997</v>
      </c>
      <c r="T499" s="11" t="n">
        <v>4065060</v>
      </c>
      <c r="U499" s="11" t="n">
        <v>2970335</v>
      </c>
      <c r="V499" s="11" t="n">
        <v>2421542</v>
      </c>
      <c r="X499" s="9" t="s">
        <v>1010</v>
      </c>
      <c r="Y499" s="10" t="s">
        <v>1011</v>
      </c>
      <c r="Z499" s="11" t="n">
        <v>277501</v>
      </c>
      <c r="AA499" s="11" t="n">
        <v>272661</v>
      </c>
      <c r="AB499" s="11" t="n">
        <v>152428</v>
      </c>
    </row>
    <row r="500" customFormat="false" ht="15" hidden="false" customHeight="false" outlineLevel="0" collapsed="false">
      <c r="A500" s="33" t="n">
        <v>496</v>
      </c>
      <c r="B500" s="34" t="s">
        <v>2145</v>
      </c>
      <c r="C500" s="33" t="s">
        <v>990</v>
      </c>
      <c r="D500" s="33" t="s">
        <v>2112</v>
      </c>
      <c r="E500" s="35" t="s">
        <v>2146</v>
      </c>
      <c r="F500" s="12" t="n">
        <v>11508500</v>
      </c>
      <c r="G500" s="12" t="n">
        <f aca="false">I500+J500</f>
        <v>6889200</v>
      </c>
      <c r="H500" s="12" t="n">
        <f aca="false">F500+G500</f>
        <v>18397700</v>
      </c>
      <c r="I500" s="12" t="n">
        <v>445800</v>
      </c>
      <c r="J500" s="12" t="n">
        <v>6443400</v>
      </c>
      <c r="K500" s="12" t="n">
        <v>16400000</v>
      </c>
      <c r="L500" s="12" t="n">
        <f aca="false">N500+O500</f>
        <v>9450752</v>
      </c>
      <c r="M500" s="12" t="n">
        <f aca="false">K500+L500</f>
        <v>25850752</v>
      </c>
      <c r="N500" s="12" t="n">
        <v>1289975</v>
      </c>
      <c r="O500" s="12" t="n">
        <v>8160777</v>
      </c>
      <c r="R500" s="9" t="s">
        <v>998</v>
      </c>
      <c r="S500" s="10" t="s">
        <v>999</v>
      </c>
      <c r="T500" s="5"/>
      <c r="U500" s="5"/>
      <c r="V500" s="11" t="n">
        <v>126702</v>
      </c>
      <c r="X500" s="9" t="s">
        <v>1012</v>
      </c>
      <c r="Y500" s="10" t="s">
        <v>1013</v>
      </c>
      <c r="Z500" s="11" t="n">
        <v>165881</v>
      </c>
      <c r="AA500" s="11" t="n">
        <v>168075</v>
      </c>
      <c r="AB500" s="11" t="n">
        <v>1120104</v>
      </c>
    </row>
    <row r="501" customFormat="false" ht="15" hidden="false" customHeight="false" outlineLevel="0" collapsed="false">
      <c r="A501" s="33" t="n">
        <v>497</v>
      </c>
      <c r="B501" s="34" t="s">
        <v>2147</v>
      </c>
      <c r="C501" s="33" t="s">
        <v>992</v>
      </c>
      <c r="D501" s="33" t="s">
        <v>2112</v>
      </c>
      <c r="E501" s="35" t="s">
        <v>2148</v>
      </c>
      <c r="F501" s="12" t="n">
        <v>2216900</v>
      </c>
      <c r="G501" s="12" t="n">
        <f aca="false">I501+J501</f>
        <v>918150</v>
      </c>
      <c r="H501" s="12" t="n">
        <f aca="false">F501+G501</f>
        <v>3135050</v>
      </c>
      <c r="I501" s="12" t="n">
        <v>0</v>
      </c>
      <c r="J501" s="12" t="n">
        <v>918150</v>
      </c>
      <c r="K501" s="12" t="n">
        <v>728400</v>
      </c>
      <c r="L501" s="12" t="n">
        <f aca="false">N501+O501</f>
        <v>519209</v>
      </c>
      <c r="M501" s="12" t="n">
        <f aca="false">K501+L501</f>
        <v>1247609</v>
      </c>
      <c r="N501" s="12" t="n">
        <v>0</v>
      </c>
      <c r="O501" s="12" t="n">
        <v>519209</v>
      </c>
      <c r="R501" s="9" t="s">
        <v>1000</v>
      </c>
      <c r="S501" s="10" t="s">
        <v>1001</v>
      </c>
      <c r="T501" s="11" t="n">
        <v>210000</v>
      </c>
      <c r="U501" s="11" t="n">
        <v>1241930</v>
      </c>
      <c r="V501" s="11" t="n">
        <v>1782342</v>
      </c>
      <c r="X501" s="9" t="s">
        <v>1014</v>
      </c>
      <c r="Y501" s="10" t="s">
        <v>1015</v>
      </c>
      <c r="Z501" s="11" t="n">
        <v>1850</v>
      </c>
      <c r="AA501" s="5"/>
      <c r="AB501" s="11" t="n">
        <v>525303</v>
      </c>
    </row>
    <row r="502" customFormat="false" ht="15" hidden="false" customHeight="false" outlineLevel="0" collapsed="false">
      <c r="A502" s="33" t="n">
        <v>498</v>
      </c>
      <c r="B502" s="34" t="s">
        <v>2149</v>
      </c>
      <c r="C502" s="33" t="s">
        <v>994</v>
      </c>
      <c r="D502" s="33" t="s">
        <v>2112</v>
      </c>
      <c r="E502" s="35" t="s">
        <v>2150</v>
      </c>
      <c r="F502" s="12" t="n">
        <v>10522704</v>
      </c>
      <c r="G502" s="12" t="n">
        <f aca="false">I502+J502</f>
        <v>12917623</v>
      </c>
      <c r="H502" s="12" t="n">
        <f aca="false">F502+G502</f>
        <v>23440327</v>
      </c>
      <c r="I502" s="12" t="n">
        <v>3551804</v>
      </c>
      <c r="J502" s="12" t="n">
        <v>9365819</v>
      </c>
      <c r="K502" s="12" t="n">
        <v>23971228</v>
      </c>
      <c r="L502" s="12" t="n">
        <f aca="false">N502+O502</f>
        <v>19428108</v>
      </c>
      <c r="M502" s="12" t="n">
        <f aca="false">K502+L502</f>
        <v>43399336</v>
      </c>
      <c r="N502" s="12" t="n">
        <v>0</v>
      </c>
      <c r="O502" s="12" t="n">
        <v>19428108</v>
      </c>
      <c r="R502" s="9" t="s">
        <v>1002</v>
      </c>
      <c r="S502" s="10" t="s">
        <v>1003</v>
      </c>
      <c r="T502" s="5"/>
      <c r="U502" s="11" t="n">
        <v>1480</v>
      </c>
      <c r="V502" s="11" t="n">
        <v>183092</v>
      </c>
      <c r="X502" s="9" t="s">
        <v>1016</v>
      </c>
      <c r="Y502" s="10" t="s">
        <v>1017</v>
      </c>
      <c r="Z502" s="11" t="n">
        <v>332030</v>
      </c>
      <c r="AA502" s="5"/>
      <c r="AB502" s="11" t="n">
        <v>3141491</v>
      </c>
    </row>
    <row r="503" customFormat="false" ht="15" hidden="false" customHeight="false" outlineLevel="0" collapsed="false">
      <c r="A503" s="33" t="n">
        <v>499</v>
      </c>
      <c r="B503" s="34" t="s">
        <v>2151</v>
      </c>
      <c r="C503" s="33" t="s">
        <v>996</v>
      </c>
      <c r="D503" s="33" t="s">
        <v>2112</v>
      </c>
      <c r="E503" s="35" t="s">
        <v>2152</v>
      </c>
      <c r="F503" s="12" t="n">
        <v>4065060</v>
      </c>
      <c r="G503" s="12" t="n">
        <f aca="false">I503+J503</f>
        <v>5391877</v>
      </c>
      <c r="H503" s="12" t="n">
        <f aca="false">F503+G503</f>
        <v>9456937</v>
      </c>
      <c r="I503" s="12" t="n">
        <v>2970335</v>
      </c>
      <c r="J503" s="12" t="n">
        <v>2421542</v>
      </c>
      <c r="K503" s="12" t="n">
        <v>52800</v>
      </c>
      <c r="L503" s="12" t="n">
        <f aca="false">N503+O503</f>
        <v>1751834</v>
      </c>
      <c r="M503" s="12" t="n">
        <f aca="false">K503+L503</f>
        <v>1804634</v>
      </c>
      <c r="N503" s="12" t="n">
        <v>0</v>
      </c>
      <c r="O503" s="12" t="n">
        <v>1751834</v>
      </c>
      <c r="R503" s="9" t="s">
        <v>1004</v>
      </c>
      <c r="S503" s="10" t="s">
        <v>1005</v>
      </c>
      <c r="T503" s="11" t="n">
        <v>812780</v>
      </c>
      <c r="U503" s="11" t="n">
        <v>754050</v>
      </c>
      <c r="V503" s="11" t="n">
        <v>2486018</v>
      </c>
      <c r="X503" s="9" t="s">
        <v>1018</v>
      </c>
      <c r="Y503" s="10" t="s">
        <v>1019</v>
      </c>
      <c r="Z503" s="11" t="n">
        <v>133992</v>
      </c>
      <c r="AA503" s="11" t="n">
        <v>2000</v>
      </c>
      <c r="AB503" s="11" t="n">
        <v>1029051</v>
      </c>
    </row>
    <row r="504" customFormat="false" ht="15" hidden="false" customHeight="false" outlineLevel="0" collapsed="false">
      <c r="A504" s="33" t="n">
        <v>500</v>
      </c>
      <c r="B504" s="34" t="s">
        <v>2153</v>
      </c>
      <c r="C504" s="33" t="s">
        <v>998</v>
      </c>
      <c r="D504" s="33" t="s">
        <v>2154</v>
      </c>
      <c r="E504" s="35" t="s">
        <v>2155</v>
      </c>
      <c r="F504" s="12" t="n">
        <v>0</v>
      </c>
      <c r="G504" s="12" t="n">
        <f aca="false">I504+J504</f>
        <v>126702</v>
      </c>
      <c r="H504" s="12" t="n">
        <f aca="false">F504+G504</f>
        <v>126702</v>
      </c>
      <c r="I504" s="12" t="n">
        <v>0</v>
      </c>
      <c r="J504" s="12" t="n">
        <v>126702</v>
      </c>
      <c r="K504" s="12" t="n">
        <v>0</v>
      </c>
      <c r="L504" s="12" t="n">
        <f aca="false">N504+O504</f>
        <v>35616</v>
      </c>
      <c r="M504" s="12" t="n">
        <f aca="false">K504+L504</f>
        <v>35616</v>
      </c>
      <c r="N504" s="12" t="n">
        <v>0</v>
      </c>
      <c r="O504" s="12" t="n">
        <v>35616</v>
      </c>
      <c r="R504" s="9" t="s">
        <v>1006</v>
      </c>
      <c r="S504" s="10" t="s">
        <v>1007</v>
      </c>
      <c r="T504" s="11" t="n">
        <v>1585500</v>
      </c>
      <c r="U504" s="11" t="n">
        <v>642780</v>
      </c>
      <c r="V504" s="11" t="n">
        <v>2375282</v>
      </c>
      <c r="X504" s="9" t="s">
        <v>1020</v>
      </c>
      <c r="Y504" s="10" t="s">
        <v>1021</v>
      </c>
      <c r="Z504" s="11" t="n">
        <v>186200</v>
      </c>
      <c r="AA504" s="11" t="n">
        <v>274600</v>
      </c>
      <c r="AB504" s="11" t="n">
        <v>805107</v>
      </c>
    </row>
    <row r="505" customFormat="false" ht="15" hidden="false" customHeight="false" outlineLevel="0" collapsed="false">
      <c r="A505" s="33" t="n">
        <v>501</v>
      </c>
      <c r="B505" s="34" t="s">
        <v>2156</v>
      </c>
      <c r="C505" s="33" t="s">
        <v>1000</v>
      </c>
      <c r="D505" s="33" t="s">
        <v>2154</v>
      </c>
      <c r="E505" s="35" t="s">
        <v>2157</v>
      </c>
      <c r="F505" s="12" t="n">
        <v>210000</v>
      </c>
      <c r="G505" s="12" t="n">
        <f aca="false">I505+J505</f>
        <v>3024272</v>
      </c>
      <c r="H505" s="12" t="n">
        <f aca="false">F505+G505</f>
        <v>3234272</v>
      </c>
      <c r="I505" s="12" t="n">
        <v>1241930</v>
      </c>
      <c r="J505" s="12" t="n">
        <v>1782342</v>
      </c>
      <c r="K505" s="12" t="n">
        <v>335741</v>
      </c>
      <c r="L505" s="12" t="n">
        <f aca="false">N505+O505</f>
        <v>586414</v>
      </c>
      <c r="M505" s="12" t="n">
        <f aca="false">K505+L505</f>
        <v>922155</v>
      </c>
      <c r="N505" s="12" t="n">
        <v>900</v>
      </c>
      <c r="O505" s="12" t="n">
        <v>585514</v>
      </c>
      <c r="R505" s="9" t="s">
        <v>1008</v>
      </c>
      <c r="S505" s="10" t="s">
        <v>1009</v>
      </c>
      <c r="T505" s="5"/>
      <c r="U505" s="11" t="n">
        <v>34600</v>
      </c>
      <c r="V505" s="11" t="n">
        <v>871743</v>
      </c>
      <c r="X505" s="9" t="s">
        <v>1022</v>
      </c>
      <c r="Y505" s="10" t="s">
        <v>1023</v>
      </c>
      <c r="Z505" s="11" t="n">
        <v>162392</v>
      </c>
      <c r="AA505" s="11" t="n">
        <v>3406</v>
      </c>
      <c r="AB505" s="11" t="n">
        <v>4274686</v>
      </c>
    </row>
    <row r="506" customFormat="false" ht="15" hidden="false" customHeight="false" outlineLevel="0" collapsed="false">
      <c r="A506" s="33" t="n">
        <v>502</v>
      </c>
      <c r="B506" s="34" t="s">
        <v>2158</v>
      </c>
      <c r="C506" s="33" t="s">
        <v>1002</v>
      </c>
      <c r="D506" s="33" t="s">
        <v>2154</v>
      </c>
      <c r="E506" s="35" t="s">
        <v>2159</v>
      </c>
      <c r="F506" s="12" t="n">
        <v>0</v>
      </c>
      <c r="G506" s="12" t="n">
        <f aca="false">I506+J506</f>
        <v>184572</v>
      </c>
      <c r="H506" s="12" t="n">
        <f aca="false">F506+G506</f>
        <v>184572</v>
      </c>
      <c r="I506" s="12" t="n">
        <v>1480</v>
      </c>
      <c r="J506" s="12" t="n">
        <v>183092</v>
      </c>
      <c r="K506" s="12" t="n">
        <v>432500</v>
      </c>
      <c r="L506" s="12" t="n">
        <f aca="false">N506+O506</f>
        <v>443107</v>
      </c>
      <c r="M506" s="12" t="n">
        <f aca="false">K506+L506</f>
        <v>875607</v>
      </c>
      <c r="N506" s="12" t="n">
        <v>3000</v>
      </c>
      <c r="O506" s="12" t="n">
        <v>440107</v>
      </c>
      <c r="R506" s="9" t="s">
        <v>1010</v>
      </c>
      <c r="S506" s="10" t="s">
        <v>1011</v>
      </c>
      <c r="T506" s="11" t="n">
        <v>600000</v>
      </c>
      <c r="U506" s="11" t="n">
        <v>424011</v>
      </c>
      <c r="V506" s="11" t="n">
        <v>916382</v>
      </c>
      <c r="X506" s="9" t="s">
        <v>1024</v>
      </c>
      <c r="Y506" s="10" t="s">
        <v>1025</v>
      </c>
      <c r="Z506" s="5"/>
      <c r="AA506" s="5"/>
      <c r="AB506" s="11" t="n">
        <v>674938</v>
      </c>
    </row>
    <row r="507" customFormat="false" ht="15" hidden="false" customHeight="false" outlineLevel="0" collapsed="false">
      <c r="A507" s="33" t="n">
        <v>503</v>
      </c>
      <c r="B507" s="34" t="s">
        <v>2160</v>
      </c>
      <c r="C507" s="33" t="s">
        <v>1004</v>
      </c>
      <c r="D507" s="33" t="s">
        <v>2154</v>
      </c>
      <c r="E507" s="35" t="s">
        <v>2161</v>
      </c>
      <c r="F507" s="12" t="n">
        <v>812780</v>
      </c>
      <c r="G507" s="12" t="n">
        <f aca="false">I507+J507</f>
        <v>3240068</v>
      </c>
      <c r="H507" s="12" t="n">
        <f aca="false">F507+G507</f>
        <v>4052848</v>
      </c>
      <c r="I507" s="12" t="n">
        <v>754050</v>
      </c>
      <c r="J507" s="12" t="n">
        <v>2486018</v>
      </c>
      <c r="K507" s="12" t="n">
        <v>2558400</v>
      </c>
      <c r="L507" s="12" t="n">
        <f aca="false">N507+O507</f>
        <v>706428</v>
      </c>
      <c r="M507" s="12" t="n">
        <f aca="false">K507+L507</f>
        <v>3264828</v>
      </c>
      <c r="N507" s="12" t="n">
        <v>24000</v>
      </c>
      <c r="O507" s="12" t="n">
        <v>682428</v>
      </c>
      <c r="R507" s="9" t="s">
        <v>1012</v>
      </c>
      <c r="S507" s="10" t="s">
        <v>1013</v>
      </c>
      <c r="T507" s="11" t="n">
        <v>1813400</v>
      </c>
      <c r="U507" s="5"/>
      <c r="V507" s="11" t="n">
        <v>653614</v>
      </c>
      <c r="X507" s="9" t="s">
        <v>1026</v>
      </c>
      <c r="Y507" s="10" t="s">
        <v>1027</v>
      </c>
      <c r="Z507" s="11" t="n">
        <v>22400</v>
      </c>
      <c r="AA507" s="5"/>
      <c r="AB507" s="11" t="n">
        <v>3733356</v>
      </c>
    </row>
    <row r="508" customFormat="false" ht="15" hidden="false" customHeight="false" outlineLevel="0" collapsed="false">
      <c r="A508" s="33" t="n">
        <v>504</v>
      </c>
      <c r="B508" s="34" t="s">
        <v>2162</v>
      </c>
      <c r="C508" s="33" t="s">
        <v>1006</v>
      </c>
      <c r="D508" s="33" t="s">
        <v>2154</v>
      </c>
      <c r="E508" s="35" t="s">
        <v>2163</v>
      </c>
      <c r="F508" s="12" t="n">
        <v>1585500</v>
      </c>
      <c r="G508" s="12" t="n">
        <f aca="false">I508+J508</f>
        <v>3018062</v>
      </c>
      <c r="H508" s="12" t="n">
        <f aca="false">F508+G508</f>
        <v>4603562</v>
      </c>
      <c r="I508" s="12" t="n">
        <v>642780</v>
      </c>
      <c r="J508" s="12" t="n">
        <v>2375282</v>
      </c>
      <c r="K508" s="12" t="n">
        <v>65500</v>
      </c>
      <c r="L508" s="12" t="n">
        <f aca="false">N508+O508</f>
        <v>4097839</v>
      </c>
      <c r="M508" s="12" t="n">
        <f aca="false">K508+L508</f>
        <v>4163339</v>
      </c>
      <c r="N508" s="12" t="n">
        <v>0</v>
      </c>
      <c r="O508" s="12" t="n">
        <v>4097839</v>
      </c>
      <c r="R508" s="9" t="s">
        <v>1014</v>
      </c>
      <c r="S508" s="10" t="s">
        <v>1015</v>
      </c>
      <c r="T508" s="11" t="n">
        <v>396470</v>
      </c>
      <c r="U508" s="5"/>
      <c r="V508" s="11" t="n">
        <v>738247</v>
      </c>
      <c r="X508" s="9" t="s">
        <v>1028</v>
      </c>
      <c r="Y508" s="10" t="s">
        <v>1029</v>
      </c>
      <c r="Z508" s="11" t="n">
        <v>1000</v>
      </c>
      <c r="AA508" s="11" t="n">
        <v>11900</v>
      </c>
      <c r="AB508" s="11" t="n">
        <v>383359</v>
      </c>
    </row>
    <row r="509" customFormat="false" ht="15" hidden="false" customHeight="false" outlineLevel="0" collapsed="false">
      <c r="A509" s="33" t="n">
        <v>505</v>
      </c>
      <c r="B509" s="34" t="s">
        <v>2164</v>
      </c>
      <c r="C509" s="33" t="s">
        <v>1008</v>
      </c>
      <c r="D509" s="33" t="s">
        <v>2154</v>
      </c>
      <c r="E509" s="35" t="s">
        <v>2165</v>
      </c>
      <c r="F509" s="12" t="n">
        <v>0</v>
      </c>
      <c r="G509" s="12" t="n">
        <f aca="false">I509+J509</f>
        <v>906343</v>
      </c>
      <c r="H509" s="12" t="n">
        <f aca="false">F509+G509</f>
        <v>906343</v>
      </c>
      <c r="I509" s="12" t="n">
        <v>34600</v>
      </c>
      <c r="J509" s="12" t="n">
        <v>871743</v>
      </c>
      <c r="K509" s="12" t="n">
        <v>581099</v>
      </c>
      <c r="L509" s="12" t="n">
        <f aca="false">N509+O509</f>
        <v>1168917</v>
      </c>
      <c r="M509" s="12" t="n">
        <f aca="false">K509+L509</f>
        <v>1750016</v>
      </c>
      <c r="N509" s="12" t="n">
        <v>0</v>
      </c>
      <c r="O509" s="12" t="n">
        <v>1168917</v>
      </c>
      <c r="R509" s="9" t="s">
        <v>1016</v>
      </c>
      <c r="S509" s="10" t="s">
        <v>1017</v>
      </c>
      <c r="T509" s="11" t="n">
        <v>74900</v>
      </c>
      <c r="U509" s="11" t="n">
        <v>490700</v>
      </c>
      <c r="V509" s="11" t="n">
        <v>1333931</v>
      </c>
      <c r="X509" s="9" t="s">
        <v>1030</v>
      </c>
      <c r="Y509" s="10" t="s">
        <v>1031</v>
      </c>
      <c r="Z509" s="11" t="n">
        <v>233900</v>
      </c>
      <c r="AA509" s="5"/>
      <c r="AB509" s="11" t="n">
        <v>170671</v>
      </c>
    </row>
    <row r="510" customFormat="false" ht="15" hidden="false" customHeight="false" outlineLevel="0" collapsed="false">
      <c r="A510" s="33" t="n">
        <v>506</v>
      </c>
      <c r="B510" s="34" t="s">
        <v>2166</v>
      </c>
      <c r="C510" s="33" t="s">
        <v>1010</v>
      </c>
      <c r="D510" s="33" t="s">
        <v>2154</v>
      </c>
      <c r="E510" s="35" t="s">
        <v>2167</v>
      </c>
      <c r="F510" s="12" t="n">
        <v>600000</v>
      </c>
      <c r="G510" s="12" t="n">
        <f aca="false">I510+J510</f>
        <v>1340393</v>
      </c>
      <c r="H510" s="12" t="n">
        <f aca="false">F510+G510</f>
        <v>1940393</v>
      </c>
      <c r="I510" s="12" t="n">
        <v>424011</v>
      </c>
      <c r="J510" s="12" t="n">
        <v>916382</v>
      </c>
      <c r="K510" s="12" t="n">
        <v>277501</v>
      </c>
      <c r="L510" s="12" t="n">
        <f aca="false">N510+O510</f>
        <v>425089</v>
      </c>
      <c r="M510" s="12" t="n">
        <f aca="false">K510+L510</f>
        <v>702590</v>
      </c>
      <c r="N510" s="12" t="n">
        <v>272661</v>
      </c>
      <c r="O510" s="12" t="n">
        <v>152428</v>
      </c>
      <c r="R510" s="9" t="s">
        <v>1018</v>
      </c>
      <c r="S510" s="10" t="s">
        <v>1019</v>
      </c>
      <c r="T510" s="11" t="n">
        <v>1371092</v>
      </c>
      <c r="U510" s="11" t="n">
        <v>360807</v>
      </c>
      <c r="V510" s="11" t="n">
        <v>1834389</v>
      </c>
      <c r="X510" s="9" t="s">
        <v>1032</v>
      </c>
      <c r="Y510" s="10" t="s">
        <v>1033</v>
      </c>
      <c r="Z510" s="11" t="n">
        <v>3161888</v>
      </c>
      <c r="AA510" s="5"/>
      <c r="AB510" s="11" t="n">
        <v>2858561</v>
      </c>
    </row>
    <row r="511" customFormat="false" ht="15" hidden="false" customHeight="false" outlineLevel="0" collapsed="false">
      <c r="A511" s="33" t="n">
        <v>507</v>
      </c>
      <c r="B511" s="34" t="s">
        <v>2168</v>
      </c>
      <c r="C511" s="33" t="s">
        <v>1012</v>
      </c>
      <c r="D511" s="33" t="s">
        <v>2154</v>
      </c>
      <c r="E511" s="35" t="s">
        <v>2169</v>
      </c>
      <c r="F511" s="12" t="n">
        <v>1813400</v>
      </c>
      <c r="G511" s="12" t="n">
        <f aca="false">I511+J511</f>
        <v>653614</v>
      </c>
      <c r="H511" s="12" t="n">
        <f aca="false">F511+G511</f>
        <v>2467014</v>
      </c>
      <c r="I511" s="12" t="n">
        <v>0</v>
      </c>
      <c r="J511" s="12" t="n">
        <v>653614</v>
      </c>
      <c r="K511" s="12" t="n">
        <v>165881</v>
      </c>
      <c r="L511" s="12" t="n">
        <f aca="false">N511+O511</f>
        <v>1288179</v>
      </c>
      <c r="M511" s="12" t="n">
        <f aca="false">K511+L511</f>
        <v>1454060</v>
      </c>
      <c r="N511" s="12" t="n">
        <v>168075</v>
      </c>
      <c r="O511" s="12" t="n">
        <v>1120104</v>
      </c>
      <c r="R511" s="9" t="s">
        <v>1020</v>
      </c>
      <c r="S511" s="10" t="s">
        <v>1021</v>
      </c>
      <c r="T511" s="11" t="n">
        <v>386850</v>
      </c>
      <c r="U511" s="11" t="n">
        <v>483540</v>
      </c>
      <c r="V511" s="11" t="n">
        <v>5589066</v>
      </c>
      <c r="X511" s="9" t="s">
        <v>1034</v>
      </c>
      <c r="Y511" s="10" t="s">
        <v>1035</v>
      </c>
      <c r="Z511" s="5"/>
      <c r="AA511" s="5"/>
      <c r="AB511" s="11" t="n">
        <v>16291</v>
      </c>
    </row>
    <row r="512" customFormat="false" ht="15" hidden="false" customHeight="false" outlineLevel="0" collapsed="false">
      <c r="A512" s="33" t="n">
        <v>508</v>
      </c>
      <c r="B512" s="34" t="s">
        <v>2170</v>
      </c>
      <c r="C512" s="33" t="s">
        <v>1014</v>
      </c>
      <c r="D512" s="33" t="s">
        <v>2154</v>
      </c>
      <c r="E512" s="35" t="s">
        <v>2171</v>
      </c>
      <c r="F512" s="12" t="n">
        <v>396470</v>
      </c>
      <c r="G512" s="12" t="n">
        <f aca="false">I512+J512</f>
        <v>738247</v>
      </c>
      <c r="H512" s="12" t="n">
        <f aca="false">F512+G512</f>
        <v>1134717</v>
      </c>
      <c r="I512" s="12" t="n">
        <v>0</v>
      </c>
      <c r="J512" s="12" t="n">
        <v>738247</v>
      </c>
      <c r="K512" s="12" t="n">
        <v>1850</v>
      </c>
      <c r="L512" s="12" t="n">
        <f aca="false">N512+O512</f>
        <v>525303</v>
      </c>
      <c r="M512" s="12" t="n">
        <f aca="false">K512+L512</f>
        <v>527153</v>
      </c>
      <c r="N512" s="12" t="n">
        <v>0</v>
      </c>
      <c r="O512" s="12" t="n">
        <v>525303</v>
      </c>
      <c r="R512" s="9" t="s">
        <v>1022</v>
      </c>
      <c r="S512" s="10" t="s">
        <v>1023</v>
      </c>
      <c r="T512" s="11" t="n">
        <v>276100</v>
      </c>
      <c r="U512" s="11" t="n">
        <v>111801</v>
      </c>
      <c r="V512" s="11" t="n">
        <v>563848</v>
      </c>
      <c r="X512" s="9" t="s">
        <v>1036</v>
      </c>
      <c r="Y512" s="10" t="s">
        <v>1037</v>
      </c>
      <c r="Z512" s="11" t="n">
        <v>221497</v>
      </c>
      <c r="AA512" s="5"/>
      <c r="AB512" s="11" t="n">
        <v>594087</v>
      </c>
    </row>
    <row r="513" customFormat="false" ht="15" hidden="false" customHeight="false" outlineLevel="0" collapsed="false">
      <c r="A513" s="33" t="n">
        <v>509</v>
      </c>
      <c r="B513" s="34" t="s">
        <v>2172</v>
      </c>
      <c r="C513" s="33" t="s">
        <v>1016</v>
      </c>
      <c r="D513" s="33" t="s">
        <v>2154</v>
      </c>
      <c r="E513" s="35" t="s">
        <v>2173</v>
      </c>
      <c r="F513" s="12" t="n">
        <v>74900</v>
      </c>
      <c r="G513" s="12" t="n">
        <f aca="false">I513+J513</f>
        <v>1824631</v>
      </c>
      <c r="H513" s="12" t="n">
        <f aca="false">F513+G513</f>
        <v>1899531</v>
      </c>
      <c r="I513" s="12" t="n">
        <v>490700</v>
      </c>
      <c r="J513" s="12" t="n">
        <v>1333931</v>
      </c>
      <c r="K513" s="12" t="n">
        <v>332030</v>
      </c>
      <c r="L513" s="12" t="n">
        <f aca="false">N513+O513</f>
        <v>3141491</v>
      </c>
      <c r="M513" s="12" t="n">
        <f aca="false">K513+L513</f>
        <v>3473521</v>
      </c>
      <c r="N513" s="12" t="n">
        <v>0</v>
      </c>
      <c r="O513" s="12" t="n">
        <v>3141491</v>
      </c>
      <c r="R513" s="9" t="s">
        <v>1024</v>
      </c>
      <c r="S513" s="10" t="s">
        <v>1025</v>
      </c>
      <c r="T513" s="5"/>
      <c r="U513" s="11" t="n">
        <v>10125</v>
      </c>
      <c r="V513" s="11" t="n">
        <v>1317726</v>
      </c>
      <c r="X513" s="9" t="s">
        <v>1038</v>
      </c>
      <c r="Y513" s="10" t="s">
        <v>1039</v>
      </c>
      <c r="Z513" s="5"/>
      <c r="AA513" s="5"/>
      <c r="AB513" s="11" t="n">
        <v>558280</v>
      </c>
    </row>
    <row r="514" customFormat="false" ht="15" hidden="false" customHeight="false" outlineLevel="0" collapsed="false">
      <c r="A514" s="33" t="n">
        <v>510</v>
      </c>
      <c r="B514" s="34" t="s">
        <v>2174</v>
      </c>
      <c r="C514" s="33" t="s">
        <v>1018</v>
      </c>
      <c r="D514" s="33" t="s">
        <v>2154</v>
      </c>
      <c r="E514" s="35" t="s">
        <v>2175</v>
      </c>
      <c r="F514" s="12" t="n">
        <v>1371092</v>
      </c>
      <c r="G514" s="12" t="n">
        <f aca="false">I514+J514</f>
        <v>2195196</v>
      </c>
      <c r="H514" s="12" t="n">
        <f aca="false">F514+G514</f>
        <v>3566288</v>
      </c>
      <c r="I514" s="12" t="n">
        <v>360807</v>
      </c>
      <c r="J514" s="12" t="n">
        <v>1834389</v>
      </c>
      <c r="K514" s="12" t="n">
        <v>133992</v>
      </c>
      <c r="L514" s="12" t="n">
        <f aca="false">N514+O514</f>
        <v>1031051</v>
      </c>
      <c r="M514" s="12" t="n">
        <f aca="false">K514+L514</f>
        <v>1165043</v>
      </c>
      <c r="N514" s="12" t="n">
        <v>2000</v>
      </c>
      <c r="O514" s="12" t="n">
        <v>1029051</v>
      </c>
      <c r="R514" s="9" t="s">
        <v>1026</v>
      </c>
      <c r="S514" s="10" t="s">
        <v>1027</v>
      </c>
      <c r="T514" s="11" t="n">
        <v>347494</v>
      </c>
      <c r="U514" s="5"/>
      <c r="V514" s="11" t="n">
        <v>1366574</v>
      </c>
      <c r="X514" s="9" t="s">
        <v>1040</v>
      </c>
      <c r="Y514" s="10" t="s">
        <v>1041</v>
      </c>
      <c r="Z514" s="11" t="n">
        <v>2688653</v>
      </c>
      <c r="AA514" s="11" t="n">
        <v>35750</v>
      </c>
      <c r="AB514" s="11" t="n">
        <v>1506979</v>
      </c>
    </row>
    <row r="515" customFormat="false" ht="15" hidden="false" customHeight="false" outlineLevel="0" collapsed="false">
      <c r="A515" s="33" t="n">
        <v>511</v>
      </c>
      <c r="B515" s="34" t="s">
        <v>2176</v>
      </c>
      <c r="C515" s="33" t="s">
        <v>1020</v>
      </c>
      <c r="D515" s="33" t="s">
        <v>2154</v>
      </c>
      <c r="E515" s="35" t="s">
        <v>2177</v>
      </c>
      <c r="F515" s="12" t="n">
        <v>386850</v>
      </c>
      <c r="G515" s="12" t="n">
        <f aca="false">I515+J515</f>
        <v>6072606</v>
      </c>
      <c r="H515" s="12" t="n">
        <f aca="false">F515+G515</f>
        <v>6459456</v>
      </c>
      <c r="I515" s="12" t="n">
        <v>483540</v>
      </c>
      <c r="J515" s="12" t="n">
        <v>5589066</v>
      </c>
      <c r="K515" s="12" t="n">
        <v>186200</v>
      </c>
      <c r="L515" s="12" t="n">
        <f aca="false">N515+O515</f>
        <v>1079707</v>
      </c>
      <c r="M515" s="12" t="n">
        <f aca="false">K515+L515</f>
        <v>1265907</v>
      </c>
      <c r="N515" s="12" t="n">
        <v>274600</v>
      </c>
      <c r="O515" s="12" t="n">
        <v>805107</v>
      </c>
      <c r="R515" s="9" t="s">
        <v>1028</v>
      </c>
      <c r="S515" s="10" t="s">
        <v>1029</v>
      </c>
      <c r="T515" s="5"/>
      <c r="U515" s="11" t="n">
        <v>61800</v>
      </c>
      <c r="V515" s="11" t="n">
        <v>764229</v>
      </c>
      <c r="X515" s="9" t="s">
        <v>1042</v>
      </c>
      <c r="Y515" s="10" t="s">
        <v>1043</v>
      </c>
      <c r="Z515" s="5"/>
      <c r="AA515" s="5"/>
      <c r="AB515" s="11" t="n">
        <v>1001</v>
      </c>
    </row>
    <row r="516" customFormat="false" ht="15" hidden="false" customHeight="false" outlineLevel="0" collapsed="false">
      <c r="A516" s="33" t="n">
        <v>512</v>
      </c>
      <c r="B516" s="34" t="s">
        <v>2178</v>
      </c>
      <c r="C516" s="33" t="s">
        <v>1022</v>
      </c>
      <c r="D516" s="33" t="s">
        <v>2154</v>
      </c>
      <c r="E516" s="35" t="s">
        <v>2179</v>
      </c>
      <c r="F516" s="12" t="n">
        <v>276100</v>
      </c>
      <c r="G516" s="12" t="n">
        <f aca="false">I516+J516</f>
        <v>675649</v>
      </c>
      <c r="H516" s="12" t="n">
        <f aca="false">F516+G516</f>
        <v>951749</v>
      </c>
      <c r="I516" s="12" t="n">
        <v>111801</v>
      </c>
      <c r="J516" s="12" t="n">
        <v>563848</v>
      </c>
      <c r="K516" s="12" t="n">
        <v>162392</v>
      </c>
      <c r="L516" s="12" t="n">
        <f aca="false">N516+O516</f>
        <v>4278092</v>
      </c>
      <c r="M516" s="12" t="n">
        <f aca="false">K516+L516</f>
        <v>4440484</v>
      </c>
      <c r="N516" s="12" t="n">
        <v>3406</v>
      </c>
      <c r="O516" s="12" t="n">
        <v>4274686</v>
      </c>
      <c r="R516" s="9" t="s">
        <v>1030</v>
      </c>
      <c r="S516" s="10" t="s">
        <v>1031</v>
      </c>
      <c r="T516" s="11" t="n">
        <v>355550</v>
      </c>
      <c r="U516" s="11" t="n">
        <v>31350</v>
      </c>
      <c r="V516" s="11" t="n">
        <v>687929</v>
      </c>
      <c r="X516" s="9" t="s">
        <v>1044</v>
      </c>
      <c r="Y516" s="10" t="s">
        <v>1045</v>
      </c>
      <c r="Z516" s="11" t="n">
        <v>588175</v>
      </c>
      <c r="AA516" s="11" t="n">
        <v>80025</v>
      </c>
      <c r="AB516" s="11" t="n">
        <v>2865730</v>
      </c>
    </row>
    <row r="517" customFormat="false" ht="15" hidden="false" customHeight="false" outlineLevel="0" collapsed="false">
      <c r="A517" s="33" t="n">
        <v>513</v>
      </c>
      <c r="B517" s="34" t="s">
        <v>2180</v>
      </c>
      <c r="C517" s="33" t="s">
        <v>1024</v>
      </c>
      <c r="D517" s="33" t="s">
        <v>2154</v>
      </c>
      <c r="E517" s="35" t="s">
        <v>2181</v>
      </c>
      <c r="F517" s="12" t="n">
        <v>0</v>
      </c>
      <c r="G517" s="12" t="n">
        <f aca="false">I517+J517</f>
        <v>1327851</v>
      </c>
      <c r="H517" s="12" t="n">
        <f aca="false">F517+G517</f>
        <v>1327851</v>
      </c>
      <c r="I517" s="12" t="n">
        <v>10125</v>
      </c>
      <c r="J517" s="12" t="n">
        <v>1317726</v>
      </c>
      <c r="K517" s="12" t="n">
        <v>0</v>
      </c>
      <c r="L517" s="12" t="n">
        <f aca="false">N517+O517</f>
        <v>674938</v>
      </c>
      <c r="M517" s="12" t="n">
        <f aca="false">K517+L517</f>
        <v>674938</v>
      </c>
      <c r="N517" s="12" t="n">
        <v>0</v>
      </c>
      <c r="O517" s="12" t="n">
        <v>674938</v>
      </c>
      <c r="R517" s="9" t="s">
        <v>1032</v>
      </c>
      <c r="S517" s="10" t="s">
        <v>1033</v>
      </c>
      <c r="T517" s="11" t="n">
        <v>851200</v>
      </c>
      <c r="U517" s="11" t="n">
        <v>1628427</v>
      </c>
      <c r="V517" s="11" t="n">
        <v>9265152</v>
      </c>
      <c r="X517" s="9" t="s">
        <v>1046</v>
      </c>
      <c r="Y517" s="10" t="s">
        <v>1047</v>
      </c>
      <c r="Z517" s="11" t="n">
        <v>2389500</v>
      </c>
      <c r="AA517" s="5"/>
      <c r="AB517" s="11" t="n">
        <v>8967968</v>
      </c>
    </row>
    <row r="518" customFormat="false" ht="15" hidden="false" customHeight="false" outlineLevel="0" collapsed="false">
      <c r="A518" s="33" t="n">
        <v>514</v>
      </c>
      <c r="B518" s="34" t="s">
        <v>2182</v>
      </c>
      <c r="C518" s="33" t="s">
        <v>1026</v>
      </c>
      <c r="D518" s="33" t="s">
        <v>2154</v>
      </c>
      <c r="E518" s="35" t="s">
        <v>2183</v>
      </c>
      <c r="F518" s="12" t="n">
        <v>347494</v>
      </c>
      <c r="G518" s="12" t="n">
        <f aca="false">I518+J518</f>
        <v>1366574</v>
      </c>
      <c r="H518" s="12" t="n">
        <f aca="false">F518+G518</f>
        <v>1714068</v>
      </c>
      <c r="I518" s="12" t="n">
        <v>0</v>
      </c>
      <c r="J518" s="12" t="n">
        <v>1366574</v>
      </c>
      <c r="K518" s="12" t="n">
        <v>22400</v>
      </c>
      <c r="L518" s="12" t="n">
        <f aca="false">N518+O518</f>
        <v>3733356</v>
      </c>
      <c r="M518" s="12" t="n">
        <f aca="false">K518+L518</f>
        <v>3755756</v>
      </c>
      <c r="N518" s="12" t="n">
        <v>0</v>
      </c>
      <c r="O518" s="12" t="n">
        <v>3733356</v>
      </c>
      <c r="R518" s="9" t="s">
        <v>1034</v>
      </c>
      <c r="S518" s="10" t="s">
        <v>1035</v>
      </c>
      <c r="T518" s="5"/>
      <c r="U518" s="11" t="n">
        <v>82500</v>
      </c>
      <c r="V518" s="11" t="n">
        <v>2342168</v>
      </c>
      <c r="X518" s="9" t="s">
        <v>1048</v>
      </c>
      <c r="Y518" s="10" t="s">
        <v>1049</v>
      </c>
      <c r="Z518" s="11" t="n">
        <v>3740220</v>
      </c>
      <c r="AA518" s="5"/>
      <c r="AB518" s="11" t="n">
        <v>15673452</v>
      </c>
    </row>
    <row r="519" customFormat="false" ht="15" hidden="false" customHeight="false" outlineLevel="0" collapsed="false">
      <c r="A519" s="33" t="n">
        <v>515</v>
      </c>
      <c r="B519" s="34" t="s">
        <v>2184</v>
      </c>
      <c r="C519" s="33" t="s">
        <v>1028</v>
      </c>
      <c r="D519" s="33" t="s">
        <v>2154</v>
      </c>
      <c r="E519" s="35" t="s">
        <v>2185</v>
      </c>
      <c r="F519" s="12" t="n">
        <v>0</v>
      </c>
      <c r="G519" s="12" t="n">
        <f aca="false">I519+J519</f>
        <v>826029</v>
      </c>
      <c r="H519" s="12" t="n">
        <f aca="false">F519+G519</f>
        <v>826029</v>
      </c>
      <c r="I519" s="12" t="n">
        <v>61800</v>
      </c>
      <c r="J519" s="12" t="n">
        <v>764229</v>
      </c>
      <c r="K519" s="12" t="n">
        <v>1000</v>
      </c>
      <c r="L519" s="12" t="n">
        <f aca="false">N519+O519</f>
        <v>395259</v>
      </c>
      <c r="M519" s="12" t="n">
        <f aca="false">K519+L519</f>
        <v>396259</v>
      </c>
      <c r="N519" s="12" t="n">
        <v>11900</v>
      </c>
      <c r="O519" s="12" t="n">
        <v>383359</v>
      </c>
      <c r="R519" s="9" t="s">
        <v>1036</v>
      </c>
      <c r="S519" s="10" t="s">
        <v>1037</v>
      </c>
      <c r="T519" s="11" t="n">
        <v>706100</v>
      </c>
      <c r="U519" s="11" t="n">
        <v>669350</v>
      </c>
      <c r="V519" s="11" t="n">
        <v>980606</v>
      </c>
      <c r="X519" s="9" t="s">
        <v>1050</v>
      </c>
      <c r="Y519" s="10" t="s">
        <v>1051</v>
      </c>
      <c r="Z519" s="11" t="n">
        <v>1127844</v>
      </c>
      <c r="AA519" s="11" t="n">
        <v>300000</v>
      </c>
      <c r="AB519" s="11" t="n">
        <v>28406023</v>
      </c>
    </row>
    <row r="520" customFormat="false" ht="15" hidden="false" customHeight="false" outlineLevel="0" collapsed="false">
      <c r="A520" s="33" t="n">
        <v>516</v>
      </c>
      <c r="B520" s="34" t="s">
        <v>2186</v>
      </c>
      <c r="C520" s="33" t="s">
        <v>1030</v>
      </c>
      <c r="D520" s="33" t="s">
        <v>2154</v>
      </c>
      <c r="E520" s="35" t="s">
        <v>2187</v>
      </c>
      <c r="F520" s="12" t="n">
        <v>355550</v>
      </c>
      <c r="G520" s="12" t="n">
        <f aca="false">I520+J520</f>
        <v>719279</v>
      </c>
      <c r="H520" s="12" t="n">
        <f aca="false">F520+G520</f>
        <v>1074829</v>
      </c>
      <c r="I520" s="12" t="n">
        <v>31350</v>
      </c>
      <c r="J520" s="12" t="n">
        <v>687929</v>
      </c>
      <c r="K520" s="12" t="n">
        <v>233900</v>
      </c>
      <c r="L520" s="12" t="n">
        <f aca="false">N520+O520</f>
        <v>170671</v>
      </c>
      <c r="M520" s="12" t="n">
        <f aca="false">K520+L520</f>
        <v>404571</v>
      </c>
      <c r="N520" s="12" t="n">
        <v>0</v>
      </c>
      <c r="O520" s="12" t="n">
        <v>170671</v>
      </c>
      <c r="R520" s="9" t="s">
        <v>1038</v>
      </c>
      <c r="S520" s="10" t="s">
        <v>1039</v>
      </c>
      <c r="T520" s="11" t="n">
        <v>169100</v>
      </c>
      <c r="U520" s="5"/>
      <c r="V520" s="11" t="n">
        <v>398357</v>
      </c>
      <c r="X520" s="9" t="s">
        <v>1052</v>
      </c>
      <c r="Y520" s="10" t="s">
        <v>1053</v>
      </c>
      <c r="Z520" s="11" t="n">
        <v>35608100</v>
      </c>
      <c r="AA520" s="11" t="n">
        <v>3800</v>
      </c>
      <c r="AB520" s="11" t="n">
        <v>27327513</v>
      </c>
    </row>
    <row r="521" customFormat="false" ht="15" hidden="false" customHeight="false" outlineLevel="0" collapsed="false">
      <c r="A521" s="33" t="n">
        <v>517</v>
      </c>
      <c r="B521" s="34" t="s">
        <v>2188</v>
      </c>
      <c r="C521" s="33" t="s">
        <v>1032</v>
      </c>
      <c r="D521" s="33" t="s">
        <v>2154</v>
      </c>
      <c r="E521" s="35" t="s">
        <v>2189</v>
      </c>
      <c r="F521" s="12" t="n">
        <v>851200</v>
      </c>
      <c r="G521" s="12" t="n">
        <f aca="false">I521+J521</f>
        <v>10893579</v>
      </c>
      <c r="H521" s="12" t="n">
        <f aca="false">F521+G521</f>
        <v>11744779</v>
      </c>
      <c r="I521" s="12" t="n">
        <v>1628427</v>
      </c>
      <c r="J521" s="12" t="n">
        <v>9265152</v>
      </c>
      <c r="K521" s="12" t="n">
        <v>3161888</v>
      </c>
      <c r="L521" s="12" t="n">
        <f aca="false">N521+O521</f>
        <v>2858561</v>
      </c>
      <c r="M521" s="12" t="n">
        <f aca="false">K521+L521</f>
        <v>6020449</v>
      </c>
      <c r="N521" s="12" t="n">
        <v>0</v>
      </c>
      <c r="O521" s="12" t="n">
        <v>2858561</v>
      </c>
      <c r="R521" s="9" t="s">
        <v>1040</v>
      </c>
      <c r="S521" s="10" t="s">
        <v>1041</v>
      </c>
      <c r="T521" s="11" t="n">
        <v>1404600</v>
      </c>
      <c r="U521" s="11" t="n">
        <v>710202</v>
      </c>
      <c r="V521" s="11" t="n">
        <v>7370382</v>
      </c>
      <c r="X521" s="9" t="s">
        <v>1054</v>
      </c>
      <c r="Y521" s="10" t="s">
        <v>1055</v>
      </c>
      <c r="Z521" s="11" t="n">
        <v>29000</v>
      </c>
      <c r="AA521" s="5"/>
      <c r="AB521" s="11" t="n">
        <v>933660</v>
      </c>
    </row>
    <row r="522" customFormat="false" ht="15" hidden="false" customHeight="false" outlineLevel="0" collapsed="false">
      <c r="A522" s="33" t="n">
        <v>518</v>
      </c>
      <c r="B522" s="34" t="s">
        <v>2190</v>
      </c>
      <c r="C522" s="33" t="s">
        <v>1034</v>
      </c>
      <c r="D522" s="33" t="s">
        <v>2154</v>
      </c>
      <c r="E522" s="35" t="s">
        <v>2191</v>
      </c>
      <c r="F522" s="12" t="n">
        <v>0</v>
      </c>
      <c r="G522" s="12" t="n">
        <f aca="false">I522+J522</f>
        <v>2424668</v>
      </c>
      <c r="H522" s="12" t="n">
        <f aca="false">F522+G522</f>
        <v>2424668</v>
      </c>
      <c r="I522" s="12" t="n">
        <v>82500</v>
      </c>
      <c r="J522" s="12" t="n">
        <v>2342168</v>
      </c>
      <c r="K522" s="12" t="n">
        <v>0</v>
      </c>
      <c r="L522" s="12" t="n">
        <f aca="false">N522+O522</f>
        <v>16291</v>
      </c>
      <c r="M522" s="12" t="n">
        <f aca="false">K522+L522</f>
        <v>16291</v>
      </c>
      <c r="N522" s="12" t="n">
        <v>0</v>
      </c>
      <c r="O522" s="12" t="n">
        <v>16291</v>
      </c>
      <c r="R522" s="9" t="s">
        <v>1042</v>
      </c>
      <c r="S522" s="10" t="s">
        <v>1043</v>
      </c>
      <c r="T522" s="5"/>
      <c r="U522" s="5"/>
      <c r="V522" s="11" t="n">
        <v>5500</v>
      </c>
      <c r="X522" s="9" t="s">
        <v>1056</v>
      </c>
      <c r="Y522" s="10" t="s">
        <v>1057</v>
      </c>
      <c r="Z522" s="11" t="n">
        <v>23300</v>
      </c>
      <c r="AA522" s="11" t="n">
        <v>288500</v>
      </c>
      <c r="AB522" s="11" t="n">
        <v>849377</v>
      </c>
    </row>
    <row r="523" customFormat="false" ht="15" hidden="false" customHeight="false" outlineLevel="0" collapsed="false">
      <c r="A523" s="33" t="n">
        <v>519</v>
      </c>
      <c r="B523" s="34" t="s">
        <v>2192</v>
      </c>
      <c r="C523" s="33" t="s">
        <v>1036</v>
      </c>
      <c r="D523" s="33" t="s">
        <v>2154</v>
      </c>
      <c r="E523" s="35" t="s">
        <v>2193</v>
      </c>
      <c r="F523" s="12" t="n">
        <v>706100</v>
      </c>
      <c r="G523" s="12" t="n">
        <f aca="false">I523+J523</f>
        <v>1649956</v>
      </c>
      <c r="H523" s="12" t="n">
        <f aca="false">F523+G523</f>
        <v>2356056</v>
      </c>
      <c r="I523" s="12" t="n">
        <v>669350</v>
      </c>
      <c r="J523" s="12" t="n">
        <v>980606</v>
      </c>
      <c r="K523" s="12" t="n">
        <v>221497</v>
      </c>
      <c r="L523" s="12" t="n">
        <f aca="false">N523+O523</f>
        <v>594087</v>
      </c>
      <c r="M523" s="12" t="n">
        <f aca="false">K523+L523</f>
        <v>815584</v>
      </c>
      <c r="N523" s="12" t="n">
        <v>0</v>
      </c>
      <c r="O523" s="12" t="n">
        <v>594087</v>
      </c>
      <c r="R523" s="9" t="s">
        <v>1044</v>
      </c>
      <c r="S523" s="10" t="s">
        <v>1045</v>
      </c>
      <c r="T523" s="11" t="n">
        <v>1086501</v>
      </c>
      <c r="U523" s="11" t="n">
        <v>664098</v>
      </c>
      <c r="V523" s="11" t="n">
        <v>2921945</v>
      </c>
      <c r="X523" s="9" t="s">
        <v>1058</v>
      </c>
      <c r="Y523" s="10" t="s">
        <v>1059</v>
      </c>
      <c r="Z523" s="11" t="n">
        <v>1332200</v>
      </c>
      <c r="AA523" s="11" t="n">
        <v>25500</v>
      </c>
      <c r="AB523" s="11" t="n">
        <v>4198836</v>
      </c>
    </row>
    <row r="524" customFormat="false" ht="15" hidden="false" customHeight="false" outlineLevel="0" collapsed="false">
      <c r="A524" s="33" t="n">
        <v>520</v>
      </c>
      <c r="B524" s="34" t="s">
        <v>2194</v>
      </c>
      <c r="C524" s="33" t="s">
        <v>1038</v>
      </c>
      <c r="D524" s="33" t="s">
        <v>2154</v>
      </c>
      <c r="E524" s="35" t="s">
        <v>2195</v>
      </c>
      <c r="F524" s="12" t="n">
        <v>169100</v>
      </c>
      <c r="G524" s="12" t="n">
        <f aca="false">I524+J524</f>
        <v>398357</v>
      </c>
      <c r="H524" s="12" t="n">
        <f aca="false">F524+G524</f>
        <v>567457</v>
      </c>
      <c r="I524" s="12" t="n">
        <v>0</v>
      </c>
      <c r="J524" s="12" t="n">
        <v>398357</v>
      </c>
      <c r="K524" s="12" t="n">
        <v>0</v>
      </c>
      <c r="L524" s="12" t="n">
        <f aca="false">N524+O524</f>
        <v>558280</v>
      </c>
      <c r="M524" s="12" t="n">
        <f aca="false">K524+L524</f>
        <v>558280</v>
      </c>
      <c r="N524" s="12" t="n">
        <v>0</v>
      </c>
      <c r="O524" s="12" t="n">
        <v>558280</v>
      </c>
      <c r="R524" s="9" t="s">
        <v>1046</v>
      </c>
      <c r="S524" s="10" t="s">
        <v>1047</v>
      </c>
      <c r="T524" s="11" t="n">
        <v>5193150</v>
      </c>
      <c r="U524" s="11" t="n">
        <v>4006890</v>
      </c>
      <c r="V524" s="11" t="n">
        <v>7211850</v>
      </c>
      <c r="X524" s="9" t="s">
        <v>1060</v>
      </c>
      <c r="Y524" s="10" t="s">
        <v>1061</v>
      </c>
      <c r="Z524" s="5"/>
      <c r="AA524" s="11" t="n">
        <v>100000</v>
      </c>
      <c r="AB524" s="11" t="n">
        <v>5993029</v>
      </c>
    </row>
    <row r="525" customFormat="false" ht="15" hidden="false" customHeight="false" outlineLevel="0" collapsed="false">
      <c r="A525" s="33" t="n">
        <v>521</v>
      </c>
      <c r="B525" s="34" t="s">
        <v>2196</v>
      </c>
      <c r="C525" s="33" t="s">
        <v>1040</v>
      </c>
      <c r="D525" s="33" t="s">
        <v>2154</v>
      </c>
      <c r="E525" s="35" t="s">
        <v>2197</v>
      </c>
      <c r="F525" s="12" t="n">
        <v>1404600</v>
      </c>
      <c r="G525" s="12" t="n">
        <f aca="false">I525+J525</f>
        <v>8080584</v>
      </c>
      <c r="H525" s="12" t="n">
        <f aca="false">F525+G525</f>
        <v>9485184</v>
      </c>
      <c r="I525" s="12" t="n">
        <v>710202</v>
      </c>
      <c r="J525" s="12" t="n">
        <v>7370382</v>
      </c>
      <c r="K525" s="12" t="n">
        <v>2688653</v>
      </c>
      <c r="L525" s="12" t="n">
        <f aca="false">N525+O525</f>
        <v>1542729</v>
      </c>
      <c r="M525" s="12" t="n">
        <f aca="false">K525+L525</f>
        <v>4231382</v>
      </c>
      <c r="N525" s="12" t="n">
        <v>35750</v>
      </c>
      <c r="O525" s="12" t="n">
        <v>1506979</v>
      </c>
      <c r="R525" s="9" t="s">
        <v>1048</v>
      </c>
      <c r="S525" s="10" t="s">
        <v>1049</v>
      </c>
      <c r="T525" s="11" t="n">
        <v>2380700</v>
      </c>
      <c r="U525" s="11" t="n">
        <v>2491794</v>
      </c>
      <c r="V525" s="11" t="n">
        <v>4969171</v>
      </c>
      <c r="X525" s="9" t="s">
        <v>1062</v>
      </c>
      <c r="Y525" s="10" t="s">
        <v>1063</v>
      </c>
      <c r="Z525" s="11" t="n">
        <v>14853225</v>
      </c>
      <c r="AA525" s="11" t="n">
        <v>5591205</v>
      </c>
      <c r="AB525" s="11" t="n">
        <v>22014900</v>
      </c>
    </row>
    <row r="526" customFormat="false" ht="15" hidden="false" customHeight="false" outlineLevel="0" collapsed="false">
      <c r="A526" s="33" t="n">
        <v>522</v>
      </c>
      <c r="B526" s="34" t="s">
        <v>2198</v>
      </c>
      <c r="C526" s="33" t="s">
        <v>1042</v>
      </c>
      <c r="D526" s="33" t="s">
        <v>2154</v>
      </c>
      <c r="E526" s="35" t="s">
        <v>2199</v>
      </c>
      <c r="F526" s="12" t="n">
        <v>0</v>
      </c>
      <c r="G526" s="12" t="n">
        <f aca="false">I526+J526</f>
        <v>5500</v>
      </c>
      <c r="H526" s="12" t="n">
        <f aca="false">F526+G526</f>
        <v>5500</v>
      </c>
      <c r="I526" s="12" t="n">
        <v>0</v>
      </c>
      <c r="J526" s="12" t="n">
        <v>5500</v>
      </c>
      <c r="K526" s="12" t="n">
        <v>0</v>
      </c>
      <c r="L526" s="12" t="n">
        <f aca="false">N526+O526</f>
        <v>1001</v>
      </c>
      <c r="M526" s="12" t="n">
        <f aca="false">K526+L526</f>
        <v>1001</v>
      </c>
      <c r="N526" s="12" t="n">
        <v>0</v>
      </c>
      <c r="O526" s="12" t="n">
        <v>1001</v>
      </c>
      <c r="R526" s="9" t="s">
        <v>1050</v>
      </c>
      <c r="S526" s="10" t="s">
        <v>1051</v>
      </c>
      <c r="T526" s="11" t="n">
        <v>3168450</v>
      </c>
      <c r="U526" s="11" t="n">
        <v>7810276</v>
      </c>
      <c r="V526" s="11" t="n">
        <v>11431064</v>
      </c>
      <c r="X526" s="9" t="s">
        <v>1064</v>
      </c>
      <c r="Y526" s="10" t="s">
        <v>1065</v>
      </c>
      <c r="Z526" s="5"/>
      <c r="AA526" s="11" t="n">
        <v>240000</v>
      </c>
      <c r="AB526" s="11" t="n">
        <v>4835102</v>
      </c>
    </row>
    <row r="527" customFormat="false" ht="15" hidden="false" customHeight="false" outlineLevel="0" collapsed="false">
      <c r="A527" s="33" t="n">
        <v>523</v>
      </c>
      <c r="B527" s="34" t="s">
        <v>2200</v>
      </c>
      <c r="C527" s="33" t="s">
        <v>1044</v>
      </c>
      <c r="D527" s="33" t="s">
        <v>2154</v>
      </c>
      <c r="E527" s="35" t="s">
        <v>2201</v>
      </c>
      <c r="F527" s="12" t="n">
        <v>1086501</v>
      </c>
      <c r="G527" s="12" t="n">
        <f aca="false">I527+J527</f>
        <v>3586043</v>
      </c>
      <c r="H527" s="12" t="n">
        <f aca="false">F527+G527</f>
        <v>4672544</v>
      </c>
      <c r="I527" s="12" t="n">
        <v>664098</v>
      </c>
      <c r="J527" s="12" t="n">
        <v>2921945</v>
      </c>
      <c r="K527" s="12" t="n">
        <v>588175</v>
      </c>
      <c r="L527" s="12" t="n">
        <f aca="false">N527+O527</f>
        <v>2945755</v>
      </c>
      <c r="M527" s="12" t="n">
        <f aca="false">K527+L527</f>
        <v>3533930</v>
      </c>
      <c r="N527" s="12" t="n">
        <v>80025</v>
      </c>
      <c r="O527" s="12" t="n">
        <v>2865730</v>
      </c>
      <c r="R527" s="9" t="s">
        <v>1052</v>
      </c>
      <c r="S527" s="10" t="s">
        <v>1053</v>
      </c>
      <c r="T527" s="11" t="n">
        <v>10679180</v>
      </c>
      <c r="U527" s="11" t="n">
        <v>109550</v>
      </c>
      <c r="V527" s="11" t="n">
        <v>9600824</v>
      </c>
      <c r="X527" s="9" t="s">
        <v>1066</v>
      </c>
      <c r="Y527" s="10" t="s">
        <v>1067</v>
      </c>
      <c r="Z527" s="11" t="n">
        <v>1023343</v>
      </c>
      <c r="AA527" s="5"/>
      <c r="AB527" s="11" t="n">
        <v>6748682</v>
      </c>
    </row>
    <row r="528" customFormat="false" ht="15" hidden="false" customHeight="false" outlineLevel="0" collapsed="false">
      <c r="A528" s="33" t="n">
        <v>524</v>
      </c>
      <c r="B528" s="34" t="s">
        <v>2202</v>
      </c>
      <c r="C528" s="33" t="s">
        <v>1046</v>
      </c>
      <c r="D528" s="33" t="s">
        <v>2203</v>
      </c>
      <c r="E528" s="35" t="s">
        <v>2204</v>
      </c>
      <c r="F528" s="12" t="n">
        <v>5193150</v>
      </c>
      <c r="G528" s="12" t="n">
        <f aca="false">I528+J528</f>
        <v>11218740</v>
      </c>
      <c r="H528" s="12" t="n">
        <f aca="false">F528+G528</f>
        <v>16411890</v>
      </c>
      <c r="I528" s="12" t="n">
        <v>4006890</v>
      </c>
      <c r="J528" s="12" t="n">
        <v>7211850</v>
      </c>
      <c r="K528" s="12" t="n">
        <v>2389500</v>
      </c>
      <c r="L528" s="12" t="n">
        <f aca="false">N528+O528</f>
        <v>8967968</v>
      </c>
      <c r="M528" s="12" t="n">
        <f aca="false">K528+L528</f>
        <v>11357468</v>
      </c>
      <c r="N528" s="12" t="n">
        <v>0</v>
      </c>
      <c r="O528" s="12" t="n">
        <v>8967968</v>
      </c>
      <c r="R528" s="9" t="s">
        <v>1054</v>
      </c>
      <c r="S528" s="10" t="s">
        <v>1055</v>
      </c>
      <c r="T528" s="11" t="n">
        <v>2838000</v>
      </c>
      <c r="U528" s="11" t="n">
        <v>1114420</v>
      </c>
      <c r="V528" s="11" t="n">
        <v>3983694</v>
      </c>
      <c r="X528" s="9" t="s">
        <v>1068</v>
      </c>
      <c r="Y528" s="10" t="s">
        <v>1069</v>
      </c>
      <c r="Z528" s="11" t="n">
        <v>15200</v>
      </c>
      <c r="AA528" s="5"/>
      <c r="AB528" s="11" t="n">
        <v>2135832</v>
      </c>
    </row>
    <row r="529" customFormat="false" ht="15" hidden="false" customHeight="false" outlineLevel="0" collapsed="false">
      <c r="A529" s="33" t="n">
        <v>525</v>
      </c>
      <c r="B529" s="34" t="s">
        <v>2205</v>
      </c>
      <c r="C529" s="33" t="s">
        <v>1048</v>
      </c>
      <c r="D529" s="33" t="s">
        <v>2203</v>
      </c>
      <c r="E529" s="35" t="s">
        <v>2206</v>
      </c>
      <c r="F529" s="12" t="n">
        <v>2380700</v>
      </c>
      <c r="G529" s="12" t="n">
        <f aca="false">I529+J529</f>
        <v>7460965</v>
      </c>
      <c r="H529" s="12" t="n">
        <f aca="false">F529+G529</f>
        <v>9841665</v>
      </c>
      <c r="I529" s="12" t="n">
        <v>2491794</v>
      </c>
      <c r="J529" s="12" t="n">
        <v>4969171</v>
      </c>
      <c r="K529" s="12" t="n">
        <v>3740220</v>
      </c>
      <c r="L529" s="12" t="n">
        <f aca="false">N529+O529</f>
        <v>15673452</v>
      </c>
      <c r="M529" s="12" t="n">
        <f aca="false">K529+L529</f>
        <v>19413672</v>
      </c>
      <c r="N529" s="12" t="n">
        <v>0</v>
      </c>
      <c r="O529" s="12" t="n">
        <v>15673452</v>
      </c>
      <c r="R529" s="9" t="s">
        <v>1056</v>
      </c>
      <c r="S529" s="10" t="s">
        <v>1057</v>
      </c>
      <c r="T529" s="11" t="n">
        <v>165100</v>
      </c>
      <c r="U529" s="11" t="n">
        <v>655771</v>
      </c>
      <c r="V529" s="11" t="n">
        <v>1418026</v>
      </c>
      <c r="X529" s="9" t="s">
        <v>1070</v>
      </c>
      <c r="Y529" s="10" t="s">
        <v>1071</v>
      </c>
      <c r="Z529" s="11" t="n">
        <v>510500</v>
      </c>
      <c r="AA529" s="11" t="n">
        <v>11100</v>
      </c>
      <c r="AB529" s="11" t="n">
        <v>16124284</v>
      </c>
    </row>
    <row r="530" customFormat="false" ht="15" hidden="false" customHeight="false" outlineLevel="0" collapsed="false">
      <c r="A530" s="33" t="n">
        <v>526</v>
      </c>
      <c r="B530" s="34" t="s">
        <v>2207</v>
      </c>
      <c r="C530" s="33" t="s">
        <v>1050</v>
      </c>
      <c r="D530" s="33" t="s">
        <v>2203</v>
      </c>
      <c r="E530" s="35" t="s">
        <v>2208</v>
      </c>
      <c r="F530" s="12" t="n">
        <v>3168450</v>
      </c>
      <c r="G530" s="12" t="n">
        <f aca="false">I530+J530</f>
        <v>19241340</v>
      </c>
      <c r="H530" s="12" t="n">
        <f aca="false">F530+G530</f>
        <v>22409790</v>
      </c>
      <c r="I530" s="12" t="n">
        <v>7810276</v>
      </c>
      <c r="J530" s="12" t="n">
        <v>11431064</v>
      </c>
      <c r="K530" s="12" t="n">
        <v>1127844</v>
      </c>
      <c r="L530" s="12" t="n">
        <f aca="false">N530+O530</f>
        <v>28706023</v>
      </c>
      <c r="M530" s="12" t="n">
        <f aca="false">K530+L530</f>
        <v>29833867</v>
      </c>
      <c r="N530" s="12" t="n">
        <v>300000</v>
      </c>
      <c r="O530" s="12" t="n">
        <v>28406023</v>
      </c>
      <c r="R530" s="9" t="s">
        <v>1058</v>
      </c>
      <c r="S530" s="10" t="s">
        <v>1059</v>
      </c>
      <c r="T530" s="11" t="n">
        <v>1217250</v>
      </c>
      <c r="U530" s="11" t="n">
        <v>229000</v>
      </c>
      <c r="V530" s="11" t="n">
        <v>4746808</v>
      </c>
      <c r="X530" s="9" t="s">
        <v>1072</v>
      </c>
      <c r="Y530" s="10" t="s">
        <v>1073</v>
      </c>
      <c r="Z530" s="11" t="n">
        <v>6508737</v>
      </c>
      <c r="AA530" s="11" t="n">
        <v>21500</v>
      </c>
      <c r="AB530" s="11" t="n">
        <v>2017539</v>
      </c>
    </row>
    <row r="531" customFormat="false" ht="15" hidden="false" customHeight="false" outlineLevel="0" collapsed="false">
      <c r="A531" s="33" t="n">
        <v>527</v>
      </c>
      <c r="B531" s="34" t="s">
        <v>2209</v>
      </c>
      <c r="C531" s="33" t="s">
        <v>1052</v>
      </c>
      <c r="D531" s="33" t="s">
        <v>2203</v>
      </c>
      <c r="E531" s="35" t="s">
        <v>2210</v>
      </c>
      <c r="F531" s="12" t="n">
        <v>10679180</v>
      </c>
      <c r="G531" s="12" t="n">
        <f aca="false">I531+J531</f>
        <v>9710374</v>
      </c>
      <c r="H531" s="12" t="n">
        <f aca="false">F531+G531</f>
        <v>20389554</v>
      </c>
      <c r="I531" s="12" t="n">
        <v>109550</v>
      </c>
      <c r="J531" s="12" t="n">
        <v>9600824</v>
      </c>
      <c r="K531" s="12" t="n">
        <v>35608100</v>
      </c>
      <c r="L531" s="12" t="n">
        <f aca="false">N531+O531</f>
        <v>27331313</v>
      </c>
      <c r="M531" s="12" t="n">
        <f aca="false">K531+L531</f>
        <v>62939413</v>
      </c>
      <c r="N531" s="12" t="n">
        <v>3800</v>
      </c>
      <c r="O531" s="12" t="n">
        <v>27327513</v>
      </c>
      <c r="R531" s="9" t="s">
        <v>1060</v>
      </c>
      <c r="S531" s="10" t="s">
        <v>1061</v>
      </c>
      <c r="T531" s="11" t="n">
        <v>508075</v>
      </c>
      <c r="U531" s="11" t="n">
        <v>784853</v>
      </c>
      <c r="V531" s="11" t="n">
        <v>3126689</v>
      </c>
      <c r="X531" s="9" t="s">
        <v>1074</v>
      </c>
      <c r="Y531" s="10" t="s">
        <v>1075</v>
      </c>
      <c r="Z531" s="5"/>
      <c r="AA531" s="5"/>
      <c r="AB531" s="11" t="n">
        <v>1145153</v>
      </c>
    </row>
    <row r="532" customFormat="false" ht="15" hidden="false" customHeight="false" outlineLevel="0" collapsed="false">
      <c r="A532" s="33" t="n">
        <v>528</v>
      </c>
      <c r="B532" s="34" t="s">
        <v>2211</v>
      </c>
      <c r="C532" s="33" t="s">
        <v>1054</v>
      </c>
      <c r="D532" s="33" t="s">
        <v>2203</v>
      </c>
      <c r="E532" s="35" t="s">
        <v>2212</v>
      </c>
      <c r="F532" s="12" t="n">
        <v>2838000</v>
      </c>
      <c r="G532" s="12" t="n">
        <f aca="false">I532+J532</f>
        <v>5098114</v>
      </c>
      <c r="H532" s="12" t="n">
        <f aca="false">F532+G532</f>
        <v>7936114</v>
      </c>
      <c r="I532" s="12" t="n">
        <v>1114420</v>
      </c>
      <c r="J532" s="12" t="n">
        <v>3983694</v>
      </c>
      <c r="K532" s="12" t="n">
        <v>29000</v>
      </c>
      <c r="L532" s="12" t="n">
        <f aca="false">N532+O532</f>
        <v>933660</v>
      </c>
      <c r="M532" s="12" t="n">
        <f aca="false">K532+L532</f>
        <v>962660</v>
      </c>
      <c r="N532" s="12" t="n">
        <v>0</v>
      </c>
      <c r="O532" s="12" t="n">
        <v>933660</v>
      </c>
      <c r="R532" s="9" t="s">
        <v>1062</v>
      </c>
      <c r="S532" s="10" t="s">
        <v>1063</v>
      </c>
      <c r="T532" s="11" t="n">
        <v>4361023</v>
      </c>
      <c r="U532" s="11" t="n">
        <v>1251219</v>
      </c>
      <c r="V532" s="11" t="n">
        <v>7539154</v>
      </c>
      <c r="X532" s="9" t="s">
        <v>1076</v>
      </c>
      <c r="Y532" s="10" t="s">
        <v>1077</v>
      </c>
      <c r="Z532" s="11" t="n">
        <v>2012050</v>
      </c>
      <c r="AA532" s="11" t="n">
        <v>3520000</v>
      </c>
      <c r="AB532" s="11" t="n">
        <v>3023765</v>
      </c>
    </row>
    <row r="533" customFormat="false" ht="15" hidden="false" customHeight="false" outlineLevel="0" collapsed="false">
      <c r="A533" s="33" t="n">
        <v>529</v>
      </c>
      <c r="B533" s="34" t="s">
        <v>2213</v>
      </c>
      <c r="C533" s="33" t="s">
        <v>1056</v>
      </c>
      <c r="D533" s="33" t="s">
        <v>2203</v>
      </c>
      <c r="E533" s="35" t="s">
        <v>2214</v>
      </c>
      <c r="F533" s="12" t="n">
        <v>165100</v>
      </c>
      <c r="G533" s="12" t="n">
        <f aca="false">I533+J533</f>
        <v>2073797</v>
      </c>
      <c r="H533" s="12" t="n">
        <f aca="false">F533+G533</f>
        <v>2238897</v>
      </c>
      <c r="I533" s="12" t="n">
        <v>655771</v>
      </c>
      <c r="J533" s="12" t="n">
        <v>1418026</v>
      </c>
      <c r="K533" s="12" t="n">
        <v>23300</v>
      </c>
      <c r="L533" s="12" t="n">
        <f aca="false">N533+O533</f>
        <v>1137877</v>
      </c>
      <c r="M533" s="12" t="n">
        <f aca="false">K533+L533</f>
        <v>1161177</v>
      </c>
      <c r="N533" s="12" t="n">
        <v>288500</v>
      </c>
      <c r="O533" s="12" t="n">
        <v>849377</v>
      </c>
      <c r="R533" s="9" t="s">
        <v>1064</v>
      </c>
      <c r="S533" s="10" t="s">
        <v>1065</v>
      </c>
      <c r="T533" s="11" t="n">
        <v>929300</v>
      </c>
      <c r="U533" s="11" t="n">
        <v>2241456</v>
      </c>
      <c r="V533" s="11" t="n">
        <v>3127924</v>
      </c>
      <c r="X533" s="9" t="s">
        <v>1078</v>
      </c>
      <c r="Y533" s="10" t="s">
        <v>268</v>
      </c>
      <c r="Z533" s="11" t="n">
        <v>229750</v>
      </c>
      <c r="AA533" s="11" t="n">
        <v>6740000</v>
      </c>
      <c r="AB533" s="11" t="n">
        <v>5347108</v>
      </c>
    </row>
    <row r="534" customFormat="false" ht="15" hidden="false" customHeight="false" outlineLevel="0" collapsed="false">
      <c r="A534" s="33" t="n">
        <v>530</v>
      </c>
      <c r="B534" s="34" t="s">
        <v>2215</v>
      </c>
      <c r="C534" s="33" t="s">
        <v>1058</v>
      </c>
      <c r="D534" s="33" t="s">
        <v>2203</v>
      </c>
      <c r="E534" s="35" t="s">
        <v>2216</v>
      </c>
      <c r="F534" s="12" t="n">
        <v>1217250</v>
      </c>
      <c r="G534" s="12" t="n">
        <f aca="false">I534+J534</f>
        <v>4975808</v>
      </c>
      <c r="H534" s="12" t="n">
        <f aca="false">F534+G534</f>
        <v>6193058</v>
      </c>
      <c r="I534" s="12" t="n">
        <v>229000</v>
      </c>
      <c r="J534" s="12" t="n">
        <v>4746808</v>
      </c>
      <c r="K534" s="12" t="n">
        <v>1332200</v>
      </c>
      <c r="L534" s="12" t="n">
        <f aca="false">N534+O534</f>
        <v>4224336</v>
      </c>
      <c r="M534" s="12" t="n">
        <f aca="false">K534+L534</f>
        <v>5556536</v>
      </c>
      <c r="N534" s="12" t="n">
        <v>25500</v>
      </c>
      <c r="O534" s="12" t="n">
        <v>4198836</v>
      </c>
      <c r="R534" s="9" t="s">
        <v>1066</v>
      </c>
      <c r="S534" s="10" t="s">
        <v>1067</v>
      </c>
      <c r="T534" s="11" t="n">
        <v>30780234</v>
      </c>
      <c r="U534" s="11" t="n">
        <v>4671001</v>
      </c>
      <c r="V534" s="11" t="n">
        <v>6086169</v>
      </c>
      <c r="X534" s="9" t="s">
        <v>1079</v>
      </c>
      <c r="Y534" s="10" t="s">
        <v>1080</v>
      </c>
      <c r="Z534" s="11" t="n">
        <v>8357804</v>
      </c>
      <c r="AA534" s="11" t="n">
        <v>277002</v>
      </c>
      <c r="AB534" s="11" t="n">
        <v>25381773</v>
      </c>
    </row>
    <row r="535" customFormat="false" ht="15" hidden="false" customHeight="false" outlineLevel="0" collapsed="false">
      <c r="A535" s="33" t="n">
        <v>531</v>
      </c>
      <c r="B535" s="34" t="s">
        <v>2217</v>
      </c>
      <c r="C535" s="33" t="s">
        <v>1060</v>
      </c>
      <c r="D535" s="33" t="s">
        <v>2203</v>
      </c>
      <c r="E535" s="35" t="s">
        <v>2218</v>
      </c>
      <c r="F535" s="12" t="n">
        <v>508075</v>
      </c>
      <c r="G535" s="12" t="n">
        <f aca="false">I535+J535</f>
        <v>3911542</v>
      </c>
      <c r="H535" s="12" t="n">
        <f aca="false">F535+G535</f>
        <v>4419617</v>
      </c>
      <c r="I535" s="12" t="n">
        <v>784853</v>
      </c>
      <c r="J535" s="12" t="n">
        <v>3126689</v>
      </c>
      <c r="K535" s="12" t="n">
        <v>0</v>
      </c>
      <c r="L535" s="12" t="n">
        <f aca="false">N535+O535</f>
        <v>6093029</v>
      </c>
      <c r="M535" s="12" t="n">
        <f aca="false">K535+L535</f>
        <v>6093029</v>
      </c>
      <c r="N535" s="12" t="n">
        <v>100000</v>
      </c>
      <c r="O535" s="12" t="n">
        <v>5993029</v>
      </c>
      <c r="R535" s="9" t="s">
        <v>1068</v>
      </c>
      <c r="S535" s="10" t="s">
        <v>1069</v>
      </c>
      <c r="T535" s="11" t="n">
        <v>4951500</v>
      </c>
      <c r="U535" s="11" t="n">
        <v>170650</v>
      </c>
      <c r="V535" s="11" t="n">
        <v>20386301</v>
      </c>
      <c r="X535" s="9" t="s">
        <v>1081</v>
      </c>
      <c r="Y535" s="10" t="s">
        <v>574</v>
      </c>
      <c r="Z535" s="11" t="n">
        <v>8444584</v>
      </c>
      <c r="AA535" s="11" t="n">
        <v>1593300</v>
      </c>
      <c r="AB535" s="11" t="n">
        <v>11604882</v>
      </c>
    </row>
    <row r="536" customFormat="false" ht="15" hidden="false" customHeight="false" outlineLevel="0" collapsed="false">
      <c r="A536" s="33" t="n">
        <v>532</v>
      </c>
      <c r="B536" s="34" t="s">
        <v>2219</v>
      </c>
      <c r="C536" s="33" t="s">
        <v>1062</v>
      </c>
      <c r="D536" s="33" t="s">
        <v>2203</v>
      </c>
      <c r="E536" s="35" t="s">
        <v>2220</v>
      </c>
      <c r="F536" s="12" t="n">
        <v>4361023</v>
      </c>
      <c r="G536" s="12" t="n">
        <f aca="false">I536+J536</f>
        <v>8790373</v>
      </c>
      <c r="H536" s="12" t="n">
        <f aca="false">F536+G536</f>
        <v>13151396</v>
      </c>
      <c r="I536" s="12" t="n">
        <v>1251219</v>
      </c>
      <c r="J536" s="12" t="n">
        <v>7539154</v>
      </c>
      <c r="K536" s="12" t="n">
        <v>14853225</v>
      </c>
      <c r="L536" s="12" t="n">
        <f aca="false">N536+O536</f>
        <v>27606105</v>
      </c>
      <c r="M536" s="12" t="n">
        <f aca="false">K536+L536</f>
        <v>42459330</v>
      </c>
      <c r="N536" s="12" t="n">
        <v>5591205</v>
      </c>
      <c r="O536" s="12" t="n">
        <v>22014900</v>
      </c>
      <c r="R536" s="9" t="s">
        <v>1070</v>
      </c>
      <c r="S536" s="10" t="s">
        <v>1071</v>
      </c>
      <c r="T536" s="11" t="n">
        <v>800200</v>
      </c>
      <c r="U536" s="11" t="n">
        <v>856050</v>
      </c>
      <c r="V536" s="11" t="n">
        <v>6262145</v>
      </c>
      <c r="X536" s="9" t="s">
        <v>1082</v>
      </c>
      <c r="Y536" s="10" t="s">
        <v>1083</v>
      </c>
      <c r="Z536" s="11" t="n">
        <v>2011351</v>
      </c>
      <c r="AA536" s="11" t="n">
        <v>2400758</v>
      </c>
      <c r="AB536" s="11" t="n">
        <v>5558315</v>
      </c>
    </row>
    <row r="537" customFormat="false" ht="15" hidden="false" customHeight="false" outlineLevel="0" collapsed="false">
      <c r="A537" s="33" t="n">
        <v>533</v>
      </c>
      <c r="B537" s="34" t="s">
        <v>2221</v>
      </c>
      <c r="C537" s="33" t="s">
        <v>1064</v>
      </c>
      <c r="D537" s="33" t="s">
        <v>2203</v>
      </c>
      <c r="E537" s="35" t="s">
        <v>2222</v>
      </c>
      <c r="F537" s="12" t="n">
        <v>929300</v>
      </c>
      <c r="G537" s="12" t="n">
        <f aca="false">I537+J537</f>
        <v>5369380</v>
      </c>
      <c r="H537" s="12" t="n">
        <f aca="false">F537+G537</f>
        <v>6298680</v>
      </c>
      <c r="I537" s="12" t="n">
        <v>2241456</v>
      </c>
      <c r="J537" s="12" t="n">
        <v>3127924</v>
      </c>
      <c r="K537" s="12" t="n">
        <v>0</v>
      </c>
      <c r="L537" s="12" t="n">
        <f aca="false">N537+O537</f>
        <v>5075102</v>
      </c>
      <c r="M537" s="12" t="n">
        <f aca="false">K537+L537</f>
        <v>5075102</v>
      </c>
      <c r="N537" s="12" t="n">
        <v>240000</v>
      </c>
      <c r="O537" s="12" t="n">
        <v>4835102</v>
      </c>
      <c r="R537" s="9" t="s">
        <v>1072</v>
      </c>
      <c r="S537" s="10" t="s">
        <v>1073</v>
      </c>
      <c r="T537" s="11" t="n">
        <v>1822200</v>
      </c>
      <c r="U537" s="11" t="n">
        <v>35205</v>
      </c>
      <c r="V537" s="11" t="n">
        <v>5899166</v>
      </c>
      <c r="X537" s="9" t="s">
        <v>1084</v>
      </c>
      <c r="Y537" s="10" t="s">
        <v>1085</v>
      </c>
      <c r="Z537" s="11" t="n">
        <v>157300</v>
      </c>
      <c r="AA537" s="11" t="n">
        <v>1426350</v>
      </c>
      <c r="AB537" s="11" t="n">
        <v>207817</v>
      </c>
    </row>
    <row r="538" customFormat="false" ht="15" hidden="false" customHeight="false" outlineLevel="0" collapsed="false">
      <c r="A538" s="33" t="n">
        <v>534</v>
      </c>
      <c r="B538" s="34" t="s">
        <v>2223</v>
      </c>
      <c r="C538" s="33" t="s">
        <v>1066</v>
      </c>
      <c r="D538" s="33" t="s">
        <v>2203</v>
      </c>
      <c r="E538" s="35" t="s">
        <v>2224</v>
      </c>
      <c r="F538" s="12" t="n">
        <v>30780234</v>
      </c>
      <c r="G538" s="12" t="n">
        <f aca="false">I538+J538</f>
        <v>10757170</v>
      </c>
      <c r="H538" s="12" t="n">
        <f aca="false">F538+G538</f>
        <v>41537404</v>
      </c>
      <c r="I538" s="12" t="n">
        <v>4671001</v>
      </c>
      <c r="J538" s="12" t="n">
        <v>6086169</v>
      </c>
      <c r="K538" s="12" t="n">
        <v>1023343</v>
      </c>
      <c r="L538" s="12" t="n">
        <f aca="false">N538+O538</f>
        <v>6748682</v>
      </c>
      <c r="M538" s="12" t="n">
        <f aca="false">K538+L538</f>
        <v>7772025</v>
      </c>
      <c r="N538" s="12" t="n">
        <v>0</v>
      </c>
      <c r="O538" s="12" t="n">
        <v>6748682</v>
      </c>
      <c r="R538" s="9" t="s">
        <v>1074</v>
      </c>
      <c r="S538" s="10" t="s">
        <v>1075</v>
      </c>
      <c r="T538" s="11" t="n">
        <v>145000</v>
      </c>
      <c r="U538" s="11" t="n">
        <v>88400</v>
      </c>
      <c r="V538" s="11" t="n">
        <v>2867032</v>
      </c>
      <c r="X538" s="9" t="s">
        <v>1086</v>
      </c>
      <c r="Y538" s="10" t="s">
        <v>1087</v>
      </c>
      <c r="Z538" s="11" t="n">
        <v>46920</v>
      </c>
      <c r="AA538" s="11" t="n">
        <v>550000</v>
      </c>
      <c r="AB538" s="11" t="n">
        <v>744453</v>
      </c>
    </row>
    <row r="539" customFormat="false" ht="15" hidden="false" customHeight="false" outlineLevel="0" collapsed="false">
      <c r="A539" s="33" t="n">
        <v>535</v>
      </c>
      <c r="B539" s="34" t="s">
        <v>2225</v>
      </c>
      <c r="C539" s="33" t="s">
        <v>1068</v>
      </c>
      <c r="D539" s="33" t="s">
        <v>2203</v>
      </c>
      <c r="E539" s="35" t="s">
        <v>2226</v>
      </c>
      <c r="F539" s="12" t="n">
        <v>4951500</v>
      </c>
      <c r="G539" s="12" t="n">
        <f aca="false">I539+J539</f>
        <v>20556951</v>
      </c>
      <c r="H539" s="12" t="n">
        <f aca="false">F539+G539</f>
        <v>25508451</v>
      </c>
      <c r="I539" s="12" t="n">
        <v>170650</v>
      </c>
      <c r="J539" s="12" t="n">
        <v>20386301</v>
      </c>
      <c r="K539" s="12" t="n">
        <v>15200</v>
      </c>
      <c r="L539" s="12" t="n">
        <f aca="false">N539+O539</f>
        <v>2135832</v>
      </c>
      <c r="M539" s="12" t="n">
        <f aca="false">K539+L539</f>
        <v>2151032</v>
      </c>
      <c r="N539" s="12" t="n">
        <v>0</v>
      </c>
      <c r="O539" s="12" t="n">
        <v>2135832</v>
      </c>
      <c r="R539" s="9" t="s">
        <v>1076</v>
      </c>
      <c r="S539" s="10" t="s">
        <v>1077</v>
      </c>
      <c r="T539" s="11" t="n">
        <v>5337350</v>
      </c>
      <c r="U539" s="11" t="n">
        <v>6420143</v>
      </c>
      <c r="V539" s="11" t="n">
        <v>11306986</v>
      </c>
      <c r="X539" s="9" t="s">
        <v>1088</v>
      </c>
      <c r="Y539" s="10" t="s">
        <v>1089</v>
      </c>
      <c r="Z539" s="5"/>
      <c r="AA539" s="5"/>
      <c r="AB539" s="11" t="n">
        <v>707306</v>
      </c>
    </row>
    <row r="540" customFormat="false" ht="15" hidden="false" customHeight="false" outlineLevel="0" collapsed="false">
      <c r="A540" s="33" t="n">
        <v>536</v>
      </c>
      <c r="B540" s="34" t="s">
        <v>2227</v>
      </c>
      <c r="C540" s="33" t="s">
        <v>1070</v>
      </c>
      <c r="D540" s="33" t="s">
        <v>2203</v>
      </c>
      <c r="E540" s="35" t="s">
        <v>2228</v>
      </c>
      <c r="F540" s="12" t="n">
        <v>800200</v>
      </c>
      <c r="G540" s="12" t="n">
        <f aca="false">I540+J540</f>
        <v>7118195</v>
      </c>
      <c r="H540" s="12" t="n">
        <f aca="false">F540+G540</f>
        <v>7918395</v>
      </c>
      <c r="I540" s="12" t="n">
        <v>856050</v>
      </c>
      <c r="J540" s="12" t="n">
        <v>6262145</v>
      </c>
      <c r="K540" s="12" t="n">
        <v>510500</v>
      </c>
      <c r="L540" s="12" t="n">
        <f aca="false">N540+O540</f>
        <v>16135384</v>
      </c>
      <c r="M540" s="12" t="n">
        <f aca="false">K540+L540</f>
        <v>16645884</v>
      </c>
      <c r="N540" s="12" t="n">
        <v>11100</v>
      </c>
      <c r="O540" s="12" t="n">
        <v>16124284</v>
      </c>
      <c r="R540" s="9" t="s">
        <v>1078</v>
      </c>
      <c r="S540" s="10" t="s">
        <v>268</v>
      </c>
      <c r="T540" s="11" t="n">
        <v>987600</v>
      </c>
      <c r="U540" s="11" t="n">
        <v>5992635</v>
      </c>
      <c r="V540" s="11" t="n">
        <v>6722400</v>
      </c>
      <c r="X540" s="9" t="s">
        <v>1090</v>
      </c>
      <c r="Y540" s="10" t="s">
        <v>1091</v>
      </c>
      <c r="Z540" s="11" t="n">
        <v>254355</v>
      </c>
      <c r="AA540" s="11" t="n">
        <v>489035</v>
      </c>
      <c r="AB540" s="11" t="n">
        <v>413566</v>
      </c>
    </row>
    <row r="541" customFormat="false" ht="15" hidden="false" customHeight="false" outlineLevel="0" collapsed="false">
      <c r="A541" s="33" t="n">
        <v>537</v>
      </c>
      <c r="B541" s="34" t="s">
        <v>2229</v>
      </c>
      <c r="C541" s="33" t="s">
        <v>1072</v>
      </c>
      <c r="D541" s="33" t="s">
        <v>2203</v>
      </c>
      <c r="E541" s="35" t="s">
        <v>2230</v>
      </c>
      <c r="F541" s="12" t="n">
        <v>1822200</v>
      </c>
      <c r="G541" s="12" t="n">
        <f aca="false">I541+J541</f>
        <v>5934371</v>
      </c>
      <c r="H541" s="12" t="n">
        <f aca="false">F541+G541</f>
        <v>7756571</v>
      </c>
      <c r="I541" s="12" t="n">
        <v>35205</v>
      </c>
      <c r="J541" s="12" t="n">
        <v>5899166</v>
      </c>
      <c r="K541" s="12" t="n">
        <v>6508737</v>
      </c>
      <c r="L541" s="12" t="n">
        <f aca="false">N541+O541</f>
        <v>2039039</v>
      </c>
      <c r="M541" s="12" t="n">
        <f aca="false">K541+L541</f>
        <v>8547776</v>
      </c>
      <c r="N541" s="12" t="n">
        <v>21500</v>
      </c>
      <c r="O541" s="12" t="n">
        <v>2017539</v>
      </c>
      <c r="R541" s="9" t="s">
        <v>1079</v>
      </c>
      <c r="S541" s="10" t="s">
        <v>1080</v>
      </c>
      <c r="T541" s="11" t="n">
        <v>9339707</v>
      </c>
      <c r="U541" s="11" t="n">
        <v>13076477</v>
      </c>
      <c r="V541" s="11" t="n">
        <v>19223287</v>
      </c>
      <c r="X541" s="9" t="s">
        <v>1092</v>
      </c>
      <c r="Y541" s="10" t="s">
        <v>465</v>
      </c>
      <c r="Z541" s="11" t="n">
        <v>363500</v>
      </c>
      <c r="AA541" s="5"/>
      <c r="AB541" s="11" t="n">
        <v>2289446</v>
      </c>
    </row>
    <row r="542" customFormat="false" ht="15" hidden="false" customHeight="false" outlineLevel="0" collapsed="false">
      <c r="A542" s="33" t="n">
        <v>538</v>
      </c>
      <c r="B542" s="34" t="s">
        <v>2231</v>
      </c>
      <c r="C542" s="33" t="s">
        <v>1074</v>
      </c>
      <c r="D542" s="33" t="s">
        <v>2203</v>
      </c>
      <c r="E542" s="35" t="s">
        <v>2232</v>
      </c>
      <c r="F542" s="12" t="n">
        <v>145000</v>
      </c>
      <c r="G542" s="12" t="n">
        <f aca="false">I542+J542</f>
        <v>2955432</v>
      </c>
      <c r="H542" s="12" t="n">
        <f aca="false">F542+G542</f>
        <v>3100432</v>
      </c>
      <c r="I542" s="12" t="n">
        <v>88400</v>
      </c>
      <c r="J542" s="12" t="n">
        <v>2867032</v>
      </c>
      <c r="K542" s="12" t="n">
        <v>0</v>
      </c>
      <c r="L542" s="12" t="n">
        <f aca="false">N542+O542</f>
        <v>1145153</v>
      </c>
      <c r="M542" s="12" t="n">
        <f aca="false">K542+L542</f>
        <v>1145153</v>
      </c>
      <c r="N542" s="12" t="n">
        <v>0</v>
      </c>
      <c r="O542" s="12" t="n">
        <v>1145153</v>
      </c>
      <c r="R542" s="9" t="s">
        <v>1081</v>
      </c>
      <c r="S542" s="10" t="s">
        <v>574</v>
      </c>
      <c r="T542" s="11" t="n">
        <v>13705564</v>
      </c>
      <c r="U542" s="11" t="n">
        <v>3003780</v>
      </c>
      <c r="V542" s="11" t="n">
        <v>14548480</v>
      </c>
      <c r="X542" s="9" t="s">
        <v>1093</v>
      </c>
      <c r="Y542" s="10" t="s">
        <v>1094</v>
      </c>
      <c r="Z542" s="11" t="n">
        <v>106085</v>
      </c>
      <c r="AA542" s="5"/>
      <c r="AB542" s="11" t="n">
        <v>684585</v>
      </c>
    </row>
    <row r="543" customFormat="false" ht="15" hidden="false" customHeight="false" outlineLevel="0" collapsed="false">
      <c r="A543" s="33" t="n">
        <v>539</v>
      </c>
      <c r="B543" s="34" t="s">
        <v>2233</v>
      </c>
      <c r="C543" s="33" t="s">
        <v>1076</v>
      </c>
      <c r="D543" s="33" t="s">
        <v>2203</v>
      </c>
      <c r="E543" s="35" t="s">
        <v>2234</v>
      </c>
      <c r="F543" s="12" t="n">
        <v>5337350</v>
      </c>
      <c r="G543" s="12" t="n">
        <f aca="false">I543+J543</f>
        <v>17727129</v>
      </c>
      <c r="H543" s="12" t="n">
        <f aca="false">F543+G543</f>
        <v>23064479</v>
      </c>
      <c r="I543" s="12" t="n">
        <v>6420143</v>
      </c>
      <c r="J543" s="12" t="n">
        <v>11306986</v>
      </c>
      <c r="K543" s="12" t="n">
        <v>2012050</v>
      </c>
      <c r="L543" s="12" t="n">
        <f aca="false">N543+O543</f>
        <v>6543765</v>
      </c>
      <c r="M543" s="12" t="n">
        <f aca="false">K543+L543</f>
        <v>8555815</v>
      </c>
      <c r="N543" s="12" t="n">
        <v>3520000</v>
      </c>
      <c r="O543" s="12" t="n">
        <v>3023765</v>
      </c>
      <c r="R543" s="9" t="s">
        <v>1082</v>
      </c>
      <c r="S543" s="10" t="s">
        <v>1083</v>
      </c>
      <c r="T543" s="11" t="n">
        <v>30684540</v>
      </c>
      <c r="U543" s="11" t="n">
        <v>17027745</v>
      </c>
      <c r="V543" s="11" t="n">
        <v>15343545</v>
      </c>
      <c r="X543" s="9" t="s">
        <v>1095</v>
      </c>
      <c r="Y543" s="10" t="s">
        <v>395</v>
      </c>
      <c r="Z543" s="11" t="n">
        <v>105901</v>
      </c>
      <c r="AA543" s="11" t="n">
        <v>284719</v>
      </c>
      <c r="AB543" s="11" t="n">
        <v>15794472</v>
      </c>
    </row>
    <row r="544" customFormat="false" ht="15" hidden="false" customHeight="false" outlineLevel="0" collapsed="false">
      <c r="A544" s="33" t="n">
        <v>540</v>
      </c>
      <c r="B544" s="34" t="s">
        <v>2235</v>
      </c>
      <c r="C544" s="33" t="s">
        <v>1078</v>
      </c>
      <c r="D544" s="33" t="s">
        <v>2203</v>
      </c>
      <c r="E544" s="35" t="s">
        <v>1402</v>
      </c>
      <c r="F544" s="12" t="n">
        <v>987600</v>
      </c>
      <c r="G544" s="12" t="n">
        <f aca="false">I544+J544</f>
        <v>12715035</v>
      </c>
      <c r="H544" s="12" t="n">
        <f aca="false">F544+G544</f>
        <v>13702635</v>
      </c>
      <c r="I544" s="12" t="n">
        <v>5992635</v>
      </c>
      <c r="J544" s="12" t="n">
        <v>6722400</v>
      </c>
      <c r="K544" s="12" t="n">
        <v>229750</v>
      </c>
      <c r="L544" s="12" t="n">
        <f aca="false">N544+O544</f>
        <v>12087108</v>
      </c>
      <c r="M544" s="12" t="n">
        <f aca="false">K544+L544</f>
        <v>12316858</v>
      </c>
      <c r="N544" s="12" t="n">
        <v>6740000</v>
      </c>
      <c r="O544" s="12" t="n">
        <v>5347108</v>
      </c>
      <c r="R544" s="9" t="s">
        <v>1096</v>
      </c>
      <c r="S544" s="10" t="s">
        <v>1097</v>
      </c>
      <c r="T544" s="5"/>
      <c r="U544" s="11" t="n">
        <v>60000</v>
      </c>
      <c r="V544" s="11" t="n">
        <v>124762</v>
      </c>
      <c r="X544" s="9" t="s">
        <v>1098</v>
      </c>
      <c r="Y544" s="10" t="s">
        <v>1099</v>
      </c>
      <c r="Z544" s="11" t="n">
        <v>2770400</v>
      </c>
      <c r="AA544" s="11" t="n">
        <v>50000</v>
      </c>
      <c r="AB544" s="11" t="n">
        <v>5642001</v>
      </c>
    </row>
    <row r="545" customFormat="false" ht="15" hidden="false" customHeight="false" outlineLevel="0" collapsed="false">
      <c r="A545" s="33" t="n">
        <v>541</v>
      </c>
      <c r="B545" s="34" t="s">
        <v>2236</v>
      </c>
      <c r="C545" s="33" t="s">
        <v>1079</v>
      </c>
      <c r="D545" s="33" t="s">
        <v>2203</v>
      </c>
      <c r="E545" s="35" t="s">
        <v>2237</v>
      </c>
      <c r="F545" s="12" t="n">
        <v>9339707</v>
      </c>
      <c r="G545" s="12" t="n">
        <f aca="false">I545+J545</f>
        <v>32299764</v>
      </c>
      <c r="H545" s="12" t="n">
        <f aca="false">F545+G545</f>
        <v>41639471</v>
      </c>
      <c r="I545" s="12" t="n">
        <v>13076477</v>
      </c>
      <c r="J545" s="12" t="n">
        <v>19223287</v>
      </c>
      <c r="K545" s="12" t="n">
        <v>8357804</v>
      </c>
      <c r="L545" s="12" t="n">
        <f aca="false">N545+O545</f>
        <v>25658775</v>
      </c>
      <c r="M545" s="12" t="n">
        <f aca="false">K545+L545</f>
        <v>34016579</v>
      </c>
      <c r="N545" s="12" t="n">
        <v>277002</v>
      </c>
      <c r="O545" s="12" t="n">
        <v>25381773</v>
      </c>
      <c r="R545" s="9" t="s">
        <v>1084</v>
      </c>
      <c r="S545" s="10" t="s">
        <v>1085</v>
      </c>
      <c r="T545" s="11" t="n">
        <v>4721827</v>
      </c>
      <c r="U545" s="11" t="n">
        <v>286145</v>
      </c>
      <c r="V545" s="11" t="n">
        <v>909920</v>
      </c>
      <c r="X545" s="9" t="s">
        <v>1100</v>
      </c>
      <c r="Y545" s="10" t="s">
        <v>1101</v>
      </c>
      <c r="Z545" s="11" t="n">
        <v>79200</v>
      </c>
      <c r="AA545" s="11" t="n">
        <v>87100</v>
      </c>
      <c r="AB545" s="11" t="n">
        <v>35895</v>
      </c>
    </row>
    <row r="546" customFormat="false" ht="15" hidden="false" customHeight="false" outlineLevel="0" collapsed="false">
      <c r="A546" s="33" t="n">
        <v>542</v>
      </c>
      <c r="B546" s="34" t="s">
        <v>2238</v>
      </c>
      <c r="C546" s="33" t="s">
        <v>1081</v>
      </c>
      <c r="D546" s="33" t="s">
        <v>2203</v>
      </c>
      <c r="E546" s="35" t="s">
        <v>1717</v>
      </c>
      <c r="F546" s="12" t="n">
        <v>13705564</v>
      </c>
      <c r="G546" s="12" t="n">
        <f aca="false">I546+J546</f>
        <v>17552260</v>
      </c>
      <c r="H546" s="12" t="n">
        <f aca="false">F546+G546</f>
        <v>31257824</v>
      </c>
      <c r="I546" s="12" t="n">
        <v>3003780</v>
      </c>
      <c r="J546" s="12" t="n">
        <v>14548480</v>
      </c>
      <c r="K546" s="12" t="n">
        <v>8444584</v>
      </c>
      <c r="L546" s="12" t="n">
        <f aca="false">N546+O546</f>
        <v>13198182</v>
      </c>
      <c r="M546" s="12" t="n">
        <f aca="false">K546+L546</f>
        <v>21642766</v>
      </c>
      <c r="N546" s="12" t="n">
        <v>1593300</v>
      </c>
      <c r="O546" s="12" t="n">
        <v>11604882</v>
      </c>
      <c r="R546" s="9" t="s">
        <v>1086</v>
      </c>
      <c r="S546" s="10" t="s">
        <v>1087</v>
      </c>
      <c r="T546" s="11" t="n">
        <v>60000</v>
      </c>
      <c r="U546" s="5"/>
      <c r="V546" s="11" t="n">
        <v>392104</v>
      </c>
      <c r="X546" s="9" t="s">
        <v>1102</v>
      </c>
      <c r="Y546" s="10" t="s">
        <v>1103</v>
      </c>
      <c r="Z546" s="11" t="n">
        <v>514500</v>
      </c>
      <c r="AA546" s="11" t="n">
        <v>40250</v>
      </c>
      <c r="AB546" s="11" t="n">
        <v>3652003</v>
      </c>
    </row>
    <row r="547" customFormat="false" ht="15" hidden="false" customHeight="false" outlineLevel="0" collapsed="false">
      <c r="A547" s="33" t="n">
        <v>543</v>
      </c>
      <c r="B547" s="34" t="s">
        <v>2239</v>
      </c>
      <c r="C547" s="33" t="s">
        <v>1082</v>
      </c>
      <c r="D547" s="33" t="s">
        <v>2203</v>
      </c>
      <c r="E547" s="35" t="s">
        <v>2240</v>
      </c>
      <c r="F547" s="12" t="n">
        <v>30684540</v>
      </c>
      <c r="G547" s="12" t="n">
        <f aca="false">I547+J547</f>
        <v>32371290</v>
      </c>
      <c r="H547" s="12" t="n">
        <f aca="false">F547+G547</f>
        <v>63055830</v>
      </c>
      <c r="I547" s="12" t="n">
        <v>17027745</v>
      </c>
      <c r="J547" s="12" t="n">
        <v>15343545</v>
      </c>
      <c r="K547" s="12" t="n">
        <v>2011351</v>
      </c>
      <c r="L547" s="12" t="n">
        <f aca="false">N547+O547</f>
        <v>7959073</v>
      </c>
      <c r="M547" s="12" t="n">
        <f aca="false">K547+L547</f>
        <v>9970424</v>
      </c>
      <c r="N547" s="12" t="n">
        <v>2400758</v>
      </c>
      <c r="O547" s="12" t="n">
        <v>5558315</v>
      </c>
      <c r="R547" s="9" t="s">
        <v>1088</v>
      </c>
      <c r="S547" s="10" t="s">
        <v>1089</v>
      </c>
      <c r="T547" s="5"/>
      <c r="U547" s="5"/>
      <c r="V547" s="11" t="n">
        <v>604183</v>
      </c>
      <c r="X547" s="9" t="s">
        <v>1104</v>
      </c>
      <c r="Y547" s="10" t="s">
        <v>1105</v>
      </c>
      <c r="Z547" s="11" t="n">
        <v>140268</v>
      </c>
      <c r="AA547" s="5"/>
      <c r="AB547" s="11" t="n">
        <v>203153</v>
      </c>
    </row>
    <row r="548" customFormat="false" ht="15" hidden="false" customHeight="false" outlineLevel="0" collapsed="false">
      <c r="A548" s="33" t="n">
        <v>544</v>
      </c>
      <c r="B548" s="34" t="s">
        <v>2241</v>
      </c>
      <c r="C548" s="33" t="s">
        <v>1096</v>
      </c>
      <c r="D548" s="33" t="s">
        <v>2203</v>
      </c>
      <c r="E548" s="35" t="s">
        <v>2242</v>
      </c>
      <c r="F548" s="12" t="n">
        <v>0</v>
      </c>
      <c r="G548" s="12" t="n">
        <f aca="false">I548+J548</f>
        <v>184762</v>
      </c>
      <c r="H548" s="12" t="n">
        <f aca="false">F548+G548</f>
        <v>184762</v>
      </c>
      <c r="I548" s="12" t="n">
        <v>60000</v>
      </c>
      <c r="J548" s="12" t="n">
        <v>124762</v>
      </c>
      <c r="K548" s="12" t="n">
        <v>0</v>
      </c>
      <c r="L548" s="12" t="n">
        <f aca="false">N548+O548</f>
        <v>0</v>
      </c>
      <c r="M548" s="12" t="n">
        <f aca="false">K548+L548</f>
        <v>0</v>
      </c>
      <c r="N548" s="12" t="n">
        <v>0</v>
      </c>
      <c r="O548" s="12" t="n">
        <v>0</v>
      </c>
      <c r="R548" s="9" t="s">
        <v>1090</v>
      </c>
      <c r="S548" s="10" t="s">
        <v>1091</v>
      </c>
      <c r="T548" s="11" t="n">
        <v>970320</v>
      </c>
      <c r="U548" s="11" t="n">
        <v>548782</v>
      </c>
      <c r="V548" s="11" t="n">
        <v>1679179</v>
      </c>
      <c r="X548" s="9" t="s">
        <v>1106</v>
      </c>
      <c r="Y548" s="10" t="s">
        <v>1107</v>
      </c>
      <c r="Z548" s="11" t="n">
        <v>70969</v>
      </c>
      <c r="AA548" s="5"/>
      <c r="AB548" s="11" t="n">
        <v>429149</v>
      </c>
    </row>
    <row r="549" customFormat="false" ht="15" hidden="false" customHeight="false" outlineLevel="0" collapsed="false">
      <c r="A549" s="33" t="n">
        <v>545</v>
      </c>
      <c r="B549" s="34" t="s">
        <v>2243</v>
      </c>
      <c r="C549" s="33" t="s">
        <v>1084</v>
      </c>
      <c r="D549" s="33" t="s">
        <v>2244</v>
      </c>
      <c r="E549" s="35" t="s">
        <v>2245</v>
      </c>
      <c r="F549" s="12" t="n">
        <v>4721827</v>
      </c>
      <c r="G549" s="12" t="n">
        <f aca="false">I549+J549</f>
        <v>1196065</v>
      </c>
      <c r="H549" s="12" t="n">
        <f aca="false">F549+G549</f>
        <v>5917892</v>
      </c>
      <c r="I549" s="12" t="n">
        <v>286145</v>
      </c>
      <c r="J549" s="12" t="n">
        <v>909920</v>
      </c>
      <c r="K549" s="12" t="n">
        <v>157300</v>
      </c>
      <c r="L549" s="12" t="n">
        <f aca="false">N549+O549</f>
        <v>1634167</v>
      </c>
      <c r="M549" s="12" t="n">
        <f aca="false">K549+L549</f>
        <v>1791467</v>
      </c>
      <c r="N549" s="12" t="n">
        <v>1426350</v>
      </c>
      <c r="O549" s="12" t="n">
        <v>207817</v>
      </c>
      <c r="R549" s="9" t="s">
        <v>1092</v>
      </c>
      <c r="S549" s="10" t="s">
        <v>465</v>
      </c>
      <c r="T549" s="11" t="n">
        <v>890600</v>
      </c>
      <c r="U549" s="5"/>
      <c r="V549" s="11" t="n">
        <v>601517</v>
      </c>
      <c r="X549" s="9" t="s">
        <v>1108</v>
      </c>
      <c r="Y549" s="10" t="s">
        <v>1109</v>
      </c>
      <c r="Z549" s="11" t="n">
        <v>208831</v>
      </c>
      <c r="AA549" s="11" t="n">
        <v>64200</v>
      </c>
      <c r="AB549" s="11" t="n">
        <v>235078</v>
      </c>
    </row>
    <row r="550" customFormat="false" ht="15" hidden="false" customHeight="false" outlineLevel="0" collapsed="false">
      <c r="A550" s="33" t="n">
        <v>546</v>
      </c>
      <c r="B550" s="34" t="s">
        <v>2246</v>
      </c>
      <c r="C550" s="33" t="s">
        <v>1086</v>
      </c>
      <c r="D550" s="33" t="s">
        <v>2244</v>
      </c>
      <c r="E550" s="35" t="s">
        <v>2247</v>
      </c>
      <c r="F550" s="12" t="n">
        <v>60000</v>
      </c>
      <c r="G550" s="12" t="n">
        <f aca="false">I550+J550</f>
        <v>392104</v>
      </c>
      <c r="H550" s="12" t="n">
        <f aca="false">F550+G550</f>
        <v>452104</v>
      </c>
      <c r="I550" s="12" t="n">
        <v>0</v>
      </c>
      <c r="J550" s="12" t="n">
        <v>392104</v>
      </c>
      <c r="K550" s="12" t="n">
        <v>46920</v>
      </c>
      <c r="L550" s="12" t="n">
        <f aca="false">N550+O550</f>
        <v>1294453</v>
      </c>
      <c r="M550" s="12" t="n">
        <f aca="false">K550+L550</f>
        <v>1341373</v>
      </c>
      <c r="N550" s="12" t="n">
        <v>550000</v>
      </c>
      <c r="O550" s="12" t="n">
        <v>744453</v>
      </c>
      <c r="R550" s="9" t="s">
        <v>1093</v>
      </c>
      <c r="S550" s="10" t="s">
        <v>1094</v>
      </c>
      <c r="T550" s="11" t="n">
        <v>922344</v>
      </c>
      <c r="U550" s="5"/>
      <c r="V550" s="11" t="n">
        <v>141421</v>
      </c>
      <c r="X550" s="9" t="s">
        <v>1110</v>
      </c>
      <c r="Y550" s="10" t="s">
        <v>1111</v>
      </c>
      <c r="Z550" s="11" t="n">
        <v>162458</v>
      </c>
      <c r="AA550" s="11" t="n">
        <v>5500</v>
      </c>
      <c r="AB550" s="11" t="n">
        <v>726105</v>
      </c>
    </row>
    <row r="551" customFormat="false" ht="15" hidden="false" customHeight="false" outlineLevel="0" collapsed="false">
      <c r="A551" s="33" t="n">
        <v>547</v>
      </c>
      <c r="B551" s="34" t="s">
        <v>2248</v>
      </c>
      <c r="C551" s="33" t="s">
        <v>1088</v>
      </c>
      <c r="D551" s="33" t="s">
        <v>2244</v>
      </c>
      <c r="E551" s="35" t="s">
        <v>2249</v>
      </c>
      <c r="F551" s="12" t="n">
        <v>0</v>
      </c>
      <c r="G551" s="12" t="n">
        <f aca="false">I551+J551</f>
        <v>604183</v>
      </c>
      <c r="H551" s="12" t="n">
        <f aca="false">F551+G551</f>
        <v>604183</v>
      </c>
      <c r="I551" s="12" t="n">
        <v>0</v>
      </c>
      <c r="J551" s="12" t="n">
        <v>604183</v>
      </c>
      <c r="K551" s="12" t="n">
        <v>0</v>
      </c>
      <c r="L551" s="12" t="n">
        <f aca="false">N551+O551</f>
        <v>707306</v>
      </c>
      <c r="M551" s="12" t="n">
        <f aca="false">K551+L551</f>
        <v>707306</v>
      </c>
      <c r="N551" s="12" t="n">
        <v>0</v>
      </c>
      <c r="O551" s="12" t="n">
        <v>707306</v>
      </c>
      <c r="R551" s="9" t="s">
        <v>1095</v>
      </c>
      <c r="S551" s="10" t="s">
        <v>395</v>
      </c>
      <c r="T551" s="5"/>
      <c r="U551" s="11" t="n">
        <v>161226</v>
      </c>
      <c r="V551" s="11" t="n">
        <v>489899</v>
      </c>
      <c r="X551" s="9" t="s">
        <v>1112</v>
      </c>
      <c r="Y551" s="10" t="s">
        <v>1113</v>
      </c>
      <c r="Z551" s="11" t="n">
        <v>3707730</v>
      </c>
      <c r="AA551" s="11" t="n">
        <v>12000</v>
      </c>
      <c r="AB551" s="11" t="n">
        <v>5414584</v>
      </c>
    </row>
    <row r="552" customFormat="false" ht="15" hidden="false" customHeight="false" outlineLevel="0" collapsed="false">
      <c r="A552" s="33" t="n">
        <v>548</v>
      </c>
      <c r="B552" s="34" t="s">
        <v>2250</v>
      </c>
      <c r="C552" s="33" t="s">
        <v>1090</v>
      </c>
      <c r="D552" s="33" t="s">
        <v>2244</v>
      </c>
      <c r="E552" s="35" t="s">
        <v>2251</v>
      </c>
      <c r="F552" s="12" t="n">
        <v>970320</v>
      </c>
      <c r="G552" s="12" t="n">
        <f aca="false">I552+J552</f>
        <v>2227961</v>
      </c>
      <c r="H552" s="12" t="n">
        <f aca="false">F552+G552</f>
        <v>3198281</v>
      </c>
      <c r="I552" s="12" t="n">
        <v>548782</v>
      </c>
      <c r="J552" s="12" t="n">
        <v>1679179</v>
      </c>
      <c r="K552" s="12" t="n">
        <v>254355</v>
      </c>
      <c r="L552" s="12" t="n">
        <f aca="false">N552+O552</f>
        <v>902601</v>
      </c>
      <c r="M552" s="12" t="n">
        <f aca="false">K552+L552</f>
        <v>1156956</v>
      </c>
      <c r="N552" s="12" t="n">
        <v>489035</v>
      </c>
      <c r="O552" s="12" t="n">
        <v>413566</v>
      </c>
      <c r="R552" s="9" t="s">
        <v>1098</v>
      </c>
      <c r="S552" s="10" t="s">
        <v>1099</v>
      </c>
      <c r="T552" s="11" t="n">
        <v>375600</v>
      </c>
      <c r="U552" s="11" t="n">
        <v>96250</v>
      </c>
      <c r="V552" s="11" t="n">
        <v>135195</v>
      </c>
      <c r="X552" s="9" t="s">
        <v>1114</v>
      </c>
      <c r="Y552" s="10" t="s">
        <v>236</v>
      </c>
      <c r="Z552" s="11" t="n">
        <v>15183</v>
      </c>
      <c r="AA552" s="11" t="n">
        <v>51000</v>
      </c>
      <c r="AB552" s="11" t="n">
        <v>7771126</v>
      </c>
    </row>
    <row r="553" customFormat="false" ht="15" hidden="false" customHeight="false" outlineLevel="0" collapsed="false">
      <c r="A553" s="33" t="n">
        <v>549</v>
      </c>
      <c r="B553" s="34" t="s">
        <v>2252</v>
      </c>
      <c r="C553" s="33" t="s">
        <v>1092</v>
      </c>
      <c r="D553" s="33" t="s">
        <v>2244</v>
      </c>
      <c r="E553" s="35" t="s">
        <v>1606</v>
      </c>
      <c r="F553" s="12" t="n">
        <v>890600</v>
      </c>
      <c r="G553" s="12" t="n">
        <f aca="false">I553+J553</f>
        <v>601517</v>
      </c>
      <c r="H553" s="12" t="n">
        <f aca="false">F553+G553</f>
        <v>1492117</v>
      </c>
      <c r="I553" s="12" t="n">
        <v>0</v>
      </c>
      <c r="J553" s="12" t="n">
        <v>601517</v>
      </c>
      <c r="K553" s="12" t="n">
        <v>363500</v>
      </c>
      <c r="L553" s="12" t="n">
        <f aca="false">N553+O553</f>
        <v>2289446</v>
      </c>
      <c r="M553" s="12" t="n">
        <f aca="false">K553+L553</f>
        <v>2652946</v>
      </c>
      <c r="N553" s="12" t="n">
        <v>0</v>
      </c>
      <c r="O553" s="12" t="n">
        <v>2289446</v>
      </c>
      <c r="R553" s="9" t="s">
        <v>1100</v>
      </c>
      <c r="S553" s="10" t="s">
        <v>1101</v>
      </c>
      <c r="T553" s="11" t="n">
        <v>170400</v>
      </c>
      <c r="U553" s="11" t="n">
        <v>165232</v>
      </c>
      <c r="V553" s="11" t="n">
        <v>379551</v>
      </c>
      <c r="X553" s="9" t="s">
        <v>1115</v>
      </c>
      <c r="Y553" s="10" t="s">
        <v>1116</v>
      </c>
      <c r="Z553" s="11" t="n">
        <v>7500</v>
      </c>
      <c r="AA553" s="11" t="n">
        <v>49500</v>
      </c>
      <c r="AB553" s="11" t="n">
        <v>490519</v>
      </c>
    </row>
    <row r="554" customFormat="false" ht="15" hidden="false" customHeight="false" outlineLevel="0" collapsed="false">
      <c r="A554" s="33" t="n">
        <v>550</v>
      </c>
      <c r="B554" s="34" t="s">
        <v>2253</v>
      </c>
      <c r="C554" s="33" t="s">
        <v>1093</v>
      </c>
      <c r="D554" s="33" t="s">
        <v>2244</v>
      </c>
      <c r="E554" s="35" t="s">
        <v>2254</v>
      </c>
      <c r="F554" s="12" t="n">
        <v>922344</v>
      </c>
      <c r="G554" s="12" t="n">
        <f aca="false">I554+J554</f>
        <v>141421</v>
      </c>
      <c r="H554" s="12" t="n">
        <f aca="false">F554+G554</f>
        <v>1063765</v>
      </c>
      <c r="I554" s="12" t="n">
        <v>0</v>
      </c>
      <c r="J554" s="12" t="n">
        <v>141421</v>
      </c>
      <c r="K554" s="12" t="n">
        <v>106085</v>
      </c>
      <c r="L554" s="12" t="n">
        <f aca="false">N554+O554</f>
        <v>684585</v>
      </c>
      <c r="M554" s="12" t="n">
        <f aca="false">K554+L554</f>
        <v>790670</v>
      </c>
      <c r="N554" s="12" t="n">
        <v>0</v>
      </c>
      <c r="O554" s="12" t="n">
        <v>684585</v>
      </c>
      <c r="R554" s="9" t="s">
        <v>1102</v>
      </c>
      <c r="S554" s="10" t="s">
        <v>1103</v>
      </c>
      <c r="T554" s="11" t="n">
        <v>13795</v>
      </c>
      <c r="U554" s="11" t="n">
        <v>228775</v>
      </c>
      <c r="V554" s="11" t="n">
        <v>115832</v>
      </c>
      <c r="X554" s="9" t="s">
        <v>1117</v>
      </c>
      <c r="Y554" s="10" t="s">
        <v>1118</v>
      </c>
      <c r="Z554" s="11" t="n">
        <v>476170</v>
      </c>
      <c r="AA554" s="5"/>
      <c r="AB554" s="11" t="n">
        <v>6013801</v>
      </c>
    </row>
    <row r="555" customFormat="false" ht="15" hidden="false" customHeight="false" outlineLevel="0" collapsed="false">
      <c r="A555" s="33" t="n">
        <v>551</v>
      </c>
      <c r="B555" s="34" t="s">
        <v>2255</v>
      </c>
      <c r="C555" s="33" t="s">
        <v>1095</v>
      </c>
      <c r="D555" s="33" t="s">
        <v>2244</v>
      </c>
      <c r="E555" s="35" t="s">
        <v>1535</v>
      </c>
      <c r="F555" s="12" t="n">
        <v>0</v>
      </c>
      <c r="G555" s="12" t="n">
        <f aca="false">I555+J555</f>
        <v>651125</v>
      </c>
      <c r="H555" s="12" t="n">
        <f aca="false">F555+G555</f>
        <v>651125</v>
      </c>
      <c r="I555" s="12" t="n">
        <v>161226</v>
      </c>
      <c r="J555" s="12" t="n">
        <v>489899</v>
      </c>
      <c r="K555" s="12" t="n">
        <v>105901</v>
      </c>
      <c r="L555" s="12" t="n">
        <f aca="false">N555+O555</f>
        <v>16079191</v>
      </c>
      <c r="M555" s="12" t="n">
        <f aca="false">K555+L555</f>
        <v>16185092</v>
      </c>
      <c r="N555" s="12" t="n">
        <v>284719</v>
      </c>
      <c r="O555" s="12" t="n">
        <v>15794472</v>
      </c>
      <c r="R555" s="9" t="s">
        <v>1104</v>
      </c>
      <c r="S555" s="10" t="s">
        <v>1105</v>
      </c>
      <c r="T555" s="5"/>
      <c r="U555" s="11" t="n">
        <v>63800</v>
      </c>
      <c r="V555" s="11" t="n">
        <v>775239</v>
      </c>
      <c r="X555" s="9" t="s">
        <v>1119</v>
      </c>
      <c r="Y555" s="10" t="s">
        <v>1120</v>
      </c>
      <c r="Z555" s="11" t="n">
        <v>51385</v>
      </c>
      <c r="AA555" s="5"/>
      <c r="AB555" s="11" t="n">
        <v>387189</v>
      </c>
    </row>
    <row r="556" customFormat="false" ht="15" hidden="false" customHeight="false" outlineLevel="0" collapsed="false">
      <c r="A556" s="33" t="n">
        <v>552</v>
      </c>
      <c r="B556" s="34" t="s">
        <v>2256</v>
      </c>
      <c r="C556" s="33" t="s">
        <v>1098</v>
      </c>
      <c r="D556" s="33" t="s">
        <v>2244</v>
      </c>
      <c r="E556" s="35" t="s">
        <v>2257</v>
      </c>
      <c r="F556" s="12" t="n">
        <v>375600</v>
      </c>
      <c r="G556" s="12" t="n">
        <f aca="false">I556+J556</f>
        <v>231445</v>
      </c>
      <c r="H556" s="12" t="n">
        <f aca="false">F556+G556</f>
        <v>607045</v>
      </c>
      <c r="I556" s="12" t="n">
        <v>96250</v>
      </c>
      <c r="J556" s="12" t="n">
        <v>135195</v>
      </c>
      <c r="K556" s="12" t="n">
        <v>2770400</v>
      </c>
      <c r="L556" s="12" t="n">
        <f aca="false">N556+O556</f>
        <v>5692001</v>
      </c>
      <c r="M556" s="12" t="n">
        <f aca="false">K556+L556</f>
        <v>8462401</v>
      </c>
      <c r="N556" s="12" t="n">
        <v>50000</v>
      </c>
      <c r="O556" s="12" t="n">
        <v>5642001</v>
      </c>
      <c r="R556" s="9" t="s">
        <v>1106</v>
      </c>
      <c r="S556" s="10" t="s">
        <v>1107</v>
      </c>
      <c r="T556" s="11" t="n">
        <v>960550</v>
      </c>
      <c r="U556" s="11" t="n">
        <v>55150</v>
      </c>
      <c r="V556" s="11" t="n">
        <v>1426130</v>
      </c>
      <c r="X556" s="9" t="s">
        <v>1121</v>
      </c>
      <c r="Y556" s="10" t="s">
        <v>1122</v>
      </c>
      <c r="Z556" s="11" t="n">
        <v>1170400</v>
      </c>
      <c r="AA556" s="11" t="n">
        <v>57740</v>
      </c>
      <c r="AB556" s="11" t="n">
        <v>1064305</v>
      </c>
    </row>
    <row r="557" customFormat="false" ht="15" hidden="false" customHeight="false" outlineLevel="0" collapsed="false">
      <c r="A557" s="33" t="n">
        <v>553</v>
      </c>
      <c r="B557" s="34" t="s">
        <v>2258</v>
      </c>
      <c r="C557" s="33" t="s">
        <v>1100</v>
      </c>
      <c r="D557" s="33" t="s">
        <v>2244</v>
      </c>
      <c r="E557" s="35" t="s">
        <v>2259</v>
      </c>
      <c r="F557" s="12" t="n">
        <v>170400</v>
      </c>
      <c r="G557" s="12" t="n">
        <f aca="false">I557+J557</f>
        <v>544783</v>
      </c>
      <c r="H557" s="12" t="n">
        <f aca="false">F557+G557</f>
        <v>715183</v>
      </c>
      <c r="I557" s="12" t="n">
        <v>165232</v>
      </c>
      <c r="J557" s="12" t="n">
        <v>379551</v>
      </c>
      <c r="K557" s="12" t="n">
        <v>79200</v>
      </c>
      <c r="L557" s="12" t="n">
        <f aca="false">N557+O557</f>
        <v>122995</v>
      </c>
      <c r="M557" s="12" t="n">
        <f aca="false">K557+L557</f>
        <v>202195</v>
      </c>
      <c r="N557" s="12" t="n">
        <v>87100</v>
      </c>
      <c r="O557" s="12" t="n">
        <v>35895</v>
      </c>
      <c r="R557" s="9" t="s">
        <v>1108</v>
      </c>
      <c r="S557" s="10" t="s">
        <v>1109</v>
      </c>
      <c r="T557" s="11" t="n">
        <v>79040</v>
      </c>
      <c r="U557" s="11" t="n">
        <v>161175</v>
      </c>
      <c r="V557" s="11" t="n">
        <v>751263</v>
      </c>
      <c r="X557" s="9" t="s">
        <v>1123</v>
      </c>
      <c r="Y557" s="10" t="s">
        <v>192</v>
      </c>
      <c r="Z557" s="11" t="n">
        <v>5196754</v>
      </c>
      <c r="AA557" s="11" t="n">
        <v>16932</v>
      </c>
      <c r="AB557" s="11" t="n">
        <v>1113361</v>
      </c>
    </row>
    <row r="558" customFormat="false" ht="15" hidden="false" customHeight="false" outlineLevel="0" collapsed="false">
      <c r="A558" s="33" t="n">
        <v>554</v>
      </c>
      <c r="B558" s="34" t="s">
        <v>2260</v>
      </c>
      <c r="C558" s="33" t="s">
        <v>1102</v>
      </c>
      <c r="D558" s="33" t="s">
        <v>2244</v>
      </c>
      <c r="E558" s="35" t="s">
        <v>2261</v>
      </c>
      <c r="F558" s="12" t="n">
        <v>13795</v>
      </c>
      <c r="G558" s="12" t="n">
        <f aca="false">I558+J558</f>
        <v>344607</v>
      </c>
      <c r="H558" s="12" t="n">
        <f aca="false">F558+G558</f>
        <v>358402</v>
      </c>
      <c r="I558" s="12" t="n">
        <v>228775</v>
      </c>
      <c r="J558" s="12" t="n">
        <v>115832</v>
      </c>
      <c r="K558" s="12" t="n">
        <v>514500</v>
      </c>
      <c r="L558" s="12" t="n">
        <f aca="false">N558+O558</f>
        <v>3692253</v>
      </c>
      <c r="M558" s="12" t="n">
        <f aca="false">K558+L558</f>
        <v>4206753</v>
      </c>
      <c r="N558" s="12" t="n">
        <v>40250</v>
      </c>
      <c r="O558" s="12" t="n">
        <v>3652003</v>
      </c>
      <c r="R558" s="9" t="s">
        <v>1110</v>
      </c>
      <c r="S558" s="10" t="s">
        <v>1111</v>
      </c>
      <c r="T558" s="11" t="n">
        <v>103600</v>
      </c>
      <c r="U558" s="11" t="n">
        <v>119974</v>
      </c>
      <c r="V558" s="11" t="n">
        <v>588387</v>
      </c>
      <c r="X558" s="9" t="s">
        <v>1124</v>
      </c>
      <c r="Y558" s="10" t="s">
        <v>1125</v>
      </c>
      <c r="Z558" s="11" t="n">
        <v>1628471</v>
      </c>
      <c r="AA558" s="11" t="n">
        <v>122050</v>
      </c>
      <c r="AB558" s="11" t="n">
        <v>392115</v>
      </c>
    </row>
    <row r="559" customFormat="false" ht="15" hidden="false" customHeight="false" outlineLevel="0" collapsed="false">
      <c r="A559" s="33" t="n">
        <v>555</v>
      </c>
      <c r="B559" s="34" t="s">
        <v>2262</v>
      </c>
      <c r="C559" s="33" t="s">
        <v>1104</v>
      </c>
      <c r="D559" s="33" t="s">
        <v>2244</v>
      </c>
      <c r="E559" s="35" t="s">
        <v>2263</v>
      </c>
      <c r="F559" s="12" t="n">
        <v>0</v>
      </c>
      <c r="G559" s="12" t="n">
        <f aca="false">I559+J559</f>
        <v>839039</v>
      </c>
      <c r="H559" s="12" t="n">
        <f aca="false">F559+G559</f>
        <v>839039</v>
      </c>
      <c r="I559" s="12" t="n">
        <v>63800</v>
      </c>
      <c r="J559" s="12" t="n">
        <v>775239</v>
      </c>
      <c r="K559" s="12" t="n">
        <v>140268</v>
      </c>
      <c r="L559" s="12" t="n">
        <f aca="false">N559+O559</f>
        <v>203153</v>
      </c>
      <c r="M559" s="12" t="n">
        <f aca="false">K559+L559</f>
        <v>343421</v>
      </c>
      <c r="N559" s="12" t="n">
        <v>0</v>
      </c>
      <c r="O559" s="12" t="n">
        <v>203153</v>
      </c>
      <c r="R559" s="9" t="s">
        <v>1112</v>
      </c>
      <c r="S559" s="10" t="s">
        <v>1113</v>
      </c>
      <c r="T559" s="11" t="n">
        <v>2449416</v>
      </c>
      <c r="U559" s="11" t="n">
        <v>299150</v>
      </c>
      <c r="V559" s="11" t="n">
        <v>1412170</v>
      </c>
      <c r="X559" s="9" t="s">
        <v>1126</v>
      </c>
      <c r="Y559" s="10" t="s">
        <v>1127</v>
      </c>
      <c r="Z559" s="11" t="n">
        <v>837842618</v>
      </c>
      <c r="AA559" s="11" t="n">
        <v>154255829</v>
      </c>
      <c r="AB559" s="11" t="n">
        <v>220003517</v>
      </c>
    </row>
    <row r="560" customFormat="false" ht="15" hidden="false" customHeight="false" outlineLevel="0" collapsed="false">
      <c r="A560" s="33" t="n">
        <v>556</v>
      </c>
      <c r="B560" s="34" t="s">
        <v>2264</v>
      </c>
      <c r="C560" s="33" t="s">
        <v>1106</v>
      </c>
      <c r="D560" s="33" t="s">
        <v>2244</v>
      </c>
      <c r="E560" s="35" t="s">
        <v>2265</v>
      </c>
      <c r="F560" s="12" t="n">
        <v>960550</v>
      </c>
      <c r="G560" s="12" t="n">
        <f aca="false">I560+J560</f>
        <v>1481280</v>
      </c>
      <c r="H560" s="12" t="n">
        <f aca="false">F560+G560</f>
        <v>2441830</v>
      </c>
      <c r="I560" s="12" t="n">
        <v>55150</v>
      </c>
      <c r="J560" s="12" t="n">
        <v>1426130</v>
      </c>
      <c r="K560" s="12" t="n">
        <v>70969</v>
      </c>
      <c r="L560" s="12" t="n">
        <f aca="false">N560+O560</f>
        <v>429149</v>
      </c>
      <c r="M560" s="12" t="n">
        <f aca="false">K560+L560</f>
        <v>500118</v>
      </c>
      <c r="N560" s="12" t="n">
        <v>0</v>
      </c>
      <c r="O560" s="12" t="n">
        <v>429149</v>
      </c>
      <c r="R560" s="9" t="s">
        <v>1114</v>
      </c>
      <c r="S560" s="10" t="s">
        <v>236</v>
      </c>
      <c r="T560" s="11" t="n">
        <v>553300</v>
      </c>
      <c r="U560" s="11" t="n">
        <v>139496</v>
      </c>
      <c r="V560" s="11" t="n">
        <v>1236349</v>
      </c>
    </row>
    <row r="561" customFormat="false" ht="15" hidden="false" customHeight="false" outlineLevel="0" collapsed="false">
      <c r="A561" s="33" t="n">
        <v>557</v>
      </c>
      <c r="B561" s="34" t="s">
        <v>2266</v>
      </c>
      <c r="C561" s="33" t="s">
        <v>1108</v>
      </c>
      <c r="D561" s="33" t="s">
        <v>2244</v>
      </c>
      <c r="E561" s="35" t="s">
        <v>2267</v>
      </c>
      <c r="F561" s="12" t="n">
        <v>79040</v>
      </c>
      <c r="G561" s="12" t="n">
        <f aca="false">I561+J561</f>
        <v>912438</v>
      </c>
      <c r="H561" s="12" t="n">
        <f aca="false">F561+G561</f>
        <v>991478</v>
      </c>
      <c r="I561" s="12" t="n">
        <v>161175</v>
      </c>
      <c r="J561" s="12" t="n">
        <v>751263</v>
      </c>
      <c r="K561" s="12" t="n">
        <v>208831</v>
      </c>
      <c r="L561" s="12" t="n">
        <f aca="false">N561+O561</f>
        <v>299278</v>
      </c>
      <c r="M561" s="12" t="n">
        <f aca="false">K561+L561</f>
        <v>508109</v>
      </c>
      <c r="N561" s="12" t="n">
        <v>64200</v>
      </c>
      <c r="O561" s="12" t="n">
        <v>235078</v>
      </c>
      <c r="R561" s="9" t="s">
        <v>1115</v>
      </c>
      <c r="S561" s="10" t="s">
        <v>1116</v>
      </c>
      <c r="T561" s="11" t="n">
        <v>36600</v>
      </c>
      <c r="U561" s="11" t="n">
        <v>23400</v>
      </c>
      <c r="V561" s="11" t="n">
        <v>550078</v>
      </c>
    </row>
    <row r="562" customFormat="false" ht="15" hidden="false" customHeight="false" outlineLevel="0" collapsed="false">
      <c r="A562" s="33" t="n">
        <v>558</v>
      </c>
      <c r="B562" s="34" t="s">
        <v>2268</v>
      </c>
      <c r="C562" s="33" t="s">
        <v>1110</v>
      </c>
      <c r="D562" s="33" t="s">
        <v>2244</v>
      </c>
      <c r="E562" s="35" t="s">
        <v>2269</v>
      </c>
      <c r="F562" s="12" t="n">
        <v>103600</v>
      </c>
      <c r="G562" s="12" t="n">
        <f aca="false">I562+J562</f>
        <v>708361</v>
      </c>
      <c r="H562" s="12" t="n">
        <f aca="false">F562+G562</f>
        <v>811961</v>
      </c>
      <c r="I562" s="12" t="n">
        <v>119974</v>
      </c>
      <c r="J562" s="12" t="n">
        <v>588387</v>
      </c>
      <c r="K562" s="12" t="n">
        <v>162458</v>
      </c>
      <c r="L562" s="12" t="n">
        <f aca="false">N562+O562</f>
        <v>731605</v>
      </c>
      <c r="M562" s="12" t="n">
        <f aca="false">K562+L562</f>
        <v>894063</v>
      </c>
      <c r="N562" s="12" t="n">
        <v>5500</v>
      </c>
      <c r="O562" s="12" t="n">
        <v>726105</v>
      </c>
      <c r="R562" s="9" t="s">
        <v>1117</v>
      </c>
      <c r="S562" s="10" t="s">
        <v>1118</v>
      </c>
      <c r="T562" s="5"/>
      <c r="U562" s="11" t="n">
        <v>191751</v>
      </c>
      <c r="V562" s="11" t="n">
        <v>2472908</v>
      </c>
    </row>
    <row r="563" customFormat="false" ht="15" hidden="false" customHeight="false" outlineLevel="0" collapsed="false">
      <c r="A563" s="33" t="n">
        <v>559</v>
      </c>
      <c r="B563" s="34" t="s">
        <v>2270</v>
      </c>
      <c r="C563" s="33" t="s">
        <v>1112</v>
      </c>
      <c r="D563" s="33" t="s">
        <v>2244</v>
      </c>
      <c r="E563" s="35" t="s">
        <v>2271</v>
      </c>
      <c r="F563" s="12" t="n">
        <v>2449416</v>
      </c>
      <c r="G563" s="12" t="n">
        <f aca="false">I563+J563</f>
        <v>1711320</v>
      </c>
      <c r="H563" s="12" t="n">
        <f aca="false">F563+G563</f>
        <v>4160736</v>
      </c>
      <c r="I563" s="12" t="n">
        <v>299150</v>
      </c>
      <c r="J563" s="12" t="n">
        <v>1412170</v>
      </c>
      <c r="K563" s="12" t="n">
        <v>3707730</v>
      </c>
      <c r="L563" s="12" t="n">
        <f aca="false">N563+O563</f>
        <v>5426584</v>
      </c>
      <c r="M563" s="12" t="n">
        <f aca="false">K563+L563</f>
        <v>9134314</v>
      </c>
      <c r="N563" s="12" t="n">
        <v>12000</v>
      </c>
      <c r="O563" s="12" t="n">
        <v>5414584</v>
      </c>
      <c r="R563" s="9" t="s">
        <v>1119</v>
      </c>
      <c r="S563" s="10" t="s">
        <v>1120</v>
      </c>
      <c r="T563" s="11" t="n">
        <v>353698</v>
      </c>
      <c r="U563" s="5"/>
      <c r="V563" s="11" t="n">
        <v>648815</v>
      </c>
    </row>
    <row r="564" customFormat="false" ht="15" hidden="false" customHeight="false" outlineLevel="0" collapsed="false">
      <c r="A564" s="33" t="n">
        <v>560</v>
      </c>
      <c r="B564" s="34" t="s">
        <v>2272</v>
      </c>
      <c r="C564" s="33" t="s">
        <v>1114</v>
      </c>
      <c r="D564" s="33" t="s">
        <v>2244</v>
      </c>
      <c r="E564" s="35" t="s">
        <v>1370</v>
      </c>
      <c r="F564" s="12" t="n">
        <v>553300</v>
      </c>
      <c r="G564" s="12" t="n">
        <f aca="false">I564+J564</f>
        <v>1375845</v>
      </c>
      <c r="H564" s="12" t="n">
        <f aca="false">F564+G564</f>
        <v>1929145</v>
      </c>
      <c r="I564" s="12" t="n">
        <v>139496</v>
      </c>
      <c r="J564" s="12" t="n">
        <v>1236349</v>
      </c>
      <c r="K564" s="12" t="n">
        <v>15183</v>
      </c>
      <c r="L564" s="12" t="n">
        <f aca="false">N564+O564</f>
        <v>7822126</v>
      </c>
      <c r="M564" s="12" t="n">
        <f aca="false">K564+L564</f>
        <v>7837309</v>
      </c>
      <c r="N564" s="12" t="n">
        <v>51000</v>
      </c>
      <c r="O564" s="12" t="n">
        <v>7771126</v>
      </c>
      <c r="R564" s="9" t="s">
        <v>1121</v>
      </c>
      <c r="S564" s="10" t="s">
        <v>1122</v>
      </c>
      <c r="T564" s="5"/>
      <c r="U564" s="11" t="n">
        <v>50580</v>
      </c>
      <c r="V564" s="11" t="n">
        <v>719567</v>
      </c>
    </row>
    <row r="565" customFormat="false" ht="15" hidden="false" customHeight="false" outlineLevel="0" collapsed="false">
      <c r="A565" s="33" t="n">
        <v>561</v>
      </c>
      <c r="B565" s="34" t="s">
        <v>2273</v>
      </c>
      <c r="C565" s="33" t="s">
        <v>1115</v>
      </c>
      <c r="D565" s="33" t="s">
        <v>2244</v>
      </c>
      <c r="E565" s="35" t="s">
        <v>2274</v>
      </c>
      <c r="F565" s="12" t="n">
        <v>36600</v>
      </c>
      <c r="G565" s="12" t="n">
        <f aca="false">I565+J565</f>
        <v>573478</v>
      </c>
      <c r="H565" s="12" t="n">
        <f aca="false">F565+G565</f>
        <v>610078</v>
      </c>
      <c r="I565" s="12" t="n">
        <v>23400</v>
      </c>
      <c r="J565" s="12" t="n">
        <v>550078</v>
      </c>
      <c r="K565" s="12" t="n">
        <v>7500</v>
      </c>
      <c r="L565" s="12" t="n">
        <f aca="false">N565+O565</f>
        <v>540019</v>
      </c>
      <c r="M565" s="12" t="n">
        <f aca="false">K565+L565</f>
        <v>547519</v>
      </c>
      <c r="N565" s="12" t="n">
        <v>49500</v>
      </c>
      <c r="O565" s="12" t="n">
        <v>490519</v>
      </c>
      <c r="R565" s="9" t="s">
        <v>1123</v>
      </c>
      <c r="S565" s="10" t="s">
        <v>192</v>
      </c>
      <c r="T565" s="11" t="n">
        <v>100010</v>
      </c>
      <c r="U565" s="11" t="n">
        <v>337763</v>
      </c>
      <c r="V565" s="11" t="n">
        <v>1318634</v>
      </c>
    </row>
    <row r="566" customFormat="false" ht="15" hidden="false" customHeight="false" outlineLevel="0" collapsed="false">
      <c r="A566" s="33" t="n">
        <v>562</v>
      </c>
      <c r="B566" s="37" t="n">
        <v>41090</v>
      </c>
      <c r="C566" s="33" t="s">
        <v>2275</v>
      </c>
      <c r="D566" s="33" t="s">
        <v>2244</v>
      </c>
      <c r="E566" s="35" t="s">
        <v>2276</v>
      </c>
      <c r="F566" s="38" t="s">
        <v>2277</v>
      </c>
      <c r="G566" s="12"/>
      <c r="H566" s="12"/>
      <c r="I566" s="12"/>
      <c r="J566" s="12"/>
      <c r="K566" s="12"/>
      <c r="L566" s="12"/>
      <c r="M566" s="12"/>
      <c r="N566" s="12"/>
      <c r="O566" s="12"/>
      <c r="R566" s="9" t="s">
        <v>1124</v>
      </c>
      <c r="S566" s="10" t="s">
        <v>1125</v>
      </c>
      <c r="T566" s="11" t="n">
        <v>18000</v>
      </c>
      <c r="U566" s="11" t="n">
        <v>61050</v>
      </c>
      <c r="V566" s="11" t="n">
        <v>1044871</v>
      </c>
    </row>
    <row r="567" customFormat="false" ht="15" hidden="false" customHeight="false" outlineLevel="0" collapsed="false">
      <c r="A567" s="33" t="n">
        <v>563</v>
      </c>
      <c r="B567" s="34" t="s">
        <v>2278</v>
      </c>
      <c r="C567" s="33" t="s">
        <v>1117</v>
      </c>
      <c r="D567" s="33" t="s">
        <v>2244</v>
      </c>
      <c r="E567" s="35" t="s">
        <v>2279</v>
      </c>
      <c r="F567" s="12" t="n">
        <v>0</v>
      </c>
      <c r="G567" s="12" t="n">
        <f aca="false">I567+J567</f>
        <v>2664659</v>
      </c>
      <c r="H567" s="12" t="n">
        <f aca="false">F567+G567</f>
        <v>2664659</v>
      </c>
      <c r="I567" s="12" t="n">
        <v>191751</v>
      </c>
      <c r="J567" s="12" t="n">
        <v>2472908</v>
      </c>
      <c r="K567" s="12" t="n">
        <v>476170</v>
      </c>
      <c r="L567" s="12" t="n">
        <f aca="false">N567+O567</f>
        <v>6013801</v>
      </c>
      <c r="M567" s="12" t="n">
        <f aca="false">K567+L567</f>
        <v>6489971</v>
      </c>
      <c r="N567" s="12" t="n">
        <v>0</v>
      </c>
      <c r="O567" s="12" t="n">
        <v>6013801</v>
      </c>
      <c r="R567" s="9" t="s">
        <v>1126</v>
      </c>
      <c r="S567" s="10" t="s">
        <v>1127</v>
      </c>
      <c r="T567" s="11" t="n">
        <v>75201801</v>
      </c>
      <c r="U567" s="5"/>
      <c r="V567" s="11" t="n">
        <v>2219481</v>
      </c>
    </row>
    <row r="568" customFormat="false" ht="15" hidden="false" customHeight="false" outlineLevel="0" collapsed="false">
      <c r="A568" s="33" t="n">
        <v>564</v>
      </c>
      <c r="B568" s="34" t="s">
        <v>2280</v>
      </c>
      <c r="C568" s="33" t="s">
        <v>1119</v>
      </c>
      <c r="D568" s="33" t="s">
        <v>2244</v>
      </c>
      <c r="E568" s="35" t="s">
        <v>2281</v>
      </c>
      <c r="F568" s="12" t="n">
        <v>353698</v>
      </c>
      <c r="G568" s="12" t="n">
        <f aca="false">I568+J568</f>
        <v>648815</v>
      </c>
      <c r="H568" s="12" t="n">
        <f aca="false">F568+G568</f>
        <v>1002513</v>
      </c>
      <c r="I568" s="12" t="n">
        <v>0</v>
      </c>
      <c r="J568" s="12" t="n">
        <v>648815</v>
      </c>
      <c r="K568" s="12" t="n">
        <v>51385</v>
      </c>
      <c r="L568" s="12" t="n">
        <f aca="false">N568+O568</f>
        <v>387189</v>
      </c>
      <c r="M568" s="12" t="n">
        <f aca="false">K568+L568</f>
        <v>438574</v>
      </c>
      <c r="N568" s="12" t="n">
        <v>0</v>
      </c>
      <c r="O568" s="12" t="n">
        <v>387189</v>
      </c>
    </row>
    <row r="569" customFormat="false" ht="15" hidden="false" customHeight="false" outlineLevel="0" collapsed="false">
      <c r="A569" s="33" t="n">
        <v>565</v>
      </c>
      <c r="B569" s="34" t="s">
        <v>2282</v>
      </c>
      <c r="C569" s="33" t="s">
        <v>1121</v>
      </c>
      <c r="D569" s="33" t="s">
        <v>2244</v>
      </c>
      <c r="E569" s="35" t="s">
        <v>2283</v>
      </c>
      <c r="F569" s="12" t="n">
        <v>0</v>
      </c>
      <c r="G569" s="12" t="n">
        <f aca="false">I569+J569</f>
        <v>770147</v>
      </c>
      <c r="H569" s="12" t="n">
        <f aca="false">F569+G569</f>
        <v>770147</v>
      </c>
      <c r="I569" s="12" t="n">
        <v>50580</v>
      </c>
      <c r="J569" s="12" t="n">
        <v>719567</v>
      </c>
      <c r="K569" s="12" t="n">
        <v>1170400</v>
      </c>
      <c r="L569" s="12" t="n">
        <f aca="false">N569+O569</f>
        <v>1122045</v>
      </c>
      <c r="M569" s="12" t="n">
        <f aca="false">K569+L569</f>
        <v>2292445</v>
      </c>
      <c r="N569" s="12" t="n">
        <v>57740</v>
      </c>
      <c r="O569" s="12" t="n">
        <v>1064305</v>
      </c>
    </row>
    <row r="570" customFormat="false" ht="15" hidden="false" customHeight="false" outlineLevel="0" collapsed="false">
      <c r="A570" s="33" t="n">
        <v>566</v>
      </c>
      <c r="B570" s="34" t="s">
        <v>2284</v>
      </c>
      <c r="C570" s="33" t="s">
        <v>1123</v>
      </c>
      <c r="D570" s="33" t="s">
        <v>2244</v>
      </c>
      <c r="E570" s="35" t="s">
        <v>1325</v>
      </c>
      <c r="F570" s="12" t="n">
        <v>100010</v>
      </c>
      <c r="G570" s="12" t="n">
        <f aca="false">I570+J570</f>
        <v>1656397</v>
      </c>
      <c r="H570" s="12" t="n">
        <f aca="false">F570+G570</f>
        <v>1756407</v>
      </c>
      <c r="I570" s="12" t="n">
        <v>337763</v>
      </c>
      <c r="J570" s="12" t="n">
        <v>1318634</v>
      </c>
      <c r="K570" s="12" t="n">
        <v>5196754</v>
      </c>
      <c r="L570" s="12" t="n">
        <f aca="false">N570+O570</f>
        <v>1130293</v>
      </c>
      <c r="M570" s="12" t="n">
        <f aca="false">K570+L570</f>
        <v>6327047</v>
      </c>
      <c r="N570" s="12" t="n">
        <v>16932</v>
      </c>
      <c r="O570" s="12" t="n">
        <v>1113361</v>
      </c>
    </row>
    <row r="571" customFormat="false" ht="15" hidden="false" customHeight="false" outlineLevel="0" collapsed="false">
      <c r="A571" s="33" t="n">
        <v>567</v>
      </c>
      <c r="B571" s="34" t="s">
        <v>2285</v>
      </c>
      <c r="C571" s="33" t="s">
        <v>1124</v>
      </c>
      <c r="D571" s="33" t="s">
        <v>2244</v>
      </c>
      <c r="E571" s="35" t="s">
        <v>2286</v>
      </c>
      <c r="F571" s="12" t="n">
        <v>18000</v>
      </c>
      <c r="G571" s="12" t="n">
        <f aca="false">I571+J571</f>
        <v>1105921</v>
      </c>
      <c r="H571" s="12" t="n">
        <f aca="false">F571+G571</f>
        <v>1123921</v>
      </c>
      <c r="I571" s="12" t="n">
        <v>61050</v>
      </c>
      <c r="J571" s="12" t="n">
        <v>1044871</v>
      </c>
      <c r="K571" s="12" t="n">
        <v>1628471</v>
      </c>
      <c r="L571" s="12" t="n">
        <f aca="false">N571+O571</f>
        <v>514165</v>
      </c>
      <c r="M571" s="12" t="n">
        <f aca="false">K571+L571</f>
        <v>2142636</v>
      </c>
      <c r="N571" s="12" t="n">
        <v>122050</v>
      </c>
      <c r="O571" s="12" t="n">
        <v>392115</v>
      </c>
    </row>
    <row r="572" customFormat="false" ht="15" hidden="false" customHeight="false" outlineLevel="0" collapsed="false">
      <c r="A572" s="39" t="n">
        <v>568</v>
      </c>
      <c r="B572" s="40"/>
      <c r="C572" s="41" t="s">
        <v>1126</v>
      </c>
      <c r="D572" s="39"/>
      <c r="E572" s="42" t="s">
        <v>2287</v>
      </c>
      <c r="F572" s="12" t="n">
        <v>75201801</v>
      </c>
      <c r="G572" s="12" t="n">
        <f aca="false">I572+J572</f>
        <v>2219481</v>
      </c>
      <c r="H572" s="12" t="n">
        <f aca="false">F572+G572</f>
        <v>77421282</v>
      </c>
      <c r="I572" s="12" t="n">
        <v>0</v>
      </c>
      <c r="J572" s="12" t="n">
        <v>2219481</v>
      </c>
      <c r="K572" s="12" t="n">
        <v>837842618</v>
      </c>
      <c r="L572" s="12" t="n">
        <f aca="false">N572+O572</f>
        <v>374259346</v>
      </c>
      <c r="M572" s="12" t="n">
        <f aca="false">K572+L572</f>
        <v>1212101964</v>
      </c>
      <c r="N572" s="12" t="n">
        <v>154255829</v>
      </c>
      <c r="O572" s="12" t="n">
        <v>220003517</v>
      </c>
    </row>
  </sheetData>
  <mergeCells count="4">
    <mergeCell ref="F1:G1"/>
    <mergeCell ref="K1:L1"/>
    <mergeCell ref="I3:J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6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B2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9" min="9" style="1" width="10.88"/>
  </cols>
  <sheetData>
    <row r="20" customFormat="false" ht="15.75" hidden="false" customHeight="false" outlineLevel="0" collapsed="false">
      <c r="A20" s="43" t="str">
        <f aca="false">work!A1</f>
        <v>Estimated cost of construction authorized by building permits, 2015</v>
      </c>
      <c r="B20" s="43"/>
    </row>
    <row r="28" customFormat="false" ht="15.75" hidden="false" customHeight="false" outlineLevel="0" collapsed="false">
      <c r="H28" s="44"/>
    </row>
    <row r="29" customFormat="false" ht="15" hidden="false" customHeight="false" outlineLevel="0" collapsed="false">
      <c r="E29" s="23" t="s">
        <v>2288</v>
      </c>
      <c r="F29" s="45" t="s">
        <v>2289</v>
      </c>
      <c r="H29" s="23"/>
    </row>
    <row r="31" customFormat="false" ht="15" hidden="false" customHeight="false" outlineLevel="0" collapsed="false">
      <c r="A31" s="46" t="n">
        <v>1</v>
      </c>
      <c r="B31" s="47" t="s">
        <v>15</v>
      </c>
      <c r="C31" s="47" t="s">
        <v>1147</v>
      </c>
      <c r="D31" s="48" t="s">
        <v>1148</v>
      </c>
      <c r="E31" s="12" t="n">
        <f aca="false">work!G32+work!H32</f>
        <v>3470904</v>
      </c>
      <c r="F31" s="12" t="n">
        <f aca="false">work!I32+work!J32</f>
        <v>3990277</v>
      </c>
      <c r="H31" s="12"/>
      <c r="I31" s="49"/>
    </row>
    <row r="32" customFormat="false" ht="15" hidden="false" customHeight="false" outlineLevel="0" collapsed="false">
      <c r="A32" s="46" t="n">
        <v>2</v>
      </c>
      <c r="B32" s="47" t="s">
        <v>17</v>
      </c>
      <c r="C32" s="47" t="s">
        <v>1147</v>
      </c>
      <c r="D32" s="48" t="s">
        <v>1150</v>
      </c>
      <c r="E32" s="12" t="n">
        <f aca="false">work!G33+work!H33</f>
        <v>17174603</v>
      </c>
      <c r="F32" s="12" t="n">
        <f aca="false">work!I33+work!J33</f>
        <v>32818242</v>
      </c>
      <c r="H32" s="12"/>
      <c r="I32" s="49"/>
    </row>
    <row r="33" customFormat="false" ht="15" hidden="false" customHeight="false" outlineLevel="0" collapsed="false">
      <c r="A33" s="46" t="n">
        <v>3</v>
      </c>
      <c r="B33" s="47" t="s">
        <v>19</v>
      </c>
      <c r="C33" s="47" t="s">
        <v>1147</v>
      </c>
      <c r="D33" s="48" t="s">
        <v>1152</v>
      </c>
      <c r="E33" s="12" t="n">
        <f aca="false">work!G34+work!H34</f>
        <v>13778893</v>
      </c>
      <c r="F33" s="12" t="n">
        <f aca="false">work!I34+work!J34</f>
        <v>2249430</v>
      </c>
      <c r="H33" s="12"/>
      <c r="I33" s="49"/>
    </row>
    <row r="34" customFormat="false" ht="15" hidden="false" customHeight="false" outlineLevel="0" collapsed="false">
      <c r="A34" s="46" t="n">
        <v>4</v>
      </c>
      <c r="B34" s="47" t="s">
        <v>21</v>
      </c>
      <c r="C34" s="47" t="s">
        <v>1147</v>
      </c>
      <c r="D34" s="48" t="s">
        <v>1154</v>
      </c>
      <c r="E34" s="12" t="n">
        <f aca="false">work!G35+work!H35</f>
        <v>1148066</v>
      </c>
      <c r="F34" s="12" t="n">
        <f aca="false">work!I35+work!J35</f>
        <v>177850</v>
      </c>
      <c r="H34" s="12"/>
      <c r="I34" s="49"/>
    </row>
    <row r="35" customFormat="false" ht="15" hidden="false" customHeight="false" outlineLevel="0" collapsed="false">
      <c r="A35" s="46" t="n">
        <v>5</v>
      </c>
      <c r="B35" s="47" t="s">
        <v>23</v>
      </c>
      <c r="C35" s="47" t="s">
        <v>1147</v>
      </c>
      <c r="D35" s="48" t="s">
        <v>1156</v>
      </c>
      <c r="E35" s="12" t="n">
        <f aca="false">work!G36+work!H36</f>
        <v>2662417</v>
      </c>
      <c r="F35" s="12" t="n">
        <f aca="false">work!I36+work!J36</f>
        <v>1526805</v>
      </c>
      <c r="H35" s="12"/>
      <c r="I35" s="49"/>
    </row>
    <row r="36" customFormat="false" ht="15" hidden="false" customHeight="false" outlineLevel="0" collapsed="false">
      <c r="A36" s="46" t="n">
        <v>6</v>
      </c>
      <c r="B36" s="47" t="s">
        <v>25</v>
      </c>
      <c r="C36" s="47" t="s">
        <v>1147</v>
      </c>
      <c r="D36" s="48" t="s">
        <v>1158</v>
      </c>
      <c r="E36" s="12" t="n">
        <f aca="false">work!G37+work!H37</f>
        <v>652092</v>
      </c>
      <c r="F36" s="12" t="n">
        <f aca="false">work!I37+work!J37</f>
        <v>12475</v>
      </c>
      <c r="H36" s="12"/>
      <c r="I36" s="49"/>
    </row>
    <row r="37" customFormat="false" ht="15" hidden="false" customHeight="false" outlineLevel="0" collapsed="false">
      <c r="A37" s="46" t="n">
        <v>7</v>
      </c>
      <c r="B37" s="47" t="s">
        <v>27</v>
      </c>
      <c r="C37" s="47" t="s">
        <v>1147</v>
      </c>
      <c r="D37" s="48" t="s">
        <v>1160</v>
      </c>
      <c r="E37" s="12" t="n">
        <f aca="false">work!G38+work!H38</f>
        <v>1067719</v>
      </c>
      <c r="F37" s="12" t="n">
        <f aca="false">work!I38+work!J38</f>
        <v>1421612</v>
      </c>
      <c r="H37" s="12"/>
      <c r="I37" s="49"/>
    </row>
    <row r="38" customFormat="false" ht="15" hidden="false" customHeight="false" outlineLevel="0" collapsed="false">
      <c r="A38" s="46" t="n">
        <v>8</v>
      </c>
      <c r="B38" s="47" t="s">
        <v>29</v>
      </c>
      <c r="C38" s="47" t="s">
        <v>1147</v>
      </c>
      <c r="D38" s="48" t="s">
        <v>1162</v>
      </c>
      <c r="E38" s="12" t="n">
        <f aca="false">work!G39+work!H39</f>
        <v>36564389</v>
      </c>
      <c r="F38" s="12" t="n">
        <f aca="false">work!I39+work!J39</f>
        <v>12860983</v>
      </c>
      <c r="H38" s="12"/>
      <c r="I38" s="49"/>
    </row>
    <row r="39" customFormat="false" ht="15" hidden="false" customHeight="false" outlineLevel="0" collapsed="false">
      <c r="A39" s="46" t="n">
        <v>9</v>
      </c>
      <c r="B39" s="47" t="s">
        <v>31</v>
      </c>
      <c r="C39" s="47" t="s">
        <v>1147</v>
      </c>
      <c r="D39" s="48" t="s">
        <v>1164</v>
      </c>
      <c r="E39" s="12" t="n">
        <f aca="false">work!G40+work!H40</f>
        <v>612965</v>
      </c>
      <c r="F39" s="12" t="n">
        <f aca="false">work!I40+work!J40</f>
        <v>2732280</v>
      </c>
      <c r="H39" s="12"/>
      <c r="I39" s="49"/>
    </row>
    <row r="40" customFormat="false" ht="15" hidden="false" customHeight="false" outlineLevel="0" collapsed="false">
      <c r="A40" s="46" t="n">
        <v>10</v>
      </c>
      <c r="B40" s="47" t="s">
        <v>33</v>
      </c>
      <c r="C40" s="47" t="s">
        <v>1147</v>
      </c>
      <c r="D40" s="48" t="s">
        <v>1166</v>
      </c>
      <c r="E40" s="12" t="n">
        <f aca="false">work!G41+work!H41</f>
        <v>258330</v>
      </c>
      <c r="F40" s="12" t="n">
        <f aca="false">work!I41+work!J41</f>
        <v>1111990</v>
      </c>
      <c r="H40" s="12"/>
      <c r="I40" s="49"/>
    </row>
    <row r="41" customFormat="false" ht="15" hidden="false" customHeight="false" outlineLevel="0" collapsed="false">
      <c r="A41" s="46" t="n">
        <v>11</v>
      </c>
      <c r="B41" s="47" t="s">
        <v>35</v>
      </c>
      <c r="C41" s="47" t="s">
        <v>1147</v>
      </c>
      <c r="D41" s="48" t="s">
        <v>1168</v>
      </c>
      <c r="E41" s="12" t="n">
        <f aca="false">work!G42+work!H42</f>
        <v>13958023</v>
      </c>
      <c r="F41" s="12" t="n">
        <f aca="false">work!I42+work!J42</f>
        <v>18102334</v>
      </c>
      <c r="H41" s="12"/>
      <c r="I41" s="49"/>
    </row>
    <row r="42" customFormat="false" ht="15" hidden="false" customHeight="false" outlineLevel="0" collapsed="false">
      <c r="A42" s="46" t="n">
        <v>12</v>
      </c>
      <c r="B42" s="47" t="s">
        <v>37</v>
      </c>
      <c r="C42" s="47" t="s">
        <v>1147</v>
      </c>
      <c r="D42" s="48" t="s">
        <v>1170</v>
      </c>
      <c r="E42" s="12" t="n">
        <f aca="false">work!G43+work!H43</f>
        <v>10922566</v>
      </c>
      <c r="F42" s="12" t="n">
        <f aca="false">work!I43+work!J43</f>
        <v>20710045</v>
      </c>
      <c r="H42" s="12"/>
      <c r="I42" s="49"/>
    </row>
    <row r="43" customFormat="false" ht="15" hidden="false" customHeight="false" outlineLevel="0" collapsed="false">
      <c r="A43" s="46" t="n">
        <v>13</v>
      </c>
      <c r="B43" s="47" t="s">
        <v>39</v>
      </c>
      <c r="C43" s="47" t="s">
        <v>1147</v>
      </c>
      <c r="D43" s="48" t="s">
        <v>2290</v>
      </c>
      <c r="E43" s="12" t="n">
        <f aca="false">work!G44+work!H44</f>
        <v>5313164</v>
      </c>
      <c r="F43" s="12" t="n">
        <f aca="false">work!I44+work!J44</f>
        <v>7126886</v>
      </c>
      <c r="H43" s="12"/>
      <c r="I43" s="49"/>
    </row>
    <row r="44" customFormat="false" ht="15" hidden="false" customHeight="false" outlineLevel="0" collapsed="false">
      <c r="A44" s="46" t="n">
        <v>14</v>
      </c>
      <c r="B44" s="47" t="s">
        <v>41</v>
      </c>
      <c r="C44" s="47" t="s">
        <v>1147</v>
      </c>
      <c r="D44" s="48" t="s">
        <v>1174</v>
      </c>
      <c r="E44" s="12" t="n">
        <f aca="false">work!G45+work!H45</f>
        <v>3702707</v>
      </c>
      <c r="F44" s="12" t="n">
        <f aca="false">work!I45+work!J45</f>
        <v>3040912</v>
      </c>
      <c r="H44" s="12"/>
      <c r="I44" s="49"/>
    </row>
    <row r="45" customFormat="false" ht="15" hidden="false" customHeight="false" outlineLevel="0" collapsed="false">
      <c r="A45" s="46" t="n">
        <v>15</v>
      </c>
      <c r="B45" s="47" t="s">
        <v>43</v>
      </c>
      <c r="C45" s="47" t="s">
        <v>1147</v>
      </c>
      <c r="D45" s="48" t="s">
        <v>2291</v>
      </c>
      <c r="E45" s="12" t="n">
        <f aca="false">work!G46+work!H46</f>
        <v>12988286</v>
      </c>
      <c r="F45" s="12" t="n">
        <f aca="false">work!I46+work!J46</f>
        <v>11200</v>
      </c>
      <c r="H45" s="12"/>
      <c r="I45" s="49"/>
    </row>
    <row r="46" customFormat="false" ht="15" hidden="false" customHeight="false" outlineLevel="0" collapsed="false">
      <c r="A46" s="46" t="n">
        <v>16</v>
      </c>
      <c r="B46" s="47" t="s">
        <v>45</v>
      </c>
      <c r="C46" s="47" t="s">
        <v>1147</v>
      </c>
      <c r="D46" s="48" t="s">
        <v>1178</v>
      </c>
      <c r="E46" s="12" t="n">
        <f aca="false">work!G47+work!H47</f>
        <v>30287234</v>
      </c>
      <c r="F46" s="12" t="n">
        <f aca="false">work!I47+work!J47</f>
        <v>5393179</v>
      </c>
      <c r="H46" s="12"/>
      <c r="I46" s="49"/>
    </row>
    <row r="47" customFormat="false" ht="15" hidden="false" customHeight="false" outlineLevel="0" collapsed="false">
      <c r="A47" s="46" t="n">
        <v>17</v>
      </c>
      <c r="B47" s="47" t="s">
        <v>47</v>
      </c>
      <c r="C47" s="47" t="s">
        <v>1147</v>
      </c>
      <c r="D47" s="48" t="s">
        <v>2292</v>
      </c>
      <c r="E47" s="12" t="n">
        <f aca="false">work!G48+work!H48</f>
        <v>2528827</v>
      </c>
      <c r="F47" s="12" t="n">
        <f aca="false">work!I48+work!J48</f>
        <v>754042</v>
      </c>
      <c r="H47" s="12"/>
      <c r="I47" s="49"/>
    </row>
    <row r="48" customFormat="false" ht="15" hidden="false" customHeight="false" outlineLevel="0" collapsed="false">
      <c r="A48" s="46" t="n">
        <v>18</v>
      </c>
      <c r="B48" s="47" t="s">
        <v>49</v>
      </c>
      <c r="C48" s="47" t="s">
        <v>1147</v>
      </c>
      <c r="D48" s="48" t="s">
        <v>1182</v>
      </c>
      <c r="E48" s="12" t="n">
        <f aca="false">work!G49+work!H49</f>
        <v>4193728</v>
      </c>
      <c r="F48" s="12" t="n">
        <f aca="false">work!I49+work!J49</f>
        <v>10136088</v>
      </c>
      <c r="H48" s="12"/>
      <c r="I48" s="49"/>
    </row>
    <row r="49" customFormat="false" ht="15" hidden="false" customHeight="false" outlineLevel="0" collapsed="false">
      <c r="A49" s="46" t="n">
        <v>19</v>
      </c>
      <c r="B49" s="47" t="s">
        <v>51</v>
      </c>
      <c r="C49" s="47" t="s">
        <v>1147</v>
      </c>
      <c r="D49" s="48" t="s">
        <v>1184</v>
      </c>
      <c r="E49" s="12" t="n">
        <f aca="false">work!G50+work!H50</f>
        <v>5389423</v>
      </c>
      <c r="F49" s="12" t="n">
        <f aca="false">work!I50+work!J50</f>
        <v>4528857</v>
      </c>
      <c r="H49" s="12"/>
      <c r="I49" s="49"/>
    </row>
    <row r="50" customFormat="false" ht="15" hidden="false" customHeight="false" outlineLevel="0" collapsed="false">
      <c r="A50" s="46" t="n">
        <v>20</v>
      </c>
      <c r="B50" s="47" t="s">
        <v>53</v>
      </c>
      <c r="C50" s="47" t="s">
        <v>1147</v>
      </c>
      <c r="D50" s="48" t="s">
        <v>1186</v>
      </c>
      <c r="E50" s="12" t="n">
        <f aca="false">work!G51+work!H51</f>
        <v>1086355</v>
      </c>
      <c r="F50" s="12" t="n">
        <f aca="false">work!I51+work!J51</f>
        <v>0</v>
      </c>
      <c r="H50" s="12"/>
      <c r="I50" s="49"/>
    </row>
    <row r="51" customFormat="false" ht="15" hidden="false" customHeight="false" outlineLevel="0" collapsed="false">
      <c r="A51" s="46" t="n">
        <v>21</v>
      </c>
      <c r="B51" s="47" t="s">
        <v>55</v>
      </c>
      <c r="C51" s="47" t="s">
        <v>1147</v>
      </c>
      <c r="D51" s="48" t="s">
        <v>1188</v>
      </c>
      <c r="E51" s="12" t="n">
        <f aca="false">work!G52+work!H52</f>
        <v>6460485</v>
      </c>
      <c r="F51" s="12" t="n">
        <f aca="false">work!I52+work!J52</f>
        <v>5927703</v>
      </c>
      <c r="H51" s="12"/>
      <c r="I51" s="49"/>
    </row>
    <row r="52" customFormat="false" ht="15" hidden="false" customHeight="false" outlineLevel="0" collapsed="false">
      <c r="A52" s="46" t="n">
        <v>22</v>
      </c>
      <c r="B52" s="47" t="s">
        <v>57</v>
      </c>
      <c r="C52" s="47" t="s">
        <v>1147</v>
      </c>
      <c r="D52" s="48" t="s">
        <v>1190</v>
      </c>
      <c r="E52" s="12" t="n">
        <f aca="false">work!G53+work!H53</f>
        <v>15272632</v>
      </c>
      <c r="F52" s="12" t="n">
        <f aca="false">work!I53+work!J53</f>
        <v>12911704</v>
      </c>
      <c r="H52" s="12"/>
      <c r="I52" s="49"/>
    </row>
    <row r="53" customFormat="false" ht="15" hidden="false" customHeight="false" outlineLevel="0" collapsed="false">
      <c r="A53" s="46" t="n">
        <v>23</v>
      </c>
      <c r="B53" s="47" t="s">
        <v>59</v>
      </c>
      <c r="C53" s="47" t="s">
        <v>1147</v>
      </c>
      <c r="D53" s="48" t="s">
        <v>1192</v>
      </c>
      <c r="E53" s="12" t="n">
        <f aca="false">work!G54+work!H54</f>
        <v>1061931</v>
      </c>
      <c r="F53" s="12" t="n">
        <f aca="false">work!I54+work!J54</f>
        <v>1227022</v>
      </c>
      <c r="H53" s="12"/>
      <c r="I53" s="49"/>
    </row>
    <row r="54" customFormat="false" ht="15" hidden="false" customHeight="false" outlineLevel="0" collapsed="false">
      <c r="A54" s="46" t="n">
        <v>24</v>
      </c>
      <c r="B54" s="47" t="s">
        <v>61</v>
      </c>
      <c r="C54" s="47" t="s">
        <v>1194</v>
      </c>
      <c r="D54" s="48" t="s">
        <v>1195</v>
      </c>
      <c r="E54" s="12" t="n">
        <f aca="false">work!G55+work!H55</f>
        <v>12132024</v>
      </c>
      <c r="F54" s="12" t="n">
        <f aca="false">work!I55+work!J55</f>
        <v>8636658</v>
      </c>
      <c r="H54" s="12"/>
      <c r="I54" s="49"/>
    </row>
    <row r="55" customFormat="false" ht="15" hidden="false" customHeight="false" outlineLevel="0" collapsed="false">
      <c r="A55" s="46" t="n">
        <v>25</v>
      </c>
      <c r="B55" s="47" t="s">
        <v>63</v>
      </c>
      <c r="C55" s="47" t="s">
        <v>1194</v>
      </c>
      <c r="D55" s="48" t="s">
        <v>1197</v>
      </c>
      <c r="E55" s="12" t="n">
        <f aca="false">work!G56+work!H56</f>
        <v>11304719</v>
      </c>
      <c r="F55" s="12" t="n">
        <f aca="false">work!I56+work!J56</f>
        <v>6688872</v>
      </c>
      <c r="H55" s="12"/>
      <c r="I55" s="49"/>
    </row>
    <row r="56" customFormat="false" ht="15" hidden="false" customHeight="false" outlineLevel="0" collapsed="false">
      <c r="A56" s="46" t="n">
        <v>26</v>
      </c>
      <c r="B56" s="47" t="s">
        <v>65</v>
      </c>
      <c r="C56" s="47" t="s">
        <v>1194</v>
      </c>
      <c r="D56" s="48" t="s">
        <v>1199</v>
      </c>
      <c r="E56" s="12" t="n">
        <f aca="false">work!G57+work!H57</f>
        <v>20609408</v>
      </c>
      <c r="F56" s="12" t="n">
        <f aca="false">work!I57+work!J57</f>
        <v>456452</v>
      </c>
      <c r="H56" s="12"/>
      <c r="I56" s="49"/>
    </row>
    <row r="57" customFormat="false" ht="15" hidden="false" customHeight="false" outlineLevel="0" collapsed="false">
      <c r="A57" s="46" t="n">
        <v>27</v>
      </c>
      <c r="B57" s="47" t="s">
        <v>67</v>
      </c>
      <c r="C57" s="47" t="s">
        <v>1194</v>
      </c>
      <c r="D57" s="48" t="s">
        <v>1201</v>
      </c>
      <c r="E57" s="12" t="n">
        <f aca="false">work!G58+work!H58</f>
        <v>5067677</v>
      </c>
      <c r="F57" s="12" t="n">
        <f aca="false">work!I58+work!J58</f>
        <v>1268298</v>
      </c>
      <c r="H57" s="12"/>
      <c r="I57" s="49"/>
    </row>
    <row r="58" customFormat="false" ht="15" hidden="false" customHeight="false" outlineLevel="0" collapsed="false">
      <c r="A58" s="46" t="n">
        <v>28</v>
      </c>
      <c r="B58" s="47" t="s">
        <v>69</v>
      </c>
      <c r="C58" s="47" t="s">
        <v>1194</v>
      </c>
      <c r="D58" s="48" t="s">
        <v>1203</v>
      </c>
      <c r="E58" s="12" t="n">
        <f aca="false">work!G59+work!H59</f>
        <v>1789763</v>
      </c>
      <c r="F58" s="12" t="n">
        <f aca="false">work!I59+work!J59</f>
        <v>13905029</v>
      </c>
      <c r="H58" s="12"/>
      <c r="I58" s="49"/>
    </row>
    <row r="59" customFormat="false" ht="15" hidden="false" customHeight="false" outlineLevel="0" collapsed="false">
      <c r="A59" s="46" t="n">
        <v>29</v>
      </c>
      <c r="B59" s="47" t="s">
        <v>71</v>
      </c>
      <c r="C59" s="47" t="s">
        <v>1194</v>
      </c>
      <c r="D59" s="48" t="s">
        <v>1205</v>
      </c>
      <c r="E59" s="12" t="n">
        <f aca="false">work!G60+work!H60</f>
        <v>23556963</v>
      </c>
      <c r="F59" s="12" t="n">
        <f aca="false">work!I60+work!J60</f>
        <v>2642317</v>
      </c>
      <c r="H59" s="12"/>
      <c r="I59" s="49"/>
    </row>
    <row r="60" customFormat="false" ht="15" hidden="false" customHeight="false" outlineLevel="0" collapsed="false">
      <c r="A60" s="46" t="n">
        <v>30</v>
      </c>
      <c r="B60" s="47" t="s">
        <v>73</v>
      </c>
      <c r="C60" s="47" t="s">
        <v>1194</v>
      </c>
      <c r="D60" s="48" t="s">
        <v>1207</v>
      </c>
      <c r="E60" s="12" t="n">
        <f aca="false">work!G61+work!H61</f>
        <v>7315259</v>
      </c>
      <c r="F60" s="12" t="n">
        <f aca="false">work!I61+work!J61</f>
        <v>10458278</v>
      </c>
      <c r="H60" s="12"/>
      <c r="I60" s="49"/>
    </row>
    <row r="61" customFormat="false" ht="15" hidden="false" customHeight="false" outlineLevel="0" collapsed="false">
      <c r="A61" s="46" t="n">
        <v>31</v>
      </c>
      <c r="B61" s="47" t="s">
        <v>75</v>
      </c>
      <c r="C61" s="47" t="s">
        <v>1194</v>
      </c>
      <c r="D61" s="48" t="s">
        <v>1209</v>
      </c>
      <c r="E61" s="12" t="n">
        <f aca="false">work!G62+work!H62</f>
        <v>11900558</v>
      </c>
      <c r="F61" s="12" t="n">
        <f aca="false">work!I62+work!J62</f>
        <v>1949300</v>
      </c>
      <c r="H61" s="12"/>
      <c r="I61" s="49"/>
    </row>
    <row r="62" customFormat="false" ht="15" hidden="false" customHeight="false" outlineLevel="0" collapsed="false">
      <c r="A62" s="46" t="n">
        <v>32</v>
      </c>
      <c r="B62" s="47" t="s">
        <v>77</v>
      </c>
      <c r="C62" s="47" t="s">
        <v>1194</v>
      </c>
      <c r="D62" s="48" t="s">
        <v>1211</v>
      </c>
      <c r="E62" s="12" t="n">
        <f aca="false">work!G63+work!H63</f>
        <v>12589004</v>
      </c>
      <c r="F62" s="12" t="n">
        <f aca="false">work!I63+work!J63</f>
        <v>2771936</v>
      </c>
      <c r="H62" s="12"/>
      <c r="I62" s="49"/>
    </row>
    <row r="63" customFormat="false" ht="15" hidden="false" customHeight="false" outlineLevel="0" collapsed="false">
      <c r="A63" s="46" t="n">
        <v>33</v>
      </c>
      <c r="B63" s="47" t="s">
        <v>79</v>
      </c>
      <c r="C63" s="47" t="s">
        <v>1194</v>
      </c>
      <c r="D63" s="48" t="s">
        <v>1213</v>
      </c>
      <c r="E63" s="12" t="n">
        <f aca="false">work!G64+work!H64</f>
        <v>6933440</v>
      </c>
      <c r="F63" s="12" t="n">
        <f aca="false">work!I64+work!J64</f>
        <v>2599060</v>
      </c>
      <c r="H63" s="12"/>
      <c r="I63" s="49"/>
    </row>
    <row r="64" customFormat="false" ht="15" hidden="false" customHeight="false" outlineLevel="0" collapsed="false">
      <c r="A64" s="46" t="n">
        <v>34</v>
      </c>
      <c r="B64" s="47" t="s">
        <v>81</v>
      </c>
      <c r="C64" s="47" t="s">
        <v>1194</v>
      </c>
      <c r="D64" s="48" t="s">
        <v>1215</v>
      </c>
      <c r="E64" s="12" t="n">
        <f aca="false">work!G65+work!H65</f>
        <v>7957061</v>
      </c>
      <c r="F64" s="12" t="n">
        <f aca="false">work!I65+work!J65</f>
        <v>5544649</v>
      </c>
      <c r="H64" s="12"/>
      <c r="I64" s="49"/>
    </row>
    <row r="65" customFormat="false" ht="15" hidden="false" customHeight="false" outlineLevel="0" collapsed="false">
      <c r="A65" s="46" t="n">
        <v>35</v>
      </c>
      <c r="B65" s="47" t="s">
        <v>83</v>
      </c>
      <c r="C65" s="47" t="s">
        <v>1194</v>
      </c>
      <c r="D65" s="48" t="s">
        <v>1217</v>
      </c>
      <c r="E65" s="12" t="n">
        <f aca="false">work!G66+work!H66</f>
        <v>2743264</v>
      </c>
      <c r="F65" s="12" t="n">
        <f aca="false">work!I66+work!J66</f>
        <v>11472593</v>
      </c>
      <c r="H65" s="12"/>
      <c r="I65" s="49"/>
    </row>
    <row r="66" customFormat="false" ht="15" hidden="false" customHeight="false" outlineLevel="0" collapsed="false">
      <c r="A66" s="46" t="n">
        <v>36</v>
      </c>
      <c r="B66" s="47" t="s">
        <v>85</v>
      </c>
      <c r="C66" s="47" t="s">
        <v>1194</v>
      </c>
      <c r="D66" s="48" t="s">
        <v>1219</v>
      </c>
      <c r="E66" s="12" t="n">
        <f aca="false">work!G67+work!H67</f>
        <v>30168969</v>
      </c>
      <c r="F66" s="12" t="n">
        <f aca="false">work!I67+work!J67</f>
        <v>9328487</v>
      </c>
      <c r="H66" s="12"/>
      <c r="I66" s="49"/>
    </row>
    <row r="67" customFormat="false" ht="15" hidden="false" customHeight="false" outlineLevel="0" collapsed="false">
      <c r="A67" s="46" t="n">
        <v>37</v>
      </c>
      <c r="B67" s="47" t="s">
        <v>87</v>
      </c>
      <c r="C67" s="47" t="s">
        <v>1194</v>
      </c>
      <c r="D67" s="48" t="s">
        <v>1221</v>
      </c>
      <c r="E67" s="12" t="n">
        <f aca="false">work!G68+work!H68</f>
        <v>7184679</v>
      </c>
      <c r="F67" s="12" t="n">
        <f aca="false">work!I68+work!J68</f>
        <v>1375147</v>
      </c>
      <c r="H67" s="12"/>
      <c r="I67" s="49"/>
    </row>
    <row r="68" customFormat="false" ht="15" hidden="false" customHeight="false" outlineLevel="0" collapsed="false">
      <c r="A68" s="46" t="n">
        <v>38</v>
      </c>
      <c r="B68" s="47" t="s">
        <v>89</v>
      </c>
      <c r="C68" s="47" t="s">
        <v>1194</v>
      </c>
      <c r="D68" s="48" t="s">
        <v>1223</v>
      </c>
      <c r="E68" s="12" t="n">
        <f aca="false">work!G69+work!H69</f>
        <v>11346951</v>
      </c>
      <c r="F68" s="12" t="n">
        <f aca="false">work!I69+work!J69</f>
        <v>42820947</v>
      </c>
      <c r="H68" s="12"/>
      <c r="I68" s="49"/>
    </row>
    <row r="69" customFormat="false" ht="15" hidden="false" customHeight="false" outlineLevel="0" collapsed="false">
      <c r="A69" s="46" t="n">
        <v>39</v>
      </c>
      <c r="B69" s="47" t="s">
        <v>91</v>
      </c>
      <c r="C69" s="47" t="s">
        <v>1194</v>
      </c>
      <c r="D69" s="48" t="s">
        <v>1225</v>
      </c>
      <c r="E69" s="12" t="n">
        <f aca="false">work!G70+work!H70</f>
        <v>20369806</v>
      </c>
      <c r="F69" s="12" t="n">
        <f aca="false">work!I70+work!J70</f>
        <v>12746497</v>
      </c>
      <c r="H69" s="12"/>
      <c r="I69" s="49"/>
    </row>
    <row r="70" customFormat="false" ht="15" hidden="false" customHeight="false" outlineLevel="0" collapsed="false">
      <c r="A70" s="46" t="n">
        <v>40</v>
      </c>
      <c r="B70" s="47" t="s">
        <v>93</v>
      </c>
      <c r="C70" s="47" t="s">
        <v>1194</v>
      </c>
      <c r="D70" s="48" t="s">
        <v>1227</v>
      </c>
      <c r="E70" s="12" t="n">
        <f aca="false">work!G71+work!H71</f>
        <v>18912638</v>
      </c>
      <c r="F70" s="12" t="n">
        <f aca="false">work!I71+work!J71</f>
        <v>20813139</v>
      </c>
      <c r="H70" s="12"/>
      <c r="I70" s="49"/>
    </row>
    <row r="71" customFormat="false" ht="15" hidden="false" customHeight="false" outlineLevel="0" collapsed="false">
      <c r="A71" s="46" t="n">
        <v>41</v>
      </c>
      <c r="B71" s="47" t="s">
        <v>95</v>
      </c>
      <c r="C71" s="47" t="s">
        <v>1194</v>
      </c>
      <c r="D71" s="48" t="s">
        <v>1229</v>
      </c>
      <c r="E71" s="12" t="n">
        <f aca="false">work!G72+work!H72</f>
        <v>7268856</v>
      </c>
      <c r="F71" s="12" t="n">
        <f aca="false">work!I72+work!J72</f>
        <v>2261139</v>
      </c>
      <c r="H71" s="12"/>
      <c r="I71" s="49"/>
    </row>
    <row r="72" customFormat="false" ht="15" hidden="false" customHeight="false" outlineLevel="0" collapsed="false">
      <c r="A72" s="46" t="n">
        <v>42</v>
      </c>
      <c r="B72" s="47" t="s">
        <v>97</v>
      </c>
      <c r="C72" s="47" t="s">
        <v>1194</v>
      </c>
      <c r="D72" s="48" t="s">
        <v>1231</v>
      </c>
      <c r="E72" s="12" t="n">
        <f aca="false">work!G73+work!H73</f>
        <v>39260443</v>
      </c>
      <c r="F72" s="12" t="n">
        <f aca="false">work!I73+work!J73</f>
        <v>21728002</v>
      </c>
      <c r="H72" s="12"/>
      <c r="I72" s="49"/>
    </row>
    <row r="73" customFormat="false" ht="15" hidden="false" customHeight="false" outlineLevel="0" collapsed="false">
      <c r="A73" s="46" t="n">
        <v>43</v>
      </c>
      <c r="B73" s="47" t="s">
        <v>99</v>
      </c>
      <c r="C73" s="47" t="s">
        <v>1194</v>
      </c>
      <c r="D73" s="48" t="s">
        <v>1233</v>
      </c>
      <c r="E73" s="12" t="n">
        <f aca="false">work!G74+work!H74</f>
        <v>37577924</v>
      </c>
      <c r="F73" s="12" t="n">
        <f aca="false">work!I74+work!J74</f>
        <v>12927749</v>
      </c>
      <c r="H73" s="12"/>
      <c r="I73" s="49"/>
    </row>
    <row r="74" customFormat="false" ht="15" hidden="false" customHeight="false" outlineLevel="0" collapsed="false">
      <c r="A74" s="46" t="n">
        <v>44</v>
      </c>
      <c r="B74" s="47" t="s">
        <v>101</v>
      </c>
      <c r="C74" s="47" t="s">
        <v>1194</v>
      </c>
      <c r="D74" s="48" t="s">
        <v>1235</v>
      </c>
      <c r="E74" s="12" t="n">
        <f aca="false">work!G75+work!H75</f>
        <v>23655574</v>
      </c>
      <c r="F74" s="12" t="n">
        <f aca="false">work!I75+work!J75</f>
        <v>5817672</v>
      </c>
      <c r="H74" s="12"/>
      <c r="I74" s="49"/>
    </row>
    <row r="75" customFormat="false" ht="15" hidden="false" customHeight="false" outlineLevel="0" collapsed="false">
      <c r="A75" s="46" t="n">
        <v>45</v>
      </c>
      <c r="B75" s="47" t="s">
        <v>103</v>
      </c>
      <c r="C75" s="47" t="s">
        <v>1194</v>
      </c>
      <c r="D75" s="48" t="s">
        <v>1237</v>
      </c>
      <c r="E75" s="12" t="n">
        <f aca="false">work!G76+work!H76</f>
        <v>16102901</v>
      </c>
      <c r="F75" s="12" t="n">
        <f aca="false">work!I76+work!J76</f>
        <v>4660930</v>
      </c>
      <c r="H75" s="12"/>
      <c r="I75" s="49"/>
    </row>
    <row r="76" customFormat="false" ht="15" hidden="false" customHeight="false" outlineLevel="0" collapsed="false">
      <c r="A76" s="46" t="n">
        <v>46</v>
      </c>
      <c r="B76" s="47" t="s">
        <v>105</v>
      </c>
      <c r="C76" s="47" t="s">
        <v>1194</v>
      </c>
      <c r="D76" s="48" t="s">
        <v>1239</v>
      </c>
      <c r="E76" s="12" t="n">
        <f aca="false">work!G77+work!H77</f>
        <v>17141575</v>
      </c>
      <c r="F76" s="12" t="n">
        <f aca="false">work!I77+work!J77</f>
        <v>60532477</v>
      </c>
      <c r="H76" s="12"/>
      <c r="I76" s="49"/>
    </row>
    <row r="77" customFormat="false" ht="15" hidden="false" customHeight="false" outlineLevel="0" collapsed="false">
      <c r="A77" s="46" t="n">
        <v>47</v>
      </c>
      <c r="B77" s="47" t="s">
        <v>107</v>
      </c>
      <c r="C77" s="47" t="s">
        <v>1194</v>
      </c>
      <c r="D77" s="48" t="s">
        <v>1241</v>
      </c>
      <c r="E77" s="12" t="n">
        <f aca="false">work!G78+work!H78</f>
        <v>5115349</v>
      </c>
      <c r="F77" s="12" t="n">
        <f aca="false">work!I78+work!J78</f>
        <v>1081149</v>
      </c>
      <c r="H77" s="12"/>
      <c r="I77" s="49"/>
    </row>
    <row r="78" customFormat="false" ht="15" hidden="false" customHeight="false" outlineLevel="0" collapsed="false">
      <c r="A78" s="46" t="n">
        <v>48</v>
      </c>
      <c r="B78" s="47" t="s">
        <v>109</v>
      </c>
      <c r="C78" s="47" t="s">
        <v>1194</v>
      </c>
      <c r="D78" s="48" t="s">
        <v>1243</v>
      </c>
      <c r="E78" s="12" t="n">
        <f aca="false">work!G79+work!H79</f>
        <v>6300763</v>
      </c>
      <c r="F78" s="12" t="n">
        <f aca="false">work!I79+work!J79</f>
        <v>6718749</v>
      </c>
      <c r="H78" s="12"/>
      <c r="I78" s="49"/>
    </row>
    <row r="79" customFormat="false" ht="15" hidden="false" customHeight="false" outlineLevel="0" collapsed="false">
      <c r="A79" s="46" t="n">
        <v>49</v>
      </c>
      <c r="B79" s="47" t="s">
        <v>111</v>
      </c>
      <c r="C79" s="47" t="s">
        <v>1194</v>
      </c>
      <c r="D79" s="48" t="s">
        <v>1245</v>
      </c>
      <c r="E79" s="12" t="n">
        <f aca="false">work!G80+work!H80</f>
        <v>5473576</v>
      </c>
      <c r="F79" s="12" t="n">
        <f aca="false">work!I80+work!J80</f>
        <v>5077445</v>
      </c>
      <c r="H79" s="12"/>
      <c r="I79" s="49"/>
    </row>
    <row r="80" customFormat="false" ht="15" hidden="false" customHeight="false" outlineLevel="0" collapsed="false">
      <c r="A80" s="46" t="n">
        <v>50</v>
      </c>
      <c r="B80" s="47" t="s">
        <v>113</v>
      </c>
      <c r="C80" s="47" t="s">
        <v>1194</v>
      </c>
      <c r="D80" s="48" t="s">
        <v>1247</v>
      </c>
      <c r="E80" s="12" t="n">
        <f aca="false">work!G81+work!H81</f>
        <v>6782393</v>
      </c>
      <c r="F80" s="12" t="n">
        <f aca="false">work!I81+work!J81</f>
        <v>4514519</v>
      </c>
      <c r="H80" s="12"/>
      <c r="I80" s="49"/>
    </row>
    <row r="81" customFormat="false" ht="15" hidden="false" customHeight="false" outlineLevel="0" collapsed="false">
      <c r="A81" s="46" t="n">
        <v>51</v>
      </c>
      <c r="B81" s="47" t="s">
        <v>115</v>
      </c>
      <c r="C81" s="47" t="s">
        <v>1194</v>
      </c>
      <c r="D81" s="48" t="s">
        <v>1249</v>
      </c>
      <c r="E81" s="12" t="n">
        <f aca="false">work!G82+work!H82</f>
        <v>6796115</v>
      </c>
      <c r="F81" s="12" t="n">
        <f aca="false">work!I82+work!J82</f>
        <v>589075</v>
      </c>
      <c r="H81" s="12"/>
      <c r="I81" s="49"/>
    </row>
    <row r="82" customFormat="false" ht="15" hidden="false" customHeight="false" outlineLevel="0" collapsed="false">
      <c r="A82" s="46" t="n">
        <v>52</v>
      </c>
      <c r="B82" s="47" t="s">
        <v>117</v>
      </c>
      <c r="C82" s="47" t="s">
        <v>1194</v>
      </c>
      <c r="D82" s="48" t="s">
        <v>1251</v>
      </c>
      <c r="E82" s="12" t="n">
        <f aca="false">work!G83+work!H83</f>
        <v>5003414</v>
      </c>
      <c r="F82" s="12" t="n">
        <f aca="false">work!I83+work!J83</f>
        <v>865352</v>
      </c>
      <c r="H82" s="12"/>
      <c r="I82" s="49"/>
    </row>
    <row r="83" customFormat="false" ht="15" hidden="false" customHeight="false" outlineLevel="0" collapsed="false">
      <c r="A83" s="46" t="n">
        <v>53</v>
      </c>
      <c r="B83" s="47" t="s">
        <v>119</v>
      </c>
      <c r="C83" s="47" t="s">
        <v>1194</v>
      </c>
      <c r="D83" s="48" t="s">
        <v>1253</v>
      </c>
      <c r="E83" s="12" t="n">
        <f aca="false">work!G84+work!H84</f>
        <v>2787378</v>
      </c>
      <c r="F83" s="12" t="n">
        <f aca="false">work!I84+work!J84</f>
        <v>6460804</v>
      </c>
      <c r="H83" s="12"/>
      <c r="I83" s="49"/>
    </row>
    <row r="84" customFormat="false" ht="15" hidden="false" customHeight="false" outlineLevel="0" collapsed="false">
      <c r="A84" s="46" t="n">
        <v>54</v>
      </c>
      <c r="B84" s="47" t="s">
        <v>121</v>
      </c>
      <c r="C84" s="47" t="s">
        <v>1194</v>
      </c>
      <c r="D84" s="48" t="s">
        <v>1255</v>
      </c>
      <c r="E84" s="12" t="n">
        <f aca="false">work!G85+work!H85</f>
        <v>11216761</v>
      </c>
      <c r="F84" s="12" t="n">
        <f aca="false">work!I85+work!J85</f>
        <v>5728285</v>
      </c>
      <c r="H84" s="12"/>
      <c r="I84" s="49"/>
    </row>
    <row r="85" customFormat="false" ht="15" hidden="false" customHeight="false" outlineLevel="0" collapsed="false">
      <c r="A85" s="46" t="n">
        <v>55</v>
      </c>
      <c r="B85" s="47" t="s">
        <v>123</v>
      </c>
      <c r="C85" s="47" t="s">
        <v>1194</v>
      </c>
      <c r="D85" s="48" t="s">
        <v>1257</v>
      </c>
      <c r="E85" s="12" t="n">
        <f aca="false">work!G86+work!H86</f>
        <v>9601550</v>
      </c>
      <c r="F85" s="12" t="n">
        <f aca="false">work!I86+work!J86</f>
        <v>7712831</v>
      </c>
      <c r="H85" s="12"/>
      <c r="I85" s="49"/>
    </row>
    <row r="86" customFormat="false" ht="15" hidden="false" customHeight="false" outlineLevel="0" collapsed="false">
      <c r="A86" s="46" t="n">
        <v>56</v>
      </c>
      <c r="B86" s="47" t="s">
        <v>125</v>
      </c>
      <c r="C86" s="47" t="s">
        <v>1194</v>
      </c>
      <c r="D86" s="48" t="s">
        <v>1259</v>
      </c>
      <c r="E86" s="12" t="n">
        <f aca="false">work!G87+work!H87</f>
        <v>24786567</v>
      </c>
      <c r="F86" s="12" t="n">
        <f aca="false">work!I87+work!J87</f>
        <v>9942850</v>
      </c>
      <c r="H86" s="12"/>
      <c r="I86" s="49"/>
    </row>
    <row r="87" customFormat="false" ht="15" hidden="false" customHeight="false" outlineLevel="0" collapsed="false">
      <c r="A87" s="46" t="n">
        <v>57</v>
      </c>
      <c r="B87" s="47" t="s">
        <v>127</v>
      </c>
      <c r="C87" s="47" t="s">
        <v>1194</v>
      </c>
      <c r="D87" s="48" t="s">
        <v>1261</v>
      </c>
      <c r="E87" s="12" t="n">
        <f aca="false">work!G88+work!H88</f>
        <v>3562245</v>
      </c>
      <c r="F87" s="12" t="n">
        <f aca="false">work!I88+work!J88</f>
        <v>2327574</v>
      </c>
      <c r="H87" s="12"/>
      <c r="I87" s="49"/>
    </row>
    <row r="88" customFormat="false" ht="15" hidden="false" customHeight="false" outlineLevel="0" collapsed="false">
      <c r="A88" s="46" t="n">
        <v>58</v>
      </c>
      <c r="B88" s="47" t="s">
        <v>129</v>
      </c>
      <c r="C88" s="47" t="s">
        <v>1194</v>
      </c>
      <c r="D88" s="48" t="s">
        <v>1263</v>
      </c>
      <c r="E88" s="12" t="n">
        <f aca="false">work!G89+work!H89</f>
        <v>4055254</v>
      </c>
      <c r="F88" s="12" t="n">
        <f aca="false">work!I89+work!J89</f>
        <v>4385272</v>
      </c>
      <c r="H88" s="12"/>
      <c r="I88" s="49"/>
    </row>
    <row r="89" customFormat="false" ht="15" hidden="false" customHeight="false" outlineLevel="0" collapsed="false">
      <c r="A89" s="46" t="n">
        <v>59</v>
      </c>
      <c r="B89" s="47" t="s">
        <v>131</v>
      </c>
      <c r="C89" s="47" t="s">
        <v>1194</v>
      </c>
      <c r="D89" s="48" t="s">
        <v>1265</v>
      </c>
      <c r="E89" s="12" t="n">
        <f aca="false">work!G90+work!H90</f>
        <v>21459677</v>
      </c>
      <c r="F89" s="12" t="n">
        <f aca="false">work!I90+work!J90</f>
        <v>9837999</v>
      </c>
      <c r="H89" s="12"/>
      <c r="I89" s="49"/>
    </row>
    <row r="90" customFormat="false" ht="15" hidden="false" customHeight="false" outlineLevel="0" collapsed="false">
      <c r="A90" s="46" t="n">
        <v>60</v>
      </c>
      <c r="B90" s="47" t="s">
        <v>133</v>
      </c>
      <c r="C90" s="47" t="s">
        <v>1194</v>
      </c>
      <c r="D90" s="48" t="s">
        <v>1267</v>
      </c>
      <c r="E90" s="12" t="n">
        <f aca="false">work!G91+work!H91</f>
        <v>3187200</v>
      </c>
      <c r="F90" s="12" t="n">
        <f aca="false">work!I91+work!J91</f>
        <v>5230380</v>
      </c>
      <c r="H90" s="12"/>
      <c r="I90" s="49"/>
    </row>
    <row r="91" customFormat="false" ht="15" hidden="false" customHeight="false" outlineLevel="0" collapsed="false">
      <c r="A91" s="46" t="n">
        <v>61</v>
      </c>
      <c r="B91" s="47" t="s">
        <v>135</v>
      </c>
      <c r="C91" s="47" t="s">
        <v>1194</v>
      </c>
      <c r="D91" s="48" t="s">
        <v>1269</v>
      </c>
      <c r="E91" s="12" t="n">
        <f aca="false">work!G92+work!H92</f>
        <v>5353749</v>
      </c>
      <c r="F91" s="12" t="n">
        <f aca="false">work!I92+work!J92</f>
        <v>1111427</v>
      </c>
      <c r="H91" s="12"/>
      <c r="I91" s="49"/>
    </row>
    <row r="92" customFormat="false" ht="15" hidden="false" customHeight="false" outlineLevel="0" collapsed="false">
      <c r="A92" s="46" t="n">
        <v>62</v>
      </c>
      <c r="B92" s="47" t="s">
        <v>137</v>
      </c>
      <c r="C92" s="47" t="s">
        <v>1194</v>
      </c>
      <c r="D92" s="48" t="s">
        <v>1271</v>
      </c>
      <c r="E92" s="12" t="n">
        <f aca="false">work!G93+work!H93</f>
        <v>4363860</v>
      </c>
      <c r="F92" s="12" t="n">
        <f aca="false">work!I93+work!J93</f>
        <v>1305350</v>
      </c>
      <c r="H92" s="12"/>
      <c r="I92" s="49"/>
    </row>
    <row r="93" customFormat="false" ht="15" hidden="false" customHeight="false" outlineLevel="0" collapsed="false">
      <c r="A93" s="46" t="n">
        <v>63</v>
      </c>
      <c r="B93" s="47" t="s">
        <v>139</v>
      </c>
      <c r="C93" s="47" t="s">
        <v>1194</v>
      </c>
      <c r="D93" s="48" t="s">
        <v>1273</v>
      </c>
      <c r="E93" s="12" t="n">
        <f aca="false">work!G94+work!H94</f>
        <v>7742202</v>
      </c>
      <c r="F93" s="12" t="n">
        <f aca="false">work!I94+work!J94</f>
        <v>2523929</v>
      </c>
      <c r="H93" s="12"/>
      <c r="I93" s="49"/>
    </row>
    <row r="94" customFormat="false" ht="15" hidden="false" customHeight="false" outlineLevel="0" collapsed="false">
      <c r="A94" s="46" t="n">
        <v>64</v>
      </c>
      <c r="B94" s="47" t="s">
        <v>143</v>
      </c>
      <c r="C94" s="47" t="s">
        <v>1194</v>
      </c>
      <c r="D94" s="48" t="s">
        <v>1275</v>
      </c>
      <c r="E94" s="12" t="n">
        <f aca="false">work!G95+work!H95</f>
        <v>6213578</v>
      </c>
      <c r="F94" s="12" t="n">
        <f aca="false">work!I95+work!J95</f>
        <v>0</v>
      </c>
      <c r="H94" s="12"/>
      <c r="I94" s="49"/>
    </row>
    <row r="95" customFormat="false" ht="15" hidden="false" customHeight="false" outlineLevel="0" collapsed="false">
      <c r="A95" s="46" t="n">
        <v>65</v>
      </c>
      <c r="B95" s="47" t="s">
        <v>141</v>
      </c>
      <c r="C95" s="47" t="s">
        <v>1194</v>
      </c>
      <c r="D95" s="48" t="s">
        <v>1277</v>
      </c>
      <c r="E95" s="12" t="n">
        <f aca="false">work!G96+work!H96</f>
        <v>9202307</v>
      </c>
      <c r="F95" s="12" t="n">
        <f aca="false">work!I96+work!J96</f>
        <v>10739947</v>
      </c>
      <c r="H95" s="12"/>
      <c r="I95" s="49"/>
    </row>
    <row r="96" customFormat="false" ht="15" hidden="false" customHeight="false" outlineLevel="0" collapsed="false">
      <c r="A96" s="46" t="n">
        <v>66</v>
      </c>
      <c r="B96" s="47" t="s">
        <v>145</v>
      </c>
      <c r="C96" s="47" t="s">
        <v>1194</v>
      </c>
      <c r="D96" s="48" t="s">
        <v>1279</v>
      </c>
      <c r="E96" s="12" t="n">
        <f aca="false">work!G97+work!H97</f>
        <v>6811914</v>
      </c>
      <c r="F96" s="12" t="n">
        <f aca="false">work!I97+work!J97</f>
        <v>920196</v>
      </c>
      <c r="H96" s="12"/>
      <c r="I96" s="49"/>
    </row>
    <row r="97" customFormat="false" ht="15" hidden="false" customHeight="false" outlineLevel="0" collapsed="false">
      <c r="A97" s="46" t="n">
        <v>67</v>
      </c>
      <c r="B97" s="47" t="s">
        <v>147</v>
      </c>
      <c r="C97" s="47" t="s">
        <v>1194</v>
      </c>
      <c r="D97" s="48" t="s">
        <v>1281</v>
      </c>
      <c r="E97" s="12" t="n">
        <f aca="false">work!G98+work!H98</f>
        <v>8650705</v>
      </c>
      <c r="F97" s="12" t="n">
        <f aca="false">work!I98+work!J98</f>
        <v>2298467</v>
      </c>
      <c r="H97" s="12"/>
      <c r="I97" s="49"/>
    </row>
    <row r="98" customFormat="false" ht="15" hidden="false" customHeight="false" outlineLevel="0" collapsed="false">
      <c r="A98" s="46" t="n">
        <v>68</v>
      </c>
      <c r="B98" s="47" t="s">
        <v>149</v>
      </c>
      <c r="C98" s="47" t="s">
        <v>1194</v>
      </c>
      <c r="D98" s="48" t="s">
        <v>1283</v>
      </c>
      <c r="E98" s="12" t="n">
        <f aca="false">work!G99+work!H99</f>
        <v>19225189</v>
      </c>
      <c r="F98" s="12" t="n">
        <f aca="false">work!I99+work!J99</f>
        <v>4076616</v>
      </c>
      <c r="H98" s="12"/>
      <c r="I98" s="49"/>
    </row>
    <row r="99" customFormat="false" ht="15" hidden="false" customHeight="false" outlineLevel="0" collapsed="false">
      <c r="A99" s="46" t="n">
        <v>69</v>
      </c>
      <c r="B99" s="47" t="s">
        <v>151</v>
      </c>
      <c r="C99" s="47" t="s">
        <v>1194</v>
      </c>
      <c r="D99" s="48" t="s">
        <v>1285</v>
      </c>
      <c r="E99" s="12" t="n">
        <f aca="false">work!G100+work!H100</f>
        <v>20226825</v>
      </c>
      <c r="F99" s="12" t="n">
        <f aca="false">work!I100+work!J100</f>
        <v>88209653</v>
      </c>
      <c r="H99" s="12"/>
      <c r="I99" s="49"/>
    </row>
    <row r="100" customFormat="false" ht="15" hidden="false" customHeight="false" outlineLevel="0" collapsed="false">
      <c r="A100" s="46" t="n">
        <v>70</v>
      </c>
      <c r="B100" s="47" t="s">
        <v>153</v>
      </c>
      <c r="C100" s="47" t="s">
        <v>1194</v>
      </c>
      <c r="D100" s="48" t="s">
        <v>1287</v>
      </c>
      <c r="E100" s="12" t="n">
        <f aca="false">work!G101+work!H101</f>
        <v>13262167</v>
      </c>
      <c r="F100" s="12" t="n">
        <f aca="false">work!I101+work!J101</f>
        <v>2889669</v>
      </c>
      <c r="H100" s="12"/>
      <c r="I100" s="49"/>
    </row>
    <row r="101" customFormat="false" ht="15" hidden="false" customHeight="false" outlineLevel="0" collapsed="false">
      <c r="A101" s="46" t="n">
        <v>71</v>
      </c>
      <c r="B101" s="47" t="s">
        <v>155</v>
      </c>
      <c r="C101" s="47" t="s">
        <v>1194</v>
      </c>
      <c r="D101" s="48" t="s">
        <v>1289</v>
      </c>
      <c r="E101" s="12" t="n">
        <f aca="false">work!G102+work!H102</f>
        <v>11300527</v>
      </c>
      <c r="F101" s="12" t="n">
        <f aca="false">work!I102+work!J102</f>
        <v>15993625</v>
      </c>
      <c r="H101" s="12"/>
      <c r="I101" s="49"/>
    </row>
    <row r="102" customFormat="false" ht="15" hidden="false" customHeight="false" outlineLevel="0" collapsed="false">
      <c r="A102" s="46" t="n">
        <v>72</v>
      </c>
      <c r="B102" s="47" t="s">
        <v>157</v>
      </c>
      <c r="C102" s="47" t="s">
        <v>1194</v>
      </c>
      <c r="D102" s="48" t="s">
        <v>1291</v>
      </c>
      <c r="E102" s="12" t="n">
        <f aca="false">work!G103+work!H103</f>
        <v>4111726</v>
      </c>
      <c r="F102" s="12" t="n">
        <f aca="false">work!I103+work!J103</f>
        <v>13918420</v>
      </c>
      <c r="H102" s="12"/>
      <c r="I102" s="49"/>
    </row>
    <row r="103" customFormat="false" ht="15" hidden="false" customHeight="false" outlineLevel="0" collapsed="false">
      <c r="A103" s="46" t="n">
        <v>73</v>
      </c>
      <c r="B103" s="47" t="s">
        <v>159</v>
      </c>
      <c r="C103" s="47" t="s">
        <v>1194</v>
      </c>
      <c r="D103" s="48" t="s">
        <v>1293</v>
      </c>
      <c r="E103" s="12" t="n">
        <f aca="false">work!G104+work!H104</f>
        <v>4529135</v>
      </c>
      <c r="F103" s="12" t="n">
        <f aca="false">work!I104+work!J104</f>
        <v>5529779</v>
      </c>
      <c r="H103" s="12"/>
      <c r="I103" s="49"/>
    </row>
    <row r="104" customFormat="false" ht="15" hidden="false" customHeight="false" outlineLevel="0" collapsed="false">
      <c r="A104" s="46" t="n">
        <v>74</v>
      </c>
      <c r="B104" s="47" t="s">
        <v>161</v>
      </c>
      <c r="C104" s="47" t="s">
        <v>1194</v>
      </c>
      <c r="D104" s="48" t="s">
        <v>1295</v>
      </c>
      <c r="E104" s="12" t="n">
        <f aca="false">work!G105+work!H105</f>
        <v>32677890</v>
      </c>
      <c r="F104" s="12" t="n">
        <f aca="false">work!I105+work!J105</f>
        <v>7652502</v>
      </c>
      <c r="H104" s="12"/>
      <c r="I104" s="49"/>
    </row>
    <row r="105" customFormat="false" ht="15" hidden="false" customHeight="false" outlineLevel="0" collapsed="false">
      <c r="A105" s="46" t="n">
        <v>75</v>
      </c>
      <c r="B105" s="47" t="s">
        <v>163</v>
      </c>
      <c r="C105" s="47" t="s">
        <v>1194</v>
      </c>
      <c r="D105" s="48" t="s">
        <v>1297</v>
      </c>
      <c r="E105" s="12" t="n">
        <f aca="false">work!G106+work!H106</f>
        <v>7475989</v>
      </c>
      <c r="F105" s="12" t="n">
        <f aca="false">work!I106+work!J106</f>
        <v>2211978</v>
      </c>
      <c r="H105" s="12"/>
      <c r="I105" s="49"/>
    </row>
    <row r="106" customFormat="false" ht="15" hidden="false" customHeight="false" outlineLevel="0" collapsed="false">
      <c r="A106" s="46" t="n">
        <v>76</v>
      </c>
      <c r="B106" s="47" t="s">
        <v>165</v>
      </c>
      <c r="C106" s="47" t="s">
        <v>1194</v>
      </c>
      <c r="D106" s="48" t="s">
        <v>1299</v>
      </c>
      <c r="E106" s="12" t="n">
        <f aca="false">work!G107+work!H107</f>
        <v>6120783</v>
      </c>
      <c r="F106" s="12" t="n">
        <f aca="false">work!I107+work!J107</f>
        <v>1718434</v>
      </c>
      <c r="H106" s="12"/>
      <c r="I106" s="49"/>
    </row>
    <row r="107" customFormat="false" ht="15" hidden="false" customHeight="false" outlineLevel="0" collapsed="false">
      <c r="A107" s="46" t="n">
        <v>77</v>
      </c>
      <c r="B107" s="47" t="s">
        <v>167</v>
      </c>
      <c r="C107" s="47" t="s">
        <v>1194</v>
      </c>
      <c r="D107" s="48" t="s">
        <v>1301</v>
      </c>
      <c r="E107" s="12" t="n">
        <f aca="false">work!G108+work!H108</f>
        <v>1939332</v>
      </c>
      <c r="F107" s="12" t="n">
        <f aca="false">work!I108+work!J108</f>
        <v>4067680</v>
      </c>
      <c r="H107" s="12"/>
      <c r="I107" s="49"/>
    </row>
    <row r="108" customFormat="false" ht="15" hidden="false" customHeight="false" outlineLevel="0" collapsed="false">
      <c r="A108" s="46" t="n">
        <v>78</v>
      </c>
      <c r="B108" s="47" t="s">
        <v>169</v>
      </c>
      <c r="C108" s="47" t="s">
        <v>1194</v>
      </c>
      <c r="D108" s="48" t="s">
        <v>1303</v>
      </c>
      <c r="E108" s="12" t="n">
        <f aca="false">work!G109+work!H109</f>
        <v>165072</v>
      </c>
      <c r="F108" s="12" t="n">
        <f aca="false">work!I109+work!J109</f>
        <v>2666260</v>
      </c>
      <c r="H108" s="12"/>
      <c r="I108" s="49"/>
    </row>
    <row r="109" customFormat="false" ht="15" hidden="false" customHeight="false" outlineLevel="0" collapsed="false">
      <c r="A109" s="46" t="n">
        <v>79</v>
      </c>
      <c r="B109" s="47" t="s">
        <v>171</v>
      </c>
      <c r="C109" s="47" t="s">
        <v>1194</v>
      </c>
      <c r="D109" s="48" t="s">
        <v>1305</v>
      </c>
      <c r="E109" s="12" t="n">
        <f aca="false">work!G110+work!H110</f>
        <v>10342786</v>
      </c>
      <c r="F109" s="12" t="n">
        <f aca="false">work!I110+work!J110</f>
        <v>15964284</v>
      </c>
      <c r="H109" s="12"/>
      <c r="I109" s="49"/>
    </row>
    <row r="110" customFormat="false" ht="15" hidden="false" customHeight="false" outlineLevel="0" collapsed="false">
      <c r="A110" s="46" t="n">
        <v>80</v>
      </c>
      <c r="B110" s="47" t="s">
        <v>173</v>
      </c>
      <c r="C110" s="47" t="s">
        <v>1194</v>
      </c>
      <c r="D110" s="48" t="s">
        <v>1307</v>
      </c>
      <c r="E110" s="12" t="n">
        <f aca="false">work!G111+work!H111</f>
        <v>5781063</v>
      </c>
      <c r="F110" s="12" t="n">
        <f aca="false">work!I111+work!J111</f>
        <v>10480749</v>
      </c>
      <c r="H110" s="12"/>
      <c r="I110" s="49"/>
    </row>
    <row r="111" customFormat="false" ht="15" hidden="false" customHeight="false" outlineLevel="0" collapsed="false">
      <c r="A111" s="46" t="n">
        <v>81</v>
      </c>
      <c r="B111" s="47" t="s">
        <v>175</v>
      </c>
      <c r="C111" s="47" t="s">
        <v>1194</v>
      </c>
      <c r="D111" s="48" t="s">
        <v>1309</v>
      </c>
      <c r="E111" s="12" t="n">
        <f aca="false">work!G112+work!H112</f>
        <v>8754671</v>
      </c>
      <c r="F111" s="12" t="n">
        <f aca="false">work!I112+work!J112</f>
        <v>5377608</v>
      </c>
      <c r="H111" s="12"/>
      <c r="I111" s="49"/>
    </row>
    <row r="112" customFormat="false" ht="15" hidden="false" customHeight="false" outlineLevel="0" collapsed="false">
      <c r="A112" s="46" t="n">
        <v>82</v>
      </c>
      <c r="B112" s="47" t="s">
        <v>177</v>
      </c>
      <c r="C112" s="47" t="s">
        <v>1194</v>
      </c>
      <c r="D112" s="48" t="s">
        <v>1311</v>
      </c>
      <c r="E112" s="12" t="n">
        <f aca="false">work!G113+work!H113</f>
        <v>424775</v>
      </c>
      <c r="F112" s="12" t="n">
        <f aca="false">work!I113+work!J113</f>
        <v>1883233</v>
      </c>
      <c r="H112" s="12"/>
      <c r="I112" s="49"/>
    </row>
    <row r="113" customFormat="false" ht="15" hidden="false" customHeight="false" outlineLevel="0" collapsed="false">
      <c r="A113" s="46" t="n">
        <v>83</v>
      </c>
      <c r="B113" s="47" t="s">
        <v>179</v>
      </c>
      <c r="C113" s="47" t="s">
        <v>1194</v>
      </c>
      <c r="D113" s="48" t="s">
        <v>1313</v>
      </c>
      <c r="E113" s="12" t="n">
        <f aca="false">work!G114+work!H114</f>
        <v>32275895</v>
      </c>
      <c r="F113" s="12" t="n">
        <f aca="false">work!I114+work!J114</f>
        <v>11059528</v>
      </c>
      <c r="H113" s="12"/>
      <c r="I113" s="49"/>
    </row>
    <row r="114" customFormat="false" ht="15" hidden="false" customHeight="false" outlineLevel="0" collapsed="false">
      <c r="A114" s="46" t="n">
        <v>84</v>
      </c>
      <c r="B114" s="47" t="s">
        <v>181</v>
      </c>
      <c r="C114" s="47" t="s">
        <v>1194</v>
      </c>
      <c r="D114" s="48" t="s">
        <v>1315</v>
      </c>
      <c r="E114" s="12" t="n">
        <f aca="false">work!G115+work!H115</f>
        <v>31457583</v>
      </c>
      <c r="F114" s="12" t="n">
        <f aca="false">work!I115+work!J115</f>
        <v>6152833</v>
      </c>
      <c r="H114" s="12"/>
      <c r="I114" s="49"/>
    </row>
    <row r="115" customFormat="false" ht="15" hidden="false" customHeight="false" outlineLevel="0" collapsed="false">
      <c r="A115" s="46" t="n">
        <v>85</v>
      </c>
      <c r="B115" s="47" t="s">
        <v>183</v>
      </c>
      <c r="C115" s="47" t="s">
        <v>1194</v>
      </c>
      <c r="D115" s="48" t="s">
        <v>1317</v>
      </c>
      <c r="E115" s="12" t="n">
        <f aca="false">work!G116+work!H116</f>
        <v>0</v>
      </c>
      <c r="F115" s="12" t="n">
        <f aca="false">work!I116+work!J116</f>
        <v>27636629</v>
      </c>
      <c r="H115" s="12"/>
      <c r="I115" s="49"/>
    </row>
    <row r="116" customFormat="false" ht="15" hidden="false" customHeight="false" outlineLevel="0" collapsed="false">
      <c r="A116" s="46" t="n">
        <v>86</v>
      </c>
      <c r="B116" s="47" t="s">
        <v>185</v>
      </c>
      <c r="C116" s="47" t="s">
        <v>1194</v>
      </c>
      <c r="D116" s="48" t="s">
        <v>1319</v>
      </c>
      <c r="E116" s="12" t="n">
        <f aca="false">work!G117+work!H117</f>
        <v>17772953</v>
      </c>
      <c r="F116" s="12" t="n">
        <f aca="false">work!I117+work!J117</f>
        <v>1397776</v>
      </c>
      <c r="H116" s="12"/>
      <c r="I116" s="49"/>
    </row>
    <row r="117" customFormat="false" ht="15" hidden="false" customHeight="false" outlineLevel="0" collapsed="false">
      <c r="A117" s="46" t="n">
        <v>87</v>
      </c>
      <c r="B117" s="47" t="s">
        <v>187</v>
      </c>
      <c r="C117" s="47" t="s">
        <v>1194</v>
      </c>
      <c r="D117" s="48" t="s">
        <v>1321</v>
      </c>
      <c r="E117" s="12" t="n">
        <f aca="false">work!G118+work!H118</f>
        <v>4890149</v>
      </c>
      <c r="F117" s="12" t="n">
        <f aca="false">work!I118+work!J118</f>
        <v>2328412</v>
      </c>
      <c r="H117" s="12"/>
      <c r="I117" s="49"/>
    </row>
    <row r="118" customFormat="false" ht="15" hidden="false" customHeight="false" outlineLevel="0" collapsed="false">
      <c r="A118" s="46" t="n">
        <v>88</v>
      </c>
      <c r="B118" s="47" t="s">
        <v>189</v>
      </c>
      <c r="C118" s="47" t="s">
        <v>1194</v>
      </c>
      <c r="D118" s="48" t="s">
        <v>1323</v>
      </c>
      <c r="E118" s="12" t="n">
        <f aca="false">work!G119+work!H119</f>
        <v>1956975</v>
      </c>
      <c r="F118" s="12" t="n">
        <f aca="false">work!I119+work!J119</f>
        <v>2615278</v>
      </c>
      <c r="H118" s="12"/>
      <c r="I118" s="49"/>
    </row>
    <row r="119" customFormat="false" ht="15" hidden="false" customHeight="false" outlineLevel="0" collapsed="false">
      <c r="A119" s="46" t="n">
        <v>89</v>
      </c>
      <c r="B119" s="47" t="s">
        <v>191</v>
      </c>
      <c r="C119" s="47" t="s">
        <v>1194</v>
      </c>
      <c r="D119" s="48" t="s">
        <v>1325</v>
      </c>
      <c r="E119" s="12" t="n">
        <f aca="false">work!G120+work!H120</f>
        <v>6673365</v>
      </c>
      <c r="F119" s="12" t="n">
        <f aca="false">work!I120+work!J120</f>
        <v>4639920</v>
      </c>
      <c r="H119" s="12"/>
      <c r="I119" s="49"/>
    </row>
    <row r="120" customFormat="false" ht="15" hidden="false" customHeight="false" outlineLevel="0" collapsed="false">
      <c r="A120" s="46" t="n">
        <v>90</v>
      </c>
      <c r="B120" s="47" t="s">
        <v>193</v>
      </c>
      <c r="C120" s="47" t="s">
        <v>1194</v>
      </c>
      <c r="D120" s="48" t="s">
        <v>1327</v>
      </c>
      <c r="E120" s="12" t="n">
        <f aca="false">work!G121+work!H121</f>
        <v>5629431</v>
      </c>
      <c r="F120" s="12" t="n">
        <f aca="false">work!I121+work!J121</f>
        <v>14657358</v>
      </c>
      <c r="H120" s="12"/>
      <c r="I120" s="49"/>
    </row>
    <row r="121" customFormat="false" ht="15" hidden="false" customHeight="false" outlineLevel="0" collapsed="false">
      <c r="A121" s="46" t="n">
        <v>91</v>
      </c>
      <c r="B121" s="47" t="s">
        <v>195</v>
      </c>
      <c r="C121" s="47" t="s">
        <v>1194</v>
      </c>
      <c r="D121" s="48" t="s">
        <v>1329</v>
      </c>
      <c r="E121" s="12" t="n">
        <f aca="false">work!G122+work!H122</f>
        <v>13853680</v>
      </c>
      <c r="F121" s="12" t="n">
        <f aca="false">work!I122+work!J122</f>
        <v>7128107</v>
      </c>
      <c r="H121" s="12"/>
      <c r="I121" s="49"/>
    </row>
    <row r="122" customFormat="false" ht="15" hidden="false" customHeight="false" outlineLevel="0" collapsed="false">
      <c r="A122" s="46" t="n">
        <v>92</v>
      </c>
      <c r="B122" s="47" t="s">
        <v>197</v>
      </c>
      <c r="C122" s="47" t="s">
        <v>1194</v>
      </c>
      <c r="D122" s="48" t="s">
        <v>1331</v>
      </c>
      <c r="E122" s="12" t="n">
        <f aca="false">work!G123+work!H123</f>
        <v>19186974</v>
      </c>
      <c r="F122" s="12" t="n">
        <f aca="false">work!I123+work!J123</f>
        <v>5018088</v>
      </c>
      <c r="H122" s="12"/>
      <c r="I122" s="49"/>
    </row>
    <row r="123" customFormat="false" ht="15" hidden="false" customHeight="false" outlineLevel="0" collapsed="false">
      <c r="A123" s="46" t="n">
        <v>93</v>
      </c>
      <c r="B123" s="47" t="s">
        <v>199</v>
      </c>
      <c r="C123" s="47" t="s">
        <v>1194</v>
      </c>
      <c r="D123" s="48" t="s">
        <v>1333</v>
      </c>
      <c r="E123" s="12" t="n">
        <f aca="false">work!G124+work!H124</f>
        <v>25742782</v>
      </c>
      <c r="F123" s="12" t="n">
        <f aca="false">work!I124+work!J124</f>
        <v>5112026</v>
      </c>
      <c r="H123" s="12"/>
      <c r="I123" s="49"/>
    </row>
    <row r="124" customFormat="false" ht="15" hidden="false" customHeight="false" outlineLevel="0" collapsed="false">
      <c r="A124" s="46" t="n">
        <v>94</v>
      </c>
      <c r="B124" s="47" t="s">
        <v>201</v>
      </c>
      <c r="C124" s="47" t="s">
        <v>1335</v>
      </c>
      <c r="D124" s="48" t="s">
        <v>1336</v>
      </c>
      <c r="E124" s="12" t="n">
        <f aca="false">work!G125+work!H125</f>
        <v>834138</v>
      </c>
      <c r="F124" s="12" t="n">
        <f aca="false">work!I125+work!J125</f>
        <v>1522105</v>
      </c>
      <c r="H124" s="12"/>
      <c r="I124" s="49"/>
    </row>
    <row r="125" customFormat="false" ht="15" hidden="false" customHeight="false" outlineLevel="0" collapsed="false">
      <c r="A125" s="46" t="n">
        <v>95</v>
      </c>
      <c r="B125" s="47" t="s">
        <v>203</v>
      </c>
      <c r="C125" s="47" t="s">
        <v>1335</v>
      </c>
      <c r="D125" s="48" t="s">
        <v>1338</v>
      </c>
      <c r="E125" s="12" t="n">
        <f aca="false">work!G126+work!H126</f>
        <v>794128</v>
      </c>
      <c r="F125" s="12" t="n">
        <f aca="false">work!I126+work!J126</f>
        <v>1922925</v>
      </c>
      <c r="H125" s="12"/>
      <c r="I125" s="49"/>
    </row>
    <row r="126" customFormat="false" ht="15" hidden="false" customHeight="false" outlineLevel="0" collapsed="false">
      <c r="A126" s="46" t="n">
        <v>96</v>
      </c>
      <c r="B126" s="47" t="s">
        <v>205</v>
      </c>
      <c r="C126" s="47" t="s">
        <v>1335</v>
      </c>
      <c r="D126" s="48" t="s">
        <v>1340</v>
      </c>
      <c r="E126" s="12" t="n">
        <f aca="false">work!G127+work!H127</f>
        <v>1208235</v>
      </c>
      <c r="F126" s="12" t="n">
        <f aca="false">work!I127+work!J127</f>
        <v>414549</v>
      </c>
      <c r="H126" s="12"/>
      <c r="I126" s="49"/>
    </row>
    <row r="127" customFormat="false" ht="15" hidden="false" customHeight="false" outlineLevel="0" collapsed="false">
      <c r="A127" s="46" t="n">
        <v>97</v>
      </c>
      <c r="B127" s="47" t="s">
        <v>207</v>
      </c>
      <c r="C127" s="47" t="s">
        <v>1335</v>
      </c>
      <c r="D127" s="48" t="s">
        <v>1342</v>
      </c>
      <c r="E127" s="12" t="n">
        <f aca="false">work!G128+work!H128</f>
        <v>6076478</v>
      </c>
      <c r="F127" s="12" t="n">
        <f aca="false">work!I128+work!J128</f>
        <v>33669856</v>
      </c>
      <c r="H127" s="12"/>
      <c r="I127" s="49"/>
    </row>
    <row r="128" customFormat="false" ht="15" hidden="false" customHeight="false" outlineLevel="0" collapsed="false">
      <c r="A128" s="46" t="n">
        <v>98</v>
      </c>
      <c r="B128" s="47" t="s">
        <v>209</v>
      </c>
      <c r="C128" s="47" t="s">
        <v>1335</v>
      </c>
      <c r="D128" s="48" t="s">
        <v>1344</v>
      </c>
      <c r="E128" s="12" t="n">
        <f aca="false">work!G129+work!H129</f>
        <v>3162804</v>
      </c>
      <c r="F128" s="12" t="n">
        <f aca="false">work!I129+work!J129</f>
        <v>4916762</v>
      </c>
      <c r="H128" s="12"/>
      <c r="I128" s="49"/>
    </row>
    <row r="129" customFormat="false" ht="15" hidden="false" customHeight="false" outlineLevel="0" collapsed="false">
      <c r="A129" s="46" t="n">
        <v>99</v>
      </c>
      <c r="B129" s="47" t="s">
        <v>211</v>
      </c>
      <c r="C129" s="47" t="s">
        <v>1335</v>
      </c>
      <c r="D129" s="48" t="s">
        <v>1346</v>
      </c>
      <c r="E129" s="12" t="n">
        <f aca="false">work!G130+work!H130</f>
        <v>14160228</v>
      </c>
      <c r="F129" s="12" t="n">
        <f aca="false">work!I130+work!J130</f>
        <v>46705629</v>
      </c>
      <c r="H129" s="12"/>
      <c r="I129" s="49"/>
    </row>
    <row r="130" customFormat="false" ht="15" hidden="false" customHeight="false" outlineLevel="0" collapsed="false">
      <c r="A130" s="46" t="n">
        <v>100</v>
      </c>
      <c r="B130" s="47" t="s">
        <v>213</v>
      </c>
      <c r="C130" s="47" t="s">
        <v>1335</v>
      </c>
      <c r="D130" s="48" t="s">
        <v>1348</v>
      </c>
      <c r="E130" s="12" t="n">
        <f aca="false">work!G131+work!H131</f>
        <v>15743335</v>
      </c>
      <c r="F130" s="12" t="n">
        <f aca="false">work!I131+work!J131</f>
        <v>742585</v>
      </c>
      <c r="H130" s="12"/>
      <c r="I130" s="49"/>
    </row>
    <row r="131" customFormat="false" ht="15" hidden="false" customHeight="false" outlineLevel="0" collapsed="false">
      <c r="A131" s="46" t="n">
        <v>101</v>
      </c>
      <c r="B131" s="47" t="s">
        <v>215</v>
      </c>
      <c r="C131" s="47" t="s">
        <v>1335</v>
      </c>
      <c r="D131" s="48" t="s">
        <v>1350</v>
      </c>
      <c r="E131" s="12" t="n">
        <f aca="false">work!G132+work!H132</f>
        <v>9023106</v>
      </c>
      <c r="F131" s="12" t="n">
        <f aca="false">work!I132+work!J132</f>
        <v>17473407</v>
      </c>
      <c r="H131" s="12"/>
      <c r="I131" s="49"/>
    </row>
    <row r="132" customFormat="false" ht="15" hidden="false" customHeight="false" outlineLevel="0" collapsed="false">
      <c r="A132" s="46" t="n">
        <v>102</v>
      </c>
      <c r="B132" s="47" t="s">
        <v>217</v>
      </c>
      <c r="C132" s="47" t="s">
        <v>1335</v>
      </c>
      <c r="D132" s="48" t="s">
        <v>1352</v>
      </c>
      <c r="E132" s="12" t="n">
        <f aca="false">work!G133+work!H133</f>
        <v>2077809</v>
      </c>
      <c r="F132" s="12" t="n">
        <f aca="false">work!I133+work!J133</f>
        <v>795347</v>
      </c>
      <c r="H132" s="12"/>
      <c r="I132" s="49"/>
    </row>
    <row r="133" customFormat="false" ht="15" hidden="false" customHeight="false" outlineLevel="0" collapsed="false">
      <c r="A133" s="46" t="n">
        <v>103</v>
      </c>
      <c r="B133" s="47" t="s">
        <v>219</v>
      </c>
      <c r="C133" s="47" t="s">
        <v>1335</v>
      </c>
      <c r="D133" s="48" t="s">
        <v>1354</v>
      </c>
      <c r="E133" s="12" t="n">
        <f aca="false">work!G134+work!H134</f>
        <v>5085216</v>
      </c>
      <c r="F133" s="12" t="n">
        <f aca="false">work!I134+work!J134</f>
        <v>17701628</v>
      </c>
      <c r="H133" s="12"/>
      <c r="I133" s="49"/>
    </row>
    <row r="134" customFormat="false" ht="15" hidden="false" customHeight="false" outlineLevel="0" collapsed="false">
      <c r="A134" s="46" t="n">
        <v>104</v>
      </c>
      <c r="B134" s="47" t="s">
        <v>221</v>
      </c>
      <c r="C134" s="47" t="s">
        <v>1335</v>
      </c>
      <c r="D134" s="48" t="s">
        <v>1356</v>
      </c>
      <c r="E134" s="12" t="n">
        <f aca="false">work!G135+work!H135</f>
        <v>1745870</v>
      </c>
      <c r="F134" s="12" t="n">
        <f aca="false">work!I135+work!J135</f>
        <v>4098702</v>
      </c>
      <c r="H134" s="12"/>
      <c r="I134" s="49"/>
    </row>
    <row r="135" customFormat="false" ht="15" hidden="false" customHeight="false" outlineLevel="0" collapsed="false">
      <c r="A135" s="46" t="n">
        <v>105</v>
      </c>
      <c r="B135" s="47" t="s">
        <v>223</v>
      </c>
      <c r="C135" s="47" t="s">
        <v>1335</v>
      </c>
      <c r="D135" s="48" t="s">
        <v>1358</v>
      </c>
      <c r="E135" s="12" t="n">
        <f aca="false">work!G136+work!H136</f>
        <v>3761224</v>
      </c>
      <c r="F135" s="12" t="n">
        <f aca="false">work!I136+work!J136</f>
        <v>3081130</v>
      </c>
      <c r="H135" s="12"/>
      <c r="I135" s="49"/>
    </row>
    <row r="136" customFormat="false" ht="15" hidden="false" customHeight="false" outlineLevel="0" collapsed="false">
      <c r="A136" s="46" t="n">
        <v>106</v>
      </c>
      <c r="B136" s="47" t="s">
        <v>225</v>
      </c>
      <c r="C136" s="47" t="s">
        <v>1335</v>
      </c>
      <c r="D136" s="48" t="s">
        <v>1360</v>
      </c>
      <c r="E136" s="12" t="n">
        <f aca="false">work!G137+work!H137</f>
        <v>15773304</v>
      </c>
      <c r="F136" s="12" t="n">
        <f aca="false">work!I137+work!J137</f>
        <v>35400167</v>
      </c>
      <c r="H136" s="12"/>
      <c r="I136" s="49"/>
    </row>
    <row r="137" customFormat="false" ht="15" hidden="false" customHeight="false" outlineLevel="0" collapsed="false">
      <c r="A137" s="46" t="n">
        <v>107</v>
      </c>
      <c r="B137" s="47" t="s">
        <v>227</v>
      </c>
      <c r="C137" s="47" t="s">
        <v>1335</v>
      </c>
      <c r="D137" s="48" t="s">
        <v>1362</v>
      </c>
      <c r="E137" s="12" t="n">
        <f aca="false">work!G138+work!H138</f>
        <v>220030</v>
      </c>
      <c r="F137" s="12" t="n">
        <f aca="false">work!I138+work!J138</f>
        <v>900</v>
      </c>
      <c r="H137" s="12"/>
      <c r="I137" s="49"/>
    </row>
    <row r="138" customFormat="false" ht="15" hidden="false" customHeight="false" outlineLevel="0" collapsed="false">
      <c r="A138" s="46" t="n">
        <v>108</v>
      </c>
      <c r="B138" s="47" t="s">
        <v>229</v>
      </c>
      <c r="C138" s="47" t="s">
        <v>1335</v>
      </c>
      <c r="D138" s="48" t="s">
        <v>1364</v>
      </c>
      <c r="E138" s="12" t="n">
        <f aca="false">work!G139+work!H139</f>
        <v>6575946</v>
      </c>
      <c r="F138" s="12" t="n">
        <f aca="false">work!I139+work!J139</f>
        <v>32746673</v>
      </c>
      <c r="H138" s="12"/>
      <c r="I138" s="49"/>
    </row>
    <row r="139" customFormat="false" ht="15" hidden="false" customHeight="false" outlineLevel="0" collapsed="false">
      <c r="A139" s="46" t="n">
        <v>109</v>
      </c>
      <c r="B139" s="47" t="s">
        <v>231</v>
      </c>
      <c r="C139" s="47" t="s">
        <v>1335</v>
      </c>
      <c r="D139" s="48" t="s">
        <v>1366</v>
      </c>
      <c r="E139" s="12" t="n">
        <f aca="false">work!G140+work!H140</f>
        <v>5199497</v>
      </c>
      <c r="F139" s="12" t="n">
        <f aca="false">work!I140+work!J140</f>
        <v>3546523</v>
      </c>
      <c r="H139" s="12"/>
      <c r="I139" s="49"/>
    </row>
    <row r="140" customFormat="false" ht="15" hidden="false" customHeight="false" outlineLevel="0" collapsed="false">
      <c r="A140" s="46" t="n">
        <v>110</v>
      </c>
      <c r="B140" s="47" t="s">
        <v>233</v>
      </c>
      <c r="C140" s="47" t="s">
        <v>1335</v>
      </c>
      <c r="D140" s="48" t="s">
        <v>1368</v>
      </c>
      <c r="E140" s="12" t="n">
        <f aca="false">work!G141+work!H141</f>
        <v>4544673</v>
      </c>
      <c r="F140" s="12" t="n">
        <f aca="false">work!I141+work!J141</f>
        <v>8557532</v>
      </c>
      <c r="H140" s="12"/>
      <c r="I140" s="49"/>
    </row>
    <row r="141" customFormat="false" ht="15" hidden="false" customHeight="false" outlineLevel="0" collapsed="false">
      <c r="A141" s="46" t="n">
        <v>111</v>
      </c>
      <c r="B141" s="47" t="s">
        <v>235</v>
      </c>
      <c r="C141" s="47" t="s">
        <v>1335</v>
      </c>
      <c r="D141" s="48" t="s">
        <v>1370</v>
      </c>
      <c r="E141" s="12" t="n">
        <f aca="false">work!G142+work!H142</f>
        <v>11271056</v>
      </c>
      <c r="F141" s="12" t="n">
        <f aca="false">work!I142+work!J142</f>
        <v>3326199</v>
      </c>
      <c r="H141" s="12"/>
      <c r="I141" s="49"/>
    </row>
    <row r="142" customFormat="false" ht="15" hidden="false" customHeight="false" outlineLevel="0" collapsed="false">
      <c r="A142" s="46" t="n">
        <v>112</v>
      </c>
      <c r="B142" s="47" t="s">
        <v>237</v>
      </c>
      <c r="C142" s="47" t="s">
        <v>1335</v>
      </c>
      <c r="D142" s="48" t="s">
        <v>2293</v>
      </c>
      <c r="E142" s="12" t="n">
        <f aca="false">work!G143+work!H143</f>
        <v>5112676</v>
      </c>
      <c r="F142" s="12" t="n">
        <f aca="false">work!I143+work!J143</f>
        <v>16296019</v>
      </c>
      <c r="H142" s="12"/>
      <c r="I142" s="49"/>
    </row>
    <row r="143" customFormat="false" ht="15" hidden="false" customHeight="false" outlineLevel="0" collapsed="false">
      <c r="A143" s="46" t="n">
        <v>113</v>
      </c>
      <c r="B143" s="47" t="s">
        <v>239</v>
      </c>
      <c r="C143" s="47" t="s">
        <v>1335</v>
      </c>
      <c r="D143" s="48" t="s">
        <v>1374</v>
      </c>
      <c r="E143" s="12" t="n">
        <f aca="false">work!G144+work!H144</f>
        <v>30492530</v>
      </c>
      <c r="F143" s="12" t="n">
        <f aca="false">work!I144+work!J144</f>
        <v>18276569</v>
      </c>
      <c r="H143" s="12"/>
      <c r="I143" s="49"/>
    </row>
    <row r="144" customFormat="false" ht="15" hidden="false" customHeight="false" outlineLevel="0" collapsed="false">
      <c r="A144" s="46" t="n">
        <v>114</v>
      </c>
      <c r="B144" s="47" t="s">
        <v>243</v>
      </c>
      <c r="C144" s="47" t="s">
        <v>1335</v>
      </c>
      <c r="D144" s="48" t="s">
        <v>1376</v>
      </c>
      <c r="E144" s="12" t="n">
        <f aca="false">work!G145+work!H145</f>
        <v>3061507</v>
      </c>
      <c r="F144" s="12" t="n">
        <f aca="false">work!I145+work!J145</f>
        <v>0</v>
      </c>
      <c r="H144" s="12"/>
      <c r="I144" s="49"/>
    </row>
    <row r="145" customFormat="false" ht="15" hidden="false" customHeight="false" outlineLevel="0" collapsed="false">
      <c r="A145" s="46" t="n">
        <v>115</v>
      </c>
      <c r="B145" s="47" t="s">
        <v>241</v>
      </c>
      <c r="C145" s="47" t="s">
        <v>1335</v>
      </c>
      <c r="D145" s="48" t="s">
        <v>1378</v>
      </c>
      <c r="E145" s="12" t="n">
        <f aca="false">work!G146+work!H146</f>
        <v>32497314</v>
      </c>
      <c r="F145" s="12" t="n">
        <f aca="false">work!I146+work!J146</f>
        <v>33517460</v>
      </c>
      <c r="H145" s="12"/>
      <c r="I145" s="49"/>
    </row>
    <row r="146" customFormat="false" ht="15" hidden="false" customHeight="false" outlineLevel="0" collapsed="false">
      <c r="A146" s="46" t="n">
        <v>116</v>
      </c>
      <c r="B146" s="47" t="s">
        <v>245</v>
      </c>
      <c r="C146" s="47" t="s">
        <v>1335</v>
      </c>
      <c r="D146" s="48" t="s">
        <v>1380</v>
      </c>
      <c r="E146" s="12" t="n">
        <f aca="false">work!G147+work!H147</f>
        <v>7470156</v>
      </c>
      <c r="F146" s="12" t="n">
        <f aca="false">work!I147+work!J147</f>
        <v>11878735</v>
      </c>
      <c r="H146" s="12"/>
      <c r="I146" s="49"/>
    </row>
    <row r="147" customFormat="false" ht="15" hidden="false" customHeight="false" outlineLevel="0" collapsed="false">
      <c r="A147" s="46" t="n">
        <v>117</v>
      </c>
      <c r="B147" s="47" t="s">
        <v>247</v>
      </c>
      <c r="C147" s="47" t="s">
        <v>1335</v>
      </c>
      <c r="D147" s="48" t="s">
        <v>1382</v>
      </c>
      <c r="E147" s="12" t="n">
        <f aca="false">work!G148+work!H148</f>
        <v>33812598</v>
      </c>
      <c r="F147" s="12" t="n">
        <f aca="false">work!I148+work!J148</f>
        <v>37116420</v>
      </c>
      <c r="H147" s="12"/>
      <c r="I147" s="49"/>
    </row>
    <row r="148" customFormat="false" ht="15" hidden="false" customHeight="false" outlineLevel="0" collapsed="false">
      <c r="A148" s="46" t="n">
        <v>118</v>
      </c>
      <c r="B148" s="47" t="s">
        <v>249</v>
      </c>
      <c r="C148" s="47" t="s">
        <v>1335</v>
      </c>
      <c r="D148" s="48" t="s">
        <v>1384</v>
      </c>
      <c r="E148" s="12" t="n">
        <f aca="false">work!G149+work!H149</f>
        <v>1012933</v>
      </c>
      <c r="F148" s="12" t="n">
        <f aca="false">work!I149+work!J149</f>
        <v>258506</v>
      </c>
      <c r="H148" s="12"/>
      <c r="I148" s="49"/>
    </row>
    <row r="149" customFormat="false" ht="15" hidden="false" customHeight="false" outlineLevel="0" collapsed="false">
      <c r="A149" s="46" t="n">
        <v>119</v>
      </c>
      <c r="B149" s="47" t="s">
        <v>251</v>
      </c>
      <c r="C149" s="47" t="s">
        <v>1335</v>
      </c>
      <c r="D149" s="48" t="s">
        <v>1386</v>
      </c>
      <c r="E149" s="12" t="n">
        <f aca="false">work!G150+work!H150</f>
        <v>1383442</v>
      </c>
      <c r="F149" s="12" t="n">
        <f aca="false">work!I150+work!J150</f>
        <v>3963370</v>
      </c>
      <c r="H149" s="12"/>
      <c r="I149" s="49"/>
    </row>
    <row r="150" customFormat="false" ht="15" hidden="false" customHeight="false" outlineLevel="0" collapsed="false">
      <c r="A150" s="46" t="n">
        <v>120</v>
      </c>
      <c r="B150" s="47" t="s">
        <v>253</v>
      </c>
      <c r="C150" s="47" t="s">
        <v>1335</v>
      </c>
      <c r="D150" s="48" t="s">
        <v>1388</v>
      </c>
      <c r="E150" s="12" t="n">
        <f aca="false">work!G151+work!H151</f>
        <v>1675614</v>
      </c>
      <c r="F150" s="12" t="n">
        <f aca="false">work!I151+work!J151</f>
        <v>286861</v>
      </c>
      <c r="H150" s="12"/>
      <c r="I150" s="49"/>
    </row>
    <row r="151" customFormat="false" ht="15" hidden="false" customHeight="false" outlineLevel="0" collapsed="false">
      <c r="A151" s="46" t="n">
        <v>121</v>
      </c>
      <c r="B151" s="47" t="s">
        <v>255</v>
      </c>
      <c r="C151" s="47" t="s">
        <v>1335</v>
      </c>
      <c r="D151" s="48" t="s">
        <v>1390</v>
      </c>
      <c r="E151" s="12" t="n">
        <f aca="false">work!G152+work!H152</f>
        <v>279807</v>
      </c>
      <c r="F151" s="12" t="n">
        <f aca="false">work!I152+work!J152</f>
        <v>55159</v>
      </c>
      <c r="H151" s="12"/>
      <c r="I151" s="49"/>
    </row>
    <row r="152" customFormat="false" ht="15" hidden="false" customHeight="false" outlineLevel="0" collapsed="false">
      <c r="A152" s="46" t="n">
        <v>122</v>
      </c>
      <c r="B152" s="47" t="s">
        <v>257</v>
      </c>
      <c r="C152" s="47" t="s">
        <v>1335</v>
      </c>
      <c r="D152" s="48" t="s">
        <v>1392</v>
      </c>
      <c r="E152" s="12" t="n">
        <f aca="false">work!G153+work!H153</f>
        <v>7086292</v>
      </c>
      <c r="F152" s="12" t="n">
        <f aca="false">work!I153+work!J153</f>
        <v>1408037</v>
      </c>
      <c r="H152" s="12"/>
      <c r="I152" s="49"/>
    </row>
    <row r="153" customFormat="false" ht="15" hidden="false" customHeight="false" outlineLevel="0" collapsed="false">
      <c r="A153" s="46" t="n">
        <v>123</v>
      </c>
      <c r="B153" s="47" t="s">
        <v>259</v>
      </c>
      <c r="C153" s="47" t="s">
        <v>1335</v>
      </c>
      <c r="D153" s="48" t="s">
        <v>1394</v>
      </c>
      <c r="E153" s="12" t="n">
        <f aca="false">work!G154+work!H154</f>
        <v>1778626</v>
      </c>
      <c r="F153" s="12" t="n">
        <f aca="false">work!I154+work!J154</f>
        <v>792570</v>
      </c>
      <c r="H153" s="12"/>
      <c r="I153" s="49"/>
    </row>
    <row r="154" customFormat="false" ht="15" hidden="false" customHeight="false" outlineLevel="0" collapsed="false">
      <c r="A154" s="46" t="n">
        <v>124</v>
      </c>
      <c r="B154" s="47" t="s">
        <v>261</v>
      </c>
      <c r="C154" s="47" t="s">
        <v>1335</v>
      </c>
      <c r="D154" s="48" t="s">
        <v>1396</v>
      </c>
      <c r="E154" s="12" t="n">
        <f aca="false">work!G155+work!H155</f>
        <v>1156199</v>
      </c>
      <c r="F154" s="12" t="n">
        <f aca="false">work!I155+work!J155</f>
        <v>112676</v>
      </c>
      <c r="H154" s="12"/>
      <c r="I154" s="49"/>
    </row>
    <row r="155" customFormat="false" ht="15" hidden="false" customHeight="false" outlineLevel="0" collapsed="false">
      <c r="A155" s="46" t="n">
        <v>125</v>
      </c>
      <c r="B155" s="47" t="s">
        <v>263</v>
      </c>
      <c r="C155" s="47" t="s">
        <v>1335</v>
      </c>
      <c r="D155" s="48" t="s">
        <v>1398</v>
      </c>
      <c r="E155" s="12" t="n">
        <f aca="false">work!G156+work!H156</f>
        <v>2335031</v>
      </c>
      <c r="F155" s="12" t="n">
        <f aca="false">work!I156+work!J156</f>
        <v>1321961</v>
      </c>
      <c r="H155" s="12"/>
      <c r="I155" s="49"/>
    </row>
    <row r="156" customFormat="false" ht="15" hidden="false" customHeight="false" outlineLevel="0" collapsed="false">
      <c r="A156" s="46" t="n">
        <v>126</v>
      </c>
      <c r="B156" s="47" t="s">
        <v>265</v>
      </c>
      <c r="C156" s="47" t="s">
        <v>1335</v>
      </c>
      <c r="D156" s="48" t="s">
        <v>1400</v>
      </c>
      <c r="E156" s="12" t="n">
        <f aca="false">work!G157+work!H157</f>
        <v>5895245</v>
      </c>
      <c r="F156" s="12" t="n">
        <f aca="false">work!I157+work!J157</f>
        <v>2888771</v>
      </c>
      <c r="H156" s="12"/>
      <c r="I156" s="49"/>
    </row>
    <row r="157" customFormat="false" ht="15" hidden="false" customHeight="false" outlineLevel="0" collapsed="false">
      <c r="A157" s="46" t="n">
        <v>127</v>
      </c>
      <c r="B157" s="47" t="s">
        <v>267</v>
      </c>
      <c r="C157" s="47" t="s">
        <v>1335</v>
      </c>
      <c r="D157" s="48" t="s">
        <v>1402</v>
      </c>
      <c r="E157" s="12" t="n">
        <f aca="false">work!G158+work!H158</f>
        <v>1764421</v>
      </c>
      <c r="F157" s="12" t="n">
        <f aca="false">work!I158+work!J158</f>
        <v>12130785</v>
      </c>
      <c r="H157" s="12"/>
      <c r="I157" s="49"/>
    </row>
    <row r="158" customFormat="false" ht="15" hidden="false" customHeight="false" outlineLevel="0" collapsed="false">
      <c r="A158" s="46" t="n">
        <v>128</v>
      </c>
      <c r="B158" s="47" t="s">
        <v>269</v>
      </c>
      <c r="C158" s="47" t="s">
        <v>1335</v>
      </c>
      <c r="D158" s="48" t="s">
        <v>1404</v>
      </c>
      <c r="E158" s="12" t="n">
        <f aca="false">work!G159+work!H159</f>
        <v>2533565</v>
      </c>
      <c r="F158" s="12" t="n">
        <f aca="false">work!I159+work!J159</f>
        <v>1626407</v>
      </c>
      <c r="H158" s="12"/>
      <c r="I158" s="49"/>
    </row>
    <row r="159" customFormat="false" ht="15" hidden="false" customHeight="false" outlineLevel="0" collapsed="false">
      <c r="A159" s="46" t="n">
        <v>129</v>
      </c>
      <c r="B159" s="47" t="s">
        <v>271</v>
      </c>
      <c r="C159" s="47" t="s">
        <v>1335</v>
      </c>
      <c r="D159" s="48" t="s">
        <v>1325</v>
      </c>
      <c r="E159" s="12" t="n">
        <f aca="false">work!G160+work!H160</f>
        <v>325031</v>
      </c>
      <c r="F159" s="12" t="n">
        <f aca="false">work!I160+work!J160</f>
        <v>199206</v>
      </c>
      <c r="H159" s="12"/>
      <c r="I159" s="49"/>
    </row>
    <row r="160" customFormat="false" ht="15" hidden="false" customHeight="false" outlineLevel="0" collapsed="false">
      <c r="A160" s="46" t="n">
        <v>130</v>
      </c>
      <c r="B160" s="47" t="s">
        <v>272</v>
      </c>
      <c r="C160" s="47" t="s">
        <v>1335</v>
      </c>
      <c r="D160" s="48" t="s">
        <v>1407</v>
      </c>
      <c r="E160" s="12" t="n">
        <f aca="false">work!G161+work!H161</f>
        <v>7596854</v>
      </c>
      <c r="F160" s="12" t="n">
        <f aca="false">work!I161+work!J161</f>
        <v>9261900</v>
      </c>
      <c r="H160" s="12"/>
      <c r="I160" s="49"/>
    </row>
    <row r="161" customFormat="false" ht="15" hidden="false" customHeight="false" outlineLevel="0" collapsed="false">
      <c r="A161" s="46" t="n">
        <v>131</v>
      </c>
      <c r="B161" s="47" t="s">
        <v>274</v>
      </c>
      <c r="C161" s="47" t="s">
        <v>1335</v>
      </c>
      <c r="D161" s="48" t="s">
        <v>1409</v>
      </c>
      <c r="E161" s="12" t="n">
        <f aca="false">work!G162+work!H162</f>
        <v>27319362</v>
      </c>
      <c r="F161" s="12" t="n">
        <f aca="false">work!I162+work!J162</f>
        <v>17017410</v>
      </c>
      <c r="H161" s="12"/>
      <c r="I161" s="49"/>
    </row>
    <row r="162" customFormat="false" ht="15" hidden="false" customHeight="false" outlineLevel="0" collapsed="false">
      <c r="A162" s="46" t="n">
        <v>132</v>
      </c>
      <c r="B162" s="47" t="s">
        <v>276</v>
      </c>
      <c r="C162" s="47" t="s">
        <v>1335</v>
      </c>
      <c r="D162" s="48" t="s">
        <v>1411</v>
      </c>
      <c r="E162" s="12" t="n">
        <f aca="false">work!G163+work!H163</f>
        <v>555635</v>
      </c>
      <c r="F162" s="12" t="n">
        <f aca="false">work!I163+work!J163</f>
        <v>470422</v>
      </c>
      <c r="H162" s="12"/>
      <c r="I162" s="49"/>
    </row>
    <row r="163" customFormat="false" ht="15" hidden="false" customHeight="false" outlineLevel="0" collapsed="false">
      <c r="A163" s="46" t="n">
        <v>133</v>
      </c>
      <c r="B163" s="47" t="s">
        <v>278</v>
      </c>
      <c r="C163" s="47" t="s">
        <v>1335</v>
      </c>
      <c r="D163" s="48" t="s">
        <v>1413</v>
      </c>
      <c r="E163" s="12" t="n">
        <f aca="false">work!G164+work!H164</f>
        <v>48853</v>
      </c>
      <c r="F163" s="12" t="n">
        <f aca="false">work!I164+work!J164</f>
        <v>345544</v>
      </c>
      <c r="H163" s="12"/>
      <c r="I163" s="49"/>
    </row>
    <row r="164" customFormat="false" ht="15" hidden="false" customHeight="false" outlineLevel="0" collapsed="false">
      <c r="A164" s="46" t="n">
        <v>134</v>
      </c>
      <c r="B164" s="47" t="s">
        <v>280</v>
      </c>
      <c r="C164" s="47" t="s">
        <v>1415</v>
      </c>
      <c r="D164" s="48" t="s">
        <v>1416</v>
      </c>
      <c r="E164" s="12" t="n">
        <f aca="false">work!G165+work!H165</f>
        <v>1764323</v>
      </c>
      <c r="F164" s="12" t="n">
        <f aca="false">work!I165+work!J165</f>
        <v>838470</v>
      </c>
      <c r="H164" s="12"/>
      <c r="I164" s="49"/>
    </row>
    <row r="165" customFormat="false" ht="15" hidden="false" customHeight="false" outlineLevel="0" collapsed="false">
      <c r="A165" s="46" t="n">
        <v>135</v>
      </c>
      <c r="B165" s="47" t="s">
        <v>286</v>
      </c>
      <c r="C165" s="47" t="s">
        <v>1415</v>
      </c>
      <c r="D165" s="48" t="s">
        <v>1418</v>
      </c>
      <c r="E165" s="12" t="n">
        <f aca="false">work!G166+work!H166</f>
        <v>192809</v>
      </c>
      <c r="F165" s="12" t="n">
        <f aca="false">work!I166+work!J166</f>
        <v>0</v>
      </c>
      <c r="H165" s="12"/>
      <c r="I165" s="49"/>
    </row>
    <row r="166" customFormat="false" ht="15" hidden="false" customHeight="false" outlineLevel="0" collapsed="false">
      <c r="A166" s="46" t="n">
        <v>136</v>
      </c>
      <c r="B166" s="47" t="s">
        <v>282</v>
      </c>
      <c r="C166" s="47" t="s">
        <v>1415</v>
      </c>
      <c r="D166" s="48" t="s">
        <v>1420</v>
      </c>
      <c r="E166" s="12" t="n">
        <f aca="false">work!G167+work!H167</f>
        <v>1817629</v>
      </c>
      <c r="F166" s="12" t="n">
        <f aca="false">work!I167+work!J167</f>
        <v>3221954</v>
      </c>
      <c r="H166" s="12"/>
      <c r="I166" s="49"/>
    </row>
    <row r="167" customFormat="false" ht="15" hidden="false" customHeight="false" outlineLevel="0" collapsed="false">
      <c r="A167" s="46" t="n">
        <v>137</v>
      </c>
      <c r="B167" s="47" t="s">
        <v>284</v>
      </c>
      <c r="C167" s="47" t="s">
        <v>1415</v>
      </c>
      <c r="D167" s="48" t="s">
        <v>1422</v>
      </c>
      <c r="E167" s="12" t="n">
        <f aca="false">work!G168+work!H168</f>
        <v>5315205</v>
      </c>
      <c r="F167" s="12" t="n">
        <f aca="false">work!I168+work!J168</f>
        <v>6397916</v>
      </c>
      <c r="H167" s="12"/>
      <c r="I167" s="49"/>
    </row>
    <row r="168" customFormat="false" ht="15" hidden="false" customHeight="false" outlineLevel="0" collapsed="false">
      <c r="A168" s="46" t="n">
        <v>138</v>
      </c>
      <c r="B168" s="47" t="s">
        <v>288</v>
      </c>
      <c r="C168" s="47" t="s">
        <v>1415</v>
      </c>
      <c r="D168" s="48" t="s">
        <v>1424</v>
      </c>
      <c r="E168" s="12" t="n">
        <f aca="false">work!G169+work!H169</f>
        <v>2091390</v>
      </c>
      <c r="F168" s="12" t="n">
        <f aca="false">work!I169+work!J169</f>
        <v>1587327</v>
      </c>
      <c r="H168" s="12"/>
      <c r="I168" s="49"/>
    </row>
    <row r="169" customFormat="false" ht="15" hidden="false" customHeight="false" outlineLevel="0" collapsed="false">
      <c r="A169" s="46" t="n">
        <v>139</v>
      </c>
      <c r="B169" s="47" t="s">
        <v>290</v>
      </c>
      <c r="C169" s="47" t="s">
        <v>1415</v>
      </c>
      <c r="D169" s="48" t="s">
        <v>1426</v>
      </c>
      <c r="E169" s="12" t="n">
        <f aca="false">work!G170+work!H170</f>
        <v>5702676</v>
      </c>
      <c r="F169" s="12" t="n">
        <f aca="false">work!I170+work!J170</f>
        <v>7117535</v>
      </c>
      <c r="H169" s="12"/>
      <c r="I169" s="49"/>
    </row>
    <row r="170" customFormat="false" ht="15" hidden="false" customHeight="false" outlineLevel="0" collapsed="false">
      <c r="A170" s="46" t="n">
        <v>140</v>
      </c>
      <c r="B170" s="47" t="s">
        <v>292</v>
      </c>
      <c r="C170" s="47" t="s">
        <v>1415</v>
      </c>
      <c r="D170" s="48" t="s">
        <v>1428</v>
      </c>
      <c r="E170" s="12" t="n">
        <f aca="false">work!G171+work!H171</f>
        <v>579862</v>
      </c>
      <c r="F170" s="12" t="n">
        <f aca="false">work!I171+work!J171</f>
        <v>3590492</v>
      </c>
      <c r="H170" s="12"/>
      <c r="I170" s="49"/>
    </row>
    <row r="171" customFormat="false" ht="15" hidden="false" customHeight="false" outlineLevel="0" collapsed="false">
      <c r="A171" s="46" t="n">
        <v>141</v>
      </c>
      <c r="B171" s="47" t="s">
        <v>294</v>
      </c>
      <c r="C171" s="47" t="s">
        <v>1415</v>
      </c>
      <c r="D171" s="48" t="s">
        <v>1430</v>
      </c>
      <c r="E171" s="12" t="n">
        <f aca="false">work!G172+work!H172</f>
        <v>12522587</v>
      </c>
      <c r="F171" s="12" t="n">
        <f aca="false">work!I172+work!J172</f>
        <v>191623217</v>
      </c>
      <c r="H171" s="12"/>
      <c r="I171" s="49"/>
    </row>
    <row r="172" customFormat="false" ht="15" hidden="false" customHeight="false" outlineLevel="0" collapsed="false">
      <c r="A172" s="46" t="n">
        <v>142</v>
      </c>
      <c r="B172" s="47" t="s">
        <v>296</v>
      </c>
      <c r="C172" s="47" t="s">
        <v>1415</v>
      </c>
      <c r="D172" s="48" t="s">
        <v>1432</v>
      </c>
      <c r="E172" s="12" t="n">
        <f aca="false">work!G173+work!H173</f>
        <v>33626520</v>
      </c>
      <c r="F172" s="12" t="n">
        <f aca="false">work!I173+work!J173</f>
        <v>67583345</v>
      </c>
      <c r="H172" s="12"/>
      <c r="I172" s="49"/>
    </row>
    <row r="173" customFormat="false" ht="15" hidden="false" customHeight="false" outlineLevel="0" collapsed="false">
      <c r="A173" s="46" t="n">
        <v>143</v>
      </c>
      <c r="B173" s="47" t="s">
        <v>298</v>
      </c>
      <c r="C173" s="47" t="s">
        <v>1415</v>
      </c>
      <c r="D173" s="48" t="s">
        <v>1434</v>
      </c>
      <c r="E173" s="12" t="n">
        <f aca="false">work!G174+work!H174</f>
        <v>221109</v>
      </c>
      <c r="F173" s="12" t="n">
        <f aca="false">work!I174+work!J174</f>
        <v>258150</v>
      </c>
      <c r="H173" s="12"/>
      <c r="I173" s="49"/>
    </row>
    <row r="174" customFormat="false" ht="15" hidden="false" customHeight="false" outlineLevel="0" collapsed="false">
      <c r="A174" s="46" t="n">
        <v>144</v>
      </c>
      <c r="B174" s="47" t="s">
        <v>300</v>
      </c>
      <c r="C174" s="47" t="s">
        <v>1415</v>
      </c>
      <c r="D174" s="48" t="s">
        <v>1436</v>
      </c>
      <c r="E174" s="12" t="n">
        <f aca="false">work!G175+work!H175</f>
        <v>2259796</v>
      </c>
      <c r="F174" s="12" t="n">
        <f aca="false">work!I175+work!J175</f>
        <v>689444</v>
      </c>
      <c r="H174" s="12"/>
      <c r="I174" s="49"/>
    </row>
    <row r="175" customFormat="false" ht="15" hidden="false" customHeight="false" outlineLevel="0" collapsed="false">
      <c r="A175" s="46" t="n">
        <v>145</v>
      </c>
      <c r="B175" s="47" t="s">
        <v>302</v>
      </c>
      <c r="C175" s="47" t="s">
        <v>1415</v>
      </c>
      <c r="D175" s="48" t="s">
        <v>1438</v>
      </c>
      <c r="E175" s="12" t="n">
        <f aca="false">work!G176+work!H176</f>
        <v>4981262</v>
      </c>
      <c r="F175" s="12" t="n">
        <f aca="false">work!I176+work!J176</f>
        <v>965342</v>
      </c>
      <c r="H175" s="12"/>
      <c r="I175" s="49"/>
    </row>
    <row r="176" customFormat="false" ht="15" hidden="false" customHeight="false" outlineLevel="0" collapsed="false">
      <c r="A176" s="46" t="n">
        <v>146</v>
      </c>
      <c r="B176" s="47" t="s">
        <v>304</v>
      </c>
      <c r="C176" s="47" t="s">
        <v>1415</v>
      </c>
      <c r="D176" s="48" t="s">
        <v>1440</v>
      </c>
      <c r="E176" s="12" t="n">
        <f aca="false">work!G177+work!H177</f>
        <v>679148</v>
      </c>
      <c r="F176" s="12" t="n">
        <f aca="false">work!I177+work!J177</f>
        <v>168913</v>
      </c>
      <c r="H176" s="12"/>
      <c r="I176" s="49"/>
    </row>
    <row r="177" customFormat="false" ht="15" hidden="false" customHeight="false" outlineLevel="0" collapsed="false">
      <c r="A177" s="46" t="n">
        <v>147</v>
      </c>
      <c r="B177" s="47" t="s">
        <v>306</v>
      </c>
      <c r="C177" s="47" t="s">
        <v>1415</v>
      </c>
      <c r="D177" s="48" t="s">
        <v>1442</v>
      </c>
      <c r="E177" s="12" t="n">
        <f aca="false">work!G178+work!H178</f>
        <v>2035480</v>
      </c>
      <c r="F177" s="12" t="n">
        <f aca="false">work!I178+work!J178</f>
        <v>4253653</v>
      </c>
      <c r="H177" s="12"/>
      <c r="I177" s="49"/>
    </row>
    <row r="178" customFormat="false" ht="15" hidden="false" customHeight="false" outlineLevel="0" collapsed="false">
      <c r="A178" s="46" t="n">
        <v>148</v>
      </c>
      <c r="B178" s="47" t="s">
        <v>308</v>
      </c>
      <c r="C178" s="47" t="s">
        <v>1415</v>
      </c>
      <c r="D178" s="48" t="s">
        <v>1444</v>
      </c>
      <c r="E178" s="12" t="n">
        <f aca="false">work!G179+work!H179</f>
        <v>33164423</v>
      </c>
      <c r="F178" s="12" t="n">
        <f aca="false">work!I179+work!J179</f>
        <v>39892903</v>
      </c>
      <c r="H178" s="12"/>
      <c r="I178" s="49"/>
    </row>
    <row r="179" customFormat="false" ht="15" hidden="false" customHeight="false" outlineLevel="0" collapsed="false">
      <c r="A179" s="46" t="n">
        <v>149</v>
      </c>
      <c r="B179" s="47" t="s">
        <v>310</v>
      </c>
      <c r="C179" s="47" t="s">
        <v>1415</v>
      </c>
      <c r="D179" s="48" t="s">
        <v>1446</v>
      </c>
      <c r="E179" s="12" t="n">
        <f aca="false">work!G180+work!H180</f>
        <v>6058857</v>
      </c>
      <c r="F179" s="12" t="n">
        <f aca="false">work!I180+work!J180</f>
        <v>19219272</v>
      </c>
      <c r="H179" s="12"/>
      <c r="I179" s="49"/>
    </row>
    <row r="180" customFormat="false" ht="15" hidden="false" customHeight="false" outlineLevel="0" collapsed="false">
      <c r="A180" s="46" t="n">
        <v>150</v>
      </c>
      <c r="B180" s="47" t="s">
        <v>312</v>
      </c>
      <c r="C180" s="47" t="s">
        <v>1415</v>
      </c>
      <c r="D180" s="48" t="s">
        <v>1448</v>
      </c>
      <c r="E180" s="12" t="n">
        <f aca="false">work!G181+work!H181</f>
        <v>16202208</v>
      </c>
      <c r="F180" s="12" t="n">
        <f aca="false">work!I181+work!J181</f>
        <v>4441858</v>
      </c>
      <c r="H180" s="12"/>
      <c r="I180" s="49"/>
    </row>
    <row r="181" customFormat="false" ht="15" hidden="false" customHeight="false" outlineLevel="0" collapsed="false">
      <c r="A181" s="46" t="n">
        <v>151</v>
      </c>
      <c r="B181" s="47" t="s">
        <v>314</v>
      </c>
      <c r="C181" s="47" t="s">
        <v>1415</v>
      </c>
      <c r="D181" s="48" t="s">
        <v>1450</v>
      </c>
      <c r="E181" s="12" t="n">
        <f aca="false">work!G182+work!H182</f>
        <v>7928891</v>
      </c>
      <c r="F181" s="12" t="n">
        <f aca="false">work!I182+work!J182</f>
        <v>847234</v>
      </c>
      <c r="H181" s="12"/>
      <c r="I181" s="49"/>
    </row>
    <row r="182" customFormat="false" ht="15" hidden="false" customHeight="false" outlineLevel="0" collapsed="false">
      <c r="A182" s="46" t="n">
        <v>152</v>
      </c>
      <c r="B182" s="47" t="s">
        <v>316</v>
      </c>
      <c r="C182" s="47" t="s">
        <v>1415</v>
      </c>
      <c r="D182" s="48" t="s">
        <v>1452</v>
      </c>
      <c r="E182" s="12" t="n">
        <f aca="false">work!G183+work!H183</f>
        <v>339903</v>
      </c>
      <c r="F182" s="12" t="n">
        <f aca="false">work!I183+work!J183</f>
        <v>26000</v>
      </c>
      <c r="H182" s="12"/>
      <c r="I182" s="49"/>
    </row>
    <row r="183" customFormat="false" ht="15" hidden="false" customHeight="false" outlineLevel="0" collapsed="false">
      <c r="A183" s="46" t="n">
        <v>153</v>
      </c>
      <c r="B183" s="47" t="s">
        <v>318</v>
      </c>
      <c r="C183" s="47" t="s">
        <v>1415</v>
      </c>
      <c r="D183" s="48" t="s">
        <v>1454</v>
      </c>
      <c r="E183" s="12" t="n">
        <f aca="false">work!G184+work!H184</f>
        <v>888952</v>
      </c>
      <c r="F183" s="12" t="n">
        <f aca="false">work!I184+work!J184</f>
        <v>17939</v>
      </c>
      <c r="H183" s="12"/>
      <c r="I183" s="49"/>
    </row>
    <row r="184" customFormat="false" ht="15" hidden="false" customHeight="false" outlineLevel="0" collapsed="false">
      <c r="A184" s="46" t="n">
        <v>154</v>
      </c>
      <c r="B184" s="47" t="s">
        <v>320</v>
      </c>
      <c r="C184" s="47" t="s">
        <v>1415</v>
      </c>
      <c r="D184" s="48" t="s">
        <v>1456</v>
      </c>
      <c r="E184" s="12" t="n">
        <f aca="false">work!G185+work!H185</f>
        <v>977391</v>
      </c>
      <c r="F184" s="12" t="n">
        <f aca="false">work!I185+work!J185</f>
        <v>514745</v>
      </c>
      <c r="H184" s="12"/>
      <c r="I184" s="49"/>
    </row>
    <row r="185" customFormat="false" ht="15" hidden="false" customHeight="false" outlineLevel="0" collapsed="false">
      <c r="A185" s="46" t="n">
        <v>155</v>
      </c>
      <c r="B185" s="47" t="s">
        <v>322</v>
      </c>
      <c r="C185" s="47" t="s">
        <v>1415</v>
      </c>
      <c r="D185" s="48" t="s">
        <v>1458</v>
      </c>
      <c r="E185" s="12" t="n">
        <f aca="false">work!G186+work!H186</f>
        <v>2811696</v>
      </c>
      <c r="F185" s="12" t="n">
        <f aca="false">work!I186+work!J186</f>
        <v>4889386</v>
      </c>
      <c r="H185" s="12"/>
      <c r="I185" s="49"/>
    </row>
    <row r="186" customFormat="false" ht="15" hidden="false" customHeight="false" outlineLevel="0" collapsed="false">
      <c r="A186" s="46" t="n">
        <v>156</v>
      </c>
      <c r="B186" s="47" t="s">
        <v>324</v>
      </c>
      <c r="C186" s="47" t="s">
        <v>1415</v>
      </c>
      <c r="D186" s="48" t="s">
        <v>1460</v>
      </c>
      <c r="E186" s="12" t="n">
        <f aca="false">work!G187+work!H187</f>
        <v>1213071</v>
      </c>
      <c r="F186" s="12" t="n">
        <f aca="false">work!I187+work!J187</f>
        <v>5885374</v>
      </c>
      <c r="H186" s="12"/>
      <c r="I186" s="49"/>
    </row>
    <row r="187" customFormat="false" ht="15" hidden="false" customHeight="false" outlineLevel="0" collapsed="false">
      <c r="A187" s="46" t="n">
        <v>157</v>
      </c>
      <c r="B187" s="47" t="s">
        <v>326</v>
      </c>
      <c r="C187" s="47" t="s">
        <v>1415</v>
      </c>
      <c r="D187" s="48" t="s">
        <v>1462</v>
      </c>
      <c r="E187" s="12" t="n">
        <f aca="false">work!G188+work!H188</f>
        <v>1152598</v>
      </c>
      <c r="F187" s="12" t="n">
        <f aca="false">work!I188+work!J188</f>
        <v>1183814</v>
      </c>
      <c r="H187" s="12"/>
      <c r="I187" s="49"/>
    </row>
    <row r="188" customFormat="false" ht="15" hidden="false" customHeight="false" outlineLevel="0" collapsed="false">
      <c r="A188" s="46" t="n">
        <v>158</v>
      </c>
      <c r="B188" s="47" t="s">
        <v>328</v>
      </c>
      <c r="C188" s="47" t="s">
        <v>1415</v>
      </c>
      <c r="D188" s="48" t="s">
        <v>1464</v>
      </c>
      <c r="E188" s="12" t="n">
        <f aca="false">work!G189+work!H189</f>
        <v>1334701</v>
      </c>
      <c r="F188" s="12" t="n">
        <f aca="false">work!I189+work!J189</f>
        <v>1060065</v>
      </c>
      <c r="H188" s="12"/>
      <c r="I188" s="49"/>
    </row>
    <row r="189" customFormat="false" ht="15" hidden="false" customHeight="false" outlineLevel="0" collapsed="false">
      <c r="A189" s="46" t="n">
        <v>159</v>
      </c>
      <c r="B189" s="47" t="s">
        <v>330</v>
      </c>
      <c r="C189" s="47" t="s">
        <v>1415</v>
      </c>
      <c r="D189" s="48" t="s">
        <v>1466</v>
      </c>
      <c r="E189" s="12" t="n">
        <f aca="false">work!G190+work!H190</f>
        <v>1812156</v>
      </c>
      <c r="F189" s="12" t="n">
        <f aca="false">work!I190+work!J190</f>
        <v>436460</v>
      </c>
      <c r="H189" s="12"/>
      <c r="I189" s="49"/>
    </row>
    <row r="190" customFormat="false" ht="15" hidden="false" customHeight="false" outlineLevel="0" collapsed="false">
      <c r="A190" s="46" t="n">
        <v>160</v>
      </c>
      <c r="B190" s="47" t="s">
        <v>332</v>
      </c>
      <c r="C190" s="47" t="s">
        <v>1415</v>
      </c>
      <c r="D190" s="48" t="s">
        <v>1468</v>
      </c>
      <c r="E190" s="12" t="n">
        <f aca="false">work!G191+work!H191</f>
        <v>10534444</v>
      </c>
      <c r="F190" s="12" t="n">
        <f aca="false">work!I191+work!J191</f>
        <v>24638923</v>
      </c>
      <c r="H190" s="12"/>
      <c r="I190" s="49"/>
    </row>
    <row r="191" customFormat="false" ht="15" hidden="false" customHeight="false" outlineLevel="0" collapsed="false">
      <c r="A191" s="46" t="n">
        <v>161</v>
      </c>
      <c r="B191" s="47" t="s">
        <v>334</v>
      </c>
      <c r="C191" s="47" t="s">
        <v>1415</v>
      </c>
      <c r="D191" s="48" t="s">
        <v>1470</v>
      </c>
      <c r="E191" s="12" t="n">
        <f aca="false">work!G192+work!H192</f>
        <v>1939186</v>
      </c>
      <c r="F191" s="12" t="n">
        <f aca="false">work!I192+work!J192</f>
        <v>1252328</v>
      </c>
      <c r="H191" s="12"/>
      <c r="I191" s="49"/>
    </row>
    <row r="192" customFormat="false" ht="15" hidden="false" customHeight="false" outlineLevel="0" collapsed="false">
      <c r="A192" s="46" t="n">
        <v>162</v>
      </c>
      <c r="B192" s="47" t="s">
        <v>336</v>
      </c>
      <c r="C192" s="47" t="s">
        <v>1415</v>
      </c>
      <c r="D192" s="48" t="s">
        <v>1472</v>
      </c>
      <c r="E192" s="12" t="n">
        <f aca="false">work!G193+work!H193</f>
        <v>86000</v>
      </c>
      <c r="F192" s="12" t="n">
        <f aca="false">work!I193+work!J193</f>
        <v>1250</v>
      </c>
      <c r="H192" s="12"/>
      <c r="I192" s="49"/>
    </row>
    <row r="193" customFormat="false" ht="15" hidden="false" customHeight="false" outlineLevel="0" collapsed="false">
      <c r="A193" s="46" t="n">
        <v>163</v>
      </c>
      <c r="B193" s="47" t="s">
        <v>338</v>
      </c>
      <c r="C193" s="47" t="s">
        <v>1415</v>
      </c>
      <c r="D193" s="48" t="s">
        <v>1474</v>
      </c>
      <c r="E193" s="12" t="n">
        <f aca="false">work!G194+work!H194</f>
        <v>2390028</v>
      </c>
      <c r="F193" s="12" t="n">
        <f aca="false">work!I194+work!J194</f>
        <v>1889956</v>
      </c>
      <c r="H193" s="12"/>
      <c r="I193" s="49"/>
    </row>
    <row r="194" customFormat="false" ht="15" hidden="false" customHeight="false" outlineLevel="0" collapsed="false">
      <c r="A194" s="46" t="n">
        <v>164</v>
      </c>
      <c r="B194" s="47" t="s">
        <v>340</v>
      </c>
      <c r="C194" s="47" t="s">
        <v>1415</v>
      </c>
      <c r="D194" s="48" t="s">
        <v>1476</v>
      </c>
      <c r="E194" s="12" t="n">
        <f aca="false">work!G195+work!H195</f>
        <v>4696648</v>
      </c>
      <c r="F194" s="12" t="n">
        <f aca="false">work!I195+work!J195</f>
        <v>611630</v>
      </c>
      <c r="H194" s="12"/>
      <c r="I194" s="49"/>
    </row>
    <row r="195" customFormat="false" ht="15" hidden="false" customHeight="false" outlineLevel="0" collapsed="false">
      <c r="A195" s="46" t="n">
        <v>165</v>
      </c>
      <c r="B195" s="47" t="s">
        <v>342</v>
      </c>
      <c r="C195" s="47" t="s">
        <v>1415</v>
      </c>
      <c r="D195" s="48" t="s">
        <v>1478</v>
      </c>
      <c r="E195" s="12" t="n">
        <f aca="false">work!G196+work!H196</f>
        <v>2341747</v>
      </c>
      <c r="F195" s="12" t="n">
        <f aca="false">work!I196+work!J196</f>
        <v>819631</v>
      </c>
      <c r="H195" s="12"/>
      <c r="I195" s="49"/>
    </row>
    <row r="196" customFormat="false" ht="15" hidden="false" customHeight="false" outlineLevel="0" collapsed="false">
      <c r="A196" s="46" t="n">
        <v>166</v>
      </c>
      <c r="B196" s="47" t="s">
        <v>1480</v>
      </c>
      <c r="C196" s="47" t="s">
        <v>1415</v>
      </c>
      <c r="D196" s="48" t="s">
        <v>1481</v>
      </c>
      <c r="E196" s="12" t="n">
        <f aca="false">work!G197+work!H197</f>
        <v>0</v>
      </c>
      <c r="F196" s="12" t="n">
        <f aca="false">work!I197+work!J197</f>
        <v>0</v>
      </c>
      <c r="H196" s="12"/>
      <c r="I196" s="49"/>
    </row>
    <row r="197" customFormat="false" ht="15" hidden="false" customHeight="false" outlineLevel="0" collapsed="false">
      <c r="A197" s="46" t="n">
        <v>167</v>
      </c>
      <c r="B197" s="47" t="s">
        <v>344</v>
      </c>
      <c r="C197" s="47" t="s">
        <v>1415</v>
      </c>
      <c r="D197" s="48" t="s">
        <v>1483</v>
      </c>
      <c r="E197" s="12" t="n">
        <f aca="false">work!G198+work!H198</f>
        <v>16423467</v>
      </c>
      <c r="F197" s="12" t="n">
        <f aca="false">work!I198+work!J198</f>
        <v>23264035</v>
      </c>
      <c r="H197" s="12"/>
      <c r="I197" s="49"/>
    </row>
    <row r="198" customFormat="false" ht="15" hidden="false" customHeight="false" outlineLevel="0" collapsed="false">
      <c r="A198" s="46" t="n">
        <v>168</v>
      </c>
      <c r="B198" s="47" t="s">
        <v>346</v>
      </c>
      <c r="C198" s="47" t="s">
        <v>1415</v>
      </c>
      <c r="D198" s="48" t="s">
        <v>1485</v>
      </c>
      <c r="E198" s="12" t="n">
        <f aca="false">work!G199+work!H199</f>
        <v>3781451</v>
      </c>
      <c r="F198" s="12" t="n">
        <f aca="false">work!I199+work!J199</f>
        <v>3179536</v>
      </c>
      <c r="H198" s="12"/>
      <c r="I198" s="49"/>
    </row>
    <row r="199" customFormat="false" ht="15" hidden="false" customHeight="false" outlineLevel="0" collapsed="false">
      <c r="A199" s="46" t="n">
        <v>169</v>
      </c>
      <c r="B199" s="47" t="s">
        <v>348</v>
      </c>
      <c r="C199" s="47" t="s">
        <v>1415</v>
      </c>
      <c r="D199" s="48" t="s">
        <v>1487</v>
      </c>
      <c r="E199" s="12" t="n">
        <f aca="false">work!G200+work!H200</f>
        <v>17064324</v>
      </c>
      <c r="F199" s="12" t="n">
        <f aca="false">work!I200+work!J200</f>
        <v>17056116</v>
      </c>
      <c r="H199" s="12"/>
      <c r="I199" s="49"/>
    </row>
    <row r="200" customFormat="false" ht="15" hidden="false" customHeight="false" outlineLevel="0" collapsed="false">
      <c r="A200" s="46" t="n">
        <v>170</v>
      </c>
      <c r="B200" s="47" t="s">
        <v>350</v>
      </c>
      <c r="C200" s="47" t="s">
        <v>1415</v>
      </c>
      <c r="D200" s="48" t="s">
        <v>1489</v>
      </c>
      <c r="E200" s="12" t="n">
        <f aca="false">work!G201+work!H201</f>
        <v>167706</v>
      </c>
      <c r="F200" s="12" t="n">
        <f aca="false">work!I201+work!J201</f>
        <v>13500</v>
      </c>
      <c r="H200" s="12"/>
      <c r="I200" s="49"/>
    </row>
    <row r="201" customFormat="false" ht="15" hidden="false" customHeight="false" outlineLevel="0" collapsed="false">
      <c r="A201" s="46" t="n">
        <v>171</v>
      </c>
      <c r="B201" s="47" t="s">
        <v>352</v>
      </c>
      <c r="C201" s="47" t="s">
        <v>1491</v>
      </c>
      <c r="D201" s="48" t="s">
        <v>1492</v>
      </c>
      <c r="E201" s="12" t="n">
        <f aca="false">work!G202+work!H202</f>
        <v>60733939</v>
      </c>
      <c r="F201" s="12" t="n">
        <f aca="false">work!I202+work!J202</f>
        <v>3659317</v>
      </c>
      <c r="H201" s="12"/>
      <c r="I201" s="49"/>
    </row>
    <row r="202" customFormat="false" ht="15" hidden="false" customHeight="false" outlineLevel="0" collapsed="false">
      <c r="A202" s="46" t="n">
        <v>172</v>
      </c>
      <c r="B202" s="47" t="s">
        <v>354</v>
      </c>
      <c r="C202" s="47" t="s">
        <v>1491</v>
      </c>
      <c r="D202" s="48" t="s">
        <v>1494</v>
      </c>
      <c r="E202" s="12" t="n">
        <f aca="false">work!G203+work!H203</f>
        <v>11292044</v>
      </c>
      <c r="F202" s="12" t="n">
        <f aca="false">work!I203+work!J203</f>
        <v>2593808</v>
      </c>
      <c r="H202" s="12"/>
      <c r="I202" s="49"/>
    </row>
    <row r="203" customFormat="false" ht="15" hidden="false" customHeight="false" outlineLevel="0" collapsed="false">
      <c r="A203" s="46" t="n">
        <v>173</v>
      </c>
      <c r="B203" s="47" t="s">
        <v>356</v>
      </c>
      <c r="C203" s="47" t="s">
        <v>1491</v>
      </c>
      <c r="D203" s="48" t="s">
        <v>1496</v>
      </c>
      <c r="E203" s="12" t="n">
        <f aca="false">work!G204+work!H204</f>
        <v>2261430</v>
      </c>
      <c r="F203" s="12" t="n">
        <f aca="false">work!I204+work!J204</f>
        <v>8800</v>
      </c>
      <c r="H203" s="12"/>
      <c r="I203" s="49"/>
    </row>
    <row r="204" customFormat="false" ht="15" hidden="false" customHeight="false" outlineLevel="0" collapsed="false">
      <c r="A204" s="46" t="n">
        <v>174</v>
      </c>
      <c r="B204" s="47" t="s">
        <v>358</v>
      </c>
      <c r="C204" s="47" t="s">
        <v>1491</v>
      </c>
      <c r="D204" s="48" t="s">
        <v>1498</v>
      </c>
      <c r="E204" s="12" t="n">
        <f aca="false">work!G205+work!H205</f>
        <v>3663532</v>
      </c>
      <c r="F204" s="12" t="n">
        <f aca="false">work!I205+work!J205</f>
        <v>1383175</v>
      </c>
      <c r="H204" s="12"/>
      <c r="I204" s="49"/>
    </row>
    <row r="205" customFormat="false" ht="15" hidden="false" customHeight="false" outlineLevel="0" collapsed="false">
      <c r="A205" s="46" t="n">
        <v>175</v>
      </c>
      <c r="B205" s="47" t="s">
        <v>360</v>
      </c>
      <c r="C205" s="47" t="s">
        <v>1491</v>
      </c>
      <c r="D205" s="48" t="s">
        <v>1500</v>
      </c>
      <c r="E205" s="12" t="n">
        <f aca="false">work!G206+work!H206</f>
        <v>18017458</v>
      </c>
      <c r="F205" s="12" t="n">
        <f aca="false">work!I206+work!J206</f>
        <v>3702623</v>
      </c>
      <c r="H205" s="12"/>
      <c r="I205" s="49"/>
    </row>
    <row r="206" customFormat="false" ht="15" hidden="false" customHeight="false" outlineLevel="0" collapsed="false">
      <c r="A206" s="46" t="n">
        <v>176</v>
      </c>
      <c r="B206" s="47" t="s">
        <v>362</v>
      </c>
      <c r="C206" s="47" t="s">
        <v>1491</v>
      </c>
      <c r="D206" s="48" t="s">
        <v>1502</v>
      </c>
      <c r="E206" s="12" t="n">
        <f aca="false">work!G207+work!H207</f>
        <v>20326237</v>
      </c>
      <c r="F206" s="12" t="n">
        <f aca="false">work!I207+work!J207</f>
        <v>3022417</v>
      </c>
      <c r="H206" s="12"/>
      <c r="I206" s="49"/>
    </row>
    <row r="207" customFormat="false" ht="15" hidden="false" customHeight="false" outlineLevel="0" collapsed="false">
      <c r="A207" s="46" t="n">
        <v>177</v>
      </c>
      <c r="B207" s="47" t="s">
        <v>364</v>
      </c>
      <c r="C207" s="47" t="s">
        <v>1491</v>
      </c>
      <c r="D207" s="48" t="s">
        <v>1504</v>
      </c>
      <c r="E207" s="12" t="n">
        <f aca="false">work!G208+work!H208</f>
        <v>11701690</v>
      </c>
      <c r="F207" s="12" t="n">
        <f aca="false">work!I208+work!J208</f>
        <v>1299388</v>
      </c>
      <c r="H207" s="12"/>
      <c r="I207" s="49"/>
    </row>
    <row r="208" customFormat="false" ht="15" hidden="false" customHeight="false" outlineLevel="0" collapsed="false">
      <c r="A208" s="46" t="n">
        <v>178</v>
      </c>
      <c r="B208" s="47" t="s">
        <v>366</v>
      </c>
      <c r="C208" s="47" t="s">
        <v>1491</v>
      </c>
      <c r="D208" s="48" t="s">
        <v>1506</v>
      </c>
      <c r="E208" s="12" t="n">
        <f aca="false">work!G209+work!H209</f>
        <v>85242712</v>
      </c>
      <c r="F208" s="12" t="n">
        <f aca="false">work!I209+work!J209</f>
        <v>11715870</v>
      </c>
      <c r="H208" s="12"/>
      <c r="I208" s="49"/>
    </row>
    <row r="209" customFormat="false" ht="15" hidden="false" customHeight="false" outlineLevel="0" collapsed="false">
      <c r="A209" s="46" t="n">
        <v>179</v>
      </c>
      <c r="B209" s="47" t="s">
        <v>368</v>
      </c>
      <c r="C209" s="47" t="s">
        <v>1491</v>
      </c>
      <c r="D209" s="48" t="s">
        <v>1508</v>
      </c>
      <c r="E209" s="12" t="n">
        <f aca="false">work!G210+work!H210</f>
        <v>31112757</v>
      </c>
      <c r="F209" s="12" t="n">
        <f aca="false">work!I210+work!J210</f>
        <v>1806983</v>
      </c>
      <c r="H209" s="12"/>
      <c r="I209" s="49"/>
    </row>
    <row r="210" customFormat="false" ht="15" hidden="false" customHeight="false" outlineLevel="0" collapsed="false">
      <c r="A210" s="46" t="n">
        <v>180</v>
      </c>
      <c r="B210" s="47" t="s">
        <v>370</v>
      </c>
      <c r="C210" s="47" t="s">
        <v>1491</v>
      </c>
      <c r="D210" s="48" t="s">
        <v>1510</v>
      </c>
      <c r="E210" s="12" t="n">
        <f aca="false">work!G211+work!H211</f>
        <v>21884410</v>
      </c>
      <c r="F210" s="12" t="n">
        <f aca="false">work!I211+work!J211</f>
        <v>1115436</v>
      </c>
      <c r="H210" s="12"/>
      <c r="I210" s="49"/>
    </row>
    <row r="211" customFormat="false" ht="15" hidden="false" customHeight="false" outlineLevel="0" collapsed="false">
      <c r="A211" s="46" t="n">
        <v>181</v>
      </c>
      <c r="B211" s="47" t="s">
        <v>372</v>
      </c>
      <c r="C211" s="47" t="s">
        <v>1491</v>
      </c>
      <c r="D211" s="48" t="s">
        <v>1512</v>
      </c>
      <c r="E211" s="12" t="n">
        <f aca="false">work!G212+work!H212</f>
        <v>10820190</v>
      </c>
      <c r="F211" s="12" t="n">
        <f aca="false">work!I212+work!J212</f>
        <v>7683008</v>
      </c>
      <c r="H211" s="12"/>
      <c r="I211" s="49"/>
    </row>
    <row r="212" customFormat="false" ht="15" hidden="false" customHeight="false" outlineLevel="0" collapsed="false">
      <c r="A212" s="46" t="n">
        <v>182</v>
      </c>
      <c r="B212" s="47" t="s">
        <v>374</v>
      </c>
      <c r="C212" s="47" t="s">
        <v>1491</v>
      </c>
      <c r="D212" s="48" t="s">
        <v>1514</v>
      </c>
      <c r="E212" s="12" t="n">
        <f aca="false">work!G213+work!H213</f>
        <v>5217399</v>
      </c>
      <c r="F212" s="12" t="n">
        <f aca="false">work!I213+work!J213</f>
        <v>985374</v>
      </c>
      <c r="H212" s="12"/>
      <c r="I212" s="49"/>
    </row>
    <row r="213" customFormat="false" ht="15" hidden="false" customHeight="false" outlineLevel="0" collapsed="false">
      <c r="A213" s="46" t="n">
        <v>183</v>
      </c>
      <c r="B213" s="47" t="s">
        <v>376</v>
      </c>
      <c r="C213" s="47" t="s">
        <v>1491</v>
      </c>
      <c r="D213" s="48" t="s">
        <v>1516</v>
      </c>
      <c r="E213" s="12" t="n">
        <f aca="false">work!G214+work!H214</f>
        <v>1365956</v>
      </c>
      <c r="F213" s="12" t="n">
        <f aca="false">work!I214+work!J214</f>
        <v>70062</v>
      </c>
      <c r="H213" s="12"/>
      <c r="I213" s="49"/>
    </row>
    <row r="214" customFormat="false" ht="15" hidden="false" customHeight="false" outlineLevel="0" collapsed="false">
      <c r="A214" s="46" t="n">
        <v>184</v>
      </c>
      <c r="B214" s="47" t="s">
        <v>378</v>
      </c>
      <c r="C214" s="47" t="s">
        <v>1491</v>
      </c>
      <c r="D214" s="48" t="s">
        <v>1518</v>
      </c>
      <c r="E214" s="12" t="n">
        <f aca="false">work!G215+work!H215</f>
        <v>3430940</v>
      </c>
      <c r="F214" s="12" t="n">
        <f aca="false">work!I215+work!J215</f>
        <v>2686307</v>
      </c>
      <c r="H214" s="12"/>
      <c r="I214" s="49"/>
    </row>
    <row r="215" customFormat="false" ht="15" hidden="false" customHeight="false" outlineLevel="0" collapsed="false">
      <c r="A215" s="46" t="n">
        <v>185</v>
      </c>
      <c r="B215" s="47" t="s">
        <v>380</v>
      </c>
      <c r="C215" s="47" t="s">
        <v>1491</v>
      </c>
      <c r="D215" s="48" t="s">
        <v>1520</v>
      </c>
      <c r="E215" s="12" t="n">
        <f aca="false">work!G216+work!H216</f>
        <v>10702158</v>
      </c>
      <c r="F215" s="12" t="n">
        <f aca="false">work!I216+work!J216</f>
        <v>1570731</v>
      </c>
      <c r="H215" s="12"/>
      <c r="I215" s="49"/>
    </row>
    <row r="216" customFormat="false" ht="15" hidden="false" customHeight="false" outlineLevel="0" collapsed="false">
      <c r="A216" s="46" t="n">
        <v>186</v>
      </c>
      <c r="B216" s="47" t="s">
        <v>382</v>
      </c>
      <c r="C216" s="47" t="s">
        <v>1491</v>
      </c>
      <c r="D216" s="48" t="s">
        <v>1522</v>
      </c>
      <c r="E216" s="12" t="n">
        <f aca="false">work!G217+work!H217</f>
        <v>371903</v>
      </c>
      <c r="F216" s="12" t="n">
        <f aca="false">work!I217+work!J217</f>
        <v>649739</v>
      </c>
      <c r="H216" s="12"/>
      <c r="I216" s="49"/>
    </row>
    <row r="217" customFormat="false" ht="15" hidden="false" customHeight="false" outlineLevel="0" collapsed="false">
      <c r="A217" s="46" t="n">
        <v>187</v>
      </c>
      <c r="B217" s="47" t="s">
        <v>384</v>
      </c>
      <c r="C217" s="47" t="s">
        <v>1524</v>
      </c>
      <c r="D217" s="48" t="s">
        <v>1525</v>
      </c>
      <c r="E217" s="12" t="n">
        <f aca="false">work!G218+work!H218</f>
        <v>4340836</v>
      </c>
      <c r="F217" s="12" t="n">
        <f aca="false">work!I218+work!J218</f>
        <v>2149146</v>
      </c>
      <c r="H217" s="12"/>
      <c r="I217" s="49"/>
    </row>
    <row r="218" customFormat="false" ht="15" hidden="false" customHeight="false" outlineLevel="0" collapsed="false">
      <c r="A218" s="46" t="n">
        <v>188</v>
      </c>
      <c r="B218" s="47" t="s">
        <v>386</v>
      </c>
      <c r="C218" s="47" t="s">
        <v>1524</v>
      </c>
      <c r="D218" s="48" t="s">
        <v>1527</v>
      </c>
      <c r="E218" s="12" t="n">
        <f aca="false">work!G219+work!H219</f>
        <v>876399</v>
      </c>
      <c r="F218" s="12" t="n">
        <f aca="false">work!I219+work!J219</f>
        <v>923733</v>
      </c>
      <c r="H218" s="12"/>
      <c r="I218" s="49"/>
    </row>
    <row r="219" customFormat="false" ht="15" hidden="false" customHeight="false" outlineLevel="0" collapsed="false">
      <c r="A219" s="46" t="n">
        <v>189</v>
      </c>
      <c r="B219" s="47" t="s">
        <v>388</v>
      </c>
      <c r="C219" s="47" t="s">
        <v>1524</v>
      </c>
      <c r="D219" s="48" t="s">
        <v>1529</v>
      </c>
      <c r="E219" s="12" t="n">
        <f aca="false">work!G220+work!H220</f>
        <v>1212046</v>
      </c>
      <c r="F219" s="12" t="n">
        <f aca="false">work!I220+work!J220</f>
        <v>1569853</v>
      </c>
      <c r="H219" s="12"/>
      <c r="I219" s="49"/>
    </row>
    <row r="220" customFormat="false" ht="15" hidden="false" customHeight="false" outlineLevel="0" collapsed="false">
      <c r="A220" s="46" t="n">
        <v>190</v>
      </c>
      <c r="B220" s="47" t="s">
        <v>390</v>
      </c>
      <c r="C220" s="47" t="s">
        <v>1524</v>
      </c>
      <c r="D220" s="48" t="s">
        <v>1531</v>
      </c>
      <c r="E220" s="12" t="n">
        <f aca="false">work!G221+work!H221</f>
        <v>852665</v>
      </c>
      <c r="F220" s="12" t="n">
        <f aca="false">work!I221+work!J221</f>
        <v>236642</v>
      </c>
      <c r="H220" s="12"/>
      <c r="I220" s="49"/>
    </row>
    <row r="221" customFormat="false" ht="15" hidden="false" customHeight="false" outlineLevel="0" collapsed="false">
      <c r="A221" s="46" t="n">
        <v>191</v>
      </c>
      <c r="B221" s="47" t="s">
        <v>392</v>
      </c>
      <c r="C221" s="47" t="s">
        <v>1524</v>
      </c>
      <c r="D221" s="48" t="s">
        <v>1533</v>
      </c>
      <c r="E221" s="12" t="n">
        <f aca="false">work!G222+work!H222</f>
        <v>1135101</v>
      </c>
      <c r="F221" s="12" t="n">
        <f aca="false">work!I222+work!J222</f>
        <v>1245264</v>
      </c>
      <c r="H221" s="12"/>
      <c r="I221" s="49"/>
    </row>
    <row r="222" customFormat="false" ht="15" hidden="false" customHeight="false" outlineLevel="0" collapsed="false">
      <c r="A222" s="46" t="n">
        <v>192</v>
      </c>
      <c r="B222" s="47" t="s">
        <v>394</v>
      </c>
      <c r="C222" s="47" t="s">
        <v>1524</v>
      </c>
      <c r="D222" s="48" t="s">
        <v>1535</v>
      </c>
      <c r="E222" s="12" t="n">
        <f aca="false">work!G223+work!H223</f>
        <v>354861</v>
      </c>
      <c r="F222" s="12" t="n">
        <f aca="false">work!I223+work!J223</f>
        <v>60850</v>
      </c>
      <c r="H222" s="12"/>
      <c r="I222" s="49"/>
    </row>
    <row r="223" customFormat="false" ht="15" hidden="false" customHeight="false" outlineLevel="0" collapsed="false">
      <c r="A223" s="46" t="n">
        <v>193</v>
      </c>
      <c r="B223" s="47" t="s">
        <v>396</v>
      </c>
      <c r="C223" s="47" t="s">
        <v>1524</v>
      </c>
      <c r="D223" s="48" t="s">
        <v>1537</v>
      </c>
      <c r="E223" s="12" t="n">
        <f aca="false">work!G224+work!H224</f>
        <v>2000128</v>
      </c>
      <c r="F223" s="12" t="n">
        <f aca="false">work!I224+work!J224</f>
        <v>1190091</v>
      </c>
      <c r="H223" s="12"/>
      <c r="I223" s="49"/>
    </row>
    <row r="224" customFormat="false" ht="15" hidden="false" customHeight="false" outlineLevel="0" collapsed="false">
      <c r="A224" s="46" t="n">
        <v>194</v>
      </c>
      <c r="B224" s="47" t="s">
        <v>404</v>
      </c>
      <c r="C224" s="47" t="s">
        <v>1524</v>
      </c>
      <c r="D224" s="48" t="s">
        <v>1539</v>
      </c>
      <c r="E224" s="12" t="n">
        <f aca="false">work!G225+work!H225</f>
        <v>972764</v>
      </c>
      <c r="F224" s="12" t="n">
        <f aca="false">work!I225+work!J225</f>
        <v>0</v>
      </c>
      <c r="H224" s="12"/>
      <c r="I224" s="49"/>
    </row>
    <row r="225" customFormat="false" ht="15" hidden="false" customHeight="false" outlineLevel="0" collapsed="false">
      <c r="A225" s="46" t="n">
        <v>195</v>
      </c>
      <c r="B225" s="47" t="s">
        <v>398</v>
      </c>
      <c r="C225" s="47" t="s">
        <v>1524</v>
      </c>
      <c r="D225" s="48" t="s">
        <v>1541</v>
      </c>
      <c r="E225" s="12" t="n">
        <f aca="false">work!G226+work!H226</f>
        <v>1191422</v>
      </c>
      <c r="F225" s="12" t="n">
        <f aca="false">work!I226+work!J226</f>
        <v>1075747</v>
      </c>
      <c r="H225" s="12"/>
      <c r="I225" s="49"/>
    </row>
    <row r="226" customFormat="false" ht="15" hidden="false" customHeight="false" outlineLevel="0" collapsed="false">
      <c r="A226" s="46" t="n">
        <v>196</v>
      </c>
      <c r="B226" s="47" t="s">
        <v>400</v>
      </c>
      <c r="C226" s="47" t="s">
        <v>1524</v>
      </c>
      <c r="D226" s="48" t="s">
        <v>1543</v>
      </c>
      <c r="E226" s="12" t="n">
        <f aca="false">work!G227+work!H227</f>
        <v>9337661</v>
      </c>
      <c r="F226" s="12" t="n">
        <f aca="false">work!I227+work!J227</f>
        <v>54278388</v>
      </c>
      <c r="H226" s="12"/>
      <c r="I226" s="49"/>
    </row>
    <row r="227" customFormat="false" ht="15" hidden="false" customHeight="false" outlineLevel="0" collapsed="false">
      <c r="A227" s="46" t="n">
        <v>197</v>
      </c>
      <c r="B227" s="47" t="s">
        <v>412</v>
      </c>
      <c r="C227" s="47" t="s">
        <v>1524</v>
      </c>
      <c r="D227" s="48" t="s">
        <v>1545</v>
      </c>
      <c r="E227" s="12" t="n">
        <f aca="false">work!G228+work!H228</f>
        <v>103540</v>
      </c>
      <c r="F227" s="12" t="n">
        <f aca="false">work!I228+work!J228</f>
        <v>0</v>
      </c>
      <c r="H227" s="12"/>
      <c r="I227" s="49"/>
    </row>
    <row r="228" customFormat="false" ht="15" hidden="false" customHeight="false" outlineLevel="0" collapsed="false">
      <c r="A228" s="46" t="n">
        <v>198</v>
      </c>
      <c r="B228" s="47" t="s">
        <v>402</v>
      </c>
      <c r="C228" s="47" t="s">
        <v>1524</v>
      </c>
      <c r="D228" s="48" t="s">
        <v>1547</v>
      </c>
      <c r="E228" s="12" t="n">
        <f aca="false">work!G229+work!H229</f>
        <v>546928</v>
      </c>
      <c r="F228" s="12" t="n">
        <f aca="false">work!I229+work!J229</f>
        <v>349710</v>
      </c>
      <c r="H228" s="12"/>
      <c r="I228" s="49"/>
    </row>
    <row r="229" customFormat="false" ht="15" hidden="false" customHeight="false" outlineLevel="0" collapsed="false">
      <c r="A229" s="46" t="n">
        <v>199</v>
      </c>
      <c r="B229" s="47" t="s">
        <v>406</v>
      </c>
      <c r="C229" s="47" t="s">
        <v>1524</v>
      </c>
      <c r="D229" s="48" t="s">
        <v>1549</v>
      </c>
      <c r="E229" s="12" t="n">
        <f aca="false">work!G230+work!H230</f>
        <v>1977067</v>
      </c>
      <c r="F229" s="12" t="n">
        <f aca="false">work!I230+work!J230</f>
        <v>4412764</v>
      </c>
      <c r="H229" s="12"/>
      <c r="I229" s="49"/>
    </row>
    <row r="230" customFormat="false" ht="15" hidden="false" customHeight="false" outlineLevel="0" collapsed="false">
      <c r="A230" s="46" t="n">
        <v>200</v>
      </c>
      <c r="B230" s="47" t="s">
        <v>408</v>
      </c>
      <c r="C230" s="47" t="s">
        <v>1524</v>
      </c>
      <c r="D230" s="48" t="s">
        <v>1551</v>
      </c>
      <c r="E230" s="12" t="n">
        <f aca="false">work!G231+work!H231</f>
        <v>11509718</v>
      </c>
      <c r="F230" s="12" t="n">
        <f aca="false">work!I231+work!J231</f>
        <v>32219861</v>
      </c>
      <c r="H230" s="12"/>
      <c r="I230" s="49"/>
    </row>
    <row r="231" customFormat="false" ht="15" hidden="false" customHeight="false" outlineLevel="0" collapsed="false">
      <c r="A231" s="46" t="n">
        <v>201</v>
      </c>
      <c r="B231" s="47" t="s">
        <v>410</v>
      </c>
      <c r="C231" s="47" t="s">
        <v>1553</v>
      </c>
      <c r="D231" s="48" t="s">
        <v>2294</v>
      </c>
      <c r="E231" s="12" t="n">
        <f aca="false">work!G232+work!H232</f>
        <v>10176801</v>
      </c>
      <c r="F231" s="12" t="n">
        <f aca="false">work!I232+work!J232</f>
        <v>20432804</v>
      </c>
      <c r="H231" s="12"/>
      <c r="I231" s="49"/>
    </row>
    <row r="232" customFormat="false" ht="15" hidden="false" customHeight="false" outlineLevel="0" collapsed="false">
      <c r="A232" s="46" t="n">
        <v>202</v>
      </c>
      <c r="B232" s="47" t="s">
        <v>414</v>
      </c>
      <c r="C232" s="47" t="s">
        <v>1553</v>
      </c>
      <c r="D232" s="48" t="s">
        <v>1556</v>
      </c>
      <c r="E232" s="12" t="n">
        <f aca="false">work!G233+work!H233</f>
        <v>48639107</v>
      </c>
      <c r="F232" s="12" t="n">
        <f aca="false">work!I233+work!J233</f>
        <v>12732893</v>
      </c>
      <c r="H232" s="12"/>
      <c r="I232" s="49"/>
    </row>
    <row r="233" customFormat="false" ht="15" hidden="false" customHeight="false" outlineLevel="0" collapsed="false">
      <c r="A233" s="46" t="n">
        <v>203</v>
      </c>
      <c r="B233" s="47" t="s">
        <v>416</v>
      </c>
      <c r="C233" s="47" t="s">
        <v>1553</v>
      </c>
      <c r="D233" s="48" t="s">
        <v>2295</v>
      </c>
      <c r="E233" s="12" t="n">
        <f aca="false">work!G234+work!H234</f>
        <v>4504757</v>
      </c>
      <c r="F233" s="12" t="n">
        <f aca="false">work!I234+work!J234</f>
        <v>620295</v>
      </c>
      <c r="H233" s="12"/>
      <c r="I233" s="49"/>
    </row>
    <row r="234" customFormat="false" ht="15" hidden="false" customHeight="false" outlineLevel="0" collapsed="false">
      <c r="A234" s="46" t="n">
        <v>204</v>
      </c>
      <c r="B234" s="47" t="s">
        <v>418</v>
      </c>
      <c r="C234" s="47" t="s">
        <v>1553</v>
      </c>
      <c r="D234" s="48" t="s">
        <v>1560</v>
      </c>
      <c r="E234" s="12" t="n">
        <f aca="false">work!G235+work!H235</f>
        <v>9420499</v>
      </c>
      <c r="F234" s="12" t="n">
        <f aca="false">work!I235+work!J235</f>
        <v>159367</v>
      </c>
      <c r="H234" s="12"/>
      <c r="I234" s="49"/>
    </row>
    <row r="235" customFormat="false" ht="15" hidden="false" customHeight="false" outlineLevel="0" collapsed="false">
      <c r="A235" s="46" t="n">
        <v>205</v>
      </c>
      <c r="B235" s="47" t="s">
        <v>420</v>
      </c>
      <c r="C235" s="47" t="s">
        <v>1553</v>
      </c>
      <c r="D235" s="48" t="s">
        <v>1562</v>
      </c>
      <c r="E235" s="12" t="n">
        <f aca="false">work!G236+work!H236</f>
        <v>23102899</v>
      </c>
      <c r="F235" s="12" t="n">
        <f aca="false">work!I236+work!J236</f>
        <v>4759272</v>
      </c>
      <c r="H235" s="12"/>
      <c r="I235" s="49"/>
    </row>
    <row r="236" customFormat="false" ht="15" hidden="false" customHeight="false" outlineLevel="0" collapsed="false">
      <c r="A236" s="46" t="n">
        <v>206</v>
      </c>
      <c r="B236" s="47" t="s">
        <v>432</v>
      </c>
      <c r="C236" s="47" t="s">
        <v>1553</v>
      </c>
      <c r="D236" s="48" t="s">
        <v>2296</v>
      </c>
      <c r="E236" s="12" t="n">
        <f aca="false">work!G237+work!H237</f>
        <v>5952039</v>
      </c>
      <c r="F236" s="12" t="n">
        <f aca="false">work!I237+work!J237</f>
        <v>0</v>
      </c>
      <c r="H236" s="12"/>
      <c r="I236" s="49"/>
    </row>
    <row r="237" customFormat="false" ht="15" hidden="false" customHeight="false" outlineLevel="0" collapsed="false">
      <c r="A237" s="46" t="n">
        <v>207</v>
      </c>
      <c r="B237" s="47" t="s">
        <v>422</v>
      </c>
      <c r="C237" s="47" t="s">
        <v>1553</v>
      </c>
      <c r="D237" s="48" t="s">
        <v>1533</v>
      </c>
      <c r="E237" s="12" t="n">
        <f aca="false">work!G238+work!H238</f>
        <v>7143639</v>
      </c>
      <c r="F237" s="12" t="n">
        <f aca="false">work!I238+work!J238</f>
        <v>20054787</v>
      </c>
      <c r="H237" s="12"/>
      <c r="I237" s="49"/>
    </row>
    <row r="238" customFormat="false" ht="15" hidden="false" customHeight="false" outlineLevel="0" collapsed="false">
      <c r="A238" s="46" t="n">
        <v>208</v>
      </c>
      <c r="B238" s="47" t="s">
        <v>438</v>
      </c>
      <c r="C238" s="47" t="s">
        <v>1553</v>
      </c>
      <c r="D238" s="48" t="s">
        <v>1567</v>
      </c>
      <c r="E238" s="12" t="n">
        <f aca="false">work!G239+work!H239</f>
        <v>8353004</v>
      </c>
      <c r="F238" s="12" t="n">
        <f aca="false">work!I239+work!J239</f>
        <v>0</v>
      </c>
      <c r="H238" s="12"/>
      <c r="I238" s="49"/>
    </row>
    <row r="239" customFormat="false" ht="15" hidden="false" customHeight="false" outlineLevel="0" collapsed="false">
      <c r="A239" s="46" t="n">
        <v>209</v>
      </c>
      <c r="B239" s="47" t="s">
        <v>424</v>
      </c>
      <c r="C239" s="47" t="s">
        <v>1553</v>
      </c>
      <c r="D239" s="48" t="s">
        <v>1569</v>
      </c>
      <c r="E239" s="12" t="n">
        <f aca="false">work!G240+work!H240</f>
        <v>4455126</v>
      </c>
      <c r="F239" s="12" t="n">
        <f aca="false">work!I240+work!J240</f>
        <v>4380734</v>
      </c>
      <c r="H239" s="12"/>
      <c r="I239" s="49"/>
    </row>
    <row r="240" customFormat="false" ht="15" hidden="false" customHeight="false" outlineLevel="0" collapsed="false">
      <c r="A240" s="46" t="n">
        <v>210</v>
      </c>
      <c r="B240" s="47" t="s">
        <v>426</v>
      </c>
      <c r="C240" s="47" t="s">
        <v>1553</v>
      </c>
      <c r="D240" s="48" t="s">
        <v>1571</v>
      </c>
      <c r="E240" s="12" t="n">
        <f aca="false">work!G241+work!H241</f>
        <v>61081511</v>
      </c>
      <c r="F240" s="12" t="n">
        <f aca="false">work!I241+work!J241</f>
        <v>135467151</v>
      </c>
      <c r="H240" s="12"/>
      <c r="I240" s="49"/>
    </row>
    <row r="241" customFormat="false" ht="15" hidden="false" customHeight="false" outlineLevel="0" collapsed="false">
      <c r="A241" s="46" t="n">
        <v>211</v>
      </c>
      <c r="B241" s="47" t="s">
        <v>428</v>
      </c>
      <c r="C241" s="47" t="s">
        <v>1553</v>
      </c>
      <c r="D241" s="48" t="s">
        <v>1573</v>
      </c>
      <c r="E241" s="12" t="n">
        <f aca="false">work!G242+work!H242</f>
        <v>35446528</v>
      </c>
      <c r="F241" s="12" t="n">
        <f aca="false">work!I242+work!J242</f>
        <v>5180488</v>
      </c>
      <c r="H241" s="12"/>
      <c r="I241" s="49"/>
    </row>
    <row r="242" customFormat="false" ht="15" hidden="false" customHeight="false" outlineLevel="0" collapsed="false">
      <c r="A242" s="46" t="n">
        <v>212</v>
      </c>
      <c r="B242" s="47" t="s">
        <v>430</v>
      </c>
      <c r="C242" s="47" t="s">
        <v>1553</v>
      </c>
      <c r="D242" s="48" t="s">
        <v>1575</v>
      </c>
      <c r="E242" s="12" t="n">
        <f aca="false">work!G243+work!H243</f>
        <v>57438945</v>
      </c>
      <c r="F242" s="12" t="n">
        <f aca="false">work!I243+work!J243</f>
        <v>32479945</v>
      </c>
      <c r="H242" s="12"/>
      <c r="I242" s="49"/>
    </row>
    <row r="243" customFormat="false" ht="15" hidden="false" customHeight="false" outlineLevel="0" collapsed="false">
      <c r="A243" s="46" t="n">
        <v>213</v>
      </c>
      <c r="B243" s="47" t="s">
        <v>434</v>
      </c>
      <c r="C243" s="47" t="s">
        <v>1553</v>
      </c>
      <c r="D243" s="48" t="s">
        <v>1577</v>
      </c>
      <c r="E243" s="12" t="n">
        <f aca="false">work!G244+work!H244</f>
        <v>33086778</v>
      </c>
      <c r="F243" s="12" t="n">
        <f aca="false">work!I244+work!J244</f>
        <v>12227206</v>
      </c>
      <c r="H243" s="12"/>
      <c r="I243" s="49"/>
    </row>
    <row r="244" customFormat="false" ht="15" hidden="false" customHeight="false" outlineLevel="0" collapsed="false">
      <c r="A244" s="46" t="n">
        <v>214</v>
      </c>
      <c r="B244" s="47" t="s">
        <v>436</v>
      </c>
      <c r="C244" s="47" t="s">
        <v>1553</v>
      </c>
      <c r="D244" s="48" t="s">
        <v>1579</v>
      </c>
      <c r="E244" s="12" t="n">
        <f aca="false">work!G245+work!H245</f>
        <v>104557472</v>
      </c>
      <c r="F244" s="12" t="n">
        <f aca="false">work!I245+work!J245</f>
        <v>190269235</v>
      </c>
      <c r="H244" s="12"/>
      <c r="I244" s="49"/>
    </row>
    <row r="245" customFormat="false" ht="15" hidden="false" customHeight="false" outlineLevel="0" collapsed="false">
      <c r="A245" s="46" t="n">
        <v>215</v>
      </c>
      <c r="B245" s="47" t="s">
        <v>440</v>
      </c>
      <c r="C245" s="47" t="s">
        <v>1553</v>
      </c>
      <c r="D245" s="48" t="s">
        <v>1581</v>
      </c>
      <c r="E245" s="12" t="n">
        <f aca="false">work!G246+work!H246</f>
        <v>7967841</v>
      </c>
      <c r="F245" s="12" t="n">
        <f aca="false">work!I246+work!J246</f>
        <v>803188</v>
      </c>
      <c r="H245" s="12"/>
      <c r="I245" s="49"/>
    </row>
    <row r="246" customFormat="false" ht="15" hidden="false" customHeight="false" outlineLevel="0" collapsed="false">
      <c r="A246" s="46" t="n">
        <v>216</v>
      </c>
      <c r="B246" s="47" t="s">
        <v>442</v>
      </c>
      <c r="C246" s="47" t="s">
        <v>1553</v>
      </c>
      <c r="D246" s="48" t="s">
        <v>1583</v>
      </c>
      <c r="E246" s="12" t="n">
        <f aca="false">work!G247+work!H247</f>
        <v>14191190</v>
      </c>
      <c r="F246" s="12" t="n">
        <f aca="false">work!I247+work!J247</f>
        <v>4985252</v>
      </c>
      <c r="H246" s="12"/>
      <c r="I246" s="49"/>
    </row>
    <row r="247" customFormat="false" ht="15" hidden="false" customHeight="false" outlineLevel="0" collapsed="false">
      <c r="A247" s="46" t="n">
        <v>217</v>
      </c>
      <c r="B247" s="47" t="s">
        <v>444</v>
      </c>
      <c r="C247" s="47" t="s">
        <v>1553</v>
      </c>
      <c r="D247" s="48" t="s">
        <v>1585</v>
      </c>
      <c r="E247" s="12" t="n">
        <f aca="false">work!G248+work!H248</f>
        <v>21782101</v>
      </c>
      <c r="F247" s="12" t="n">
        <f aca="false">work!I248+work!J248</f>
        <v>4108503</v>
      </c>
      <c r="H247" s="12"/>
      <c r="I247" s="49"/>
    </row>
    <row r="248" customFormat="false" ht="15" hidden="false" customHeight="false" outlineLevel="0" collapsed="false">
      <c r="A248" s="46" t="n">
        <v>218</v>
      </c>
      <c r="B248" s="47" t="s">
        <v>446</v>
      </c>
      <c r="C248" s="47" t="s">
        <v>1553</v>
      </c>
      <c r="D248" s="48" t="s">
        <v>1587</v>
      </c>
      <c r="E248" s="12" t="n">
        <f aca="false">work!G249+work!H249</f>
        <v>4019386</v>
      </c>
      <c r="F248" s="12" t="n">
        <f aca="false">work!I249+work!J249</f>
        <v>2849421</v>
      </c>
      <c r="H248" s="12"/>
      <c r="I248" s="49"/>
    </row>
    <row r="249" customFormat="false" ht="15" hidden="false" customHeight="false" outlineLevel="0" collapsed="false">
      <c r="A249" s="46" t="n">
        <v>219</v>
      </c>
      <c r="B249" s="47" t="s">
        <v>448</v>
      </c>
      <c r="C249" s="47" t="s">
        <v>1553</v>
      </c>
      <c r="D249" s="48" t="s">
        <v>1589</v>
      </c>
      <c r="E249" s="12" t="n">
        <f aca="false">work!G250+work!H250</f>
        <v>18929455</v>
      </c>
      <c r="F249" s="12" t="n">
        <f aca="false">work!I250+work!J250</f>
        <v>6235658</v>
      </c>
      <c r="H249" s="12"/>
      <c r="I249" s="49"/>
    </row>
    <row r="250" customFormat="false" ht="15" hidden="false" customHeight="false" outlineLevel="0" collapsed="false">
      <c r="A250" s="46" t="n">
        <v>220</v>
      </c>
      <c r="B250" s="47" t="s">
        <v>450</v>
      </c>
      <c r="C250" s="47" t="s">
        <v>1553</v>
      </c>
      <c r="D250" s="48" t="s">
        <v>1591</v>
      </c>
      <c r="E250" s="12" t="n">
        <f aca="false">work!G251+work!H251</f>
        <v>19344548</v>
      </c>
      <c r="F250" s="12" t="n">
        <f aca="false">work!I251+work!J251</f>
        <v>5498580</v>
      </c>
      <c r="H250" s="12"/>
      <c r="I250" s="49"/>
    </row>
    <row r="251" customFormat="false" ht="15" hidden="false" customHeight="false" outlineLevel="0" collapsed="false">
      <c r="A251" s="46" t="n">
        <v>221</v>
      </c>
      <c r="B251" s="47" t="s">
        <v>452</v>
      </c>
      <c r="C251" s="47" t="s">
        <v>1553</v>
      </c>
      <c r="D251" s="48" t="s">
        <v>1593</v>
      </c>
      <c r="E251" s="12" t="n">
        <f aca="false">work!G252+work!H252</f>
        <v>10839281</v>
      </c>
      <c r="F251" s="12" t="n">
        <f aca="false">work!I252+work!J252</f>
        <v>8113534</v>
      </c>
      <c r="H251" s="12"/>
      <c r="I251" s="49"/>
    </row>
    <row r="252" customFormat="false" ht="15" hidden="false" customHeight="false" outlineLevel="0" collapsed="false">
      <c r="A252" s="46" t="n">
        <v>222</v>
      </c>
      <c r="B252" s="47" t="s">
        <v>454</v>
      </c>
      <c r="C252" s="47" t="s">
        <v>1553</v>
      </c>
      <c r="D252" s="48" t="s">
        <v>1595</v>
      </c>
      <c r="E252" s="12" t="n">
        <f aca="false">work!G253+work!H253</f>
        <v>16887941</v>
      </c>
      <c r="F252" s="12" t="n">
        <f aca="false">work!I253+work!J253</f>
        <v>45519072</v>
      </c>
      <c r="H252" s="12"/>
      <c r="I252" s="49"/>
    </row>
    <row r="253" customFormat="false" ht="15" hidden="false" customHeight="false" outlineLevel="0" collapsed="false">
      <c r="A253" s="46" t="n">
        <v>223</v>
      </c>
      <c r="B253" s="47" t="s">
        <v>456</v>
      </c>
      <c r="C253" s="47" t="s">
        <v>1597</v>
      </c>
      <c r="D253" s="48" t="s">
        <v>1598</v>
      </c>
      <c r="E253" s="12" t="n">
        <f aca="false">work!G254+work!H254</f>
        <v>8735172</v>
      </c>
      <c r="F253" s="12" t="n">
        <f aca="false">work!I254+work!J254</f>
        <v>1599420</v>
      </c>
      <c r="H253" s="12"/>
      <c r="I253" s="49"/>
    </row>
    <row r="254" customFormat="false" ht="15" hidden="false" customHeight="false" outlineLevel="0" collapsed="false">
      <c r="A254" s="46" t="n">
        <v>224</v>
      </c>
      <c r="B254" s="47" t="s">
        <v>458</v>
      </c>
      <c r="C254" s="47" t="s">
        <v>1597</v>
      </c>
      <c r="D254" s="48" t="s">
        <v>1600</v>
      </c>
      <c r="E254" s="12" t="n">
        <f aca="false">work!G255+work!H255</f>
        <v>17233033</v>
      </c>
      <c r="F254" s="12" t="n">
        <f aca="false">work!I255+work!J255</f>
        <v>39172045</v>
      </c>
      <c r="H254" s="12"/>
      <c r="I254" s="49"/>
    </row>
    <row r="255" customFormat="false" ht="15" hidden="false" customHeight="false" outlineLevel="0" collapsed="false">
      <c r="A255" s="46" t="n">
        <v>225</v>
      </c>
      <c r="B255" s="47" t="s">
        <v>460</v>
      </c>
      <c r="C255" s="47" t="s">
        <v>1597</v>
      </c>
      <c r="D255" s="48" t="s">
        <v>1602</v>
      </c>
      <c r="E255" s="12" t="n">
        <f aca="false">work!G256+work!H256</f>
        <v>13555276</v>
      </c>
      <c r="F255" s="12" t="n">
        <f aca="false">work!I256+work!J256</f>
        <v>1983211</v>
      </c>
      <c r="H255" s="12"/>
      <c r="I255" s="49"/>
    </row>
    <row r="256" customFormat="false" ht="15" hidden="false" customHeight="false" outlineLevel="0" collapsed="false">
      <c r="A256" s="46" t="n">
        <v>226</v>
      </c>
      <c r="B256" s="47" t="s">
        <v>462</v>
      </c>
      <c r="C256" s="47" t="s">
        <v>1597</v>
      </c>
      <c r="D256" s="48" t="s">
        <v>1604</v>
      </c>
      <c r="E256" s="12" t="n">
        <f aca="false">work!G257+work!H257</f>
        <v>2336900</v>
      </c>
      <c r="F256" s="12" t="n">
        <f aca="false">work!I257+work!J257</f>
        <v>1291402</v>
      </c>
      <c r="H256" s="12"/>
      <c r="I256" s="49"/>
    </row>
    <row r="257" customFormat="false" ht="15" hidden="false" customHeight="false" outlineLevel="0" collapsed="false">
      <c r="A257" s="46" t="n">
        <v>227</v>
      </c>
      <c r="B257" s="47" t="s">
        <v>464</v>
      </c>
      <c r="C257" s="47" t="s">
        <v>1597</v>
      </c>
      <c r="D257" s="48" t="s">
        <v>1606</v>
      </c>
      <c r="E257" s="12" t="n">
        <f aca="false">work!G258+work!H258</f>
        <v>6033786</v>
      </c>
      <c r="F257" s="12" t="n">
        <f aca="false">work!I258+work!J258</f>
        <v>9837254</v>
      </c>
      <c r="H257" s="12"/>
      <c r="I257" s="49"/>
    </row>
    <row r="258" customFormat="false" ht="15" hidden="false" customHeight="false" outlineLevel="0" collapsed="false">
      <c r="A258" s="46" t="n">
        <v>228</v>
      </c>
      <c r="B258" s="47" t="s">
        <v>466</v>
      </c>
      <c r="C258" s="47" t="s">
        <v>1597</v>
      </c>
      <c r="D258" s="48" t="s">
        <v>1608</v>
      </c>
      <c r="E258" s="12" t="n">
        <f aca="false">work!G259+work!H259</f>
        <v>28037405</v>
      </c>
      <c r="F258" s="12" t="n">
        <f aca="false">work!I259+work!J259</f>
        <v>10271805</v>
      </c>
      <c r="H258" s="12"/>
      <c r="I258" s="49"/>
    </row>
    <row r="259" customFormat="false" ht="15" hidden="false" customHeight="false" outlineLevel="0" collapsed="false">
      <c r="A259" s="46" t="n">
        <v>229</v>
      </c>
      <c r="B259" s="47" t="s">
        <v>468</v>
      </c>
      <c r="C259" s="47" t="s">
        <v>1597</v>
      </c>
      <c r="D259" s="48" t="s">
        <v>1535</v>
      </c>
      <c r="E259" s="12" t="n">
        <f aca="false">work!G260+work!H260</f>
        <v>3403417</v>
      </c>
      <c r="F259" s="12" t="n">
        <f aca="false">work!I260+work!J260</f>
        <v>6547434</v>
      </c>
      <c r="H259" s="12"/>
      <c r="I259" s="49"/>
    </row>
    <row r="260" customFormat="false" ht="15" hidden="false" customHeight="false" outlineLevel="0" collapsed="false">
      <c r="A260" s="46" t="n">
        <v>230</v>
      </c>
      <c r="B260" s="47" t="s">
        <v>469</v>
      </c>
      <c r="C260" s="47" t="s">
        <v>1597</v>
      </c>
      <c r="D260" s="48" t="s">
        <v>1611</v>
      </c>
      <c r="E260" s="12" t="n">
        <f aca="false">work!G261+work!H261</f>
        <v>6517848</v>
      </c>
      <c r="F260" s="12" t="n">
        <f aca="false">work!I261+work!J261</f>
        <v>4210468</v>
      </c>
      <c r="H260" s="12"/>
      <c r="I260" s="49"/>
    </row>
    <row r="261" customFormat="false" ht="15" hidden="false" customHeight="false" outlineLevel="0" collapsed="false">
      <c r="A261" s="46" t="n">
        <v>231</v>
      </c>
      <c r="B261" s="47" t="s">
        <v>471</v>
      </c>
      <c r="C261" s="47" t="s">
        <v>1597</v>
      </c>
      <c r="D261" s="48" t="s">
        <v>1613</v>
      </c>
      <c r="E261" s="12" t="n">
        <f aca="false">work!G262+work!H262</f>
        <v>6120380</v>
      </c>
      <c r="F261" s="12" t="n">
        <f aca="false">work!I262+work!J262</f>
        <v>36876208</v>
      </c>
      <c r="H261" s="12"/>
      <c r="I261" s="49"/>
    </row>
    <row r="262" customFormat="false" ht="15" hidden="false" customHeight="false" outlineLevel="0" collapsed="false">
      <c r="A262" s="46" t="n">
        <v>232</v>
      </c>
      <c r="B262" s="47" t="s">
        <v>473</v>
      </c>
      <c r="C262" s="47" t="s">
        <v>1597</v>
      </c>
      <c r="D262" s="48" t="s">
        <v>1615</v>
      </c>
      <c r="E262" s="12" t="n">
        <f aca="false">work!G263+work!H263</f>
        <v>9633763</v>
      </c>
      <c r="F262" s="12" t="n">
        <f aca="false">work!I263+work!J263</f>
        <v>3023216</v>
      </c>
      <c r="H262" s="12"/>
      <c r="I262" s="49"/>
    </row>
    <row r="263" customFormat="false" ht="15" hidden="false" customHeight="false" outlineLevel="0" collapsed="false">
      <c r="A263" s="46" t="n">
        <v>233</v>
      </c>
      <c r="B263" s="47" t="s">
        <v>475</v>
      </c>
      <c r="C263" s="47" t="s">
        <v>1597</v>
      </c>
      <c r="D263" s="48" t="s">
        <v>1617</v>
      </c>
      <c r="E263" s="12" t="n">
        <f aca="false">work!G264+work!H264</f>
        <v>16785469</v>
      </c>
      <c r="F263" s="12" t="n">
        <f aca="false">work!I264+work!J264</f>
        <v>4963199</v>
      </c>
      <c r="H263" s="12"/>
      <c r="I263" s="49"/>
    </row>
    <row r="264" customFormat="false" ht="15" hidden="false" customHeight="false" outlineLevel="0" collapsed="false">
      <c r="A264" s="46" t="n">
        <v>234</v>
      </c>
      <c r="B264" s="47" t="s">
        <v>477</v>
      </c>
      <c r="C264" s="47" t="s">
        <v>1597</v>
      </c>
      <c r="D264" s="48" t="s">
        <v>1619</v>
      </c>
      <c r="E264" s="12" t="n">
        <f aca="false">work!G265+work!H265</f>
        <v>756003</v>
      </c>
      <c r="F264" s="12" t="n">
        <f aca="false">work!I265+work!J265</f>
        <v>95238</v>
      </c>
      <c r="H264" s="12"/>
      <c r="I264" s="49"/>
    </row>
    <row r="265" customFormat="false" ht="15" hidden="false" customHeight="false" outlineLevel="0" collapsed="false">
      <c r="A265" s="46" t="n">
        <v>235</v>
      </c>
      <c r="B265" s="47" t="s">
        <v>479</v>
      </c>
      <c r="C265" s="47" t="s">
        <v>1597</v>
      </c>
      <c r="D265" s="48" t="s">
        <v>1621</v>
      </c>
      <c r="E265" s="12" t="n">
        <f aca="false">work!G266+work!H266</f>
        <v>1033833</v>
      </c>
      <c r="F265" s="12" t="n">
        <f aca="false">work!I266+work!J266</f>
        <v>90800</v>
      </c>
      <c r="H265" s="12"/>
      <c r="I265" s="49"/>
    </row>
    <row r="266" customFormat="false" ht="15" hidden="false" customHeight="false" outlineLevel="0" collapsed="false">
      <c r="A266" s="46" t="n">
        <v>236</v>
      </c>
      <c r="B266" s="47" t="s">
        <v>481</v>
      </c>
      <c r="C266" s="47" t="s">
        <v>1597</v>
      </c>
      <c r="D266" s="48" t="s">
        <v>1623</v>
      </c>
      <c r="E266" s="12" t="n">
        <f aca="false">work!G267+work!H267</f>
        <v>3273334</v>
      </c>
      <c r="F266" s="12" t="n">
        <f aca="false">work!I267+work!J267</f>
        <v>1072572</v>
      </c>
      <c r="H266" s="12"/>
      <c r="I266" s="49"/>
    </row>
    <row r="267" customFormat="false" ht="15" hidden="false" customHeight="false" outlineLevel="0" collapsed="false">
      <c r="A267" s="46" t="n">
        <v>237</v>
      </c>
      <c r="B267" s="47" t="s">
        <v>483</v>
      </c>
      <c r="C267" s="47" t="s">
        <v>1597</v>
      </c>
      <c r="D267" s="48" t="s">
        <v>1625</v>
      </c>
      <c r="E267" s="12" t="n">
        <f aca="false">work!G268+work!H268</f>
        <v>3613035</v>
      </c>
      <c r="F267" s="12" t="n">
        <f aca="false">work!I268+work!J268</f>
        <v>1154271</v>
      </c>
      <c r="H267" s="12"/>
      <c r="I267" s="49"/>
    </row>
    <row r="268" customFormat="false" ht="15" hidden="false" customHeight="false" outlineLevel="0" collapsed="false">
      <c r="A268" s="46" t="n">
        <v>238</v>
      </c>
      <c r="B268" s="47" t="s">
        <v>485</v>
      </c>
      <c r="C268" s="47" t="s">
        <v>1597</v>
      </c>
      <c r="D268" s="48" t="s">
        <v>1627</v>
      </c>
      <c r="E268" s="12" t="n">
        <f aca="false">work!G269+work!H269</f>
        <v>4085876</v>
      </c>
      <c r="F268" s="12" t="n">
        <f aca="false">work!I269+work!J269</f>
        <v>1121119</v>
      </c>
      <c r="H268" s="12"/>
      <c r="I268" s="49"/>
    </row>
    <row r="269" customFormat="false" ht="15" hidden="false" customHeight="false" outlineLevel="0" collapsed="false">
      <c r="A269" s="46" t="n">
        <v>239</v>
      </c>
      <c r="B269" s="47" t="s">
        <v>487</v>
      </c>
      <c r="C269" s="47" t="s">
        <v>1597</v>
      </c>
      <c r="D269" s="48" t="s">
        <v>2297</v>
      </c>
      <c r="E269" s="12" t="n">
        <f aca="false">work!G270+work!H270</f>
        <v>196700</v>
      </c>
      <c r="F269" s="12" t="n">
        <f aca="false">work!I270+work!J270</f>
        <v>1525571</v>
      </c>
      <c r="H269" s="12"/>
      <c r="I269" s="49"/>
    </row>
    <row r="270" customFormat="false" ht="15" hidden="false" customHeight="false" outlineLevel="0" collapsed="false">
      <c r="A270" s="46" t="n">
        <v>240</v>
      </c>
      <c r="B270" s="47" t="s">
        <v>489</v>
      </c>
      <c r="C270" s="47" t="s">
        <v>1597</v>
      </c>
      <c r="D270" s="48" t="s">
        <v>1325</v>
      </c>
      <c r="E270" s="12" t="n">
        <f aca="false">work!G271+work!H271</f>
        <v>21568689</v>
      </c>
      <c r="F270" s="12" t="n">
        <f aca="false">work!I271+work!J271</f>
        <v>12836983</v>
      </c>
      <c r="H270" s="12"/>
      <c r="I270" s="49"/>
    </row>
    <row r="271" customFormat="false" ht="15" hidden="false" customHeight="false" outlineLevel="0" collapsed="false">
      <c r="A271" s="46" t="n">
        <v>241</v>
      </c>
      <c r="B271" s="47" t="s">
        <v>490</v>
      </c>
      <c r="C271" s="47" t="s">
        <v>1597</v>
      </c>
      <c r="D271" s="48" t="s">
        <v>1632</v>
      </c>
      <c r="E271" s="12" t="n">
        <f aca="false">work!G272+work!H272</f>
        <v>1441873</v>
      </c>
      <c r="F271" s="12" t="n">
        <f aca="false">work!I272+work!J272</f>
        <v>136262</v>
      </c>
      <c r="H271" s="12"/>
      <c r="I271" s="49"/>
    </row>
    <row r="272" customFormat="false" ht="15" hidden="false" customHeight="false" outlineLevel="0" collapsed="false">
      <c r="A272" s="46" t="n">
        <v>242</v>
      </c>
      <c r="B272" s="47" t="s">
        <v>492</v>
      </c>
      <c r="C272" s="47" t="s">
        <v>1597</v>
      </c>
      <c r="D272" s="48" t="s">
        <v>1634</v>
      </c>
      <c r="E272" s="12" t="n">
        <f aca="false">work!G273+work!H273</f>
        <v>6884043</v>
      </c>
      <c r="F272" s="12" t="n">
        <f aca="false">work!I273+work!J273</f>
        <v>42325547</v>
      </c>
      <c r="H272" s="12"/>
      <c r="I272" s="49"/>
    </row>
    <row r="273" customFormat="false" ht="15" hidden="false" customHeight="false" outlineLevel="0" collapsed="false">
      <c r="A273" s="46" t="n">
        <v>243</v>
      </c>
      <c r="B273" s="47" t="s">
        <v>494</v>
      </c>
      <c r="C273" s="47" t="s">
        <v>1597</v>
      </c>
      <c r="D273" s="48" t="s">
        <v>1636</v>
      </c>
      <c r="E273" s="12" t="n">
        <f aca="false">work!G274+work!H274</f>
        <v>627425</v>
      </c>
      <c r="F273" s="12" t="n">
        <f aca="false">work!I274+work!J274</f>
        <v>156033</v>
      </c>
      <c r="H273" s="12"/>
      <c r="I273" s="49"/>
    </row>
    <row r="274" customFormat="false" ht="15" hidden="false" customHeight="false" outlineLevel="0" collapsed="false">
      <c r="A274" s="46" t="n">
        <v>244</v>
      </c>
      <c r="B274" s="47" t="s">
        <v>496</v>
      </c>
      <c r="C274" s="47" t="s">
        <v>1597</v>
      </c>
      <c r="D274" s="48" t="s">
        <v>1638</v>
      </c>
      <c r="E274" s="12" t="n">
        <f aca="false">work!G275+work!H275</f>
        <v>2933782</v>
      </c>
      <c r="F274" s="12" t="n">
        <f aca="false">work!I275+work!J275</f>
        <v>9528062</v>
      </c>
      <c r="H274" s="12"/>
      <c r="I274" s="49"/>
    </row>
    <row r="275" customFormat="false" ht="15" hidden="false" customHeight="false" outlineLevel="0" collapsed="false">
      <c r="A275" s="46" t="n">
        <v>245</v>
      </c>
      <c r="B275" s="47" t="s">
        <v>498</v>
      </c>
      <c r="C275" s="47" t="s">
        <v>1597</v>
      </c>
      <c r="D275" s="48" t="s">
        <v>1640</v>
      </c>
      <c r="E275" s="12" t="n">
        <f aca="false">work!G276+work!H276</f>
        <v>1077827</v>
      </c>
      <c r="F275" s="12" t="n">
        <f aca="false">work!I276+work!J276</f>
        <v>498213</v>
      </c>
      <c r="H275" s="12"/>
      <c r="I275" s="49"/>
    </row>
    <row r="276" customFormat="false" ht="15" hidden="false" customHeight="false" outlineLevel="0" collapsed="false">
      <c r="A276" s="46" t="n">
        <v>246</v>
      </c>
      <c r="B276" s="47" t="s">
        <v>500</v>
      </c>
      <c r="C276" s="47" t="s">
        <v>1597</v>
      </c>
      <c r="D276" s="48" t="s">
        <v>1642</v>
      </c>
      <c r="E276" s="12" t="n">
        <f aca="false">work!G277+work!H277</f>
        <v>6201585</v>
      </c>
      <c r="F276" s="12" t="n">
        <f aca="false">work!I277+work!J277</f>
        <v>17119445</v>
      </c>
      <c r="H276" s="12"/>
      <c r="I276" s="49"/>
    </row>
    <row r="277" customFormat="false" ht="15" hidden="false" customHeight="false" outlineLevel="0" collapsed="false">
      <c r="A277" s="46" t="n">
        <v>247</v>
      </c>
      <c r="B277" s="47" t="s">
        <v>502</v>
      </c>
      <c r="C277" s="47" t="s">
        <v>1644</v>
      </c>
      <c r="D277" s="48" t="s">
        <v>1645</v>
      </c>
      <c r="E277" s="12" t="n">
        <f aca="false">work!G278+work!H278</f>
        <v>22512297</v>
      </c>
      <c r="F277" s="12" t="n">
        <f aca="false">work!I278+work!J278</f>
        <v>17661038</v>
      </c>
      <c r="H277" s="12"/>
      <c r="I277" s="49"/>
    </row>
    <row r="278" customFormat="false" ht="15" hidden="false" customHeight="false" outlineLevel="0" collapsed="false">
      <c r="A278" s="46" t="n">
        <v>248</v>
      </c>
      <c r="B278" s="47" t="s">
        <v>504</v>
      </c>
      <c r="C278" s="47" t="s">
        <v>1644</v>
      </c>
      <c r="D278" s="48" t="s">
        <v>1647</v>
      </c>
      <c r="E278" s="12" t="n">
        <f aca="false">work!G279+work!H279</f>
        <v>345571</v>
      </c>
      <c r="F278" s="12" t="n">
        <f aca="false">work!I279+work!J279</f>
        <v>8900</v>
      </c>
      <c r="H278" s="12"/>
      <c r="I278" s="49"/>
    </row>
    <row r="279" customFormat="false" ht="15" hidden="false" customHeight="false" outlineLevel="0" collapsed="false">
      <c r="A279" s="46" t="n">
        <v>249</v>
      </c>
      <c r="B279" s="47" t="s">
        <v>506</v>
      </c>
      <c r="C279" s="47" t="s">
        <v>1644</v>
      </c>
      <c r="D279" s="48" t="s">
        <v>1649</v>
      </c>
      <c r="E279" s="12" t="n">
        <f aca="false">work!G280+work!H280</f>
        <v>4734806</v>
      </c>
      <c r="F279" s="12" t="n">
        <f aca="false">work!I280+work!J280</f>
        <v>20205410</v>
      </c>
      <c r="H279" s="12"/>
      <c r="I279" s="49"/>
    </row>
    <row r="280" customFormat="false" ht="15" hidden="false" customHeight="false" outlineLevel="0" collapsed="false">
      <c r="A280" s="46" t="n">
        <v>250</v>
      </c>
      <c r="B280" s="47" t="s">
        <v>508</v>
      </c>
      <c r="C280" s="47" t="s">
        <v>1644</v>
      </c>
      <c r="D280" s="48" t="s">
        <v>1651</v>
      </c>
      <c r="E280" s="12" t="n">
        <f aca="false">work!G281+work!H281</f>
        <v>9820412</v>
      </c>
      <c r="F280" s="12" t="n">
        <f aca="false">work!I281+work!J281</f>
        <v>3125776</v>
      </c>
      <c r="H280" s="12"/>
      <c r="I280" s="49"/>
    </row>
    <row r="281" customFormat="false" ht="15" hidden="false" customHeight="false" outlineLevel="0" collapsed="false">
      <c r="A281" s="46" t="n">
        <v>251</v>
      </c>
      <c r="B281" s="47" t="s">
        <v>510</v>
      </c>
      <c r="C281" s="47" t="s">
        <v>1644</v>
      </c>
      <c r="D281" s="48" t="s">
        <v>1653</v>
      </c>
      <c r="E281" s="12" t="n">
        <f aca="false">work!G282+work!H282</f>
        <v>154011490</v>
      </c>
      <c r="F281" s="12" t="n">
        <f aca="false">work!I282+work!J282</f>
        <v>59725901</v>
      </c>
      <c r="H281" s="12"/>
      <c r="I281" s="49"/>
    </row>
    <row r="282" customFormat="false" ht="15" hidden="false" customHeight="false" outlineLevel="0" collapsed="false">
      <c r="A282" s="46" t="n">
        <v>252</v>
      </c>
      <c r="B282" s="47" t="s">
        <v>512</v>
      </c>
      <c r="C282" s="47" t="s">
        <v>1644</v>
      </c>
      <c r="D282" s="48" t="s">
        <v>1655</v>
      </c>
      <c r="E282" s="12" t="n">
        <f aca="false">work!G283+work!H283</f>
        <v>569075829</v>
      </c>
      <c r="F282" s="12" t="n">
        <f aca="false">work!I283+work!J283</f>
        <v>420626145</v>
      </c>
      <c r="H282" s="12"/>
      <c r="I282" s="49"/>
    </row>
    <row r="283" customFormat="false" ht="15" hidden="false" customHeight="false" outlineLevel="0" collapsed="false">
      <c r="A283" s="46" t="n">
        <v>253</v>
      </c>
      <c r="B283" s="47" t="s">
        <v>514</v>
      </c>
      <c r="C283" s="47" t="s">
        <v>1644</v>
      </c>
      <c r="D283" s="48" t="s">
        <v>1657</v>
      </c>
      <c r="E283" s="12" t="n">
        <f aca="false">work!G284+work!H284</f>
        <v>7371957</v>
      </c>
      <c r="F283" s="12" t="n">
        <f aca="false">work!I284+work!J284</f>
        <v>42972985</v>
      </c>
      <c r="H283" s="12"/>
      <c r="I283" s="49"/>
    </row>
    <row r="284" customFormat="false" ht="15" hidden="false" customHeight="false" outlineLevel="0" collapsed="false">
      <c r="A284" s="46" t="n">
        <v>254</v>
      </c>
      <c r="B284" s="47" t="s">
        <v>516</v>
      </c>
      <c r="C284" s="47" t="s">
        <v>1644</v>
      </c>
      <c r="D284" s="48" t="s">
        <v>1659</v>
      </c>
      <c r="E284" s="12" t="n">
        <f aca="false">work!G285+work!H285</f>
        <v>17658043</v>
      </c>
      <c r="F284" s="12" t="n">
        <f aca="false">work!I285+work!J285</f>
        <v>38686932</v>
      </c>
      <c r="H284" s="12"/>
      <c r="I284" s="49"/>
    </row>
    <row r="285" customFormat="false" ht="15" hidden="false" customHeight="false" outlineLevel="0" collapsed="false">
      <c r="A285" s="46" t="n">
        <v>255</v>
      </c>
      <c r="B285" s="47" t="s">
        <v>518</v>
      </c>
      <c r="C285" s="47" t="s">
        <v>1644</v>
      </c>
      <c r="D285" s="48" t="s">
        <v>1661</v>
      </c>
      <c r="E285" s="12" t="n">
        <f aca="false">work!G286+work!H286</f>
        <v>18742395</v>
      </c>
      <c r="F285" s="12" t="n">
        <f aca="false">work!I286+work!J286</f>
        <v>61057763</v>
      </c>
      <c r="H285" s="12"/>
      <c r="I285" s="49"/>
    </row>
    <row r="286" customFormat="false" ht="15" hidden="false" customHeight="false" outlineLevel="0" collapsed="false">
      <c r="A286" s="46" t="n">
        <v>256</v>
      </c>
      <c r="B286" s="47" t="s">
        <v>520</v>
      </c>
      <c r="C286" s="47" t="s">
        <v>1644</v>
      </c>
      <c r="D286" s="48" t="s">
        <v>1663</v>
      </c>
      <c r="E286" s="12" t="n">
        <f aca="false">work!G287+work!H287</f>
        <v>41937186</v>
      </c>
      <c r="F286" s="12" t="n">
        <f aca="false">work!I287+work!J287</f>
        <v>10727299</v>
      </c>
      <c r="H286" s="12"/>
      <c r="I286" s="49"/>
    </row>
    <row r="287" customFormat="false" ht="15" hidden="false" customHeight="false" outlineLevel="0" collapsed="false">
      <c r="A287" s="46" t="n">
        <v>257</v>
      </c>
      <c r="B287" s="47" t="s">
        <v>522</v>
      </c>
      <c r="C287" s="47" t="s">
        <v>1644</v>
      </c>
      <c r="D287" s="48" t="s">
        <v>1665</v>
      </c>
      <c r="E287" s="12" t="n">
        <f aca="false">work!G288+work!H288</f>
        <v>17073065</v>
      </c>
      <c r="F287" s="12" t="n">
        <f aca="false">work!I288+work!J288</f>
        <v>55068348</v>
      </c>
      <c r="H287" s="12"/>
      <c r="I287" s="49"/>
    </row>
    <row r="288" customFormat="false" ht="15" hidden="false" customHeight="false" outlineLevel="0" collapsed="false">
      <c r="A288" s="46" t="n">
        <v>258</v>
      </c>
      <c r="B288" s="47" t="s">
        <v>524</v>
      </c>
      <c r="C288" s="47" t="s">
        <v>1644</v>
      </c>
      <c r="D288" s="48" t="s">
        <v>1667</v>
      </c>
      <c r="E288" s="12" t="n">
        <f aca="false">work!G289+work!H289</f>
        <v>40173090</v>
      </c>
      <c r="F288" s="12" t="n">
        <f aca="false">work!I289+work!J289</f>
        <v>8255828</v>
      </c>
      <c r="H288" s="12"/>
      <c r="I288" s="49"/>
    </row>
    <row r="289" customFormat="false" ht="15" hidden="false" customHeight="false" outlineLevel="0" collapsed="false">
      <c r="A289" s="46" t="n">
        <v>259</v>
      </c>
      <c r="B289" s="47" t="s">
        <v>526</v>
      </c>
      <c r="C289" s="47" t="s">
        <v>1669</v>
      </c>
      <c r="D289" s="48" t="s">
        <v>1670</v>
      </c>
      <c r="E289" s="12" t="n">
        <f aca="false">work!G290+work!H290</f>
        <v>5190156</v>
      </c>
      <c r="F289" s="12" t="n">
        <f aca="false">work!I290+work!J290</f>
        <v>2563542</v>
      </c>
      <c r="H289" s="12"/>
      <c r="I289" s="49"/>
    </row>
    <row r="290" customFormat="false" ht="15" hidden="false" customHeight="false" outlineLevel="0" collapsed="false">
      <c r="A290" s="46" t="n">
        <v>260</v>
      </c>
      <c r="B290" s="47" t="s">
        <v>528</v>
      </c>
      <c r="C290" s="47" t="s">
        <v>1669</v>
      </c>
      <c r="D290" s="48" t="s">
        <v>1672</v>
      </c>
      <c r="E290" s="12" t="n">
        <f aca="false">work!G291+work!H291</f>
        <v>900137</v>
      </c>
      <c r="F290" s="12" t="n">
        <f aca="false">work!I291+work!J291</f>
        <v>2005234</v>
      </c>
      <c r="H290" s="12"/>
      <c r="I290" s="49"/>
    </row>
    <row r="291" customFormat="false" ht="15" hidden="false" customHeight="false" outlineLevel="0" collapsed="false">
      <c r="A291" s="46" t="n">
        <v>261</v>
      </c>
      <c r="B291" s="47" t="s">
        <v>530</v>
      </c>
      <c r="C291" s="47" t="s">
        <v>1669</v>
      </c>
      <c r="D291" s="48" t="s">
        <v>1674</v>
      </c>
      <c r="E291" s="12" t="n">
        <f aca="false">work!G292+work!H292</f>
        <v>171245</v>
      </c>
      <c r="F291" s="12" t="n">
        <f aca="false">work!I292+work!J292</f>
        <v>707057</v>
      </c>
      <c r="H291" s="12"/>
      <c r="I291" s="49"/>
    </row>
    <row r="292" customFormat="false" ht="15" hidden="false" customHeight="false" outlineLevel="0" collapsed="false">
      <c r="A292" s="46" t="n">
        <v>262</v>
      </c>
      <c r="B292" s="47" t="s">
        <v>532</v>
      </c>
      <c r="C292" s="47" t="s">
        <v>1669</v>
      </c>
      <c r="D292" s="48" t="s">
        <v>1676</v>
      </c>
      <c r="E292" s="12" t="n">
        <f aca="false">work!G293+work!H293</f>
        <v>973871</v>
      </c>
      <c r="F292" s="12" t="n">
        <f aca="false">work!I293+work!J293</f>
        <v>27191</v>
      </c>
      <c r="H292" s="12"/>
      <c r="I292" s="49"/>
    </row>
    <row r="293" customFormat="false" ht="15" hidden="false" customHeight="false" outlineLevel="0" collapsed="false">
      <c r="A293" s="46" t="n">
        <v>263</v>
      </c>
      <c r="B293" s="47" t="s">
        <v>534</v>
      </c>
      <c r="C293" s="47" t="s">
        <v>1669</v>
      </c>
      <c r="D293" s="48" t="s">
        <v>1678</v>
      </c>
      <c r="E293" s="12" t="n">
        <f aca="false">work!G294+work!H294</f>
        <v>1169611</v>
      </c>
      <c r="F293" s="12" t="n">
        <f aca="false">work!I294+work!J294</f>
        <v>1678987</v>
      </c>
      <c r="H293" s="12"/>
      <c r="I293" s="49"/>
    </row>
    <row r="294" customFormat="false" ht="15" hidden="false" customHeight="false" outlineLevel="0" collapsed="false">
      <c r="A294" s="46" t="n">
        <v>264</v>
      </c>
      <c r="B294" s="47" t="s">
        <v>536</v>
      </c>
      <c r="C294" s="47" t="s">
        <v>1669</v>
      </c>
      <c r="D294" s="48" t="s">
        <v>1680</v>
      </c>
      <c r="E294" s="12" t="n">
        <f aca="false">work!G295+work!H295</f>
        <v>8471591</v>
      </c>
      <c r="F294" s="12" t="n">
        <f aca="false">work!I295+work!J295</f>
        <v>6169965</v>
      </c>
      <c r="H294" s="12"/>
      <c r="I294" s="49"/>
    </row>
    <row r="295" customFormat="false" ht="15" hidden="false" customHeight="false" outlineLevel="0" collapsed="false">
      <c r="A295" s="46" t="n">
        <v>265</v>
      </c>
      <c r="B295" s="47" t="s">
        <v>538</v>
      </c>
      <c r="C295" s="47" t="s">
        <v>1669</v>
      </c>
      <c r="D295" s="48" t="s">
        <v>1682</v>
      </c>
      <c r="E295" s="12" t="n">
        <f aca="false">work!G296+work!H296</f>
        <v>2986864</v>
      </c>
      <c r="F295" s="12" t="n">
        <f aca="false">work!I296+work!J296</f>
        <v>2111623</v>
      </c>
      <c r="H295" s="12"/>
      <c r="I295" s="49"/>
    </row>
    <row r="296" customFormat="false" ht="15" hidden="false" customHeight="false" outlineLevel="0" collapsed="false">
      <c r="A296" s="46" t="n">
        <v>266</v>
      </c>
      <c r="B296" s="47" t="s">
        <v>540</v>
      </c>
      <c r="C296" s="47" t="s">
        <v>1669</v>
      </c>
      <c r="D296" s="48" t="s">
        <v>1684</v>
      </c>
      <c r="E296" s="12" t="n">
        <f aca="false">work!G297+work!H297</f>
        <v>4945723</v>
      </c>
      <c r="F296" s="12" t="n">
        <f aca="false">work!I297+work!J297</f>
        <v>575820</v>
      </c>
      <c r="H296" s="12"/>
      <c r="I296" s="49"/>
    </row>
    <row r="297" customFormat="false" ht="15" hidden="false" customHeight="false" outlineLevel="0" collapsed="false">
      <c r="A297" s="46" t="n">
        <v>267</v>
      </c>
      <c r="B297" s="47" t="s">
        <v>542</v>
      </c>
      <c r="C297" s="47" t="s">
        <v>1669</v>
      </c>
      <c r="D297" s="48" t="s">
        <v>1686</v>
      </c>
      <c r="E297" s="12" t="n">
        <f aca="false">work!G298+work!H298</f>
        <v>1455811</v>
      </c>
      <c r="F297" s="12" t="n">
        <f aca="false">work!I298+work!J298</f>
        <v>3426224</v>
      </c>
      <c r="H297" s="12"/>
      <c r="I297" s="49"/>
    </row>
    <row r="298" customFormat="false" ht="15" hidden="false" customHeight="false" outlineLevel="0" collapsed="false">
      <c r="A298" s="46" t="n">
        <v>268</v>
      </c>
      <c r="B298" s="47" t="s">
        <v>544</v>
      </c>
      <c r="C298" s="47" t="s">
        <v>1669</v>
      </c>
      <c r="D298" s="48" t="s">
        <v>1606</v>
      </c>
      <c r="E298" s="12" t="n">
        <f aca="false">work!G299+work!H299</f>
        <v>3693508</v>
      </c>
      <c r="F298" s="12" t="n">
        <f aca="false">work!I299+work!J299</f>
        <v>890963</v>
      </c>
      <c r="H298" s="12"/>
      <c r="I298" s="49"/>
    </row>
    <row r="299" customFormat="false" ht="15" hidden="false" customHeight="false" outlineLevel="0" collapsed="false">
      <c r="A299" s="46" t="n">
        <v>269</v>
      </c>
      <c r="B299" s="47" t="s">
        <v>545</v>
      </c>
      <c r="C299" s="47" t="s">
        <v>1669</v>
      </c>
      <c r="D299" s="48" t="s">
        <v>1689</v>
      </c>
      <c r="E299" s="12" t="n">
        <f aca="false">work!G300+work!H300</f>
        <v>1545049</v>
      </c>
      <c r="F299" s="12" t="n">
        <f aca="false">work!I300+work!J300</f>
        <v>1016885</v>
      </c>
      <c r="H299" s="12"/>
      <c r="I299" s="49"/>
    </row>
    <row r="300" customFormat="false" ht="15" hidden="false" customHeight="false" outlineLevel="0" collapsed="false">
      <c r="A300" s="46" t="n">
        <v>270</v>
      </c>
      <c r="B300" s="47" t="s">
        <v>547</v>
      </c>
      <c r="C300" s="47" t="s">
        <v>1669</v>
      </c>
      <c r="D300" s="48" t="s">
        <v>1691</v>
      </c>
      <c r="E300" s="12" t="n">
        <f aca="false">work!G301+work!H301</f>
        <v>162940</v>
      </c>
      <c r="F300" s="12" t="n">
        <f aca="false">work!I301+work!J301</f>
        <v>457846</v>
      </c>
      <c r="H300" s="12"/>
      <c r="I300" s="49"/>
    </row>
    <row r="301" customFormat="false" ht="15" hidden="false" customHeight="false" outlineLevel="0" collapsed="false">
      <c r="A301" s="46" t="n">
        <v>271</v>
      </c>
      <c r="B301" s="47" t="s">
        <v>549</v>
      </c>
      <c r="C301" s="47" t="s">
        <v>1669</v>
      </c>
      <c r="D301" s="48" t="s">
        <v>1693</v>
      </c>
      <c r="E301" s="12" t="n">
        <f aca="false">work!G302+work!H302</f>
        <v>267524</v>
      </c>
      <c r="F301" s="12" t="n">
        <f aca="false">work!I302+work!J302</f>
        <v>373989</v>
      </c>
      <c r="H301" s="12"/>
      <c r="I301" s="49"/>
    </row>
    <row r="302" customFormat="false" ht="15" hidden="false" customHeight="false" outlineLevel="0" collapsed="false">
      <c r="A302" s="46" t="n">
        <v>272</v>
      </c>
      <c r="B302" s="47" t="s">
        <v>551</v>
      </c>
      <c r="C302" s="47" t="s">
        <v>1669</v>
      </c>
      <c r="D302" s="48" t="s">
        <v>1695</v>
      </c>
      <c r="E302" s="12" t="n">
        <f aca="false">work!G303+work!H303</f>
        <v>1575596</v>
      </c>
      <c r="F302" s="12" t="n">
        <f aca="false">work!I303+work!J303</f>
        <v>232272</v>
      </c>
      <c r="H302" s="12"/>
      <c r="I302" s="49"/>
    </row>
    <row r="303" customFormat="false" ht="15" hidden="false" customHeight="false" outlineLevel="0" collapsed="false">
      <c r="A303" s="46" t="n">
        <v>273</v>
      </c>
      <c r="B303" s="47" t="s">
        <v>553</v>
      </c>
      <c r="C303" s="47" t="s">
        <v>1669</v>
      </c>
      <c r="D303" s="48" t="s">
        <v>1697</v>
      </c>
      <c r="E303" s="12" t="n">
        <f aca="false">work!G304+work!H304</f>
        <v>1179895</v>
      </c>
      <c r="F303" s="12" t="n">
        <f aca="false">work!I304+work!J304</f>
        <v>5100810</v>
      </c>
      <c r="H303" s="12"/>
      <c r="I303" s="49"/>
    </row>
    <row r="304" customFormat="false" ht="15" hidden="false" customHeight="false" outlineLevel="0" collapsed="false">
      <c r="A304" s="46" t="n">
        <v>274</v>
      </c>
      <c r="B304" s="47" t="s">
        <v>555</v>
      </c>
      <c r="C304" s="47" t="s">
        <v>1669</v>
      </c>
      <c r="D304" s="48" t="s">
        <v>1699</v>
      </c>
      <c r="E304" s="12" t="n">
        <f aca="false">work!G305+work!H305</f>
        <v>1787996</v>
      </c>
      <c r="F304" s="12" t="n">
        <f aca="false">work!I305+work!J305</f>
        <v>792046</v>
      </c>
      <c r="H304" s="12"/>
      <c r="I304" s="49"/>
    </row>
    <row r="305" customFormat="false" ht="15" hidden="false" customHeight="false" outlineLevel="0" collapsed="false">
      <c r="A305" s="46" t="n">
        <v>275</v>
      </c>
      <c r="B305" s="47" t="s">
        <v>557</v>
      </c>
      <c r="C305" s="47" t="s">
        <v>1669</v>
      </c>
      <c r="D305" s="48" t="s">
        <v>1701</v>
      </c>
      <c r="E305" s="12" t="n">
        <f aca="false">work!G306+work!H306</f>
        <v>2321122</v>
      </c>
      <c r="F305" s="12" t="n">
        <f aca="false">work!I306+work!J306</f>
        <v>694036</v>
      </c>
      <c r="H305" s="12"/>
      <c r="I305" s="49"/>
    </row>
    <row r="306" customFormat="false" ht="15" hidden="false" customHeight="false" outlineLevel="0" collapsed="false">
      <c r="A306" s="46" t="n">
        <v>276</v>
      </c>
      <c r="B306" s="47" t="s">
        <v>559</v>
      </c>
      <c r="C306" s="47" t="s">
        <v>1669</v>
      </c>
      <c r="D306" s="48" t="s">
        <v>1703</v>
      </c>
      <c r="E306" s="12" t="n">
        <f aca="false">work!G307+work!H307</f>
        <v>223986</v>
      </c>
      <c r="F306" s="12" t="n">
        <f aca="false">work!I307+work!J307</f>
        <v>606919</v>
      </c>
      <c r="H306" s="12"/>
      <c r="I306" s="49"/>
    </row>
    <row r="307" customFormat="false" ht="15" hidden="false" customHeight="false" outlineLevel="0" collapsed="false">
      <c r="A307" s="46" t="n">
        <v>277</v>
      </c>
      <c r="B307" s="47" t="s">
        <v>561</v>
      </c>
      <c r="C307" s="47" t="s">
        <v>1669</v>
      </c>
      <c r="D307" s="48" t="s">
        <v>1705</v>
      </c>
      <c r="E307" s="12" t="n">
        <f aca="false">work!G308+work!H308</f>
        <v>3353626</v>
      </c>
      <c r="F307" s="12" t="n">
        <f aca="false">work!I308+work!J308</f>
        <v>7880164</v>
      </c>
      <c r="H307" s="12"/>
      <c r="I307" s="49"/>
    </row>
    <row r="308" customFormat="false" ht="15" hidden="false" customHeight="false" outlineLevel="0" collapsed="false">
      <c r="A308" s="46" t="n">
        <v>278</v>
      </c>
      <c r="B308" s="47" t="s">
        <v>563</v>
      </c>
      <c r="C308" s="47" t="s">
        <v>1669</v>
      </c>
      <c r="D308" s="48" t="s">
        <v>1707</v>
      </c>
      <c r="E308" s="12" t="n">
        <f aca="false">work!G309+work!H309</f>
        <v>204636</v>
      </c>
      <c r="F308" s="12" t="n">
        <f aca="false">work!I309+work!J309</f>
        <v>735569</v>
      </c>
      <c r="H308" s="12"/>
      <c r="I308" s="49"/>
    </row>
    <row r="309" customFormat="false" ht="15" hidden="false" customHeight="false" outlineLevel="0" collapsed="false">
      <c r="A309" s="46" t="n">
        <v>279</v>
      </c>
      <c r="B309" s="47" t="s">
        <v>565</v>
      </c>
      <c r="C309" s="47" t="s">
        <v>1669</v>
      </c>
      <c r="D309" s="48" t="s">
        <v>1709</v>
      </c>
      <c r="E309" s="12" t="n">
        <f aca="false">work!G310+work!H310</f>
        <v>19351777</v>
      </c>
      <c r="F309" s="12" t="n">
        <f aca="false">work!I310+work!J310</f>
        <v>30677637</v>
      </c>
      <c r="H309" s="12"/>
      <c r="I309" s="49"/>
    </row>
    <row r="310" customFormat="false" ht="15" hidden="false" customHeight="false" outlineLevel="0" collapsed="false">
      <c r="A310" s="46" t="n">
        <v>280</v>
      </c>
      <c r="B310" s="47" t="s">
        <v>567</v>
      </c>
      <c r="C310" s="47" t="s">
        <v>1669</v>
      </c>
      <c r="D310" s="48" t="s">
        <v>1711</v>
      </c>
      <c r="E310" s="12" t="n">
        <f aca="false">work!G311+work!H311</f>
        <v>24276732</v>
      </c>
      <c r="F310" s="12" t="n">
        <f aca="false">work!I311+work!J311</f>
        <v>4625145</v>
      </c>
      <c r="H310" s="12"/>
      <c r="I310" s="49"/>
    </row>
    <row r="311" customFormat="false" ht="15" hidden="false" customHeight="false" outlineLevel="0" collapsed="false">
      <c r="A311" s="46" t="n">
        <v>281</v>
      </c>
      <c r="B311" s="47" t="s">
        <v>569</v>
      </c>
      <c r="C311" s="47" t="s">
        <v>1669</v>
      </c>
      <c r="D311" s="48" t="s">
        <v>1713</v>
      </c>
      <c r="E311" s="12" t="n">
        <f aca="false">work!G312+work!H312</f>
        <v>243003</v>
      </c>
      <c r="F311" s="12" t="n">
        <f aca="false">work!I312+work!J312</f>
        <v>3928</v>
      </c>
      <c r="H311" s="12"/>
      <c r="I311" s="49"/>
    </row>
    <row r="312" customFormat="false" ht="15" hidden="false" customHeight="false" outlineLevel="0" collapsed="false">
      <c r="A312" s="46" t="n">
        <v>282</v>
      </c>
      <c r="B312" s="47" t="s">
        <v>571</v>
      </c>
      <c r="C312" s="47" t="s">
        <v>1669</v>
      </c>
      <c r="D312" s="48" t="s">
        <v>1715</v>
      </c>
      <c r="E312" s="12" t="n">
        <f aca="false">work!G313+work!H313</f>
        <v>6762814</v>
      </c>
      <c r="F312" s="12" t="n">
        <f aca="false">work!I313+work!J313</f>
        <v>882872</v>
      </c>
      <c r="H312" s="12"/>
      <c r="I312" s="49"/>
    </row>
    <row r="313" customFormat="false" ht="15" hidden="false" customHeight="false" outlineLevel="0" collapsed="false">
      <c r="A313" s="46" t="n">
        <v>283</v>
      </c>
      <c r="B313" s="47" t="s">
        <v>573</v>
      </c>
      <c r="C313" s="47" t="s">
        <v>1669</v>
      </c>
      <c r="D313" s="48" t="s">
        <v>1717</v>
      </c>
      <c r="E313" s="12" t="n">
        <f aca="false">work!G314+work!H314</f>
        <v>2433690</v>
      </c>
      <c r="F313" s="12" t="n">
        <f aca="false">work!I314+work!J314</f>
        <v>1520854</v>
      </c>
      <c r="H313" s="12"/>
      <c r="I313" s="49"/>
    </row>
    <row r="314" customFormat="false" ht="15" hidden="false" customHeight="false" outlineLevel="0" collapsed="false">
      <c r="A314" s="46" t="n">
        <v>284</v>
      </c>
      <c r="B314" s="47" t="s">
        <v>575</v>
      </c>
      <c r="C314" s="47" t="s">
        <v>1669</v>
      </c>
      <c r="D314" s="48" t="s">
        <v>1719</v>
      </c>
      <c r="E314" s="12" t="n">
        <f aca="false">work!G315+work!H315</f>
        <v>3960888</v>
      </c>
      <c r="F314" s="12" t="n">
        <f aca="false">work!I315+work!J315</f>
        <v>1449290</v>
      </c>
      <c r="H314" s="12"/>
      <c r="I314" s="49"/>
    </row>
    <row r="315" customFormat="false" ht="15" hidden="false" customHeight="false" outlineLevel="0" collapsed="false">
      <c r="A315" s="46" t="n">
        <v>285</v>
      </c>
      <c r="B315" s="47" t="s">
        <v>577</v>
      </c>
      <c r="C315" s="47" t="s">
        <v>1721</v>
      </c>
      <c r="D315" s="48" t="s">
        <v>1722</v>
      </c>
      <c r="E315" s="12" t="n">
        <f aca="false">work!G316+work!H316</f>
        <v>13311630</v>
      </c>
      <c r="F315" s="12" t="n">
        <f aca="false">work!I316+work!J316</f>
        <v>15284324</v>
      </c>
      <c r="H315" s="12"/>
      <c r="I315" s="49"/>
    </row>
    <row r="316" customFormat="false" ht="15" hidden="false" customHeight="false" outlineLevel="0" collapsed="false">
      <c r="A316" s="46" t="n">
        <v>286</v>
      </c>
      <c r="B316" s="47" t="s">
        <v>579</v>
      </c>
      <c r="C316" s="47" t="s">
        <v>1721</v>
      </c>
      <c r="D316" s="48" t="s">
        <v>1724</v>
      </c>
      <c r="E316" s="12" t="n">
        <f aca="false">work!G317+work!H317</f>
        <v>34523327</v>
      </c>
      <c r="F316" s="12" t="n">
        <f aca="false">work!I317+work!J317</f>
        <v>16813078</v>
      </c>
      <c r="H316" s="12"/>
      <c r="I316" s="49"/>
    </row>
    <row r="317" customFormat="false" ht="15" hidden="false" customHeight="false" outlineLevel="0" collapsed="false">
      <c r="A317" s="46" t="n">
        <v>287</v>
      </c>
      <c r="B317" s="47" t="s">
        <v>581</v>
      </c>
      <c r="C317" s="47" t="s">
        <v>1721</v>
      </c>
      <c r="D317" s="48" t="s">
        <v>1170</v>
      </c>
      <c r="E317" s="12" t="n">
        <f aca="false">work!G318+work!H318</f>
        <v>49943461</v>
      </c>
      <c r="F317" s="12" t="n">
        <f aca="false">work!I318+work!J318</f>
        <v>17072608</v>
      </c>
      <c r="H317" s="12"/>
      <c r="I317" s="49"/>
    </row>
    <row r="318" customFormat="false" ht="15" hidden="false" customHeight="false" outlineLevel="0" collapsed="false">
      <c r="A318" s="46" t="n">
        <v>288</v>
      </c>
      <c r="B318" s="47" t="s">
        <v>582</v>
      </c>
      <c r="C318" s="47" t="s">
        <v>1721</v>
      </c>
      <c r="D318" s="48" t="s">
        <v>1727</v>
      </c>
      <c r="E318" s="12" t="n">
        <f aca="false">work!G319+work!H319</f>
        <v>14936369</v>
      </c>
      <c r="F318" s="12" t="n">
        <f aca="false">work!I319+work!J319</f>
        <v>3106967</v>
      </c>
      <c r="H318" s="12"/>
      <c r="I318" s="49"/>
    </row>
    <row r="319" customFormat="false" ht="15" hidden="false" customHeight="false" outlineLevel="0" collapsed="false">
      <c r="A319" s="46" t="n">
        <v>289</v>
      </c>
      <c r="B319" s="47" t="s">
        <v>584</v>
      </c>
      <c r="C319" s="47" t="s">
        <v>1721</v>
      </c>
      <c r="D319" s="48" t="s">
        <v>1729</v>
      </c>
      <c r="E319" s="12" t="n">
        <f aca="false">work!G320+work!H320</f>
        <v>2120925</v>
      </c>
      <c r="F319" s="12" t="n">
        <f aca="false">work!I320+work!J320</f>
        <v>1270187</v>
      </c>
      <c r="H319" s="12"/>
      <c r="I319" s="49"/>
    </row>
    <row r="320" customFormat="false" ht="15" hidden="false" customHeight="false" outlineLevel="0" collapsed="false">
      <c r="A320" s="46" t="n">
        <v>290</v>
      </c>
      <c r="B320" s="47" t="s">
        <v>586</v>
      </c>
      <c r="C320" s="47" t="s">
        <v>1721</v>
      </c>
      <c r="D320" s="48" t="s">
        <v>1537</v>
      </c>
      <c r="E320" s="12" t="n">
        <f aca="false">work!G321+work!H321</f>
        <v>19551612</v>
      </c>
      <c r="F320" s="12" t="n">
        <f aca="false">work!I321+work!J321</f>
        <v>15307642</v>
      </c>
      <c r="H320" s="12"/>
      <c r="I320" s="49"/>
    </row>
    <row r="321" customFormat="false" ht="15" hidden="false" customHeight="false" outlineLevel="0" collapsed="false">
      <c r="A321" s="46" t="n">
        <v>291</v>
      </c>
      <c r="B321" s="47" t="s">
        <v>587</v>
      </c>
      <c r="C321" s="47" t="s">
        <v>1721</v>
      </c>
      <c r="D321" s="48" t="s">
        <v>1539</v>
      </c>
      <c r="E321" s="12" t="n">
        <f aca="false">work!G322+work!H322</f>
        <v>17919247</v>
      </c>
      <c r="F321" s="12" t="n">
        <f aca="false">work!I322+work!J322</f>
        <v>84184396</v>
      </c>
      <c r="H321" s="12"/>
      <c r="I321" s="49"/>
    </row>
    <row r="322" customFormat="false" ht="15" hidden="false" customHeight="false" outlineLevel="0" collapsed="false">
      <c r="A322" s="46" t="n">
        <v>292</v>
      </c>
      <c r="B322" s="47" t="s">
        <v>588</v>
      </c>
      <c r="C322" s="47" t="s">
        <v>1721</v>
      </c>
      <c r="D322" s="48" t="s">
        <v>1733</v>
      </c>
      <c r="E322" s="12" t="n">
        <f aca="false">work!G323+work!H323</f>
        <v>3042277</v>
      </c>
      <c r="F322" s="12" t="n">
        <f aca="false">work!I323+work!J323</f>
        <v>1722467</v>
      </c>
      <c r="H322" s="12"/>
      <c r="I322" s="49"/>
    </row>
    <row r="323" customFormat="false" ht="15" hidden="false" customHeight="false" outlineLevel="0" collapsed="false">
      <c r="A323" s="46" t="n">
        <v>293</v>
      </c>
      <c r="B323" s="47" t="s">
        <v>1735</v>
      </c>
      <c r="C323" s="47" t="s">
        <v>1721</v>
      </c>
      <c r="D323" s="48" t="s">
        <v>1736</v>
      </c>
      <c r="E323" s="12" t="n">
        <f aca="false">work!G324+work!H324</f>
        <v>0</v>
      </c>
      <c r="F323" s="12" t="n">
        <f aca="false">work!I324+work!J324</f>
        <v>0</v>
      </c>
      <c r="H323" s="12"/>
      <c r="I323" s="49"/>
    </row>
    <row r="324" customFormat="false" ht="15" hidden="false" customHeight="false" outlineLevel="0" collapsed="false">
      <c r="A324" s="46" t="n">
        <v>294</v>
      </c>
      <c r="B324" s="47" t="s">
        <v>596</v>
      </c>
      <c r="C324" s="47" t="s">
        <v>1721</v>
      </c>
      <c r="D324" s="48" t="s">
        <v>2298</v>
      </c>
      <c r="E324" s="12" t="n">
        <f aca="false">work!G325+work!H325</f>
        <v>118498202</v>
      </c>
      <c r="F324" s="12" t="n">
        <f aca="false">work!I325+work!J325</f>
        <v>102294296</v>
      </c>
      <c r="H324" s="12"/>
      <c r="I324" s="49"/>
    </row>
    <row r="325" customFormat="false" ht="15" hidden="false" customHeight="false" outlineLevel="0" collapsed="false">
      <c r="A325" s="46" t="n">
        <v>295</v>
      </c>
      <c r="B325" s="47" t="s">
        <v>590</v>
      </c>
      <c r="C325" s="47" t="s">
        <v>1721</v>
      </c>
      <c r="D325" s="48" t="s">
        <v>1741</v>
      </c>
      <c r="E325" s="12" t="n">
        <f aca="false">work!G326+work!H326</f>
        <v>13937776</v>
      </c>
      <c r="F325" s="12" t="n">
        <f aca="false">work!I326+work!J326</f>
        <v>44791007</v>
      </c>
      <c r="H325" s="12"/>
      <c r="I325" s="49"/>
    </row>
    <row r="326" customFormat="false" ht="15" hidden="false" customHeight="false" outlineLevel="0" collapsed="false">
      <c r="A326" s="46" t="n">
        <v>296</v>
      </c>
      <c r="B326" s="47" t="s">
        <v>592</v>
      </c>
      <c r="C326" s="47" t="s">
        <v>1721</v>
      </c>
      <c r="D326" s="48" t="s">
        <v>1743</v>
      </c>
      <c r="E326" s="12" t="n">
        <f aca="false">work!G327+work!H327</f>
        <v>21628222</v>
      </c>
      <c r="F326" s="12" t="n">
        <f aca="false">work!I327+work!J327</f>
        <v>22070125</v>
      </c>
      <c r="H326" s="12"/>
      <c r="I326" s="49"/>
    </row>
    <row r="327" customFormat="false" ht="15" hidden="false" customHeight="false" outlineLevel="0" collapsed="false">
      <c r="A327" s="46" t="n">
        <v>297</v>
      </c>
      <c r="B327" s="47" t="s">
        <v>594</v>
      </c>
      <c r="C327" s="47" t="s">
        <v>1721</v>
      </c>
      <c r="D327" s="48" t="s">
        <v>1745</v>
      </c>
      <c r="E327" s="12" t="n">
        <f aca="false">work!G328+work!H328</f>
        <v>14432106</v>
      </c>
      <c r="F327" s="12" t="n">
        <f aca="false">work!I328+work!J328</f>
        <v>67717547</v>
      </c>
      <c r="H327" s="12"/>
      <c r="I327" s="49"/>
    </row>
    <row r="328" customFormat="false" ht="15" hidden="false" customHeight="false" outlineLevel="0" collapsed="false">
      <c r="A328" s="46" t="n">
        <v>298</v>
      </c>
      <c r="B328" s="47" t="s">
        <v>598</v>
      </c>
      <c r="C328" s="47" t="s">
        <v>1747</v>
      </c>
      <c r="D328" s="48" t="s">
        <v>1748</v>
      </c>
      <c r="E328" s="12" t="n">
        <f aca="false">work!G329+work!H329</f>
        <v>10295844</v>
      </c>
      <c r="F328" s="12" t="n">
        <f aca="false">work!I329+work!J329</f>
        <v>40046040</v>
      </c>
      <c r="H328" s="12"/>
      <c r="I328" s="49"/>
    </row>
    <row r="329" customFormat="false" ht="15" hidden="false" customHeight="false" outlineLevel="0" collapsed="false">
      <c r="A329" s="46" t="n">
        <v>299</v>
      </c>
      <c r="B329" s="47" t="s">
        <v>600</v>
      </c>
      <c r="C329" s="47" t="s">
        <v>1747</v>
      </c>
      <c r="D329" s="48" t="s">
        <v>1750</v>
      </c>
      <c r="E329" s="12" t="n">
        <f aca="false">work!G330+work!H330</f>
        <v>3517561</v>
      </c>
      <c r="F329" s="12" t="n">
        <f aca="false">work!I330+work!J330</f>
        <v>15743144</v>
      </c>
      <c r="H329" s="12"/>
      <c r="I329" s="49"/>
    </row>
    <row r="330" customFormat="false" ht="15" hidden="false" customHeight="false" outlineLevel="0" collapsed="false">
      <c r="A330" s="46" t="n">
        <v>300</v>
      </c>
      <c r="B330" s="47" t="s">
        <v>602</v>
      </c>
      <c r="C330" s="47" t="s">
        <v>1747</v>
      </c>
      <c r="D330" s="48" t="s">
        <v>1752</v>
      </c>
      <c r="E330" s="12" t="n">
        <f aca="false">work!G331+work!H331</f>
        <v>2535660</v>
      </c>
      <c r="F330" s="12" t="n">
        <f aca="false">work!I331+work!J331</f>
        <v>169276</v>
      </c>
      <c r="H330" s="12"/>
      <c r="I330" s="49"/>
    </row>
    <row r="331" customFormat="false" ht="15" hidden="false" customHeight="false" outlineLevel="0" collapsed="false">
      <c r="A331" s="46" t="n">
        <v>301</v>
      </c>
      <c r="B331" s="47" t="s">
        <v>604</v>
      </c>
      <c r="C331" s="47" t="s">
        <v>1747</v>
      </c>
      <c r="D331" s="48" t="s">
        <v>1754</v>
      </c>
      <c r="E331" s="12" t="n">
        <f aca="false">work!G332+work!H332</f>
        <v>19423954</v>
      </c>
      <c r="F331" s="12" t="n">
        <f aca="false">work!I332+work!J332</f>
        <v>32769552</v>
      </c>
      <c r="H331" s="12"/>
      <c r="I331" s="49"/>
    </row>
    <row r="332" customFormat="false" ht="15" hidden="false" customHeight="false" outlineLevel="0" collapsed="false">
      <c r="A332" s="46" t="n">
        <v>302</v>
      </c>
      <c r="B332" s="47" t="s">
        <v>606</v>
      </c>
      <c r="C332" s="47" t="s">
        <v>1747</v>
      </c>
      <c r="D332" s="48" t="s">
        <v>1756</v>
      </c>
      <c r="E332" s="12" t="n">
        <f aca="false">work!G333+work!H333</f>
        <v>52576489</v>
      </c>
      <c r="F332" s="12" t="n">
        <f aca="false">work!I333+work!J333</f>
        <v>114470187</v>
      </c>
      <c r="H332" s="12"/>
      <c r="I332" s="49"/>
    </row>
    <row r="333" customFormat="false" ht="15" hidden="false" customHeight="false" outlineLevel="0" collapsed="false">
      <c r="A333" s="46" t="n">
        <v>303</v>
      </c>
      <c r="B333" s="47" t="s">
        <v>608</v>
      </c>
      <c r="C333" s="47" t="s">
        <v>1747</v>
      </c>
      <c r="D333" s="48" t="s">
        <v>1758</v>
      </c>
      <c r="E333" s="12" t="n">
        <f aca="false">work!G334+work!H334</f>
        <v>10813335</v>
      </c>
      <c r="F333" s="12" t="n">
        <f aca="false">work!I334+work!J334</f>
        <v>55960</v>
      </c>
      <c r="H333" s="12"/>
      <c r="I333" s="49"/>
    </row>
    <row r="334" customFormat="false" ht="15" hidden="false" customHeight="false" outlineLevel="0" collapsed="false">
      <c r="A334" s="46" t="n">
        <v>304</v>
      </c>
      <c r="B334" s="47" t="s">
        <v>610</v>
      </c>
      <c r="C334" s="47" t="s">
        <v>1747</v>
      </c>
      <c r="D334" s="48" t="s">
        <v>1760</v>
      </c>
      <c r="E334" s="12" t="n">
        <f aca="false">work!G335+work!H335</f>
        <v>9820944</v>
      </c>
      <c r="F334" s="12" t="n">
        <f aca="false">work!I335+work!J335</f>
        <v>52367</v>
      </c>
      <c r="H334" s="12"/>
      <c r="I334" s="49"/>
    </row>
    <row r="335" customFormat="false" ht="15" hidden="false" customHeight="false" outlineLevel="0" collapsed="false">
      <c r="A335" s="46" t="n">
        <v>305</v>
      </c>
      <c r="B335" s="47" t="s">
        <v>612</v>
      </c>
      <c r="C335" s="47" t="s">
        <v>1747</v>
      </c>
      <c r="D335" s="48" t="s">
        <v>1762</v>
      </c>
      <c r="E335" s="12" t="n">
        <f aca="false">work!G336+work!H336</f>
        <v>663881</v>
      </c>
      <c r="F335" s="12" t="n">
        <f aca="false">work!I336+work!J336</f>
        <v>950981</v>
      </c>
      <c r="H335" s="12"/>
      <c r="I335" s="49"/>
    </row>
    <row r="336" customFormat="false" ht="15" hidden="false" customHeight="false" outlineLevel="0" collapsed="false">
      <c r="A336" s="46" t="n">
        <v>306</v>
      </c>
      <c r="B336" s="47" t="s">
        <v>614</v>
      </c>
      <c r="C336" s="47" t="s">
        <v>1747</v>
      </c>
      <c r="D336" s="48" t="s">
        <v>1764</v>
      </c>
      <c r="E336" s="12" t="n">
        <f aca="false">work!G337+work!H337</f>
        <v>46771970</v>
      </c>
      <c r="F336" s="12" t="n">
        <f aca="false">work!I337+work!J337</f>
        <v>20015408</v>
      </c>
      <c r="H336" s="12"/>
      <c r="I336" s="49"/>
    </row>
    <row r="337" customFormat="false" ht="15" hidden="false" customHeight="false" outlineLevel="0" collapsed="false">
      <c r="A337" s="46" t="n">
        <v>307</v>
      </c>
      <c r="B337" s="47" t="s">
        <v>616</v>
      </c>
      <c r="C337" s="47" t="s">
        <v>1747</v>
      </c>
      <c r="D337" s="48" t="s">
        <v>1766</v>
      </c>
      <c r="E337" s="12" t="n">
        <f aca="false">work!G338+work!H338</f>
        <v>12896799</v>
      </c>
      <c r="F337" s="12" t="n">
        <f aca="false">work!I338+work!J338</f>
        <v>15020679</v>
      </c>
      <c r="H337" s="12"/>
      <c r="I337" s="49"/>
    </row>
    <row r="338" customFormat="false" ht="15" hidden="false" customHeight="false" outlineLevel="0" collapsed="false">
      <c r="A338" s="46" t="n">
        <v>308</v>
      </c>
      <c r="B338" s="47" t="s">
        <v>618</v>
      </c>
      <c r="C338" s="47" t="s">
        <v>1747</v>
      </c>
      <c r="D338" s="48" t="s">
        <v>1768</v>
      </c>
      <c r="E338" s="12" t="n">
        <f aca="false">work!G339+work!H339</f>
        <v>6375064</v>
      </c>
      <c r="F338" s="12" t="n">
        <f aca="false">work!I339+work!J339</f>
        <v>8651481</v>
      </c>
      <c r="H338" s="12"/>
      <c r="I338" s="49"/>
    </row>
    <row r="339" customFormat="false" ht="15" hidden="false" customHeight="false" outlineLevel="0" collapsed="false">
      <c r="A339" s="46" t="n">
        <v>309</v>
      </c>
      <c r="B339" s="47" t="s">
        <v>620</v>
      </c>
      <c r="C339" s="47" t="s">
        <v>1747</v>
      </c>
      <c r="D339" s="48" t="s">
        <v>1770</v>
      </c>
      <c r="E339" s="12" t="n">
        <f aca="false">work!G340+work!H340</f>
        <v>17095961</v>
      </c>
      <c r="F339" s="12" t="n">
        <f aca="false">work!I340+work!J340</f>
        <v>3840041</v>
      </c>
      <c r="H339" s="12"/>
      <c r="I339" s="49"/>
    </row>
    <row r="340" customFormat="false" ht="15" hidden="false" customHeight="false" outlineLevel="0" collapsed="false">
      <c r="A340" s="46" t="n">
        <v>310</v>
      </c>
      <c r="B340" s="47" t="s">
        <v>622</v>
      </c>
      <c r="C340" s="47" t="s">
        <v>1747</v>
      </c>
      <c r="D340" s="48" t="s">
        <v>1617</v>
      </c>
      <c r="E340" s="12" t="n">
        <f aca="false">work!G341+work!H341</f>
        <v>95056041</v>
      </c>
      <c r="F340" s="12" t="n">
        <f aca="false">work!I341+work!J341</f>
        <v>41318622</v>
      </c>
      <c r="H340" s="12"/>
      <c r="I340" s="49"/>
    </row>
    <row r="341" customFormat="false" ht="15" hidden="false" customHeight="false" outlineLevel="0" collapsed="false">
      <c r="A341" s="46" t="n">
        <v>311</v>
      </c>
      <c r="B341" s="47" t="s">
        <v>623</v>
      </c>
      <c r="C341" s="47" t="s">
        <v>1747</v>
      </c>
      <c r="D341" s="48" t="s">
        <v>1773</v>
      </c>
      <c r="E341" s="12" t="n">
        <f aca="false">work!G342+work!H342</f>
        <v>41394996</v>
      </c>
      <c r="F341" s="12" t="n">
        <f aca="false">work!I342+work!J342</f>
        <v>39240791</v>
      </c>
      <c r="H341" s="12"/>
      <c r="I341" s="49"/>
    </row>
    <row r="342" customFormat="false" ht="15" hidden="false" customHeight="false" outlineLevel="0" collapsed="false">
      <c r="A342" s="46" t="n">
        <v>312</v>
      </c>
      <c r="B342" s="47" t="s">
        <v>625</v>
      </c>
      <c r="C342" s="47" t="s">
        <v>1747</v>
      </c>
      <c r="D342" s="48" t="s">
        <v>1775</v>
      </c>
      <c r="E342" s="12" t="n">
        <f aca="false">work!G343+work!H343</f>
        <v>26742165</v>
      </c>
      <c r="F342" s="12" t="n">
        <f aca="false">work!I343+work!J343</f>
        <v>3771496</v>
      </c>
      <c r="H342" s="12"/>
      <c r="I342" s="49"/>
    </row>
    <row r="343" customFormat="false" ht="15" hidden="false" customHeight="false" outlineLevel="0" collapsed="false">
      <c r="A343" s="46" t="n">
        <v>313</v>
      </c>
      <c r="B343" s="47" t="s">
        <v>627</v>
      </c>
      <c r="C343" s="47" t="s">
        <v>1747</v>
      </c>
      <c r="D343" s="48" t="s">
        <v>1777</v>
      </c>
      <c r="E343" s="12" t="n">
        <f aca="false">work!G344+work!H344</f>
        <v>21106252</v>
      </c>
      <c r="F343" s="12" t="n">
        <f aca="false">work!I344+work!J344</f>
        <v>3460224</v>
      </c>
      <c r="H343" s="12"/>
      <c r="I343" s="49"/>
    </row>
    <row r="344" customFormat="false" ht="15" hidden="false" customHeight="false" outlineLevel="0" collapsed="false">
      <c r="A344" s="46" t="n">
        <v>314</v>
      </c>
      <c r="B344" s="47" t="s">
        <v>629</v>
      </c>
      <c r="C344" s="47" t="s">
        <v>1747</v>
      </c>
      <c r="D344" s="48" t="s">
        <v>1779</v>
      </c>
      <c r="E344" s="12" t="n">
        <f aca="false">work!G345+work!H345</f>
        <v>14946866</v>
      </c>
      <c r="F344" s="12" t="n">
        <f aca="false">work!I345+work!J345</f>
        <v>35844637</v>
      </c>
      <c r="H344" s="12"/>
      <c r="I344" s="49"/>
    </row>
    <row r="345" customFormat="false" ht="15" hidden="false" customHeight="false" outlineLevel="0" collapsed="false">
      <c r="A345" s="46" t="n">
        <v>315</v>
      </c>
      <c r="B345" s="47" t="s">
        <v>631</v>
      </c>
      <c r="C345" s="47" t="s">
        <v>1747</v>
      </c>
      <c r="D345" s="48" t="s">
        <v>1781</v>
      </c>
      <c r="E345" s="12" t="n">
        <f aca="false">work!G346+work!H346</f>
        <v>9008594</v>
      </c>
      <c r="F345" s="12" t="n">
        <f aca="false">work!I346+work!J346</f>
        <v>18877496</v>
      </c>
      <c r="H345" s="12"/>
      <c r="I345" s="49"/>
    </row>
    <row r="346" customFormat="false" ht="15" hidden="false" customHeight="false" outlineLevel="0" collapsed="false">
      <c r="A346" s="46" t="n">
        <v>316</v>
      </c>
      <c r="B346" s="47" t="s">
        <v>633</v>
      </c>
      <c r="C346" s="47" t="s">
        <v>1747</v>
      </c>
      <c r="D346" s="48" t="s">
        <v>1783</v>
      </c>
      <c r="E346" s="12" t="n">
        <f aca="false">work!G347+work!H347</f>
        <v>27299919</v>
      </c>
      <c r="F346" s="12" t="n">
        <f aca="false">work!I347+work!J347</f>
        <v>20375052</v>
      </c>
      <c r="H346" s="12"/>
      <c r="I346" s="49"/>
    </row>
    <row r="347" customFormat="false" ht="15" hidden="false" customHeight="false" outlineLevel="0" collapsed="false">
      <c r="A347" s="46" t="n">
        <v>317</v>
      </c>
      <c r="B347" s="47" t="s">
        <v>635</v>
      </c>
      <c r="C347" s="47" t="s">
        <v>1747</v>
      </c>
      <c r="D347" s="48" t="s">
        <v>1785</v>
      </c>
      <c r="E347" s="12" t="n">
        <f aca="false">work!G348+work!H348</f>
        <v>5149082</v>
      </c>
      <c r="F347" s="12" t="n">
        <f aca="false">work!I348+work!J348</f>
        <v>495157</v>
      </c>
      <c r="H347" s="12"/>
      <c r="I347" s="49"/>
    </row>
    <row r="348" customFormat="false" ht="15" hidden="false" customHeight="false" outlineLevel="0" collapsed="false">
      <c r="A348" s="46" t="n">
        <v>318</v>
      </c>
      <c r="B348" s="47" t="s">
        <v>637</v>
      </c>
      <c r="C348" s="47" t="s">
        <v>1747</v>
      </c>
      <c r="D348" s="48" t="s">
        <v>1787</v>
      </c>
      <c r="E348" s="12" t="n">
        <f aca="false">work!G349+work!H349</f>
        <v>48429164</v>
      </c>
      <c r="F348" s="12" t="n">
        <f aca="false">work!I349+work!J349</f>
        <v>78507036</v>
      </c>
      <c r="H348" s="12"/>
      <c r="I348" s="49"/>
    </row>
    <row r="349" customFormat="false" ht="15" hidden="false" customHeight="false" outlineLevel="0" collapsed="false">
      <c r="A349" s="46" t="n">
        <v>319</v>
      </c>
      <c r="B349" s="47" t="s">
        <v>639</v>
      </c>
      <c r="C349" s="47" t="s">
        <v>1747</v>
      </c>
      <c r="D349" s="48" t="s">
        <v>1789</v>
      </c>
      <c r="E349" s="12" t="n">
        <f aca="false">work!G350+work!H350</f>
        <v>4331178</v>
      </c>
      <c r="F349" s="12" t="n">
        <f aca="false">work!I350+work!J350</f>
        <v>29626514</v>
      </c>
      <c r="H349" s="12"/>
      <c r="I349" s="49"/>
    </row>
    <row r="350" customFormat="false" ht="15" hidden="false" customHeight="false" outlineLevel="0" collapsed="false">
      <c r="A350" s="46" t="n">
        <v>320</v>
      </c>
      <c r="B350" s="47" t="s">
        <v>641</v>
      </c>
      <c r="C350" s="47" t="s">
        <v>1747</v>
      </c>
      <c r="D350" s="48" t="s">
        <v>1791</v>
      </c>
      <c r="E350" s="12" t="n">
        <f aca="false">work!G351+work!H351</f>
        <v>5303357</v>
      </c>
      <c r="F350" s="12" t="n">
        <f aca="false">work!I351+work!J351</f>
        <v>3654020</v>
      </c>
      <c r="H350" s="12"/>
      <c r="I350" s="49"/>
    </row>
    <row r="351" customFormat="false" ht="15" hidden="false" customHeight="false" outlineLevel="0" collapsed="false">
      <c r="A351" s="46" t="n">
        <v>321</v>
      </c>
      <c r="B351" s="47" t="s">
        <v>643</v>
      </c>
      <c r="C351" s="47" t="s">
        <v>1747</v>
      </c>
      <c r="D351" s="48" t="s">
        <v>1793</v>
      </c>
      <c r="E351" s="12" t="n">
        <f aca="false">work!G352+work!H352</f>
        <v>3797223</v>
      </c>
      <c r="F351" s="12" t="n">
        <f aca="false">work!I352+work!J352</f>
        <v>2327217</v>
      </c>
      <c r="H351" s="12"/>
      <c r="I351" s="49"/>
    </row>
    <row r="352" customFormat="false" ht="15" hidden="false" customHeight="false" outlineLevel="0" collapsed="false">
      <c r="A352" s="46" t="n">
        <v>322</v>
      </c>
      <c r="B352" s="47" t="s">
        <v>645</v>
      </c>
      <c r="C352" s="47" t="s">
        <v>1747</v>
      </c>
      <c r="D352" s="48" t="s">
        <v>1795</v>
      </c>
      <c r="E352" s="12" t="n">
        <f aca="false">work!G353+work!H353</f>
        <v>49385365</v>
      </c>
      <c r="F352" s="12" t="n">
        <f aca="false">work!I353+work!J353</f>
        <v>90793538</v>
      </c>
      <c r="H352" s="12"/>
      <c r="I352" s="49"/>
    </row>
    <row r="353" customFormat="false" ht="15" hidden="false" customHeight="false" outlineLevel="0" collapsed="false">
      <c r="A353" s="46" t="n">
        <v>323</v>
      </c>
      <c r="B353" s="47" t="s">
        <v>647</v>
      </c>
      <c r="C353" s="47" t="s">
        <v>1797</v>
      </c>
      <c r="D353" s="48" t="s">
        <v>1798</v>
      </c>
      <c r="E353" s="12" t="n">
        <f aca="false">work!G354+work!H354</f>
        <v>2355278</v>
      </c>
      <c r="F353" s="12" t="n">
        <f aca="false">work!I354+work!J354</f>
        <v>421781</v>
      </c>
      <c r="H353" s="12"/>
      <c r="I353" s="49"/>
    </row>
    <row r="354" customFormat="false" ht="15" hidden="false" customHeight="false" outlineLevel="0" collapsed="false">
      <c r="A354" s="46" t="n">
        <v>324</v>
      </c>
      <c r="B354" s="47" t="s">
        <v>649</v>
      </c>
      <c r="C354" s="47" t="s">
        <v>1797</v>
      </c>
      <c r="D354" s="48" t="s">
        <v>1800</v>
      </c>
      <c r="E354" s="12" t="n">
        <f aca="false">work!G355+work!H355</f>
        <v>631023</v>
      </c>
      <c r="F354" s="12" t="n">
        <f aca="false">work!I355+work!J355</f>
        <v>222546</v>
      </c>
      <c r="H354" s="12"/>
      <c r="I354" s="49"/>
    </row>
    <row r="355" customFormat="false" ht="15" hidden="false" customHeight="false" outlineLevel="0" collapsed="false">
      <c r="A355" s="46" t="n">
        <v>325</v>
      </c>
      <c r="B355" s="47" t="s">
        <v>651</v>
      </c>
      <c r="C355" s="47" t="s">
        <v>1797</v>
      </c>
      <c r="D355" s="48" t="s">
        <v>1802</v>
      </c>
      <c r="E355" s="12" t="n">
        <f aca="false">work!G356+work!H356</f>
        <v>15834761</v>
      </c>
      <c r="F355" s="12" t="n">
        <f aca="false">work!I356+work!J356</f>
        <v>24147653</v>
      </c>
      <c r="H355" s="12"/>
      <c r="I355" s="49"/>
    </row>
    <row r="356" customFormat="false" ht="15" hidden="false" customHeight="false" outlineLevel="0" collapsed="false">
      <c r="A356" s="46" t="n">
        <v>326</v>
      </c>
      <c r="B356" s="47" t="s">
        <v>653</v>
      </c>
      <c r="C356" s="47" t="s">
        <v>1797</v>
      </c>
      <c r="D356" s="48" t="s">
        <v>1804</v>
      </c>
      <c r="E356" s="12" t="n">
        <f aca="false">work!G357+work!H357</f>
        <v>4729901</v>
      </c>
      <c r="F356" s="12" t="n">
        <f aca="false">work!I357+work!J357</f>
        <v>783705</v>
      </c>
      <c r="H356" s="12"/>
      <c r="I356" s="49"/>
    </row>
    <row r="357" customFormat="false" ht="15" hidden="false" customHeight="false" outlineLevel="0" collapsed="false">
      <c r="A357" s="46" t="n">
        <v>327</v>
      </c>
      <c r="B357" s="47" t="s">
        <v>655</v>
      </c>
      <c r="C357" s="47" t="s">
        <v>1797</v>
      </c>
      <c r="D357" s="48" t="s">
        <v>1806</v>
      </c>
      <c r="E357" s="12" t="n">
        <f aca="false">work!G358+work!H358</f>
        <v>8159254</v>
      </c>
      <c r="F357" s="12" t="n">
        <f aca="false">work!I358+work!J358</f>
        <v>921263</v>
      </c>
      <c r="H357" s="12"/>
      <c r="I357" s="49"/>
    </row>
    <row r="358" customFormat="false" ht="15" hidden="false" customHeight="false" outlineLevel="0" collapsed="false">
      <c r="A358" s="46" t="n">
        <v>328</v>
      </c>
      <c r="B358" s="47" t="s">
        <v>657</v>
      </c>
      <c r="C358" s="47" t="s">
        <v>1797</v>
      </c>
      <c r="D358" s="48" t="s">
        <v>1808</v>
      </c>
      <c r="E358" s="12" t="n">
        <f aca="false">work!G359+work!H359</f>
        <v>8977638</v>
      </c>
      <c r="F358" s="12" t="n">
        <f aca="false">work!I359+work!J359</f>
        <v>5964339</v>
      </c>
      <c r="H358" s="12"/>
      <c r="I358" s="49"/>
    </row>
    <row r="359" customFormat="false" ht="15" hidden="false" customHeight="false" outlineLevel="0" collapsed="false">
      <c r="A359" s="46" t="n">
        <v>329</v>
      </c>
      <c r="B359" s="47" t="s">
        <v>659</v>
      </c>
      <c r="C359" s="47" t="s">
        <v>1797</v>
      </c>
      <c r="D359" s="48" t="s">
        <v>1810</v>
      </c>
      <c r="E359" s="12" t="n">
        <f aca="false">work!G360+work!H360</f>
        <v>7070664</v>
      </c>
      <c r="F359" s="12" t="n">
        <f aca="false">work!I360+work!J360</f>
        <v>495048</v>
      </c>
      <c r="H359" s="12"/>
      <c r="I359" s="49"/>
    </row>
    <row r="360" customFormat="false" ht="15" hidden="false" customHeight="false" outlineLevel="0" collapsed="false">
      <c r="A360" s="46" t="n">
        <v>330</v>
      </c>
      <c r="B360" s="47" t="s">
        <v>661</v>
      </c>
      <c r="C360" s="47" t="s">
        <v>1797</v>
      </c>
      <c r="D360" s="48" t="s">
        <v>1812</v>
      </c>
      <c r="E360" s="12" t="n">
        <f aca="false">work!G361+work!H361</f>
        <v>8460654</v>
      </c>
      <c r="F360" s="12" t="n">
        <f aca="false">work!I361+work!J361</f>
        <v>1075359</v>
      </c>
      <c r="H360" s="12"/>
      <c r="I360" s="49"/>
    </row>
    <row r="361" customFormat="false" ht="15" hidden="false" customHeight="false" outlineLevel="0" collapsed="false">
      <c r="A361" s="46" t="n">
        <v>331</v>
      </c>
      <c r="B361" s="47" t="s">
        <v>663</v>
      </c>
      <c r="C361" s="47" t="s">
        <v>1797</v>
      </c>
      <c r="D361" s="48" t="s">
        <v>1814</v>
      </c>
      <c r="E361" s="12" t="n">
        <f aca="false">work!G362+work!H362</f>
        <v>13786154</v>
      </c>
      <c r="F361" s="12" t="n">
        <f aca="false">work!I362+work!J362</f>
        <v>2621812</v>
      </c>
      <c r="H361" s="12"/>
      <c r="I361" s="49"/>
    </row>
    <row r="362" customFormat="false" ht="15" hidden="false" customHeight="false" outlineLevel="0" collapsed="false">
      <c r="A362" s="46" t="n">
        <v>332</v>
      </c>
      <c r="B362" s="47" t="s">
        <v>665</v>
      </c>
      <c r="C362" s="47" t="s">
        <v>1797</v>
      </c>
      <c r="D362" s="48" t="s">
        <v>1816</v>
      </c>
      <c r="E362" s="12" t="n">
        <f aca="false">work!G363+work!H363</f>
        <v>10343015</v>
      </c>
      <c r="F362" s="12" t="n">
        <f aca="false">work!I363+work!J363</f>
        <v>1664046</v>
      </c>
      <c r="H362" s="12"/>
      <c r="I362" s="49"/>
    </row>
    <row r="363" customFormat="false" ht="15" hidden="false" customHeight="false" outlineLevel="0" collapsed="false">
      <c r="A363" s="46" t="n">
        <v>333</v>
      </c>
      <c r="B363" s="47" t="s">
        <v>667</v>
      </c>
      <c r="C363" s="47" t="s">
        <v>1797</v>
      </c>
      <c r="D363" s="48" t="s">
        <v>1818</v>
      </c>
      <c r="E363" s="12" t="n">
        <f aca="false">work!G364+work!H364</f>
        <v>8947458</v>
      </c>
      <c r="F363" s="12" t="n">
        <f aca="false">work!I364+work!J364</f>
        <v>15852099</v>
      </c>
      <c r="H363" s="12"/>
      <c r="I363" s="49"/>
    </row>
    <row r="364" customFormat="false" ht="15" hidden="false" customHeight="false" outlineLevel="0" collapsed="false">
      <c r="A364" s="46" t="n">
        <v>334</v>
      </c>
      <c r="B364" s="47" t="s">
        <v>669</v>
      </c>
      <c r="C364" s="47" t="s">
        <v>1797</v>
      </c>
      <c r="D364" s="48" t="s">
        <v>1820</v>
      </c>
      <c r="E364" s="12" t="n">
        <f aca="false">work!G365+work!H365</f>
        <v>937662</v>
      </c>
      <c r="F364" s="12" t="n">
        <f aca="false">work!I365+work!J365</f>
        <v>160216</v>
      </c>
      <c r="H364" s="12"/>
      <c r="I364" s="49"/>
    </row>
    <row r="365" customFormat="false" ht="15" hidden="false" customHeight="false" outlineLevel="0" collapsed="false">
      <c r="A365" s="46" t="n">
        <v>335</v>
      </c>
      <c r="B365" s="47" t="s">
        <v>671</v>
      </c>
      <c r="C365" s="47" t="s">
        <v>1797</v>
      </c>
      <c r="D365" s="48" t="s">
        <v>1822</v>
      </c>
      <c r="E365" s="12" t="n">
        <f aca="false">work!G366+work!H366</f>
        <v>18145551</v>
      </c>
      <c r="F365" s="12" t="n">
        <f aca="false">work!I366+work!J366</f>
        <v>254690</v>
      </c>
      <c r="H365" s="12"/>
      <c r="I365" s="49"/>
    </row>
    <row r="366" customFormat="false" ht="15" hidden="false" customHeight="false" outlineLevel="0" collapsed="false">
      <c r="A366" s="46" t="n">
        <v>336</v>
      </c>
      <c r="B366" s="47" t="s">
        <v>673</v>
      </c>
      <c r="C366" s="47" t="s">
        <v>1797</v>
      </c>
      <c r="D366" s="48" t="s">
        <v>1824</v>
      </c>
      <c r="E366" s="12" t="n">
        <f aca="false">work!G367+work!H367</f>
        <v>579451</v>
      </c>
      <c r="F366" s="12" t="n">
        <f aca="false">work!I367+work!J367</f>
        <v>380502</v>
      </c>
      <c r="H366" s="12"/>
      <c r="I366" s="49"/>
    </row>
    <row r="367" customFormat="false" ht="15" hidden="false" customHeight="false" outlineLevel="0" collapsed="false">
      <c r="A367" s="46" t="n">
        <v>337</v>
      </c>
      <c r="B367" s="47" t="s">
        <v>675</v>
      </c>
      <c r="C367" s="47" t="s">
        <v>1797</v>
      </c>
      <c r="D367" s="48" t="s">
        <v>1826</v>
      </c>
      <c r="E367" s="12" t="n">
        <f aca="false">work!G368+work!H368</f>
        <v>1881031</v>
      </c>
      <c r="F367" s="12" t="n">
        <f aca="false">work!I368+work!J368</f>
        <v>7475706</v>
      </c>
      <c r="H367" s="12"/>
      <c r="I367" s="49"/>
    </row>
    <row r="368" customFormat="false" ht="15" hidden="false" customHeight="false" outlineLevel="0" collapsed="false">
      <c r="A368" s="46" t="n">
        <v>338</v>
      </c>
      <c r="B368" s="47" t="s">
        <v>677</v>
      </c>
      <c r="C368" s="47" t="s">
        <v>1797</v>
      </c>
      <c r="D368" s="48" t="s">
        <v>1828</v>
      </c>
      <c r="E368" s="12" t="n">
        <f aca="false">work!G369+work!H369</f>
        <v>19716231</v>
      </c>
      <c r="F368" s="12" t="n">
        <f aca="false">work!I369+work!J369</f>
        <v>30568940</v>
      </c>
      <c r="H368" s="12"/>
      <c r="I368" s="49"/>
    </row>
    <row r="369" customFormat="false" ht="15" hidden="false" customHeight="false" outlineLevel="0" collapsed="false">
      <c r="A369" s="46" t="n">
        <v>339</v>
      </c>
      <c r="B369" s="47" t="s">
        <v>679</v>
      </c>
      <c r="C369" s="47" t="s">
        <v>1797</v>
      </c>
      <c r="D369" s="48" t="s">
        <v>1830</v>
      </c>
      <c r="E369" s="12" t="n">
        <f aca="false">work!G370+work!H370</f>
        <v>13867912</v>
      </c>
      <c r="F369" s="12" t="n">
        <f aca="false">work!I370+work!J370</f>
        <v>6341401</v>
      </c>
      <c r="H369" s="12"/>
      <c r="I369" s="49"/>
    </row>
    <row r="370" customFormat="false" ht="15" hidden="false" customHeight="false" outlineLevel="0" collapsed="false">
      <c r="A370" s="46" t="n">
        <v>340</v>
      </c>
      <c r="B370" s="47" t="s">
        <v>681</v>
      </c>
      <c r="C370" s="47" t="s">
        <v>1797</v>
      </c>
      <c r="D370" s="48" t="s">
        <v>1832</v>
      </c>
      <c r="E370" s="12" t="n">
        <f aca="false">work!G371+work!H371</f>
        <v>12347436</v>
      </c>
      <c r="F370" s="12" t="n">
        <f aca="false">work!I371+work!J371</f>
        <v>8073446</v>
      </c>
      <c r="H370" s="12"/>
      <c r="I370" s="49"/>
    </row>
    <row r="371" customFormat="false" ht="15" hidden="false" customHeight="false" outlineLevel="0" collapsed="false">
      <c r="A371" s="46" t="n">
        <v>341</v>
      </c>
      <c r="B371" s="47" t="s">
        <v>683</v>
      </c>
      <c r="C371" s="47" t="s">
        <v>1797</v>
      </c>
      <c r="D371" s="48" t="s">
        <v>1834</v>
      </c>
      <c r="E371" s="12" t="n">
        <f aca="false">work!G372+work!H372</f>
        <v>54215949</v>
      </c>
      <c r="F371" s="12" t="n">
        <f aca="false">work!I372+work!J372</f>
        <v>48958703</v>
      </c>
      <c r="H371" s="12"/>
      <c r="I371" s="49"/>
    </row>
    <row r="372" customFormat="false" ht="15" hidden="false" customHeight="false" outlineLevel="0" collapsed="false">
      <c r="A372" s="46" t="n">
        <v>342</v>
      </c>
      <c r="B372" s="47" t="s">
        <v>685</v>
      </c>
      <c r="C372" s="47" t="s">
        <v>1797</v>
      </c>
      <c r="D372" s="48" t="s">
        <v>1836</v>
      </c>
      <c r="E372" s="12" t="n">
        <f aca="false">work!G373+work!H373</f>
        <v>1392949</v>
      </c>
      <c r="F372" s="12" t="n">
        <f aca="false">work!I373+work!J373</f>
        <v>35800</v>
      </c>
      <c r="H372" s="12"/>
      <c r="I372" s="49"/>
    </row>
    <row r="373" customFormat="false" ht="15" hidden="false" customHeight="false" outlineLevel="0" collapsed="false">
      <c r="A373" s="46" t="n">
        <v>343</v>
      </c>
      <c r="B373" s="47" t="s">
        <v>687</v>
      </c>
      <c r="C373" s="47" t="s">
        <v>1797</v>
      </c>
      <c r="D373" s="48" t="s">
        <v>1838</v>
      </c>
      <c r="E373" s="12" t="n">
        <f aca="false">work!G374+work!H374</f>
        <v>13289191</v>
      </c>
      <c r="F373" s="12" t="n">
        <f aca="false">work!I374+work!J374</f>
        <v>547277</v>
      </c>
      <c r="H373" s="12"/>
      <c r="I373" s="49"/>
    </row>
    <row r="374" customFormat="false" ht="15" hidden="false" customHeight="false" outlineLevel="0" collapsed="false">
      <c r="A374" s="46" t="n">
        <v>344</v>
      </c>
      <c r="B374" s="47" t="s">
        <v>689</v>
      </c>
      <c r="C374" s="47" t="s">
        <v>1797</v>
      </c>
      <c r="D374" s="48" t="s">
        <v>1840</v>
      </c>
      <c r="E374" s="12" t="n">
        <f aca="false">work!G375+work!H375</f>
        <v>1974820</v>
      </c>
      <c r="F374" s="12" t="n">
        <f aca="false">work!I375+work!J375</f>
        <v>1391909</v>
      </c>
      <c r="H374" s="12"/>
      <c r="I374" s="49"/>
    </row>
    <row r="375" customFormat="false" ht="15" hidden="false" customHeight="false" outlineLevel="0" collapsed="false">
      <c r="A375" s="46" t="n">
        <v>345</v>
      </c>
      <c r="B375" s="47" t="s">
        <v>691</v>
      </c>
      <c r="C375" s="47" t="s">
        <v>1797</v>
      </c>
      <c r="D375" s="48" t="s">
        <v>1842</v>
      </c>
      <c r="E375" s="12" t="n">
        <f aca="false">work!G376+work!H376</f>
        <v>18469193</v>
      </c>
      <c r="F375" s="12" t="n">
        <f aca="false">work!I376+work!J376</f>
        <v>4469899</v>
      </c>
      <c r="H375" s="12"/>
      <c r="I375" s="49"/>
    </row>
    <row r="376" customFormat="false" ht="15" hidden="false" customHeight="false" outlineLevel="0" collapsed="false">
      <c r="A376" s="46" t="n">
        <v>346</v>
      </c>
      <c r="B376" s="47" t="s">
        <v>693</v>
      </c>
      <c r="C376" s="47" t="s">
        <v>1797</v>
      </c>
      <c r="D376" s="48" t="s">
        <v>1844</v>
      </c>
      <c r="E376" s="12" t="n">
        <f aca="false">work!G377+work!H377</f>
        <v>693275</v>
      </c>
      <c r="F376" s="12" t="n">
        <f aca="false">work!I377+work!J377</f>
        <v>45000</v>
      </c>
      <c r="H376" s="12"/>
      <c r="I376" s="49"/>
    </row>
    <row r="377" customFormat="false" ht="15" hidden="false" customHeight="false" outlineLevel="0" collapsed="false">
      <c r="A377" s="46" t="n">
        <v>347</v>
      </c>
      <c r="B377" s="47" t="s">
        <v>695</v>
      </c>
      <c r="C377" s="47" t="s">
        <v>1797</v>
      </c>
      <c r="D377" s="48" t="s">
        <v>1846</v>
      </c>
      <c r="E377" s="12" t="n">
        <f aca="false">work!G378+work!H378</f>
        <v>20845976</v>
      </c>
      <c r="F377" s="12" t="n">
        <f aca="false">work!I378+work!J378</f>
        <v>12765443</v>
      </c>
      <c r="H377" s="12"/>
      <c r="I377" s="49"/>
    </row>
    <row r="378" customFormat="false" ht="15" hidden="false" customHeight="false" outlineLevel="0" collapsed="false">
      <c r="A378" s="46" t="n">
        <v>348</v>
      </c>
      <c r="B378" s="47" t="s">
        <v>697</v>
      </c>
      <c r="C378" s="47" t="s">
        <v>1797</v>
      </c>
      <c r="D378" s="48" t="s">
        <v>1848</v>
      </c>
      <c r="E378" s="12" t="n">
        <f aca="false">work!G379+work!H379</f>
        <v>23658126</v>
      </c>
      <c r="F378" s="12" t="n">
        <f aca="false">work!I379+work!J379</f>
        <v>5854961</v>
      </c>
      <c r="H378" s="12"/>
      <c r="I378" s="49"/>
    </row>
    <row r="379" customFormat="false" ht="15" hidden="false" customHeight="false" outlineLevel="0" collapsed="false">
      <c r="A379" s="46" t="n">
        <v>349</v>
      </c>
      <c r="B379" s="47" t="s">
        <v>699</v>
      </c>
      <c r="C379" s="47" t="s">
        <v>1797</v>
      </c>
      <c r="D379" s="48" t="s">
        <v>1850</v>
      </c>
      <c r="E379" s="12" t="n">
        <f aca="false">work!G380+work!H380</f>
        <v>22692789</v>
      </c>
      <c r="F379" s="12" t="n">
        <f aca="false">work!I380+work!J380</f>
        <v>2244979</v>
      </c>
      <c r="H379" s="12"/>
      <c r="I379" s="49"/>
    </row>
    <row r="380" customFormat="false" ht="15" hidden="false" customHeight="false" outlineLevel="0" collapsed="false">
      <c r="A380" s="46" t="n">
        <v>350</v>
      </c>
      <c r="B380" s="47" t="s">
        <v>701</v>
      </c>
      <c r="C380" s="47" t="s">
        <v>1797</v>
      </c>
      <c r="D380" s="48" t="s">
        <v>1852</v>
      </c>
      <c r="E380" s="12" t="n">
        <f aca="false">work!G381+work!H381</f>
        <v>27479341</v>
      </c>
      <c r="F380" s="12" t="n">
        <f aca="false">work!I381+work!J381</f>
        <v>11254271</v>
      </c>
      <c r="H380" s="12"/>
      <c r="I380" s="49"/>
    </row>
    <row r="381" customFormat="false" ht="15" hidden="false" customHeight="false" outlineLevel="0" collapsed="false">
      <c r="A381" s="46" t="n">
        <v>351</v>
      </c>
      <c r="B381" s="47" t="s">
        <v>703</v>
      </c>
      <c r="C381" s="47" t="s">
        <v>1797</v>
      </c>
      <c r="D381" s="48" t="s">
        <v>1854</v>
      </c>
      <c r="E381" s="12" t="n">
        <f aca="false">work!G382+work!H382</f>
        <v>6319357</v>
      </c>
      <c r="F381" s="12" t="n">
        <f aca="false">work!I382+work!J382</f>
        <v>1034368</v>
      </c>
      <c r="H381" s="12"/>
      <c r="I381" s="49"/>
    </row>
    <row r="382" customFormat="false" ht="15" hidden="false" customHeight="false" outlineLevel="0" collapsed="false">
      <c r="A382" s="46" t="n">
        <v>352</v>
      </c>
      <c r="B382" s="47" t="s">
        <v>705</v>
      </c>
      <c r="C382" s="47" t="s">
        <v>1797</v>
      </c>
      <c r="D382" s="48" t="s">
        <v>1856</v>
      </c>
      <c r="E382" s="12" t="n">
        <f aca="false">work!G383+work!H383</f>
        <v>12427737</v>
      </c>
      <c r="F382" s="12" t="n">
        <f aca="false">work!I383+work!J383</f>
        <v>3994645</v>
      </c>
      <c r="H382" s="12"/>
      <c r="I382" s="49"/>
    </row>
    <row r="383" customFormat="false" ht="15" hidden="false" customHeight="false" outlineLevel="0" collapsed="false">
      <c r="A383" s="46" t="n">
        <v>353</v>
      </c>
      <c r="B383" s="47" t="s">
        <v>707</v>
      </c>
      <c r="C383" s="47" t="s">
        <v>1797</v>
      </c>
      <c r="D383" s="48" t="s">
        <v>1858</v>
      </c>
      <c r="E383" s="12" t="n">
        <f aca="false">work!G384+work!H384</f>
        <v>61939357</v>
      </c>
      <c r="F383" s="12" t="n">
        <f aca="false">work!I384+work!J384</f>
        <v>66696235</v>
      </c>
      <c r="H383" s="12"/>
      <c r="I383" s="49"/>
    </row>
    <row r="384" customFormat="false" ht="15" hidden="false" customHeight="false" outlineLevel="0" collapsed="false">
      <c r="A384" s="46" t="n">
        <v>354</v>
      </c>
      <c r="B384" s="47" t="s">
        <v>709</v>
      </c>
      <c r="C384" s="47" t="s">
        <v>1797</v>
      </c>
      <c r="D384" s="48" t="s">
        <v>1860</v>
      </c>
      <c r="E384" s="12" t="n">
        <f aca="false">work!G385+work!H385</f>
        <v>9136494</v>
      </c>
      <c r="F384" s="12" t="n">
        <f aca="false">work!I385+work!J385</f>
        <v>18283559</v>
      </c>
      <c r="H384" s="12"/>
      <c r="I384" s="49"/>
    </row>
    <row r="385" customFormat="false" ht="15" hidden="false" customHeight="false" outlineLevel="0" collapsed="false">
      <c r="A385" s="46" t="n">
        <v>355</v>
      </c>
      <c r="B385" s="47" t="s">
        <v>711</v>
      </c>
      <c r="C385" s="47" t="s">
        <v>1797</v>
      </c>
      <c r="D385" s="48" t="s">
        <v>1862</v>
      </c>
      <c r="E385" s="12" t="n">
        <f aca="false">work!G386+work!H386</f>
        <v>15060083</v>
      </c>
      <c r="F385" s="12" t="n">
        <f aca="false">work!I386+work!J386</f>
        <v>2350527</v>
      </c>
      <c r="H385" s="12"/>
      <c r="I385" s="49"/>
    </row>
    <row r="386" customFormat="false" ht="15" hidden="false" customHeight="false" outlineLevel="0" collapsed="false">
      <c r="A386" s="46" t="n">
        <v>356</v>
      </c>
      <c r="B386" s="47" t="s">
        <v>713</v>
      </c>
      <c r="C386" s="47" t="s">
        <v>1797</v>
      </c>
      <c r="D386" s="48" t="s">
        <v>1864</v>
      </c>
      <c r="E386" s="12" t="n">
        <f aca="false">work!G387+work!H387</f>
        <v>32283901</v>
      </c>
      <c r="F386" s="12" t="n">
        <f aca="false">work!I387+work!J387</f>
        <v>15287951</v>
      </c>
      <c r="H386" s="12"/>
      <c r="I386" s="49"/>
    </row>
    <row r="387" customFormat="false" ht="15" hidden="false" customHeight="false" outlineLevel="0" collapsed="false">
      <c r="A387" s="46" t="n">
        <v>357</v>
      </c>
      <c r="B387" s="47" t="s">
        <v>715</v>
      </c>
      <c r="C387" s="47" t="s">
        <v>1797</v>
      </c>
      <c r="D387" s="48" t="s">
        <v>1866</v>
      </c>
      <c r="E387" s="12" t="n">
        <f aca="false">work!G388+work!H388</f>
        <v>3107850</v>
      </c>
      <c r="F387" s="12" t="n">
        <f aca="false">work!I388+work!J388</f>
        <v>2393549</v>
      </c>
      <c r="H387" s="12"/>
      <c r="I387" s="49"/>
    </row>
    <row r="388" customFormat="false" ht="15" hidden="false" customHeight="false" outlineLevel="0" collapsed="false">
      <c r="A388" s="46" t="n">
        <v>358</v>
      </c>
      <c r="B388" s="47" t="s">
        <v>717</v>
      </c>
      <c r="C388" s="47" t="s">
        <v>1797</v>
      </c>
      <c r="D388" s="48" t="s">
        <v>1868</v>
      </c>
      <c r="E388" s="12" t="n">
        <f aca="false">work!G389+work!H389</f>
        <v>7435944</v>
      </c>
      <c r="F388" s="12" t="n">
        <f aca="false">work!I389+work!J389</f>
        <v>7034935</v>
      </c>
      <c r="H388" s="12"/>
      <c r="I388" s="49"/>
    </row>
    <row r="389" customFormat="false" ht="15" hidden="false" customHeight="false" outlineLevel="0" collapsed="false">
      <c r="A389" s="46" t="n">
        <v>359</v>
      </c>
      <c r="B389" s="47" t="s">
        <v>719</v>
      </c>
      <c r="C389" s="47" t="s">
        <v>1797</v>
      </c>
      <c r="D389" s="48" t="s">
        <v>1870</v>
      </c>
      <c r="E389" s="12" t="n">
        <f aca="false">work!G390+work!H390</f>
        <v>27064866</v>
      </c>
      <c r="F389" s="12" t="n">
        <f aca="false">work!I390+work!J390</f>
        <v>11200645</v>
      </c>
      <c r="H389" s="12"/>
      <c r="I389" s="49"/>
    </row>
    <row r="390" customFormat="false" ht="15" hidden="false" customHeight="false" outlineLevel="0" collapsed="false">
      <c r="A390" s="46" t="n">
        <v>360</v>
      </c>
      <c r="B390" s="47" t="s">
        <v>721</v>
      </c>
      <c r="C390" s="47" t="s">
        <v>1797</v>
      </c>
      <c r="D390" s="48" t="s">
        <v>1872</v>
      </c>
      <c r="E390" s="12" t="n">
        <f aca="false">work!G391+work!H391</f>
        <v>5909625</v>
      </c>
      <c r="F390" s="12" t="n">
        <f aca="false">work!I391+work!J391</f>
        <v>1169778</v>
      </c>
      <c r="H390" s="12"/>
      <c r="I390" s="49"/>
    </row>
    <row r="391" customFormat="false" ht="15" hidden="false" customHeight="false" outlineLevel="0" collapsed="false">
      <c r="A391" s="46" t="n">
        <v>361</v>
      </c>
      <c r="B391" s="47" t="s">
        <v>723</v>
      </c>
      <c r="C391" s="47" t="s">
        <v>1797</v>
      </c>
      <c r="D391" s="48" t="s">
        <v>1874</v>
      </c>
      <c r="E391" s="12" t="n">
        <f aca="false">work!G392+work!H392</f>
        <v>12370319</v>
      </c>
      <c r="F391" s="12" t="n">
        <f aca="false">work!I392+work!J392</f>
        <v>2957284</v>
      </c>
      <c r="H391" s="12"/>
      <c r="I391" s="49"/>
    </row>
    <row r="392" customFormat="false" ht="15" hidden="false" customHeight="false" outlineLevel="0" collapsed="false">
      <c r="A392" s="46" t="n">
        <v>362</v>
      </c>
      <c r="B392" s="47" t="s">
        <v>725</v>
      </c>
      <c r="C392" s="47" t="s">
        <v>1797</v>
      </c>
      <c r="D392" s="48" t="s">
        <v>1876</v>
      </c>
      <c r="E392" s="12" t="n">
        <f aca="false">work!G393+work!H393</f>
        <v>7604095</v>
      </c>
      <c r="F392" s="12" t="n">
        <f aca="false">work!I393+work!J393</f>
        <v>27058499</v>
      </c>
      <c r="H392" s="12"/>
      <c r="I392" s="49"/>
    </row>
    <row r="393" customFormat="false" ht="15" hidden="false" customHeight="false" outlineLevel="0" collapsed="false">
      <c r="A393" s="46" t="n">
        <v>363</v>
      </c>
      <c r="B393" s="47" t="s">
        <v>727</v>
      </c>
      <c r="C393" s="47" t="s">
        <v>1797</v>
      </c>
      <c r="D393" s="48" t="s">
        <v>1878</v>
      </c>
      <c r="E393" s="12" t="n">
        <f aca="false">work!G394+work!H394</f>
        <v>496509</v>
      </c>
      <c r="F393" s="12" t="n">
        <f aca="false">work!I394+work!J394</f>
        <v>744080</v>
      </c>
      <c r="H393" s="12"/>
      <c r="I393" s="49"/>
    </row>
    <row r="394" customFormat="false" ht="15" hidden="false" customHeight="false" outlineLevel="0" collapsed="false">
      <c r="A394" s="46" t="n">
        <v>364</v>
      </c>
      <c r="B394" s="47" t="s">
        <v>729</v>
      </c>
      <c r="C394" s="47" t="s">
        <v>1797</v>
      </c>
      <c r="D394" s="48" t="s">
        <v>1880</v>
      </c>
      <c r="E394" s="12" t="n">
        <f aca="false">work!G395+work!H395</f>
        <v>39084395</v>
      </c>
      <c r="F394" s="12" t="n">
        <f aca="false">work!I395+work!J395</f>
        <v>1268550</v>
      </c>
      <c r="H394" s="12"/>
      <c r="I394" s="49"/>
    </row>
    <row r="395" customFormat="false" ht="15" hidden="false" customHeight="false" outlineLevel="0" collapsed="false">
      <c r="A395" s="46" t="n">
        <v>365</v>
      </c>
      <c r="B395" s="47" t="s">
        <v>731</v>
      </c>
      <c r="C395" s="47" t="s">
        <v>1797</v>
      </c>
      <c r="D395" s="48" t="s">
        <v>1882</v>
      </c>
      <c r="E395" s="12" t="n">
        <f aca="false">work!G396+work!H396</f>
        <v>413585</v>
      </c>
      <c r="F395" s="12" t="n">
        <f aca="false">work!I396+work!J396</f>
        <v>510975</v>
      </c>
      <c r="H395" s="12"/>
      <c r="I395" s="49"/>
    </row>
    <row r="396" customFormat="false" ht="15" hidden="false" customHeight="false" outlineLevel="0" collapsed="false">
      <c r="A396" s="46" t="n">
        <v>366</v>
      </c>
      <c r="B396" s="47" t="s">
        <v>733</v>
      </c>
      <c r="C396" s="47" t="s">
        <v>1797</v>
      </c>
      <c r="D396" s="48" t="s">
        <v>1884</v>
      </c>
      <c r="E396" s="12" t="n">
        <f aca="false">work!G397+work!H397</f>
        <v>18948395</v>
      </c>
      <c r="F396" s="12" t="n">
        <f aca="false">work!I397+work!J397</f>
        <v>865248</v>
      </c>
      <c r="H396" s="12"/>
      <c r="I396" s="49"/>
    </row>
    <row r="397" customFormat="false" ht="15" hidden="false" customHeight="false" outlineLevel="0" collapsed="false">
      <c r="A397" s="46" t="n">
        <v>367</v>
      </c>
      <c r="B397" s="47" t="s">
        <v>735</v>
      </c>
      <c r="C397" s="47" t="s">
        <v>1797</v>
      </c>
      <c r="D397" s="48" t="s">
        <v>1886</v>
      </c>
      <c r="E397" s="12" t="n">
        <f aca="false">work!G398+work!H398</f>
        <v>3286882</v>
      </c>
      <c r="F397" s="12" t="n">
        <f aca="false">work!I398+work!J398</f>
        <v>5123796</v>
      </c>
      <c r="H397" s="12"/>
      <c r="I397" s="49"/>
    </row>
    <row r="398" customFormat="false" ht="15" hidden="false" customHeight="false" outlineLevel="0" collapsed="false">
      <c r="A398" s="46" t="n">
        <v>368</v>
      </c>
      <c r="B398" s="47" t="s">
        <v>737</v>
      </c>
      <c r="C398" s="47" t="s">
        <v>1797</v>
      </c>
      <c r="D398" s="48" t="s">
        <v>1888</v>
      </c>
      <c r="E398" s="12" t="n">
        <f aca="false">work!G399+work!H399</f>
        <v>226741</v>
      </c>
      <c r="F398" s="12" t="n">
        <f aca="false">work!I399+work!J399</f>
        <v>145931</v>
      </c>
      <c r="H398" s="12"/>
      <c r="I398" s="49"/>
    </row>
    <row r="399" customFormat="false" ht="15" hidden="false" customHeight="false" outlineLevel="0" collapsed="false">
      <c r="A399" s="46" t="n">
        <v>369</v>
      </c>
      <c r="B399" s="47" t="s">
        <v>739</v>
      </c>
      <c r="C399" s="47" t="s">
        <v>1797</v>
      </c>
      <c r="D399" s="48" t="s">
        <v>1890</v>
      </c>
      <c r="E399" s="12" t="n">
        <f aca="false">work!G400+work!H400</f>
        <v>1420480</v>
      </c>
      <c r="F399" s="12" t="n">
        <f aca="false">work!I400+work!J400</f>
        <v>209274</v>
      </c>
      <c r="H399" s="12"/>
      <c r="I399" s="49"/>
    </row>
    <row r="400" customFormat="false" ht="15" hidden="false" customHeight="false" outlineLevel="0" collapsed="false">
      <c r="A400" s="46" t="n">
        <v>370</v>
      </c>
      <c r="B400" s="47" t="s">
        <v>741</v>
      </c>
      <c r="C400" s="47" t="s">
        <v>1797</v>
      </c>
      <c r="D400" s="48" t="s">
        <v>1892</v>
      </c>
      <c r="E400" s="12" t="n">
        <f aca="false">work!G401+work!H401</f>
        <v>36642286</v>
      </c>
      <c r="F400" s="12" t="n">
        <f aca="false">work!I401+work!J401</f>
        <v>2060944</v>
      </c>
      <c r="H400" s="12"/>
      <c r="I400" s="49"/>
    </row>
    <row r="401" customFormat="false" ht="15" hidden="false" customHeight="false" outlineLevel="0" collapsed="false">
      <c r="A401" s="46" t="n">
        <v>371</v>
      </c>
      <c r="B401" s="47" t="s">
        <v>743</v>
      </c>
      <c r="C401" s="47" t="s">
        <v>1797</v>
      </c>
      <c r="D401" s="48" t="s">
        <v>1894</v>
      </c>
      <c r="E401" s="12" t="n">
        <f aca="false">work!G402+work!H402</f>
        <v>5429331</v>
      </c>
      <c r="F401" s="12" t="n">
        <f aca="false">work!I402+work!J402</f>
        <v>1384029</v>
      </c>
      <c r="H401" s="12"/>
      <c r="I401" s="49"/>
    </row>
    <row r="402" customFormat="false" ht="15" hidden="false" customHeight="false" outlineLevel="0" collapsed="false">
      <c r="A402" s="46" t="n">
        <v>372</v>
      </c>
      <c r="B402" s="47" t="s">
        <v>745</v>
      </c>
      <c r="C402" s="47" t="s">
        <v>1797</v>
      </c>
      <c r="D402" s="48" t="s">
        <v>1896</v>
      </c>
      <c r="E402" s="12" t="n">
        <f aca="false">work!G403+work!H403</f>
        <v>19536294</v>
      </c>
      <c r="F402" s="12" t="n">
        <f aca="false">work!I403+work!J403</f>
        <v>7335694</v>
      </c>
      <c r="H402" s="12"/>
      <c r="I402" s="49"/>
    </row>
    <row r="403" customFormat="false" ht="15" hidden="false" customHeight="false" outlineLevel="0" collapsed="false">
      <c r="A403" s="46" t="n">
        <v>373</v>
      </c>
      <c r="B403" s="47" t="s">
        <v>747</v>
      </c>
      <c r="C403" s="47" t="s">
        <v>1797</v>
      </c>
      <c r="D403" s="48" t="s">
        <v>1898</v>
      </c>
      <c r="E403" s="12" t="n">
        <f aca="false">work!G404+work!H404</f>
        <v>6953907</v>
      </c>
      <c r="F403" s="12" t="n">
        <f aca="false">work!I404+work!J404</f>
        <v>2067279</v>
      </c>
      <c r="H403" s="12"/>
      <c r="I403" s="49"/>
    </row>
    <row r="404" customFormat="false" ht="15" hidden="false" customHeight="false" outlineLevel="0" collapsed="false">
      <c r="A404" s="46" t="n">
        <v>374</v>
      </c>
      <c r="B404" s="47" t="s">
        <v>749</v>
      </c>
      <c r="C404" s="47" t="s">
        <v>1797</v>
      </c>
      <c r="D404" s="48" t="s">
        <v>1900</v>
      </c>
      <c r="E404" s="12" t="n">
        <f aca="false">work!G405+work!H405</f>
        <v>17327568</v>
      </c>
      <c r="F404" s="12" t="n">
        <f aca="false">work!I405+work!J405</f>
        <v>29827652</v>
      </c>
      <c r="H404" s="12"/>
      <c r="I404" s="49"/>
    </row>
    <row r="405" customFormat="false" ht="15" hidden="false" customHeight="false" outlineLevel="0" collapsed="false">
      <c r="A405" s="46" t="n">
        <v>375</v>
      </c>
      <c r="B405" s="47" t="s">
        <v>751</v>
      </c>
      <c r="C405" s="47" t="s">
        <v>1797</v>
      </c>
      <c r="D405" s="48" t="s">
        <v>1902</v>
      </c>
      <c r="E405" s="12" t="n">
        <f aca="false">work!G406+work!H406</f>
        <v>4285946</v>
      </c>
      <c r="F405" s="12" t="n">
        <f aca="false">work!I406+work!J406</f>
        <v>37511267</v>
      </c>
      <c r="H405" s="12"/>
      <c r="I405" s="49"/>
    </row>
    <row r="406" customFormat="false" ht="15" hidden="false" customHeight="false" outlineLevel="0" collapsed="false">
      <c r="A406" s="46" t="n">
        <v>376</v>
      </c>
      <c r="B406" s="47" t="s">
        <v>753</v>
      </c>
      <c r="C406" s="47" t="s">
        <v>1904</v>
      </c>
      <c r="D406" s="48" t="s">
        <v>1905</v>
      </c>
      <c r="E406" s="12" t="n">
        <f aca="false">work!G407+work!H407</f>
        <v>4918665</v>
      </c>
      <c r="F406" s="12" t="n">
        <f aca="false">work!I407+work!J407</f>
        <v>1750630</v>
      </c>
      <c r="H406" s="12"/>
      <c r="I406" s="49"/>
    </row>
    <row r="407" customFormat="false" ht="15" hidden="false" customHeight="false" outlineLevel="0" collapsed="false">
      <c r="A407" s="46" t="n">
        <v>377</v>
      </c>
      <c r="B407" s="47" t="s">
        <v>755</v>
      </c>
      <c r="C407" s="47" t="s">
        <v>1904</v>
      </c>
      <c r="D407" s="48" t="s">
        <v>1907</v>
      </c>
      <c r="E407" s="12" t="n">
        <f aca="false">work!G408+work!H408</f>
        <v>4707946</v>
      </c>
      <c r="F407" s="12" t="n">
        <f aca="false">work!I408+work!J408</f>
        <v>314599</v>
      </c>
      <c r="H407" s="12"/>
      <c r="I407" s="49"/>
    </row>
    <row r="408" customFormat="false" ht="15" hidden="false" customHeight="false" outlineLevel="0" collapsed="false">
      <c r="A408" s="46" t="n">
        <v>378</v>
      </c>
      <c r="B408" s="47" t="s">
        <v>757</v>
      </c>
      <c r="C408" s="47" t="s">
        <v>1904</v>
      </c>
      <c r="D408" s="48" t="s">
        <v>1909</v>
      </c>
      <c r="E408" s="12" t="n">
        <f aca="false">work!G409+work!H409</f>
        <v>1857430</v>
      </c>
      <c r="F408" s="12" t="n">
        <f aca="false">work!I409+work!J409</f>
        <v>1643796</v>
      </c>
      <c r="H408" s="12"/>
      <c r="I408" s="49"/>
    </row>
    <row r="409" customFormat="false" ht="15" hidden="false" customHeight="false" outlineLevel="0" collapsed="false">
      <c r="A409" s="46" t="n">
        <v>379</v>
      </c>
      <c r="B409" s="47" t="s">
        <v>759</v>
      </c>
      <c r="C409" s="47" t="s">
        <v>1904</v>
      </c>
      <c r="D409" s="48" t="s">
        <v>1911</v>
      </c>
      <c r="E409" s="12" t="n">
        <f aca="false">work!G410+work!H410</f>
        <v>14943873</v>
      </c>
      <c r="F409" s="12" t="n">
        <f aca="false">work!I410+work!J410</f>
        <v>1293420</v>
      </c>
      <c r="H409" s="12"/>
      <c r="I409" s="49"/>
    </row>
    <row r="410" customFormat="false" ht="15" hidden="false" customHeight="false" outlineLevel="0" collapsed="false">
      <c r="A410" s="46" t="n">
        <v>380</v>
      </c>
      <c r="B410" s="47" t="s">
        <v>761</v>
      </c>
      <c r="C410" s="47" t="s">
        <v>1904</v>
      </c>
      <c r="D410" s="48" t="s">
        <v>1913</v>
      </c>
      <c r="E410" s="12" t="n">
        <f aca="false">work!G411+work!H411</f>
        <v>33101575</v>
      </c>
      <c r="F410" s="12" t="n">
        <f aca="false">work!I411+work!J411</f>
        <v>2194120</v>
      </c>
      <c r="H410" s="12"/>
      <c r="I410" s="49"/>
    </row>
    <row r="411" customFormat="false" ht="15" hidden="false" customHeight="false" outlineLevel="0" collapsed="false">
      <c r="A411" s="46" t="n">
        <v>381</v>
      </c>
      <c r="B411" s="47" t="s">
        <v>763</v>
      </c>
      <c r="C411" s="47" t="s">
        <v>1904</v>
      </c>
      <c r="D411" s="48" t="s">
        <v>1915</v>
      </c>
      <c r="E411" s="12" t="n">
        <f aca="false">work!G412+work!H412</f>
        <v>1277617</v>
      </c>
      <c r="F411" s="12" t="n">
        <f aca="false">work!I412+work!J412</f>
        <v>1090858</v>
      </c>
      <c r="H411" s="12"/>
      <c r="I411" s="49"/>
    </row>
    <row r="412" customFormat="false" ht="15" hidden="false" customHeight="false" outlineLevel="0" collapsed="false">
      <c r="A412" s="46" t="n">
        <v>382</v>
      </c>
      <c r="B412" s="47" t="s">
        <v>765</v>
      </c>
      <c r="C412" s="47" t="s">
        <v>1904</v>
      </c>
      <c r="D412" s="48" t="s">
        <v>1917</v>
      </c>
      <c r="E412" s="12" t="n">
        <f aca="false">work!G413+work!H413</f>
        <v>7691644</v>
      </c>
      <c r="F412" s="12" t="n">
        <f aca="false">work!I413+work!J413</f>
        <v>4222804</v>
      </c>
      <c r="H412" s="12"/>
      <c r="I412" s="49"/>
    </row>
    <row r="413" customFormat="false" ht="15" hidden="false" customHeight="false" outlineLevel="0" collapsed="false">
      <c r="A413" s="46" t="n">
        <v>383</v>
      </c>
      <c r="B413" s="47" t="s">
        <v>767</v>
      </c>
      <c r="C413" s="47" t="s">
        <v>1904</v>
      </c>
      <c r="D413" s="48" t="s">
        <v>1919</v>
      </c>
      <c r="E413" s="12" t="n">
        <f aca="false">work!G414+work!H414</f>
        <v>16250620</v>
      </c>
      <c r="F413" s="12" t="n">
        <f aca="false">work!I414+work!J414</f>
        <v>5474513</v>
      </c>
      <c r="H413" s="12"/>
      <c r="I413" s="49"/>
    </row>
    <row r="414" customFormat="false" ht="15" hidden="false" customHeight="false" outlineLevel="0" collapsed="false">
      <c r="A414" s="46" t="n">
        <v>384</v>
      </c>
      <c r="B414" s="47" t="s">
        <v>769</v>
      </c>
      <c r="C414" s="47" t="s">
        <v>1904</v>
      </c>
      <c r="D414" s="48" t="s">
        <v>1921</v>
      </c>
      <c r="E414" s="12" t="n">
        <f aca="false">work!G415+work!H415</f>
        <v>4773164</v>
      </c>
      <c r="F414" s="12" t="n">
        <f aca="false">work!I415+work!J415</f>
        <v>6140960</v>
      </c>
      <c r="H414" s="12"/>
      <c r="I414" s="49"/>
    </row>
    <row r="415" customFormat="false" ht="15" hidden="false" customHeight="false" outlineLevel="0" collapsed="false">
      <c r="A415" s="46" t="n">
        <v>385</v>
      </c>
      <c r="B415" s="47" t="s">
        <v>771</v>
      </c>
      <c r="C415" s="47" t="s">
        <v>1904</v>
      </c>
      <c r="D415" s="48" t="s">
        <v>1923</v>
      </c>
      <c r="E415" s="12" t="n">
        <f aca="false">work!G416+work!H416</f>
        <v>8606052</v>
      </c>
      <c r="F415" s="12" t="n">
        <f aca="false">work!I416+work!J416</f>
        <v>9903422</v>
      </c>
      <c r="H415" s="12"/>
      <c r="I415" s="49"/>
    </row>
    <row r="416" customFormat="false" ht="15" hidden="false" customHeight="false" outlineLevel="0" collapsed="false">
      <c r="A416" s="46" t="n">
        <v>386</v>
      </c>
      <c r="B416" s="47" t="s">
        <v>773</v>
      </c>
      <c r="C416" s="47" t="s">
        <v>1904</v>
      </c>
      <c r="D416" s="48" t="s">
        <v>1925</v>
      </c>
      <c r="E416" s="12" t="n">
        <f aca="false">work!G417+work!H417</f>
        <v>18963275</v>
      </c>
      <c r="F416" s="12" t="n">
        <f aca="false">work!I417+work!J417</f>
        <v>50338162</v>
      </c>
      <c r="H416" s="12"/>
      <c r="I416" s="49"/>
    </row>
    <row r="417" customFormat="false" ht="15" hidden="false" customHeight="false" outlineLevel="0" collapsed="false">
      <c r="A417" s="46" t="n">
        <v>387</v>
      </c>
      <c r="B417" s="47" t="s">
        <v>775</v>
      </c>
      <c r="C417" s="47" t="s">
        <v>1904</v>
      </c>
      <c r="D417" s="48" t="s">
        <v>1927</v>
      </c>
      <c r="E417" s="12" t="n">
        <f aca="false">work!G418+work!H418</f>
        <v>10862855</v>
      </c>
      <c r="F417" s="12" t="n">
        <f aca="false">work!I418+work!J418</f>
        <v>46005633</v>
      </c>
      <c r="H417" s="12"/>
      <c r="I417" s="49"/>
    </row>
    <row r="418" customFormat="false" ht="15" hidden="false" customHeight="false" outlineLevel="0" collapsed="false">
      <c r="A418" s="46" t="n">
        <v>388</v>
      </c>
      <c r="B418" s="47" t="s">
        <v>777</v>
      </c>
      <c r="C418" s="47" t="s">
        <v>1904</v>
      </c>
      <c r="D418" s="48" t="s">
        <v>1929</v>
      </c>
      <c r="E418" s="12" t="n">
        <f aca="false">work!G419+work!H419</f>
        <v>15574600</v>
      </c>
      <c r="F418" s="12" t="n">
        <f aca="false">work!I419+work!J419</f>
        <v>1733548</v>
      </c>
      <c r="H418" s="12"/>
      <c r="I418" s="49"/>
    </row>
    <row r="419" customFormat="false" ht="15" hidden="false" customHeight="false" outlineLevel="0" collapsed="false">
      <c r="A419" s="46" t="n">
        <v>389</v>
      </c>
      <c r="B419" s="47" t="s">
        <v>779</v>
      </c>
      <c r="C419" s="47" t="s">
        <v>1904</v>
      </c>
      <c r="D419" s="48" t="s">
        <v>1931</v>
      </c>
      <c r="E419" s="12" t="n">
        <f aca="false">work!G420+work!H420</f>
        <v>10194025</v>
      </c>
      <c r="F419" s="12" t="n">
        <f aca="false">work!I420+work!J420</f>
        <v>2572569</v>
      </c>
      <c r="H419" s="12"/>
      <c r="I419" s="49"/>
    </row>
    <row r="420" customFormat="false" ht="15" hidden="false" customHeight="false" outlineLevel="0" collapsed="false">
      <c r="A420" s="46" t="n">
        <v>390</v>
      </c>
      <c r="B420" s="47" t="s">
        <v>781</v>
      </c>
      <c r="C420" s="47" t="s">
        <v>1904</v>
      </c>
      <c r="D420" s="48" t="s">
        <v>1933</v>
      </c>
      <c r="E420" s="12" t="n">
        <f aca="false">work!G421+work!H421</f>
        <v>8574660</v>
      </c>
      <c r="F420" s="12" t="n">
        <f aca="false">work!I421+work!J421</f>
        <v>4159870</v>
      </c>
      <c r="H420" s="12"/>
      <c r="I420" s="49"/>
    </row>
    <row r="421" customFormat="false" ht="15" hidden="false" customHeight="false" outlineLevel="0" collapsed="false">
      <c r="A421" s="46" t="n">
        <v>391</v>
      </c>
      <c r="B421" s="47" t="s">
        <v>783</v>
      </c>
      <c r="C421" s="47" t="s">
        <v>1904</v>
      </c>
      <c r="D421" s="48" t="s">
        <v>1935</v>
      </c>
      <c r="E421" s="12" t="n">
        <f aca="false">work!G422+work!H422</f>
        <v>2825633</v>
      </c>
      <c r="F421" s="12" t="n">
        <f aca="false">work!I422+work!J422</f>
        <v>21049535</v>
      </c>
      <c r="H421" s="12"/>
      <c r="I421" s="49"/>
    </row>
    <row r="422" customFormat="false" ht="15" hidden="false" customHeight="false" outlineLevel="0" collapsed="false">
      <c r="A422" s="46" t="n">
        <v>392</v>
      </c>
      <c r="B422" s="47" t="s">
        <v>785</v>
      </c>
      <c r="C422" s="47" t="s">
        <v>1904</v>
      </c>
      <c r="D422" s="48" t="s">
        <v>1937</v>
      </c>
      <c r="E422" s="12" t="n">
        <f aca="false">work!G423+work!H423</f>
        <v>24944197</v>
      </c>
      <c r="F422" s="12" t="n">
        <f aca="false">work!I423+work!J423</f>
        <v>5218991</v>
      </c>
      <c r="H422" s="12"/>
      <c r="I422" s="49"/>
    </row>
    <row r="423" customFormat="false" ht="15" hidden="false" customHeight="false" outlineLevel="0" collapsed="false">
      <c r="A423" s="46" t="n">
        <v>393</v>
      </c>
      <c r="B423" s="47" t="s">
        <v>787</v>
      </c>
      <c r="C423" s="47" t="s">
        <v>1904</v>
      </c>
      <c r="D423" s="48" t="s">
        <v>1939</v>
      </c>
      <c r="E423" s="12" t="n">
        <f aca="false">work!G424+work!H424</f>
        <v>5353310</v>
      </c>
      <c r="F423" s="12" t="n">
        <f aca="false">work!I424+work!J424</f>
        <v>826749</v>
      </c>
      <c r="H423" s="12"/>
      <c r="I423" s="49"/>
    </row>
    <row r="424" customFormat="false" ht="15" hidden="false" customHeight="false" outlineLevel="0" collapsed="false">
      <c r="A424" s="46" t="n">
        <v>394</v>
      </c>
      <c r="B424" s="47" t="s">
        <v>789</v>
      </c>
      <c r="C424" s="47" t="s">
        <v>1904</v>
      </c>
      <c r="D424" s="48" t="s">
        <v>1941</v>
      </c>
      <c r="E424" s="12" t="n">
        <f aca="false">work!G425+work!H425</f>
        <v>5692113</v>
      </c>
      <c r="F424" s="12" t="n">
        <f aca="false">work!I425+work!J425</f>
        <v>37346</v>
      </c>
      <c r="H424" s="12"/>
      <c r="I424" s="49"/>
    </row>
    <row r="425" customFormat="false" ht="15" hidden="false" customHeight="false" outlineLevel="0" collapsed="false">
      <c r="A425" s="46" t="n">
        <v>395</v>
      </c>
      <c r="B425" s="47" t="s">
        <v>791</v>
      </c>
      <c r="C425" s="47" t="s">
        <v>1904</v>
      </c>
      <c r="D425" s="48" t="s">
        <v>1943</v>
      </c>
      <c r="E425" s="12" t="n">
        <f aca="false">work!G426+work!H426</f>
        <v>1792720</v>
      </c>
      <c r="F425" s="12" t="n">
        <f aca="false">work!I426+work!J426</f>
        <v>3083281</v>
      </c>
      <c r="H425" s="12"/>
      <c r="I425" s="49"/>
    </row>
    <row r="426" customFormat="false" ht="15" hidden="false" customHeight="false" outlineLevel="0" collapsed="false">
      <c r="A426" s="46" t="n">
        <v>396</v>
      </c>
      <c r="B426" s="47" t="s">
        <v>793</v>
      </c>
      <c r="C426" s="47" t="s">
        <v>1904</v>
      </c>
      <c r="D426" s="48" t="s">
        <v>1945</v>
      </c>
      <c r="E426" s="12" t="n">
        <f aca="false">work!G427+work!H427</f>
        <v>14886609</v>
      </c>
      <c r="F426" s="12" t="n">
        <f aca="false">work!I427+work!J427</f>
        <v>8952497</v>
      </c>
      <c r="H426" s="12"/>
      <c r="I426" s="49"/>
    </row>
    <row r="427" customFormat="false" ht="15" hidden="false" customHeight="false" outlineLevel="0" collapsed="false">
      <c r="A427" s="46" t="n">
        <v>397</v>
      </c>
      <c r="B427" s="47" t="s">
        <v>795</v>
      </c>
      <c r="C427" s="47" t="s">
        <v>1904</v>
      </c>
      <c r="D427" s="48" t="s">
        <v>1947</v>
      </c>
      <c r="E427" s="12" t="n">
        <f aca="false">work!G428+work!H428</f>
        <v>26509378</v>
      </c>
      <c r="F427" s="12" t="n">
        <f aca="false">work!I428+work!J428</f>
        <v>14116533</v>
      </c>
      <c r="H427" s="12"/>
      <c r="I427" s="49"/>
    </row>
    <row r="428" customFormat="false" ht="15" hidden="false" customHeight="false" outlineLevel="0" collapsed="false">
      <c r="A428" s="46" t="n">
        <v>398</v>
      </c>
      <c r="B428" s="47" t="s">
        <v>797</v>
      </c>
      <c r="C428" s="47" t="s">
        <v>1904</v>
      </c>
      <c r="D428" s="48" t="s">
        <v>1949</v>
      </c>
      <c r="E428" s="12" t="n">
        <f aca="false">work!G429+work!H429</f>
        <v>4170835</v>
      </c>
      <c r="F428" s="12" t="n">
        <f aca="false">work!I429+work!J429</f>
        <v>20478020</v>
      </c>
      <c r="H428" s="12"/>
      <c r="I428" s="49"/>
    </row>
    <row r="429" customFormat="false" ht="15" hidden="false" customHeight="false" outlineLevel="0" collapsed="false">
      <c r="A429" s="46" t="n">
        <v>399</v>
      </c>
      <c r="B429" s="47" t="s">
        <v>799</v>
      </c>
      <c r="C429" s="47" t="s">
        <v>1904</v>
      </c>
      <c r="D429" s="48" t="s">
        <v>1951</v>
      </c>
      <c r="E429" s="12" t="n">
        <f aca="false">work!G430+work!H430</f>
        <v>16952409</v>
      </c>
      <c r="F429" s="12" t="n">
        <f aca="false">work!I430+work!J430</f>
        <v>35296848</v>
      </c>
      <c r="H429" s="12"/>
      <c r="I429" s="49"/>
    </row>
    <row r="430" customFormat="false" ht="15" hidden="false" customHeight="false" outlineLevel="0" collapsed="false">
      <c r="A430" s="46" t="n">
        <v>400</v>
      </c>
      <c r="B430" s="47" t="s">
        <v>801</v>
      </c>
      <c r="C430" s="47" t="s">
        <v>1904</v>
      </c>
      <c r="D430" s="48" t="s">
        <v>1953</v>
      </c>
      <c r="E430" s="12" t="n">
        <f aca="false">work!G431+work!H431</f>
        <v>8467961</v>
      </c>
      <c r="F430" s="12" t="n">
        <f aca="false">work!I431+work!J431</f>
        <v>1198678</v>
      </c>
      <c r="H430" s="12"/>
      <c r="I430" s="49"/>
    </row>
    <row r="431" customFormat="false" ht="15" hidden="false" customHeight="false" outlineLevel="0" collapsed="false">
      <c r="A431" s="46" t="n">
        <v>401</v>
      </c>
      <c r="B431" s="47" t="s">
        <v>803</v>
      </c>
      <c r="C431" s="47" t="s">
        <v>1904</v>
      </c>
      <c r="D431" s="48" t="s">
        <v>1955</v>
      </c>
      <c r="E431" s="12" t="n">
        <f aca="false">work!G432+work!H432</f>
        <v>16063053</v>
      </c>
      <c r="F431" s="12" t="n">
        <f aca="false">work!I432+work!J432</f>
        <v>6674624</v>
      </c>
      <c r="H431" s="12"/>
      <c r="I431" s="49"/>
    </row>
    <row r="432" customFormat="false" ht="15" hidden="false" customHeight="false" outlineLevel="0" collapsed="false">
      <c r="A432" s="46" t="n">
        <v>402</v>
      </c>
      <c r="B432" s="47" t="s">
        <v>805</v>
      </c>
      <c r="C432" s="47" t="s">
        <v>1904</v>
      </c>
      <c r="D432" s="48" t="s">
        <v>1957</v>
      </c>
      <c r="E432" s="12" t="n">
        <f aca="false">work!G433+work!H433</f>
        <v>17027255</v>
      </c>
      <c r="F432" s="12" t="n">
        <f aca="false">work!I433+work!J433</f>
        <v>10990896</v>
      </c>
      <c r="H432" s="12"/>
      <c r="I432" s="49"/>
    </row>
    <row r="433" customFormat="false" ht="15" hidden="false" customHeight="false" outlineLevel="0" collapsed="false">
      <c r="A433" s="46" t="n">
        <v>403</v>
      </c>
      <c r="B433" s="47" t="s">
        <v>807</v>
      </c>
      <c r="C433" s="47" t="s">
        <v>1904</v>
      </c>
      <c r="D433" s="48" t="s">
        <v>1959</v>
      </c>
      <c r="E433" s="12" t="n">
        <f aca="false">work!G434+work!H434</f>
        <v>1168534</v>
      </c>
      <c r="F433" s="12" t="n">
        <f aca="false">work!I434+work!J434</f>
        <v>241932</v>
      </c>
      <c r="H433" s="12"/>
      <c r="I433" s="49"/>
    </row>
    <row r="434" customFormat="false" ht="15" hidden="false" customHeight="false" outlineLevel="0" collapsed="false">
      <c r="A434" s="46" t="n">
        <v>404</v>
      </c>
      <c r="B434" s="47" t="s">
        <v>809</v>
      </c>
      <c r="C434" s="47" t="s">
        <v>1904</v>
      </c>
      <c r="D434" s="48" t="s">
        <v>1961</v>
      </c>
      <c r="E434" s="12" t="n">
        <f aca="false">work!G435+work!H435</f>
        <v>32588830</v>
      </c>
      <c r="F434" s="12" t="n">
        <f aca="false">work!I435+work!J435</f>
        <v>59070622</v>
      </c>
      <c r="H434" s="12"/>
      <c r="I434" s="49"/>
    </row>
    <row r="435" customFormat="false" ht="15" hidden="false" customHeight="false" outlineLevel="0" collapsed="false">
      <c r="A435" s="46" t="n">
        <v>405</v>
      </c>
      <c r="B435" s="47" t="s">
        <v>811</v>
      </c>
      <c r="C435" s="47" t="s">
        <v>1904</v>
      </c>
      <c r="D435" s="48" t="s">
        <v>1963</v>
      </c>
      <c r="E435" s="12" t="n">
        <f aca="false">work!G436+work!H436</f>
        <v>9167581</v>
      </c>
      <c r="F435" s="12" t="n">
        <f aca="false">work!I436+work!J436</f>
        <v>954035</v>
      </c>
      <c r="H435" s="12"/>
      <c r="I435" s="49"/>
    </row>
    <row r="436" customFormat="false" ht="15" hidden="false" customHeight="false" outlineLevel="0" collapsed="false">
      <c r="A436" s="46" t="n">
        <v>406</v>
      </c>
      <c r="B436" s="47" t="s">
        <v>813</v>
      </c>
      <c r="C436" s="47" t="s">
        <v>1904</v>
      </c>
      <c r="D436" s="48" t="s">
        <v>1965</v>
      </c>
      <c r="E436" s="12" t="n">
        <f aca="false">work!G437+work!H437</f>
        <v>13346710</v>
      </c>
      <c r="F436" s="12" t="n">
        <f aca="false">work!I437+work!J437</f>
        <v>8673555</v>
      </c>
      <c r="H436" s="12"/>
      <c r="I436" s="49"/>
    </row>
    <row r="437" customFormat="false" ht="15" hidden="false" customHeight="false" outlineLevel="0" collapsed="false">
      <c r="A437" s="46" t="n">
        <v>407</v>
      </c>
      <c r="B437" s="47" t="s">
        <v>815</v>
      </c>
      <c r="C437" s="47" t="s">
        <v>1904</v>
      </c>
      <c r="D437" s="48" t="s">
        <v>1967</v>
      </c>
      <c r="E437" s="12" t="n">
        <f aca="false">work!G438+work!H438</f>
        <v>18510927</v>
      </c>
      <c r="F437" s="12" t="n">
        <f aca="false">work!I438+work!J438</f>
        <v>7680178</v>
      </c>
      <c r="H437" s="12"/>
      <c r="I437" s="49"/>
    </row>
    <row r="438" customFormat="false" ht="15" hidden="false" customHeight="false" outlineLevel="0" collapsed="false">
      <c r="A438" s="46" t="n">
        <v>408</v>
      </c>
      <c r="B438" s="47" t="s">
        <v>817</v>
      </c>
      <c r="C438" s="47" t="s">
        <v>1904</v>
      </c>
      <c r="D438" s="48" t="s">
        <v>1969</v>
      </c>
      <c r="E438" s="12" t="n">
        <f aca="false">work!G439+work!H439</f>
        <v>1021420</v>
      </c>
      <c r="F438" s="12" t="n">
        <f aca="false">work!I439+work!J439</f>
        <v>1932110</v>
      </c>
      <c r="H438" s="12"/>
      <c r="I438" s="49"/>
    </row>
    <row r="439" customFormat="false" ht="15" hidden="false" customHeight="false" outlineLevel="0" collapsed="false">
      <c r="A439" s="46" t="n">
        <v>409</v>
      </c>
      <c r="B439" s="47" t="s">
        <v>819</v>
      </c>
      <c r="C439" s="47" t="s">
        <v>1904</v>
      </c>
      <c r="D439" s="48" t="s">
        <v>1971</v>
      </c>
      <c r="E439" s="12" t="n">
        <f aca="false">work!G440+work!H440</f>
        <v>2837854</v>
      </c>
      <c r="F439" s="12" t="n">
        <f aca="false">work!I440+work!J440</f>
        <v>725035</v>
      </c>
      <c r="H439" s="12"/>
      <c r="I439" s="49"/>
    </row>
    <row r="440" customFormat="false" ht="15" hidden="false" customHeight="false" outlineLevel="0" collapsed="false">
      <c r="A440" s="46" t="n">
        <v>410</v>
      </c>
      <c r="B440" s="47" t="s">
        <v>821</v>
      </c>
      <c r="C440" s="47" t="s">
        <v>1904</v>
      </c>
      <c r="D440" s="48" t="s">
        <v>1973</v>
      </c>
      <c r="E440" s="12" t="n">
        <f aca="false">work!G441+work!H441</f>
        <v>18356768</v>
      </c>
      <c r="F440" s="12" t="n">
        <f aca="false">work!I441+work!J441</f>
        <v>18893511</v>
      </c>
      <c r="H440" s="12"/>
      <c r="I440" s="49"/>
    </row>
    <row r="441" customFormat="false" ht="15" hidden="false" customHeight="false" outlineLevel="0" collapsed="false">
      <c r="A441" s="46" t="n">
        <v>411</v>
      </c>
      <c r="B441" s="47" t="s">
        <v>823</v>
      </c>
      <c r="C441" s="47" t="s">
        <v>1904</v>
      </c>
      <c r="D441" s="48" t="s">
        <v>1975</v>
      </c>
      <c r="E441" s="12" t="n">
        <f aca="false">work!G442+work!H442</f>
        <v>11992003</v>
      </c>
      <c r="F441" s="12" t="n">
        <f aca="false">work!I442+work!J442</f>
        <v>8242518</v>
      </c>
      <c r="H441" s="12"/>
      <c r="I441" s="49"/>
    </row>
    <row r="442" customFormat="false" ht="15" hidden="false" customHeight="false" outlineLevel="0" collapsed="false">
      <c r="A442" s="46" t="n">
        <v>412</v>
      </c>
      <c r="B442" s="47" t="s">
        <v>838</v>
      </c>
      <c r="C442" s="47" t="s">
        <v>1904</v>
      </c>
      <c r="D442" s="48" t="s">
        <v>1977</v>
      </c>
      <c r="E442" s="12" t="n">
        <f aca="false">work!G443+work!H443</f>
        <v>156448</v>
      </c>
      <c r="F442" s="12" t="n">
        <f aca="false">work!I443+work!J443</f>
        <v>0</v>
      </c>
      <c r="H442" s="12"/>
      <c r="I442" s="49"/>
    </row>
    <row r="443" customFormat="false" ht="15" hidden="false" customHeight="false" outlineLevel="0" collapsed="false">
      <c r="A443" s="46" t="n">
        <v>413</v>
      </c>
      <c r="B443" s="47" t="s">
        <v>825</v>
      </c>
      <c r="C443" s="47" t="s">
        <v>1904</v>
      </c>
      <c r="D443" s="48" t="s">
        <v>1325</v>
      </c>
      <c r="E443" s="12" t="n">
        <f aca="false">work!G444+work!H444</f>
        <v>14554720</v>
      </c>
      <c r="F443" s="12" t="n">
        <f aca="false">work!I444+work!J444</f>
        <v>1957397</v>
      </c>
      <c r="H443" s="12"/>
      <c r="I443" s="49"/>
    </row>
    <row r="444" customFormat="false" ht="15" hidden="false" customHeight="false" outlineLevel="0" collapsed="false">
      <c r="A444" s="46" t="n">
        <v>414</v>
      </c>
      <c r="B444" s="47" t="s">
        <v>826</v>
      </c>
      <c r="C444" s="47" t="s">
        <v>1904</v>
      </c>
      <c r="D444" s="48" t="s">
        <v>1980</v>
      </c>
      <c r="E444" s="12" t="n">
        <f aca="false">work!G445+work!H445</f>
        <v>1799598</v>
      </c>
      <c r="F444" s="12" t="n">
        <f aca="false">work!I445+work!J445</f>
        <v>2120643</v>
      </c>
      <c r="H444" s="12"/>
      <c r="I444" s="49"/>
    </row>
    <row r="445" customFormat="false" ht="15" hidden="false" customHeight="false" outlineLevel="0" collapsed="false">
      <c r="A445" s="46" t="n">
        <v>415</v>
      </c>
      <c r="B445" s="47" t="s">
        <v>828</v>
      </c>
      <c r="C445" s="47" t="s">
        <v>1982</v>
      </c>
      <c r="D445" s="48" t="s">
        <v>1983</v>
      </c>
      <c r="E445" s="12" t="n">
        <f aca="false">work!G446+work!H446</f>
        <v>5203225</v>
      </c>
      <c r="F445" s="12" t="n">
        <f aca="false">work!I446+work!J446</f>
        <v>680006</v>
      </c>
      <c r="H445" s="12"/>
      <c r="I445" s="49"/>
    </row>
    <row r="446" customFormat="false" ht="15" hidden="false" customHeight="false" outlineLevel="0" collapsed="false">
      <c r="A446" s="46" t="n">
        <v>416</v>
      </c>
      <c r="B446" s="47" t="s">
        <v>830</v>
      </c>
      <c r="C446" s="47" t="s">
        <v>1982</v>
      </c>
      <c r="D446" s="48" t="s">
        <v>1985</v>
      </c>
      <c r="E446" s="12" t="n">
        <f aca="false">work!G447+work!H447</f>
        <v>13973424</v>
      </c>
      <c r="F446" s="12" t="n">
        <f aca="false">work!I447+work!J447</f>
        <v>3969025</v>
      </c>
      <c r="H446" s="12"/>
      <c r="I446" s="49"/>
    </row>
    <row r="447" customFormat="false" ht="15" hidden="false" customHeight="false" outlineLevel="0" collapsed="false">
      <c r="A447" s="46" t="n">
        <v>417</v>
      </c>
      <c r="B447" s="47" t="s">
        <v>832</v>
      </c>
      <c r="C447" s="47" t="s">
        <v>1982</v>
      </c>
      <c r="D447" s="48" t="s">
        <v>1987</v>
      </c>
      <c r="E447" s="12" t="n">
        <f aca="false">work!G448+work!H448</f>
        <v>16828331</v>
      </c>
      <c r="F447" s="12" t="n">
        <f aca="false">work!I448+work!J448</f>
        <v>1498425</v>
      </c>
      <c r="H447" s="12"/>
      <c r="I447" s="49"/>
    </row>
    <row r="448" customFormat="false" ht="15" hidden="false" customHeight="false" outlineLevel="0" collapsed="false">
      <c r="A448" s="46" t="n">
        <v>418</v>
      </c>
      <c r="B448" s="47" t="s">
        <v>834</v>
      </c>
      <c r="C448" s="47" t="s">
        <v>1982</v>
      </c>
      <c r="D448" s="48" t="s">
        <v>1989</v>
      </c>
      <c r="E448" s="12" t="n">
        <f aca="false">work!G449+work!H449</f>
        <v>5823769</v>
      </c>
      <c r="F448" s="12" t="n">
        <f aca="false">work!I449+work!J449</f>
        <v>2849791</v>
      </c>
      <c r="H448" s="12"/>
      <c r="I448" s="49"/>
    </row>
    <row r="449" customFormat="false" ht="15" hidden="false" customHeight="false" outlineLevel="0" collapsed="false">
      <c r="A449" s="46" t="n">
        <v>419</v>
      </c>
      <c r="B449" s="47" t="s">
        <v>836</v>
      </c>
      <c r="C449" s="47" t="s">
        <v>1982</v>
      </c>
      <c r="D449" s="48" t="s">
        <v>1991</v>
      </c>
      <c r="E449" s="12" t="n">
        <f aca="false">work!G450+work!H450</f>
        <v>44745805</v>
      </c>
      <c r="F449" s="12" t="n">
        <f aca="false">work!I450+work!J450</f>
        <v>3396620</v>
      </c>
      <c r="H449" s="12"/>
      <c r="I449" s="49"/>
    </row>
    <row r="450" customFormat="false" ht="15" hidden="false" customHeight="false" outlineLevel="0" collapsed="false">
      <c r="A450" s="46" t="n">
        <v>420</v>
      </c>
      <c r="B450" s="47" t="s">
        <v>840</v>
      </c>
      <c r="C450" s="47" t="s">
        <v>1982</v>
      </c>
      <c r="D450" s="48" t="s">
        <v>1993</v>
      </c>
      <c r="E450" s="12" t="n">
        <f aca="false">work!G451+work!H451</f>
        <v>79638658</v>
      </c>
      <c r="F450" s="12" t="n">
        <f aca="false">work!I451+work!J451</f>
        <v>28941006</v>
      </c>
      <c r="H450" s="12"/>
      <c r="I450" s="49"/>
    </row>
    <row r="451" customFormat="false" ht="15" hidden="false" customHeight="false" outlineLevel="0" collapsed="false">
      <c r="A451" s="46" t="n">
        <v>421</v>
      </c>
      <c r="B451" s="47" t="s">
        <v>842</v>
      </c>
      <c r="C451" s="47" t="s">
        <v>1982</v>
      </c>
      <c r="D451" s="48" t="s">
        <v>1995</v>
      </c>
      <c r="E451" s="12" t="n">
        <f aca="false">work!G452+work!H452</f>
        <v>250285384</v>
      </c>
      <c r="F451" s="12" t="n">
        <f aca="false">work!I452+work!J452</f>
        <v>35676700</v>
      </c>
      <c r="H451" s="12"/>
      <c r="I451" s="49"/>
    </row>
    <row r="452" customFormat="false" ht="15" hidden="false" customHeight="false" outlineLevel="0" collapsed="false">
      <c r="A452" s="46" t="n">
        <v>422</v>
      </c>
      <c r="B452" s="47" t="s">
        <v>844</v>
      </c>
      <c r="C452" s="47" t="s">
        <v>1982</v>
      </c>
      <c r="D452" s="48" t="s">
        <v>1997</v>
      </c>
      <c r="E452" s="12" t="n">
        <f aca="false">work!G453+work!H453</f>
        <v>1261898</v>
      </c>
      <c r="F452" s="12" t="n">
        <f aca="false">work!I453+work!J453</f>
        <v>481400</v>
      </c>
      <c r="H452" s="12"/>
      <c r="I452" s="49"/>
    </row>
    <row r="453" customFormat="false" ht="15" hidden="false" customHeight="false" outlineLevel="0" collapsed="false">
      <c r="A453" s="46" t="n">
        <v>423</v>
      </c>
      <c r="B453" s="47" t="s">
        <v>846</v>
      </c>
      <c r="C453" s="47" t="s">
        <v>1982</v>
      </c>
      <c r="D453" s="48" t="s">
        <v>1999</v>
      </c>
      <c r="E453" s="12" t="n">
        <f aca="false">work!G454+work!H454</f>
        <v>11772133</v>
      </c>
      <c r="F453" s="12" t="n">
        <f aca="false">work!I454+work!J454</f>
        <v>499510</v>
      </c>
      <c r="H453" s="12"/>
      <c r="I453" s="49"/>
    </row>
    <row r="454" customFormat="false" ht="15" hidden="false" customHeight="false" outlineLevel="0" collapsed="false">
      <c r="A454" s="46" t="n">
        <v>424</v>
      </c>
      <c r="B454" s="47" t="s">
        <v>848</v>
      </c>
      <c r="C454" s="47" t="s">
        <v>1982</v>
      </c>
      <c r="D454" s="48" t="s">
        <v>2001</v>
      </c>
      <c r="E454" s="12" t="n">
        <f aca="false">work!G455+work!H455</f>
        <v>3960670</v>
      </c>
      <c r="F454" s="12" t="n">
        <f aca="false">work!I455+work!J455</f>
        <v>127250</v>
      </c>
      <c r="H454" s="12"/>
      <c r="I454" s="49"/>
    </row>
    <row r="455" customFormat="false" ht="15" hidden="false" customHeight="false" outlineLevel="0" collapsed="false">
      <c r="A455" s="46" t="n">
        <v>425</v>
      </c>
      <c r="B455" s="47" t="s">
        <v>850</v>
      </c>
      <c r="C455" s="47" t="s">
        <v>1982</v>
      </c>
      <c r="D455" s="48" t="s">
        <v>2003</v>
      </c>
      <c r="E455" s="12" t="n">
        <f aca="false">work!G456+work!H456</f>
        <v>58230126</v>
      </c>
      <c r="F455" s="12" t="n">
        <f aca="false">work!I456+work!J456</f>
        <v>18457011</v>
      </c>
      <c r="H455" s="12"/>
      <c r="I455" s="49"/>
    </row>
    <row r="456" customFormat="false" ht="15" hidden="false" customHeight="false" outlineLevel="0" collapsed="false">
      <c r="A456" s="46" t="n">
        <v>426</v>
      </c>
      <c r="B456" s="47" t="s">
        <v>852</v>
      </c>
      <c r="C456" s="47" t="s">
        <v>1982</v>
      </c>
      <c r="D456" s="48" t="s">
        <v>2005</v>
      </c>
      <c r="E456" s="12" t="n">
        <f aca="false">work!G457+work!H457</f>
        <v>27863088</v>
      </c>
      <c r="F456" s="12" t="n">
        <f aca="false">work!I457+work!J457</f>
        <v>6042832</v>
      </c>
      <c r="H456" s="12"/>
      <c r="I456" s="49"/>
    </row>
    <row r="457" customFormat="false" ht="15" hidden="false" customHeight="false" outlineLevel="0" collapsed="false">
      <c r="A457" s="46" t="n">
        <v>427</v>
      </c>
      <c r="B457" s="47" t="s">
        <v>854</v>
      </c>
      <c r="C457" s="47" t="s">
        <v>1982</v>
      </c>
      <c r="D457" s="48" t="s">
        <v>2007</v>
      </c>
      <c r="E457" s="12" t="n">
        <f aca="false">work!G458+work!H458</f>
        <v>561631</v>
      </c>
      <c r="F457" s="12" t="n">
        <f aca="false">work!I458+work!J458</f>
        <v>641594</v>
      </c>
      <c r="H457" s="12"/>
      <c r="I457" s="49"/>
    </row>
    <row r="458" customFormat="false" ht="15" hidden="false" customHeight="false" outlineLevel="0" collapsed="false">
      <c r="A458" s="46" t="n">
        <v>428</v>
      </c>
      <c r="B458" s="47" t="s">
        <v>856</v>
      </c>
      <c r="C458" s="47" t="s">
        <v>1982</v>
      </c>
      <c r="D458" s="48" t="s">
        <v>2009</v>
      </c>
      <c r="E458" s="12" t="n">
        <f aca="false">work!G459+work!H459</f>
        <v>136254208</v>
      </c>
      <c r="F458" s="12" t="n">
        <f aca="false">work!I459+work!J459</f>
        <v>53298031</v>
      </c>
      <c r="H458" s="12"/>
      <c r="I458" s="49"/>
    </row>
    <row r="459" customFormat="false" ht="15" hidden="false" customHeight="false" outlineLevel="0" collapsed="false">
      <c r="A459" s="46" t="n">
        <v>429</v>
      </c>
      <c r="B459" s="47" t="s">
        <v>858</v>
      </c>
      <c r="C459" s="47" t="s">
        <v>1982</v>
      </c>
      <c r="D459" s="48" t="s">
        <v>2011</v>
      </c>
      <c r="E459" s="12" t="n">
        <f aca="false">work!G460+work!H460</f>
        <v>18542538</v>
      </c>
      <c r="F459" s="12" t="n">
        <f aca="false">work!I460+work!J460</f>
        <v>1159313</v>
      </c>
      <c r="H459" s="12"/>
      <c r="I459" s="49"/>
    </row>
    <row r="460" customFormat="false" ht="15" hidden="false" customHeight="false" outlineLevel="0" collapsed="false">
      <c r="A460" s="46" t="n">
        <v>430</v>
      </c>
      <c r="B460" s="47" t="s">
        <v>860</v>
      </c>
      <c r="C460" s="47" t="s">
        <v>1982</v>
      </c>
      <c r="D460" s="48" t="s">
        <v>2013</v>
      </c>
      <c r="E460" s="12" t="n">
        <f aca="false">work!G461+work!H461</f>
        <v>38490838</v>
      </c>
      <c r="F460" s="12" t="n">
        <f aca="false">work!I461+work!J461</f>
        <v>2043922</v>
      </c>
      <c r="H460" s="12"/>
      <c r="I460" s="49"/>
    </row>
    <row r="461" customFormat="false" ht="15" hidden="false" customHeight="false" outlineLevel="0" collapsed="false">
      <c r="A461" s="46" t="n">
        <v>431</v>
      </c>
      <c r="B461" s="47" t="s">
        <v>862</v>
      </c>
      <c r="C461" s="47" t="s">
        <v>1982</v>
      </c>
      <c r="D461" s="48" t="s">
        <v>2015</v>
      </c>
      <c r="E461" s="12" t="n">
        <f aca="false">work!G462+work!H462</f>
        <v>76440018</v>
      </c>
      <c r="F461" s="12" t="n">
        <f aca="false">work!I462+work!J462</f>
        <v>107243</v>
      </c>
      <c r="H461" s="12"/>
      <c r="I461" s="49"/>
    </row>
    <row r="462" customFormat="false" ht="15" hidden="false" customHeight="false" outlineLevel="0" collapsed="false">
      <c r="A462" s="46" t="n">
        <v>432</v>
      </c>
      <c r="B462" s="47" t="s">
        <v>864</v>
      </c>
      <c r="C462" s="47" t="s">
        <v>1982</v>
      </c>
      <c r="D462" s="48" t="s">
        <v>2017</v>
      </c>
      <c r="E462" s="12" t="n">
        <f aca="false">work!G463+work!H463</f>
        <v>25823347</v>
      </c>
      <c r="F462" s="12" t="n">
        <f aca="false">work!I463+work!J463</f>
        <v>13539496</v>
      </c>
      <c r="H462" s="12"/>
      <c r="I462" s="49"/>
    </row>
    <row r="463" customFormat="false" ht="15" hidden="false" customHeight="false" outlineLevel="0" collapsed="false">
      <c r="A463" s="46" t="n">
        <v>433</v>
      </c>
      <c r="B463" s="47" t="s">
        <v>866</v>
      </c>
      <c r="C463" s="47" t="s">
        <v>1982</v>
      </c>
      <c r="D463" s="48" t="s">
        <v>2019</v>
      </c>
      <c r="E463" s="12" t="n">
        <f aca="false">work!G464+work!H464</f>
        <v>31552818</v>
      </c>
      <c r="F463" s="12" t="n">
        <f aca="false">work!I464+work!J464</f>
        <v>1285735</v>
      </c>
      <c r="H463" s="12"/>
      <c r="I463" s="49"/>
    </row>
    <row r="464" customFormat="false" ht="15" hidden="false" customHeight="false" outlineLevel="0" collapsed="false">
      <c r="A464" s="46" t="n">
        <v>434</v>
      </c>
      <c r="B464" s="47" t="s">
        <v>868</v>
      </c>
      <c r="C464" s="47" t="s">
        <v>1982</v>
      </c>
      <c r="D464" s="48" t="s">
        <v>1870</v>
      </c>
      <c r="E464" s="12" t="n">
        <f aca="false">work!G465+work!H465</f>
        <v>13110474</v>
      </c>
      <c r="F464" s="12" t="n">
        <f aca="false">work!I465+work!J465</f>
        <v>722464</v>
      </c>
      <c r="H464" s="12"/>
      <c r="I464" s="49"/>
    </row>
    <row r="465" customFormat="false" ht="15" hidden="false" customHeight="false" outlineLevel="0" collapsed="false">
      <c r="A465" s="46" t="n">
        <v>435</v>
      </c>
      <c r="B465" s="47" t="s">
        <v>869</v>
      </c>
      <c r="C465" s="47" t="s">
        <v>1982</v>
      </c>
      <c r="D465" s="48" t="s">
        <v>2022</v>
      </c>
      <c r="E465" s="12" t="n">
        <f aca="false">work!G466+work!H466</f>
        <v>3192605</v>
      </c>
      <c r="F465" s="12" t="n">
        <f aca="false">work!I466+work!J466</f>
        <v>509800</v>
      </c>
      <c r="H465" s="12"/>
      <c r="I465" s="49"/>
    </row>
    <row r="466" customFormat="false" ht="15" hidden="false" customHeight="false" outlineLevel="0" collapsed="false">
      <c r="A466" s="46" t="n">
        <v>436</v>
      </c>
      <c r="B466" s="47" t="s">
        <v>871</v>
      </c>
      <c r="C466" s="47" t="s">
        <v>1982</v>
      </c>
      <c r="D466" s="48" t="s">
        <v>2024</v>
      </c>
      <c r="E466" s="12" t="n">
        <f aca="false">work!G467+work!H467</f>
        <v>1047359</v>
      </c>
      <c r="F466" s="12" t="n">
        <f aca="false">work!I467+work!J467</f>
        <v>6500</v>
      </c>
      <c r="H466" s="12"/>
      <c r="I466" s="49"/>
    </row>
    <row r="467" customFormat="false" ht="15" hidden="false" customHeight="false" outlineLevel="0" collapsed="false">
      <c r="A467" s="46" t="n">
        <v>437</v>
      </c>
      <c r="B467" s="47" t="s">
        <v>873</v>
      </c>
      <c r="C467" s="47" t="s">
        <v>1982</v>
      </c>
      <c r="D467" s="48" t="s">
        <v>2026</v>
      </c>
      <c r="E467" s="12" t="n">
        <f aca="false">work!G468+work!H468</f>
        <v>2722065</v>
      </c>
      <c r="F467" s="12" t="n">
        <f aca="false">work!I468+work!J468</f>
        <v>5388319</v>
      </c>
      <c r="H467" s="12"/>
      <c r="I467" s="49"/>
    </row>
    <row r="468" customFormat="false" ht="15" hidden="false" customHeight="false" outlineLevel="0" collapsed="false">
      <c r="A468" s="46" t="n">
        <v>438</v>
      </c>
      <c r="B468" s="47" t="s">
        <v>875</v>
      </c>
      <c r="C468" s="47" t="s">
        <v>1982</v>
      </c>
      <c r="D468" s="48" t="s">
        <v>2028</v>
      </c>
      <c r="E468" s="12" t="n">
        <f aca="false">work!G469+work!H469</f>
        <v>22553489</v>
      </c>
      <c r="F468" s="12" t="n">
        <f aca="false">work!I469+work!J469</f>
        <v>2517610</v>
      </c>
      <c r="H468" s="12"/>
      <c r="I468" s="49"/>
    </row>
    <row r="469" customFormat="false" ht="15" hidden="false" customHeight="false" outlineLevel="0" collapsed="false">
      <c r="A469" s="46" t="n">
        <v>439</v>
      </c>
      <c r="B469" s="47" t="s">
        <v>877</v>
      </c>
      <c r="C469" s="47" t="s">
        <v>1982</v>
      </c>
      <c r="D469" s="48" t="s">
        <v>2030</v>
      </c>
      <c r="E469" s="12" t="n">
        <f aca="false">work!G470+work!H470</f>
        <v>15802715</v>
      </c>
      <c r="F469" s="12" t="n">
        <f aca="false">work!I470+work!J470</f>
        <v>848500</v>
      </c>
      <c r="H469" s="12"/>
      <c r="I469" s="49"/>
    </row>
    <row r="470" customFormat="false" ht="15" hidden="false" customHeight="false" outlineLevel="0" collapsed="false">
      <c r="A470" s="46" t="n">
        <v>440</v>
      </c>
      <c r="B470" s="47" t="s">
        <v>879</v>
      </c>
      <c r="C470" s="47" t="s">
        <v>1982</v>
      </c>
      <c r="D470" s="48" t="s">
        <v>2032</v>
      </c>
      <c r="E470" s="12" t="n">
        <f aca="false">work!G471+work!H471</f>
        <v>7862287</v>
      </c>
      <c r="F470" s="12" t="n">
        <f aca="false">work!I471+work!J471</f>
        <v>1926750</v>
      </c>
      <c r="H470" s="12"/>
      <c r="I470" s="49"/>
    </row>
    <row r="471" customFormat="false" ht="15" hidden="false" customHeight="false" outlineLevel="0" collapsed="false">
      <c r="A471" s="46" t="n">
        <v>441</v>
      </c>
      <c r="B471" s="47" t="s">
        <v>881</v>
      </c>
      <c r="C471" s="47" t="s">
        <v>1982</v>
      </c>
      <c r="D471" s="48" t="s">
        <v>2034</v>
      </c>
      <c r="E471" s="12" t="n">
        <f aca="false">work!G472+work!H472</f>
        <v>8688069</v>
      </c>
      <c r="F471" s="12" t="n">
        <f aca="false">work!I472+work!J472</f>
        <v>247194</v>
      </c>
      <c r="H471" s="12"/>
      <c r="I471" s="49"/>
    </row>
    <row r="472" customFormat="false" ht="15" hidden="false" customHeight="false" outlineLevel="0" collapsed="false">
      <c r="A472" s="46" t="n">
        <v>442</v>
      </c>
      <c r="B472" s="47" t="s">
        <v>883</v>
      </c>
      <c r="C472" s="47" t="s">
        <v>1982</v>
      </c>
      <c r="D472" s="48" t="s">
        <v>2036</v>
      </c>
      <c r="E472" s="12" t="n">
        <f aca="false">work!G473+work!H473</f>
        <v>12213447</v>
      </c>
      <c r="F472" s="12" t="n">
        <f aca="false">work!I473+work!J473</f>
        <v>2329113</v>
      </c>
      <c r="H472" s="12"/>
      <c r="I472" s="49"/>
    </row>
    <row r="473" customFormat="false" ht="15" hidden="false" customHeight="false" outlineLevel="0" collapsed="false">
      <c r="A473" s="46" t="n">
        <v>443</v>
      </c>
      <c r="B473" s="47" t="s">
        <v>885</v>
      </c>
      <c r="C473" s="47" t="s">
        <v>1982</v>
      </c>
      <c r="D473" s="48" t="s">
        <v>2038</v>
      </c>
      <c r="E473" s="12" t="n">
        <f aca="false">work!G474+work!H474</f>
        <v>1565658</v>
      </c>
      <c r="F473" s="12" t="n">
        <f aca="false">work!I474+work!J474</f>
        <v>214433</v>
      </c>
      <c r="H473" s="12"/>
      <c r="I473" s="49"/>
    </row>
    <row r="474" customFormat="false" ht="15" hidden="false" customHeight="false" outlineLevel="0" collapsed="false">
      <c r="A474" s="46" t="n">
        <v>444</v>
      </c>
      <c r="B474" s="47" t="s">
        <v>887</v>
      </c>
      <c r="C474" s="47" t="s">
        <v>1982</v>
      </c>
      <c r="D474" s="48" t="s">
        <v>2040</v>
      </c>
      <c r="E474" s="12" t="n">
        <f aca="false">work!G475+work!H475</f>
        <v>44730997</v>
      </c>
      <c r="F474" s="12" t="n">
        <f aca="false">work!I475+work!J475</f>
        <v>14701108</v>
      </c>
      <c r="H474" s="12"/>
      <c r="I474" s="49"/>
    </row>
    <row r="475" customFormat="false" ht="15" hidden="false" customHeight="false" outlineLevel="0" collapsed="false">
      <c r="A475" s="46" t="n">
        <v>445</v>
      </c>
      <c r="B475" s="47" t="s">
        <v>889</v>
      </c>
      <c r="C475" s="47" t="s">
        <v>1982</v>
      </c>
      <c r="D475" s="48" t="s">
        <v>2042</v>
      </c>
      <c r="E475" s="12" t="n">
        <f aca="false">work!G476+work!H476</f>
        <v>14147979</v>
      </c>
      <c r="F475" s="12" t="n">
        <f aca="false">work!I476+work!J476</f>
        <v>577926</v>
      </c>
      <c r="H475" s="12"/>
      <c r="I475" s="49"/>
    </row>
    <row r="476" customFormat="false" ht="15" hidden="false" customHeight="false" outlineLevel="0" collapsed="false">
      <c r="A476" s="46" t="n">
        <v>446</v>
      </c>
      <c r="B476" s="47" t="s">
        <v>891</v>
      </c>
      <c r="C476" s="47" t="s">
        <v>1982</v>
      </c>
      <c r="D476" s="48" t="s">
        <v>2044</v>
      </c>
      <c r="E476" s="12" t="n">
        <f aca="false">work!G477+work!H477</f>
        <v>0</v>
      </c>
      <c r="F476" s="12" t="n">
        <f aca="false">work!I477+work!J477</f>
        <v>7925707</v>
      </c>
      <c r="H476" s="12"/>
      <c r="I476" s="49"/>
    </row>
    <row r="477" customFormat="false" ht="15" hidden="false" customHeight="false" outlineLevel="0" collapsed="false">
      <c r="A477" s="46" t="n">
        <v>447</v>
      </c>
      <c r="B477" s="47" t="s">
        <v>893</v>
      </c>
      <c r="C477" s="47" t="s">
        <v>1982</v>
      </c>
      <c r="D477" s="48" t="s">
        <v>2046</v>
      </c>
      <c r="E477" s="12" t="n">
        <f aca="false">work!G478+work!H478</f>
        <v>22891745</v>
      </c>
      <c r="F477" s="12" t="n">
        <f aca="false">work!I478+work!J478</f>
        <v>3646266</v>
      </c>
      <c r="H477" s="12"/>
      <c r="I477" s="49"/>
    </row>
    <row r="478" customFormat="false" ht="15" hidden="false" customHeight="false" outlineLevel="0" collapsed="false">
      <c r="A478" s="46" t="n">
        <v>448</v>
      </c>
      <c r="B478" s="47" t="s">
        <v>895</v>
      </c>
      <c r="C478" s="47" t="s">
        <v>2048</v>
      </c>
      <c r="D478" s="48" t="s">
        <v>2049</v>
      </c>
      <c r="E478" s="12" t="n">
        <f aca="false">work!G479+work!H479</f>
        <v>2901228</v>
      </c>
      <c r="F478" s="12" t="n">
        <f aca="false">work!I479+work!J479</f>
        <v>864633</v>
      </c>
      <c r="H478" s="12"/>
      <c r="I478" s="49"/>
    </row>
    <row r="479" customFormat="false" ht="15" hidden="false" customHeight="false" outlineLevel="0" collapsed="false">
      <c r="A479" s="46" t="n">
        <v>449</v>
      </c>
      <c r="B479" s="47" t="s">
        <v>897</v>
      </c>
      <c r="C479" s="47" t="s">
        <v>2048</v>
      </c>
      <c r="D479" s="48" t="s">
        <v>2051</v>
      </c>
      <c r="E479" s="12" t="n">
        <f aca="false">work!G480+work!H480</f>
        <v>28891501</v>
      </c>
      <c r="F479" s="12" t="n">
        <f aca="false">work!I480+work!J480</f>
        <v>33204553</v>
      </c>
      <c r="H479" s="12"/>
      <c r="I479" s="49"/>
    </row>
    <row r="480" customFormat="false" ht="15" hidden="false" customHeight="false" outlineLevel="0" collapsed="false">
      <c r="A480" s="46" t="n">
        <v>450</v>
      </c>
      <c r="B480" s="47" t="s">
        <v>899</v>
      </c>
      <c r="C480" s="47" t="s">
        <v>2048</v>
      </c>
      <c r="D480" s="48" t="s">
        <v>2053</v>
      </c>
      <c r="E480" s="12" t="n">
        <f aca="false">work!G481+work!H481</f>
        <v>2196703</v>
      </c>
      <c r="F480" s="12" t="n">
        <f aca="false">work!I481+work!J481</f>
        <v>1244901</v>
      </c>
      <c r="H480" s="12"/>
      <c r="I480" s="49"/>
    </row>
    <row r="481" customFormat="false" ht="15" hidden="false" customHeight="false" outlineLevel="0" collapsed="false">
      <c r="A481" s="46" t="n">
        <v>451</v>
      </c>
      <c r="B481" s="47" t="s">
        <v>901</v>
      </c>
      <c r="C481" s="47" t="s">
        <v>2048</v>
      </c>
      <c r="D481" s="48" t="s">
        <v>2055</v>
      </c>
      <c r="E481" s="12" t="n">
        <f aca="false">work!G482+work!H482</f>
        <v>5927161</v>
      </c>
      <c r="F481" s="12" t="n">
        <f aca="false">work!I482+work!J482</f>
        <v>1725497</v>
      </c>
      <c r="H481" s="12"/>
      <c r="I481" s="49"/>
    </row>
    <row r="482" customFormat="false" ht="15" hidden="false" customHeight="false" outlineLevel="0" collapsed="false">
      <c r="A482" s="46" t="n">
        <v>452</v>
      </c>
      <c r="B482" s="47" t="s">
        <v>903</v>
      </c>
      <c r="C482" s="47" t="s">
        <v>2048</v>
      </c>
      <c r="D482" s="48" t="s">
        <v>2057</v>
      </c>
      <c r="E482" s="12" t="n">
        <f aca="false">work!G483+work!H483</f>
        <v>4670853</v>
      </c>
      <c r="F482" s="12" t="n">
        <f aca="false">work!I483+work!J483</f>
        <v>59651359</v>
      </c>
      <c r="H482" s="12"/>
      <c r="I482" s="49"/>
    </row>
    <row r="483" customFormat="false" ht="15" hidden="false" customHeight="false" outlineLevel="0" collapsed="false">
      <c r="A483" s="46" t="n">
        <v>453</v>
      </c>
      <c r="B483" s="47" t="s">
        <v>905</v>
      </c>
      <c r="C483" s="47" t="s">
        <v>2048</v>
      </c>
      <c r="D483" s="48" t="s">
        <v>2059</v>
      </c>
      <c r="E483" s="12" t="n">
        <f aca="false">work!G484+work!H484</f>
        <v>3240588</v>
      </c>
      <c r="F483" s="12" t="n">
        <f aca="false">work!I484+work!J484</f>
        <v>165875</v>
      </c>
      <c r="H483" s="12"/>
      <c r="I483" s="49"/>
    </row>
    <row r="484" customFormat="false" ht="15" hidden="false" customHeight="false" outlineLevel="0" collapsed="false">
      <c r="A484" s="46" t="n">
        <v>454</v>
      </c>
      <c r="B484" s="47" t="s">
        <v>907</v>
      </c>
      <c r="C484" s="47" t="s">
        <v>2048</v>
      </c>
      <c r="D484" s="48" t="s">
        <v>2061</v>
      </c>
      <c r="E484" s="12" t="n">
        <f aca="false">work!G485+work!H485</f>
        <v>19395720</v>
      </c>
      <c r="F484" s="12" t="n">
        <f aca="false">work!I485+work!J485</f>
        <v>13954500</v>
      </c>
      <c r="H484" s="12"/>
      <c r="I484" s="49"/>
    </row>
    <row r="485" customFormat="false" ht="15" hidden="false" customHeight="false" outlineLevel="0" collapsed="false">
      <c r="A485" s="46" t="n">
        <v>455</v>
      </c>
      <c r="B485" s="47" t="s">
        <v>909</v>
      </c>
      <c r="C485" s="47" t="s">
        <v>2048</v>
      </c>
      <c r="D485" s="48" t="s">
        <v>2063</v>
      </c>
      <c r="E485" s="12" t="n">
        <f aca="false">work!G486+work!H486</f>
        <v>29787129</v>
      </c>
      <c r="F485" s="12" t="n">
        <f aca="false">work!I486+work!J486</f>
        <v>26078988</v>
      </c>
      <c r="H485" s="12"/>
      <c r="I485" s="49"/>
    </row>
    <row r="486" customFormat="false" ht="15" hidden="false" customHeight="false" outlineLevel="0" collapsed="false">
      <c r="A486" s="46" t="n">
        <v>456</v>
      </c>
      <c r="B486" s="47" t="s">
        <v>911</v>
      </c>
      <c r="C486" s="47" t="s">
        <v>2048</v>
      </c>
      <c r="D486" s="48" t="s">
        <v>2065</v>
      </c>
      <c r="E486" s="12" t="n">
        <f aca="false">work!G487+work!H487</f>
        <v>4694362</v>
      </c>
      <c r="F486" s="12" t="n">
        <f aca="false">work!I487+work!J487</f>
        <v>2726842</v>
      </c>
      <c r="H486" s="12"/>
      <c r="I486" s="49"/>
    </row>
    <row r="487" customFormat="false" ht="15" hidden="false" customHeight="false" outlineLevel="0" collapsed="false">
      <c r="A487" s="46" t="n">
        <v>457</v>
      </c>
      <c r="B487" s="47" t="s">
        <v>913</v>
      </c>
      <c r="C487" s="47" t="s">
        <v>2048</v>
      </c>
      <c r="D487" s="48" t="s">
        <v>2067</v>
      </c>
      <c r="E487" s="12" t="n">
        <f aca="false">work!G488+work!H488</f>
        <v>703227</v>
      </c>
      <c r="F487" s="12" t="n">
        <f aca="false">work!I488+work!J488</f>
        <v>25965</v>
      </c>
      <c r="H487" s="12"/>
      <c r="I487" s="49"/>
    </row>
    <row r="488" customFormat="false" ht="15" hidden="false" customHeight="false" outlineLevel="0" collapsed="false">
      <c r="A488" s="46" t="n">
        <v>458</v>
      </c>
      <c r="B488" s="47" t="s">
        <v>915</v>
      </c>
      <c r="C488" s="47" t="s">
        <v>2048</v>
      </c>
      <c r="D488" s="48" t="s">
        <v>2069</v>
      </c>
      <c r="E488" s="12" t="n">
        <f aca="false">work!G489+work!H489</f>
        <v>6225781</v>
      </c>
      <c r="F488" s="12" t="n">
        <f aca="false">work!I489+work!J489</f>
        <v>1771375</v>
      </c>
      <c r="H488" s="12"/>
      <c r="I488" s="49"/>
    </row>
    <row r="489" customFormat="false" ht="15" hidden="false" customHeight="false" outlineLevel="0" collapsed="false">
      <c r="A489" s="46" t="n">
        <v>459</v>
      </c>
      <c r="B489" s="47" t="s">
        <v>917</v>
      </c>
      <c r="C489" s="47" t="s">
        <v>2048</v>
      </c>
      <c r="D489" s="48" t="s">
        <v>2071</v>
      </c>
      <c r="E489" s="12" t="n">
        <f aca="false">work!G490+work!H490</f>
        <v>6160336</v>
      </c>
      <c r="F489" s="12" t="n">
        <f aca="false">work!I490+work!J490</f>
        <v>11994757</v>
      </c>
      <c r="H489" s="12"/>
      <c r="I489" s="49"/>
    </row>
    <row r="490" customFormat="false" ht="15" hidden="false" customHeight="false" outlineLevel="0" collapsed="false">
      <c r="A490" s="46" t="n">
        <v>460</v>
      </c>
      <c r="B490" s="47" t="s">
        <v>919</v>
      </c>
      <c r="C490" s="47" t="s">
        <v>2048</v>
      </c>
      <c r="D490" s="48" t="s">
        <v>2073</v>
      </c>
      <c r="E490" s="12" t="n">
        <f aca="false">work!G491+work!H491</f>
        <v>9164150</v>
      </c>
      <c r="F490" s="12" t="n">
        <f aca="false">work!I491+work!J491</f>
        <v>9550590</v>
      </c>
      <c r="H490" s="12"/>
      <c r="I490" s="49"/>
    </row>
    <row r="491" customFormat="false" ht="15" hidden="false" customHeight="false" outlineLevel="0" collapsed="false">
      <c r="A491" s="46" t="n">
        <v>461</v>
      </c>
      <c r="B491" s="47" t="s">
        <v>921</v>
      </c>
      <c r="C491" s="47" t="s">
        <v>2048</v>
      </c>
      <c r="D491" s="48" t="s">
        <v>2075</v>
      </c>
      <c r="E491" s="12" t="n">
        <f aca="false">work!G492+work!H492</f>
        <v>35206543</v>
      </c>
      <c r="F491" s="12" t="n">
        <f aca="false">work!I492+work!J492</f>
        <v>49608081</v>
      </c>
      <c r="H491" s="12"/>
      <c r="I491" s="49"/>
    </row>
    <row r="492" customFormat="false" ht="15" hidden="false" customHeight="false" outlineLevel="0" collapsed="false">
      <c r="A492" s="46" t="n">
        <v>462</v>
      </c>
      <c r="B492" s="47" t="s">
        <v>923</v>
      </c>
      <c r="C492" s="47" t="s">
        <v>2048</v>
      </c>
      <c r="D492" s="48" t="s">
        <v>2077</v>
      </c>
      <c r="E492" s="12" t="n">
        <f aca="false">work!G493+work!H493</f>
        <v>16371131</v>
      </c>
      <c r="F492" s="12" t="n">
        <f aca="false">work!I493+work!J493</f>
        <v>12800636</v>
      </c>
      <c r="H492" s="12"/>
      <c r="I492" s="49"/>
    </row>
    <row r="493" customFormat="false" ht="15" hidden="false" customHeight="false" outlineLevel="0" collapsed="false">
      <c r="A493" s="46" t="n">
        <v>463</v>
      </c>
      <c r="B493" s="47" t="s">
        <v>925</v>
      </c>
      <c r="C493" s="47" t="s">
        <v>2048</v>
      </c>
      <c r="D493" s="48" t="s">
        <v>2079</v>
      </c>
      <c r="E493" s="12" t="n">
        <f aca="false">work!G494+work!H494</f>
        <v>14149066</v>
      </c>
      <c r="F493" s="12" t="n">
        <f aca="false">work!I494+work!J494</f>
        <v>4059309</v>
      </c>
      <c r="H493" s="12"/>
      <c r="I493" s="49"/>
    </row>
    <row r="494" customFormat="false" ht="15" hidden="false" customHeight="false" outlineLevel="0" collapsed="false">
      <c r="A494" s="46" t="n">
        <v>464</v>
      </c>
      <c r="B494" s="47" t="s">
        <v>927</v>
      </c>
      <c r="C494" s="47" t="s">
        <v>2081</v>
      </c>
      <c r="D494" s="48" t="s">
        <v>2082</v>
      </c>
      <c r="E494" s="12" t="n">
        <f aca="false">work!G495+work!H495</f>
        <v>646711</v>
      </c>
      <c r="F494" s="12" t="n">
        <f aca="false">work!I495+work!J495</f>
        <v>930061</v>
      </c>
      <c r="H494" s="12"/>
      <c r="I494" s="49"/>
    </row>
    <row r="495" customFormat="false" ht="15" hidden="false" customHeight="false" outlineLevel="0" collapsed="false">
      <c r="A495" s="46" t="n">
        <v>465</v>
      </c>
      <c r="B495" s="47" t="s">
        <v>929</v>
      </c>
      <c r="C495" s="47" t="s">
        <v>2081</v>
      </c>
      <c r="D495" s="48" t="s">
        <v>2084</v>
      </c>
      <c r="E495" s="12" t="n">
        <f aca="false">work!G496+work!H496</f>
        <v>163737</v>
      </c>
      <c r="F495" s="12" t="n">
        <f aca="false">work!I496+work!J496</f>
        <v>481533</v>
      </c>
      <c r="H495" s="12"/>
      <c r="I495" s="49"/>
    </row>
    <row r="496" customFormat="false" ht="15" hidden="false" customHeight="false" outlineLevel="0" collapsed="false">
      <c r="A496" s="46" t="n">
        <v>466</v>
      </c>
      <c r="B496" s="47" t="s">
        <v>931</v>
      </c>
      <c r="C496" s="47" t="s">
        <v>2081</v>
      </c>
      <c r="D496" s="48" t="s">
        <v>2086</v>
      </c>
      <c r="E496" s="12" t="n">
        <f aca="false">work!G497+work!H497</f>
        <v>212703</v>
      </c>
      <c r="F496" s="12" t="n">
        <f aca="false">work!I497+work!J497</f>
        <v>585540</v>
      </c>
      <c r="H496" s="12"/>
      <c r="I496" s="49"/>
    </row>
    <row r="497" customFormat="false" ht="15" hidden="false" customHeight="false" outlineLevel="0" collapsed="false">
      <c r="A497" s="46" t="n">
        <v>467</v>
      </c>
      <c r="B497" s="47" t="s">
        <v>933</v>
      </c>
      <c r="C497" s="47" t="s">
        <v>2081</v>
      </c>
      <c r="D497" s="48" t="s">
        <v>2088</v>
      </c>
      <c r="E497" s="12" t="n">
        <f aca="false">work!G498+work!H498</f>
        <v>852670</v>
      </c>
      <c r="F497" s="12" t="n">
        <f aca="false">work!I498+work!J498</f>
        <v>942193</v>
      </c>
      <c r="H497" s="12"/>
      <c r="I497" s="49"/>
    </row>
    <row r="498" customFormat="false" ht="15" hidden="false" customHeight="false" outlineLevel="0" collapsed="false">
      <c r="A498" s="46" t="n">
        <v>468</v>
      </c>
      <c r="B498" s="47" t="s">
        <v>935</v>
      </c>
      <c r="C498" s="47" t="s">
        <v>2081</v>
      </c>
      <c r="D498" s="48" t="s">
        <v>2090</v>
      </c>
      <c r="E498" s="12" t="n">
        <f aca="false">work!G499+work!H499</f>
        <v>635881</v>
      </c>
      <c r="F498" s="12" t="n">
        <f aca="false">work!I499+work!J499</f>
        <v>5544737</v>
      </c>
      <c r="H498" s="12"/>
      <c r="I498" s="49"/>
    </row>
    <row r="499" customFormat="false" ht="15" hidden="false" customHeight="false" outlineLevel="0" collapsed="false">
      <c r="A499" s="46" t="n">
        <v>469</v>
      </c>
      <c r="B499" s="47" t="s">
        <v>937</v>
      </c>
      <c r="C499" s="47" t="s">
        <v>2081</v>
      </c>
      <c r="D499" s="48" t="s">
        <v>2092</v>
      </c>
      <c r="E499" s="12" t="n">
        <f aca="false">work!G500+work!H500</f>
        <v>1506313</v>
      </c>
      <c r="F499" s="12" t="n">
        <f aca="false">work!I500+work!J500</f>
        <v>3799408</v>
      </c>
      <c r="H499" s="12"/>
      <c r="I499" s="49"/>
    </row>
    <row r="500" customFormat="false" ht="15" hidden="false" customHeight="false" outlineLevel="0" collapsed="false">
      <c r="A500" s="46" t="n">
        <v>470</v>
      </c>
      <c r="B500" s="47" t="s">
        <v>939</v>
      </c>
      <c r="C500" s="47" t="s">
        <v>2081</v>
      </c>
      <c r="D500" s="48" t="s">
        <v>2094</v>
      </c>
      <c r="E500" s="12" t="n">
        <f aca="false">work!G501+work!H501</f>
        <v>560618</v>
      </c>
      <c r="F500" s="12" t="n">
        <f aca="false">work!I501+work!J501</f>
        <v>1286246</v>
      </c>
      <c r="H500" s="12"/>
      <c r="I500" s="49"/>
    </row>
    <row r="501" customFormat="false" ht="15" hidden="false" customHeight="false" outlineLevel="0" collapsed="false">
      <c r="A501" s="46" t="n">
        <v>471</v>
      </c>
      <c r="B501" s="47" t="s">
        <v>941</v>
      </c>
      <c r="C501" s="47" t="s">
        <v>2081</v>
      </c>
      <c r="D501" s="48" t="s">
        <v>2096</v>
      </c>
      <c r="E501" s="12" t="n">
        <f aca="false">work!G502+work!H502</f>
        <v>2838403</v>
      </c>
      <c r="F501" s="12" t="n">
        <f aca="false">work!I502+work!J502</f>
        <v>4968660</v>
      </c>
      <c r="H501" s="12"/>
      <c r="I501" s="49"/>
    </row>
    <row r="502" customFormat="false" ht="15" hidden="false" customHeight="false" outlineLevel="0" collapsed="false">
      <c r="A502" s="46" t="n">
        <v>472</v>
      </c>
      <c r="B502" s="47" t="s">
        <v>943</v>
      </c>
      <c r="C502" s="47" t="s">
        <v>2081</v>
      </c>
      <c r="D502" s="48" t="s">
        <v>2098</v>
      </c>
      <c r="E502" s="12" t="n">
        <f aca="false">work!G503+work!H503</f>
        <v>4438371</v>
      </c>
      <c r="F502" s="12" t="n">
        <f aca="false">work!I503+work!J503</f>
        <v>1313302</v>
      </c>
      <c r="H502" s="12"/>
      <c r="I502" s="49"/>
    </row>
    <row r="503" customFormat="false" ht="15" hidden="false" customHeight="false" outlineLevel="0" collapsed="false">
      <c r="A503" s="46" t="n">
        <v>473</v>
      </c>
      <c r="B503" s="47" t="s">
        <v>945</v>
      </c>
      <c r="C503" s="47" t="s">
        <v>2081</v>
      </c>
      <c r="D503" s="48" t="s">
        <v>2100</v>
      </c>
      <c r="E503" s="12" t="n">
        <f aca="false">work!G504+work!H504</f>
        <v>647482</v>
      </c>
      <c r="F503" s="12" t="n">
        <f aca="false">work!I504+work!J504</f>
        <v>1831774</v>
      </c>
      <c r="H503" s="12"/>
      <c r="I503" s="49"/>
    </row>
    <row r="504" customFormat="false" ht="15" hidden="false" customHeight="false" outlineLevel="0" collapsed="false">
      <c r="A504" s="46" t="n">
        <v>474</v>
      </c>
      <c r="B504" s="47" t="s">
        <v>947</v>
      </c>
      <c r="C504" s="47" t="s">
        <v>2081</v>
      </c>
      <c r="D504" s="48" t="s">
        <v>2102</v>
      </c>
      <c r="E504" s="12" t="n">
        <f aca="false">work!G505+work!H505</f>
        <v>458949</v>
      </c>
      <c r="F504" s="12" t="n">
        <f aca="false">work!I505+work!J505</f>
        <v>516613</v>
      </c>
      <c r="H504" s="12"/>
      <c r="I504" s="49"/>
    </row>
    <row r="505" customFormat="false" ht="15" hidden="false" customHeight="false" outlineLevel="0" collapsed="false">
      <c r="A505" s="46" t="n">
        <v>475</v>
      </c>
      <c r="B505" s="47" t="s">
        <v>949</v>
      </c>
      <c r="C505" s="47" t="s">
        <v>2081</v>
      </c>
      <c r="D505" s="48" t="s">
        <v>2104</v>
      </c>
      <c r="E505" s="12" t="n">
        <f aca="false">work!G506+work!H506</f>
        <v>435577</v>
      </c>
      <c r="F505" s="12" t="n">
        <f aca="false">work!I506+work!J506</f>
        <v>892449</v>
      </c>
      <c r="H505" s="12"/>
      <c r="I505" s="49"/>
    </row>
    <row r="506" customFormat="false" ht="15" hidden="false" customHeight="false" outlineLevel="0" collapsed="false">
      <c r="A506" s="46" t="n">
        <v>476</v>
      </c>
      <c r="B506" s="47" t="s">
        <v>951</v>
      </c>
      <c r="C506" s="47" t="s">
        <v>2081</v>
      </c>
      <c r="D506" s="48" t="s">
        <v>2106</v>
      </c>
      <c r="E506" s="12" t="n">
        <f aca="false">work!G507+work!H507</f>
        <v>3755473</v>
      </c>
      <c r="F506" s="12" t="n">
        <f aca="false">work!I507+work!J507</f>
        <v>8032221</v>
      </c>
      <c r="H506" s="12"/>
      <c r="I506" s="49"/>
    </row>
    <row r="507" customFormat="false" ht="15" hidden="false" customHeight="false" outlineLevel="0" collapsed="false">
      <c r="A507" s="46" t="n">
        <v>477</v>
      </c>
      <c r="B507" s="47" t="s">
        <v>953</v>
      </c>
      <c r="C507" s="47" t="s">
        <v>2081</v>
      </c>
      <c r="D507" s="48" t="s">
        <v>2108</v>
      </c>
      <c r="E507" s="12" t="n">
        <f aca="false">work!G508+work!H508</f>
        <v>824944</v>
      </c>
      <c r="F507" s="12" t="n">
        <f aca="false">work!I508+work!J508</f>
        <v>1895582</v>
      </c>
      <c r="H507" s="12"/>
      <c r="I507" s="49"/>
    </row>
    <row r="508" customFormat="false" ht="15" hidden="false" customHeight="false" outlineLevel="0" collapsed="false">
      <c r="A508" s="46" t="n">
        <v>478</v>
      </c>
      <c r="B508" s="47" t="s">
        <v>955</v>
      </c>
      <c r="C508" s="47" t="s">
        <v>2081</v>
      </c>
      <c r="D508" s="48" t="s">
        <v>2110</v>
      </c>
      <c r="E508" s="12" t="n">
        <f aca="false">work!G509+work!H509</f>
        <v>1804671</v>
      </c>
      <c r="F508" s="12" t="n">
        <f aca="false">work!I509+work!J509</f>
        <v>635598</v>
      </c>
      <c r="H508" s="12"/>
      <c r="I508" s="49"/>
    </row>
    <row r="509" customFormat="false" ht="15" hidden="false" customHeight="false" outlineLevel="0" collapsed="false">
      <c r="A509" s="46" t="n">
        <v>479</v>
      </c>
      <c r="B509" s="47" t="s">
        <v>957</v>
      </c>
      <c r="C509" s="47" t="s">
        <v>2112</v>
      </c>
      <c r="D509" s="48" t="s">
        <v>2113</v>
      </c>
      <c r="E509" s="12" t="n">
        <f aca="false">work!G510+work!H510</f>
        <v>5404485</v>
      </c>
      <c r="F509" s="12" t="n">
        <f aca="false">work!I510+work!J510</f>
        <v>13899796</v>
      </c>
      <c r="H509" s="12"/>
      <c r="I509" s="49"/>
    </row>
    <row r="510" customFormat="false" ht="15" hidden="false" customHeight="false" outlineLevel="0" collapsed="false">
      <c r="A510" s="46" t="n">
        <v>480</v>
      </c>
      <c r="B510" s="47" t="s">
        <v>959</v>
      </c>
      <c r="C510" s="47" t="s">
        <v>2112</v>
      </c>
      <c r="D510" s="48" t="s">
        <v>2115</v>
      </c>
      <c r="E510" s="12" t="n">
        <f aca="false">work!G511+work!H511</f>
        <v>28544030</v>
      </c>
      <c r="F510" s="12" t="n">
        <f aca="false">work!I511+work!J511</f>
        <v>22950839</v>
      </c>
      <c r="H510" s="12"/>
      <c r="I510" s="49"/>
    </row>
    <row r="511" customFormat="false" ht="15" hidden="false" customHeight="false" outlineLevel="0" collapsed="false">
      <c r="A511" s="46" t="n">
        <v>481</v>
      </c>
      <c r="B511" s="47" t="s">
        <v>961</v>
      </c>
      <c r="C511" s="47" t="s">
        <v>2112</v>
      </c>
      <c r="D511" s="48" t="s">
        <v>2117</v>
      </c>
      <c r="E511" s="12" t="n">
        <f aca="false">work!G512+work!H512</f>
        <v>14319984</v>
      </c>
      <c r="F511" s="12" t="n">
        <f aca="false">work!I512+work!J512</f>
        <v>2978386</v>
      </c>
      <c r="H511" s="12"/>
      <c r="I511" s="49"/>
    </row>
    <row r="512" customFormat="false" ht="15" hidden="false" customHeight="false" outlineLevel="0" collapsed="false">
      <c r="A512" s="46" t="n">
        <v>482</v>
      </c>
      <c r="B512" s="47" t="s">
        <v>963</v>
      </c>
      <c r="C512" s="47" t="s">
        <v>2112</v>
      </c>
      <c r="D512" s="48" t="s">
        <v>2119</v>
      </c>
      <c r="E512" s="12" t="n">
        <f aca="false">work!G513+work!H513</f>
        <v>8039306</v>
      </c>
      <c r="F512" s="12" t="n">
        <f aca="false">work!I513+work!J513</f>
        <v>4593657</v>
      </c>
      <c r="H512" s="12"/>
      <c r="I512" s="49"/>
    </row>
    <row r="513" customFormat="false" ht="15" hidden="false" customHeight="false" outlineLevel="0" collapsed="false">
      <c r="A513" s="46" t="n">
        <v>483</v>
      </c>
      <c r="B513" s="47" t="s">
        <v>965</v>
      </c>
      <c r="C513" s="47" t="s">
        <v>2112</v>
      </c>
      <c r="D513" s="48" t="s">
        <v>2121</v>
      </c>
      <c r="E513" s="12" t="n">
        <f aca="false">work!G514+work!H514</f>
        <v>11215270</v>
      </c>
      <c r="F513" s="12" t="n">
        <f aca="false">work!I514+work!J514</f>
        <v>22218251</v>
      </c>
      <c r="H513" s="12"/>
      <c r="I513" s="49"/>
    </row>
    <row r="514" customFormat="false" ht="15" hidden="false" customHeight="false" outlineLevel="0" collapsed="false">
      <c r="A514" s="46" t="n">
        <v>484</v>
      </c>
      <c r="B514" s="47" t="s">
        <v>967</v>
      </c>
      <c r="C514" s="47" t="s">
        <v>2112</v>
      </c>
      <c r="D514" s="48" t="s">
        <v>2123</v>
      </c>
      <c r="E514" s="12" t="n">
        <f aca="false">work!G515+work!H515</f>
        <v>28571592</v>
      </c>
      <c r="F514" s="12" t="n">
        <f aca="false">work!I515+work!J515</f>
        <v>56597316</v>
      </c>
      <c r="H514" s="12"/>
      <c r="I514" s="49"/>
    </row>
    <row r="515" customFormat="false" ht="15" hidden="false" customHeight="false" outlineLevel="0" collapsed="false">
      <c r="A515" s="46" t="n">
        <v>485</v>
      </c>
      <c r="B515" s="47" t="s">
        <v>969</v>
      </c>
      <c r="C515" s="47" t="s">
        <v>2112</v>
      </c>
      <c r="D515" s="48" t="s">
        <v>2125</v>
      </c>
      <c r="E515" s="12" t="n">
        <f aca="false">work!G516+work!H516</f>
        <v>4856910</v>
      </c>
      <c r="F515" s="12" t="n">
        <f aca="false">work!I516+work!J516</f>
        <v>166135</v>
      </c>
      <c r="H515" s="12"/>
      <c r="I515" s="49"/>
    </row>
    <row r="516" customFormat="false" ht="15" hidden="false" customHeight="false" outlineLevel="0" collapsed="false">
      <c r="A516" s="46" t="n">
        <v>486</v>
      </c>
      <c r="B516" s="47" t="s">
        <v>971</v>
      </c>
      <c r="C516" s="47" t="s">
        <v>2112</v>
      </c>
      <c r="D516" s="48" t="s">
        <v>1606</v>
      </c>
      <c r="E516" s="12" t="n">
        <f aca="false">work!G517+work!H517</f>
        <v>35330638</v>
      </c>
      <c r="F516" s="12" t="n">
        <f aca="false">work!I517+work!J517</f>
        <v>74598418</v>
      </c>
      <c r="H516" s="12"/>
      <c r="I516" s="49"/>
    </row>
    <row r="517" customFormat="false" ht="15" hidden="false" customHeight="false" outlineLevel="0" collapsed="false">
      <c r="A517" s="46" t="n">
        <v>487</v>
      </c>
      <c r="B517" s="47" t="s">
        <v>972</v>
      </c>
      <c r="C517" s="47" t="s">
        <v>2112</v>
      </c>
      <c r="D517" s="48" t="s">
        <v>2128</v>
      </c>
      <c r="E517" s="12" t="n">
        <f aca="false">work!G518+work!H518</f>
        <v>4175081</v>
      </c>
      <c r="F517" s="12" t="n">
        <f aca="false">work!I518+work!J518</f>
        <v>8281465</v>
      </c>
      <c r="H517" s="12"/>
      <c r="I517" s="49"/>
    </row>
    <row r="518" customFormat="false" ht="15" hidden="false" customHeight="false" outlineLevel="0" collapsed="false">
      <c r="A518" s="46" t="n">
        <v>488</v>
      </c>
      <c r="B518" s="47" t="s">
        <v>974</v>
      </c>
      <c r="C518" s="47" t="s">
        <v>2112</v>
      </c>
      <c r="D518" s="48" t="s">
        <v>2130</v>
      </c>
      <c r="E518" s="12" t="n">
        <f aca="false">work!G519+work!H519</f>
        <v>50742325</v>
      </c>
      <c r="F518" s="12" t="n">
        <f aca="false">work!I519+work!J519</f>
        <v>12885319</v>
      </c>
      <c r="H518" s="12"/>
      <c r="I518" s="49"/>
    </row>
    <row r="519" customFormat="false" ht="15" hidden="false" customHeight="false" outlineLevel="0" collapsed="false">
      <c r="A519" s="46" t="n">
        <v>489</v>
      </c>
      <c r="B519" s="47" t="s">
        <v>976</v>
      </c>
      <c r="C519" s="47" t="s">
        <v>2112</v>
      </c>
      <c r="D519" s="48" t="s">
        <v>2132</v>
      </c>
      <c r="E519" s="12" t="n">
        <f aca="false">work!G520+work!H520</f>
        <v>3628286</v>
      </c>
      <c r="F519" s="12" t="n">
        <f aca="false">work!I520+work!J520</f>
        <v>933112</v>
      </c>
      <c r="H519" s="12"/>
      <c r="I519" s="49"/>
    </row>
    <row r="520" customFormat="false" ht="15" hidden="false" customHeight="false" outlineLevel="0" collapsed="false">
      <c r="A520" s="46" t="n">
        <v>490</v>
      </c>
      <c r="B520" s="47" t="s">
        <v>978</v>
      </c>
      <c r="C520" s="47" t="s">
        <v>2112</v>
      </c>
      <c r="D520" s="48" t="s">
        <v>2134</v>
      </c>
      <c r="E520" s="12" t="n">
        <f aca="false">work!G521+work!H521</f>
        <v>512919</v>
      </c>
      <c r="F520" s="12" t="n">
        <f aca="false">work!I521+work!J521</f>
        <v>55883</v>
      </c>
      <c r="H520" s="12"/>
      <c r="I520" s="49"/>
    </row>
    <row r="521" customFormat="false" ht="15" hidden="false" customHeight="false" outlineLevel="0" collapsed="false">
      <c r="A521" s="46" t="n">
        <v>491</v>
      </c>
      <c r="B521" s="47" t="s">
        <v>980</v>
      </c>
      <c r="C521" s="47" t="s">
        <v>2112</v>
      </c>
      <c r="D521" s="48" t="s">
        <v>2136</v>
      </c>
      <c r="E521" s="12" t="n">
        <f aca="false">work!G522+work!H522</f>
        <v>28169565</v>
      </c>
      <c r="F521" s="12" t="n">
        <f aca="false">work!I522+work!J522</f>
        <v>20300675</v>
      </c>
      <c r="H521" s="12"/>
      <c r="I521" s="49"/>
    </row>
    <row r="522" customFormat="false" ht="15" hidden="false" customHeight="false" outlineLevel="0" collapsed="false">
      <c r="A522" s="46" t="n">
        <v>492</v>
      </c>
      <c r="B522" s="47" t="s">
        <v>982</v>
      </c>
      <c r="C522" s="47" t="s">
        <v>2112</v>
      </c>
      <c r="D522" s="48" t="s">
        <v>2138</v>
      </c>
      <c r="E522" s="12" t="n">
        <f aca="false">work!G523+work!H523</f>
        <v>5727651</v>
      </c>
      <c r="F522" s="12" t="n">
        <f aca="false">work!I523+work!J523</f>
        <v>6314203</v>
      </c>
      <c r="H522" s="12"/>
      <c r="I522" s="49"/>
    </row>
    <row r="523" customFormat="false" ht="15" hidden="false" customHeight="false" outlineLevel="0" collapsed="false">
      <c r="A523" s="46" t="n">
        <v>493</v>
      </c>
      <c r="B523" s="47" t="s">
        <v>984</v>
      </c>
      <c r="C523" s="47" t="s">
        <v>2112</v>
      </c>
      <c r="D523" s="48" t="s">
        <v>2299</v>
      </c>
      <c r="E523" s="12" t="n">
        <f aca="false">work!G524+work!H524</f>
        <v>6194154</v>
      </c>
      <c r="F523" s="12" t="n">
        <f aca="false">work!I524+work!J524</f>
        <v>2943919</v>
      </c>
      <c r="H523" s="12"/>
      <c r="I523" s="49"/>
    </row>
    <row r="524" customFormat="false" ht="15" hidden="false" customHeight="false" outlineLevel="0" collapsed="false">
      <c r="A524" s="46" t="n">
        <v>494</v>
      </c>
      <c r="B524" s="47" t="s">
        <v>986</v>
      </c>
      <c r="C524" s="47" t="s">
        <v>2112</v>
      </c>
      <c r="D524" s="48" t="s">
        <v>2142</v>
      </c>
      <c r="E524" s="12" t="n">
        <f aca="false">work!G525+work!H525</f>
        <v>3472892</v>
      </c>
      <c r="F524" s="12" t="n">
        <f aca="false">work!I525+work!J525</f>
        <v>6912963</v>
      </c>
      <c r="H524" s="12"/>
      <c r="I524" s="49"/>
    </row>
    <row r="525" customFormat="false" ht="15" hidden="false" customHeight="false" outlineLevel="0" collapsed="false">
      <c r="A525" s="46" t="n">
        <v>495</v>
      </c>
      <c r="B525" s="47" t="s">
        <v>988</v>
      </c>
      <c r="C525" s="47" t="s">
        <v>2112</v>
      </c>
      <c r="D525" s="48" t="s">
        <v>2144</v>
      </c>
      <c r="E525" s="12" t="n">
        <f aca="false">work!G526+work!H526</f>
        <v>514257</v>
      </c>
      <c r="F525" s="12" t="n">
        <f aca="false">work!I526+work!J526</f>
        <v>721522</v>
      </c>
      <c r="H525" s="12"/>
      <c r="I525" s="49"/>
    </row>
    <row r="526" customFormat="false" ht="15" hidden="false" customHeight="false" outlineLevel="0" collapsed="false">
      <c r="A526" s="46" t="n">
        <v>496</v>
      </c>
      <c r="B526" s="47" t="s">
        <v>990</v>
      </c>
      <c r="C526" s="47" t="s">
        <v>2112</v>
      </c>
      <c r="D526" s="48" t="s">
        <v>2146</v>
      </c>
      <c r="E526" s="12" t="n">
        <f aca="false">work!G527+work!H527</f>
        <v>18397700</v>
      </c>
      <c r="F526" s="12" t="n">
        <f aca="false">work!I527+work!J527</f>
        <v>25850752</v>
      </c>
      <c r="H526" s="12"/>
      <c r="I526" s="49"/>
    </row>
    <row r="527" customFormat="false" ht="15" hidden="false" customHeight="false" outlineLevel="0" collapsed="false">
      <c r="A527" s="46" t="n">
        <v>497</v>
      </c>
      <c r="B527" s="47" t="s">
        <v>992</v>
      </c>
      <c r="C527" s="47" t="s">
        <v>2112</v>
      </c>
      <c r="D527" s="48" t="s">
        <v>2148</v>
      </c>
      <c r="E527" s="12" t="n">
        <f aca="false">work!G528+work!H528</f>
        <v>3135050</v>
      </c>
      <c r="F527" s="12" t="n">
        <f aca="false">work!I528+work!J528</f>
        <v>1247609</v>
      </c>
      <c r="H527" s="12"/>
      <c r="I527" s="49"/>
    </row>
    <row r="528" customFormat="false" ht="15" hidden="false" customHeight="false" outlineLevel="0" collapsed="false">
      <c r="A528" s="46" t="n">
        <v>498</v>
      </c>
      <c r="B528" s="47" t="s">
        <v>994</v>
      </c>
      <c r="C528" s="47" t="s">
        <v>2112</v>
      </c>
      <c r="D528" s="48" t="s">
        <v>2150</v>
      </c>
      <c r="E528" s="12" t="n">
        <f aca="false">work!G529+work!H529</f>
        <v>23440327</v>
      </c>
      <c r="F528" s="12" t="n">
        <f aca="false">work!I529+work!J529</f>
        <v>43399336</v>
      </c>
      <c r="H528" s="12"/>
      <c r="I528" s="49"/>
    </row>
    <row r="529" customFormat="false" ht="15" hidden="false" customHeight="false" outlineLevel="0" collapsed="false">
      <c r="A529" s="46" t="n">
        <v>499</v>
      </c>
      <c r="B529" s="47" t="s">
        <v>996</v>
      </c>
      <c r="C529" s="47" t="s">
        <v>2112</v>
      </c>
      <c r="D529" s="48" t="s">
        <v>2152</v>
      </c>
      <c r="E529" s="12" t="n">
        <f aca="false">work!G530+work!H530</f>
        <v>9456937</v>
      </c>
      <c r="F529" s="12" t="n">
        <f aca="false">work!I530+work!J530</f>
        <v>1804634</v>
      </c>
      <c r="H529" s="12"/>
      <c r="I529" s="49"/>
    </row>
    <row r="530" customFormat="false" ht="15" hidden="false" customHeight="false" outlineLevel="0" collapsed="false">
      <c r="A530" s="46" t="n">
        <v>500</v>
      </c>
      <c r="B530" s="47" t="s">
        <v>998</v>
      </c>
      <c r="C530" s="47" t="s">
        <v>2154</v>
      </c>
      <c r="D530" s="48" t="s">
        <v>2155</v>
      </c>
      <c r="E530" s="12" t="n">
        <f aca="false">work!G531+work!H531</f>
        <v>126702</v>
      </c>
      <c r="F530" s="12" t="n">
        <f aca="false">work!I531+work!J531</f>
        <v>35616</v>
      </c>
      <c r="H530" s="12"/>
      <c r="I530" s="49"/>
    </row>
    <row r="531" customFormat="false" ht="15" hidden="false" customHeight="false" outlineLevel="0" collapsed="false">
      <c r="A531" s="46" t="n">
        <v>501</v>
      </c>
      <c r="B531" s="47" t="s">
        <v>1000</v>
      </c>
      <c r="C531" s="47" t="s">
        <v>2154</v>
      </c>
      <c r="D531" s="48" t="s">
        <v>2157</v>
      </c>
      <c r="E531" s="12" t="n">
        <f aca="false">work!G532+work!H532</f>
        <v>3234272</v>
      </c>
      <c r="F531" s="12" t="n">
        <f aca="false">work!I532+work!J532</f>
        <v>922155</v>
      </c>
      <c r="H531" s="12"/>
      <c r="I531" s="49"/>
    </row>
    <row r="532" customFormat="false" ht="15" hidden="false" customHeight="false" outlineLevel="0" collapsed="false">
      <c r="A532" s="46" t="n">
        <v>502</v>
      </c>
      <c r="B532" s="47" t="s">
        <v>1002</v>
      </c>
      <c r="C532" s="47" t="s">
        <v>2154</v>
      </c>
      <c r="D532" s="48" t="s">
        <v>2159</v>
      </c>
      <c r="E532" s="12" t="n">
        <f aca="false">work!G533+work!H533</f>
        <v>184572</v>
      </c>
      <c r="F532" s="12" t="n">
        <f aca="false">work!I533+work!J533</f>
        <v>875607</v>
      </c>
      <c r="H532" s="12"/>
      <c r="I532" s="49"/>
    </row>
    <row r="533" customFormat="false" ht="15" hidden="false" customHeight="false" outlineLevel="0" collapsed="false">
      <c r="A533" s="46" t="n">
        <v>503</v>
      </c>
      <c r="B533" s="47" t="s">
        <v>1004</v>
      </c>
      <c r="C533" s="47" t="s">
        <v>2154</v>
      </c>
      <c r="D533" s="48" t="s">
        <v>2161</v>
      </c>
      <c r="E533" s="12" t="n">
        <f aca="false">work!G534+work!H534</f>
        <v>4052848</v>
      </c>
      <c r="F533" s="12" t="n">
        <f aca="false">work!I534+work!J534</f>
        <v>3264828</v>
      </c>
      <c r="H533" s="12"/>
      <c r="I533" s="49"/>
    </row>
    <row r="534" customFormat="false" ht="15" hidden="false" customHeight="false" outlineLevel="0" collapsed="false">
      <c r="A534" s="46" t="n">
        <v>504</v>
      </c>
      <c r="B534" s="47" t="s">
        <v>1006</v>
      </c>
      <c r="C534" s="47" t="s">
        <v>2154</v>
      </c>
      <c r="D534" s="48" t="s">
        <v>2163</v>
      </c>
      <c r="E534" s="12" t="n">
        <f aca="false">work!G535+work!H535</f>
        <v>4603562</v>
      </c>
      <c r="F534" s="12" t="n">
        <f aca="false">work!I535+work!J535</f>
        <v>4163339</v>
      </c>
      <c r="H534" s="12"/>
      <c r="I534" s="49"/>
    </row>
    <row r="535" customFormat="false" ht="15" hidden="false" customHeight="false" outlineLevel="0" collapsed="false">
      <c r="A535" s="46" t="n">
        <v>505</v>
      </c>
      <c r="B535" s="47" t="s">
        <v>1008</v>
      </c>
      <c r="C535" s="47" t="s">
        <v>2154</v>
      </c>
      <c r="D535" s="48" t="s">
        <v>2165</v>
      </c>
      <c r="E535" s="12" t="n">
        <f aca="false">work!G536+work!H536</f>
        <v>906343</v>
      </c>
      <c r="F535" s="12" t="n">
        <f aca="false">work!I536+work!J536</f>
        <v>1750016</v>
      </c>
      <c r="H535" s="12"/>
      <c r="I535" s="49"/>
    </row>
    <row r="536" customFormat="false" ht="15" hidden="false" customHeight="false" outlineLevel="0" collapsed="false">
      <c r="A536" s="46" t="n">
        <v>506</v>
      </c>
      <c r="B536" s="47" t="s">
        <v>1010</v>
      </c>
      <c r="C536" s="47" t="s">
        <v>2154</v>
      </c>
      <c r="D536" s="48" t="s">
        <v>2167</v>
      </c>
      <c r="E536" s="12" t="n">
        <f aca="false">work!G537+work!H537</f>
        <v>1940393</v>
      </c>
      <c r="F536" s="12" t="n">
        <f aca="false">work!I537+work!J537</f>
        <v>702590</v>
      </c>
      <c r="H536" s="12"/>
      <c r="I536" s="49"/>
    </row>
    <row r="537" customFormat="false" ht="15" hidden="false" customHeight="false" outlineLevel="0" collapsed="false">
      <c r="A537" s="46" t="n">
        <v>507</v>
      </c>
      <c r="B537" s="47" t="s">
        <v>1012</v>
      </c>
      <c r="C537" s="47" t="s">
        <v>2154</v>
      </c>
      <c r="D537" s="48" t="s">
        <v>2169</v>
      </c>
      <c r="E537" s="12" t="n">
        <f aca="false">work!G538+work!H538</f>
        <v>2467014</v>
      </c>
      <c r="F537" s="12" t="n">
        <f aca="false">work!I538+work!J538</f>
        <v>1454060</v>
      </c>
      <c r="H537" s="12"/>
      <c r="I537" s="49"/>
    </row>
    <row r="538" customFormat="false" ht="15" hidden="false" customHeight="false" outlineLevel="0" collapsed="false">
      <c r="A538" s="46" t="n">
        <v>508</v>
      </c>
      <c r="B538" s="47" t="s">
        <v>1014</v>
      </c>
      <c r="C538" s="47" t="s">
        <v>2154</v>
      </c>
      <c r="D538" s="48" t="s">
        <v>2171</v>
      </c>
      <c r="E538" s="12" t="n">
        <f aca="false">work!G539+work!H539</f>
        <v>1134717</v>
      </c>
      <c r="F538" s="12" t="n">
        <f aca="false">work!I539+work!J539</f>
        <v>527153</v>
      </c>
      <c r="H538" s="12"/>
      <c r="I538" s="49"/>
    </row>
    <row r="539" customFormat="false" ht="15" hidden="false" customHeight="false" outlineLevel="0" collapsed="false">
      <c r="A539" s="46" t="n">
        <v>509</v>
      </c>
      <c r="B539" s="47" t="s">
        <v>1016</v>
      </c>
      <c r="C539" s="47" t="s">
        <v>2154</v>
      </c>
      <c r="D539" s="48" t="s">
        <v>2173</v>
      </c>
      <c r="E539" s="12" t="n">
        <f aca="false">work!G540+work!H540</f>
        <v>1899531</v>
      </c>
      <c r="F539" s="12" t="n">
        <f aca="false">work!I540+work!J540</f>
        <v>3473521</v>
      </c>
      <c r="H539" s="12"/>
      <c r="I539" s="49"/>
    </row>
    <row r="540" customFormat="false" ht="15" hidden="false" customHeight="false" outlineLevel="0" collapsed="false">
      <c r="A540" s="46" t="n">
        <v>510</v>
      </c>
      <c r="B540" s="47" t="s">
        <v>1018</v>
      </c>
      <c r="C540" s="47" t="s">
        <v>2154</v>
      </c>
      <c r="D540" s="48" t="s">
        <v>2175</v>
      </c>
      <c r="E540" s="12" t="n">
        <f aca="false">work!G541+work!H541</f>
        <v>3566288</v>
      </c>
      <c r="F540" s="12" t="n">
        <f aca="false">work!I541+work!J541</f>
        <v>1165043</v>
      </c>
      <c r="H540" s="12"/>
      <c r="I540" s="49"/>
    </row>
    <row r="541" customFormat="false" ht="15" hidden="false" customHeight="false" outlineLevel="0" collapsed="false">
      <c r="A541" s="46" t="n">
        <v>511</v>
      </c>
      <c r="B541" s="47" t="s">
        <v>1020</v>
      </c>
      <c r="C541" s="47" t="s">
        <v>2154</v>
      </c>
      <c r="D541" s="48" t="s">
        <v>2177</v>
      </c>
      <c r="E541" s="12" t="n">
        <f aca="false">work!G542+work!H542</f>
        <v>6459456</v>
      </c>
      <c r="F541" s="12" t="n">
        <f aca="false">work!I542+work!J542</f>
        <v>1265907</v>
      </c>
      <c r="H541" s="12"/>
      <c r="I541" s="49"/>
    </row>
    <row r="542" customFormat="false" ht="15" hidden="false" customHeight="false" outlineLevel="0" collapsed="false">
      <c r="A542" s="46" t="n">
        <v>512</v>
      </c>
      <c r="B542" s="47" t="s">
        <v>1022</v>
      </c>
      <c r="C542" s="47" t="s">
        <v>2154</v>
      </c>
      <c r="D542" s="48" t="s">
        <v>2179</v>
      </c>
      <c r="E542" s="12" t="n">
        <f aca="false">work!G543+work!H543</f>
        <v>951749</v>
      </c>
      <c r="F542" s="12" t="n">
        <f aca="false">work!I543+work!J543</f>
        <v>4440484</v>
      </c>
      <c r="H542" s="12"/>
      <c r="I542" s="49"/>
    </row>
    <row r="543" customFormat="false" ht="15" hidden="false" customHeight="false" outlineLevel="0" collapsed="false">
      <c r="A543" s="46" t="n">
        <v>513</v>
      </c>
      <c r="B543" s="47" t="s">
        <v>1024</v>
      </c>
      <c r="C543" s="47" t="s">
        <v>2154</v>
      </c>
      <c r="D543" s="48" t="s">
        <v>2181</v>
      </c>
      <c r="E543" s="12" t="n">
        <f aca="false">work!G544+work!H544</f>
        <v>1327851</v>
      </c>
      <c r="F543" s="12" t="n">
        <f aca="false">work!I544+work!J544</f>
        <v>674938</v>
      </c>
      <c r="H543" s="12"/>
      <c r="I543" s="49"/>
    </row>
    <row r="544" customFormat="false" ht="15" hidden="false" customHeight="false" outlineLevel="0" collapsed="false">
      <c r="A544" s="46" t="n">
        <v>514</v>
      </c>
      <c r="B544" s="47" t="s">
        <v>1026</v>
      </c>
      <c r="C544" s="47" t="s">
        <v>2154</v>
      </c>
      <c r="D544" s="48" t="s">
        <v>2183</v>
      </c>
      <c r="E544" s="12" t="n">
        <f aca="false">work!G545+work!H545</f>
        <v>1714068</v>
      </c>
      <c r="F544" s="12" t="n">
        <f aca="false">work!I545+work!J545</f>
        <v>3755756</v>
      </c>
      <c r="H544" s="12"/>
      <c r="I544" s="49"/>
    </row>
    <row r="545" customFormat="false" ht="15" hidden="false" customHeight="false" outlineLevel="0" collapsed="false">
      <c r="A545" s="46" t="n">
        <v>515</v>
      </c>
      <c r="B545" s="47" t="s">
        <v>1028</v>
      </c>
      <c r="C545" s="47" t="s">
        <v>2154</v>
      </c>
      <c r="D545" s="48" t="s">
        <v>2185</v>
      </c>
      <c r="E545" s="12" t="n">
        <f aca="false">work!G546+work!H546</f>
        <v>826029</v>
      </c>
      <c r="F545" s="12" t="n">
        <f aca="false">work!I546+work!J546</f>
        <v>396259</v>
      </c>
      <c r="H545" s="12"/>
      <c r="I545" s="49"/>
    </row>
    <row r="546" customFormat="false" ht="15" hidden="false" customHeight="false" outlineLevel="0" collapsed="false">
      <c r="A546" s="46" t="n">
        <v>516</v>
      </c>
      <c r="B546" s="47" t="s">
        <v>1030</v>
      </c>
      <c r="C546" s="47" t="s">
        <v>2154</v>
      </c>
      <c r="D546" s="48" t="s">
        <v>2187</v>
      </c>
      <c r="E546" s="12" t="n">
        <f aca="false">work!G547+work!H547</f>
        <v>1074829</v>
      </c>
      <c r="F546" s="12" t="n">
        <f aca="false">work!I547+work!J547</f>
        <v>404571</v>
      </c>
      <c r="H546" s="12"/>
      <c r="I546" s="49"/>
    </row>
    <row r="547" customFormat="false" ht="15" hidden="false" customHeight="false" outlineLevel="0" collapsed="false">
      <c r="A547" s="46" t="n">
        <v>517</v>
      </c>
      <c r="B547" s="47" t="s">
        <v>1032</v>
      </c>
      <c r="C547" s="47" t="s">
        <v>2154</v>
      </c>
      <c r="D547" s="48" t="s">
        <v>2189</v>
      </c>
      <c r="E547" s="12" t="n">
        <f aca="false">work!G548+work!H548</f>
        <v>11744779</v>
      </c>
      <c r="F547" s="12" t="n">
        <f aca="false">work!I548+work!J548</f>
        <v>6020449</v>
      </c>
      <c r="H547" s="12"/>
      <c r="I547" s="49"/>
    </row>
    <row r="548" customFormat="false" ht="15" hidden="false" customHeight="false" outlineLevel="0" collapsed="false">
      <c r="A548" s="46" t="n">
        <v>518</v>
      </c>
      <c r="B548" s="47" t="s">
        <v>1034</v>
      </c>
      <c r="C548" s="47" t="s">
        <v>2154</v>
      </c>
      <c r="D548" s="48" t="s">
        <v>2191</v>
      </c>
      <c r="E548" s="12" t="n">
        <f aca="false">work!G549+work!H549</f>
        <v>2424668</v>
      </c>
      <c r="F548" s="12" t="n">
        <f aca="false">work!I549+work!J549</f>
        <v>16291</v>
      </c>
      <c r="H548" s="12"/>
      <c r="I548" s="49"/>
    </row>
    <row r="549" customFormat="false" ht="15" hidden="false" customHeight="false" outlineLevel="0" collapsed="false">
      <c r="A549" s="46" t="n">
        <v>519</v>
      </c>
      <c r="B549" s="47" t="s">
        <v>1036</v>
      </c>
      <c r="C549" s="47" t="s">
        <v>2154</v>
      </c>
      <c r="D549" s="48" t="s">
        <v>2193</v>
      </c>
      <c r="E549" s="12" t="n">
        <f aca="false">work!G550+work!H550</f>
        <v>2356056</v>
      </c>
      <c r="F549" s="12" t="n">
        <f aca="false">work!I550+work!J550</f>
        <v>815584</v>
      </c>
      <c r="H549" s="12"/>
      <c r="I549" s="49"/>
    </row>
    <row r="550" customFormat="false" ht="15" hidden="false" customHeight="false" outlineLevel="0" collapsed="false">
      <c r="A550" s="46" t="n">
        <v>520</v>
      </c>
      <c r="B550" s="47" t="s">
        <v>1038</v>
      </c>
      <c r="C550" s="47" t="s">
        <v>2154</v>
      </c>
      <c r="D550" s="48" t="s">
        <v>2195</v>
      </c>
      <c r="E550" s="12" t="n">
        <f aca="false">work!G551+work!H551</f>
        <v>567457</v>
      </c>
      <c r="F550" s="12" t="n">
        <f aca="false">work!I551+work!J551</f>
        <v>558280</v>
      </c>
      <c r="H550" s="12"/>
      <c r="I550" s="49"/>
    </row>
    <row r="551" customFormat="false" ht="15" hidden="false" customHeight="false" outlineLevel="0" collapsed="false">
      <c r="A551" s="46" t="n">
        <v>521</v>
      </c>
      <c r="B551" s="47" t="s">
        <v>1040</v>
      </c>
      <c r="C551" s="47" t="s">
        <v>2154</v>
      </c>
      <c r="D551" s="48" t="s">
        <v>2197</v>
      </c>
      <c r="E551" s="12" t="n">
        <f aca="false">work!G552+work!H552</f>
        <v>9485184</v>
      </c>
      <c r="F551" s="12" t="n">
        <f aca="false">work!I552+work!J552</f>
        <v>4231382</v>
      </c>
      <c r="H551" s="12"/>
      <c r="I551" s="49"/>
    </row>
    <row r="552" customFormat="false" ht="15" hidden="false" customHeight="false" outlineLevel="0" collapsed="false">
      <c r="A552" s="46" t="n">
        <v>522</v>
      </c>
      <c r="B552" s="47" t="s">
        <v>1042</v>
      </c>
      <c r="C552" s="47" t="s">
        <v>2154</v>
      </c>
      <c r="D552" s="48" t="s">
        <v>2199</v>
      </c>
      <c r="E552" s="12" t="n">
        <f aca="false">work!G553+work!H553</f>
        <v>5500</v>
      </c>
      <c r="F552" s="12" t="n">
        <f aca="false">work!I553+work!J553</f>
        <v>1001</v>
      </c>
      <c r="H552" s="12"/>
      <c r="I552" s="49"/>
    </row>
    <row r="553" customFormat="false" ht="15" hidden="false" customHeight="false" outlineLevel="0" collapsed="false">
      <c r="A553" s="46" t="n">
        <v>523</v>
      </c>
      <c r="B553" s="47" t="s">
        <v>1044</v>
      </c>
      <c r="C553" s="47" t="s">
        <v>2154</v>
      </c>
      <c r="D553" s="48" t="s">
        <v>2201</v>
      </c>
      <c r="E553" s="12" t="n">
        <f aca="false">work!G554+work!H554</f>
        <v>4672544</v>
      </c>
      <c r="F553" s="12" t="n">
        <f aca="false">work!I554+work!J554</f>
        <v>3533930</v>
      </c>
      <c r="H553" s="12"/>
      <c r="I553" s="49"/>
    </row>
    <row r="554" customFormat="false" ht="15" hidden="false" customHeight="false" outlineLevel="0" collapsed="false">
      <c r="A554" s="46" t="n">
        <v>524</v>
      </c>
      <c r="B554" s="47" t="s">
        <v>1046</v>
      </c>
      <c r="C554" s="47" t="s">
        <v>2203</v>
      </c>
      <c r="D554" s="48" t="s">
        <v>2204</v>
      </c>
      <c r="E554" s="12" t="n">
        <f aca="false">work!G555+work!H555</f>
        <v>16411890</v>
      </c>
      <c r="F554" s="12" t="n">
        <f aca="false">work!I555+work!J555</f>
        <v>11357468</v>
      </c>
      <c r="H554" s="12"/>
      <c r="I554" s="49"/>
    </row>
    <row r="555" customFormat="false" ht="15" hidden="false" customHeight="false" outlineLevel="0" collapsed="false">
      <c r="A555" s="46" t="n">
        <v>525</v>
      </c>
      <c r="B555" s="47" t="s">
        <v>1048</v>
      </c>
      <c r="C555" s="47" t="s">
        <v>2203</v>
      </c>
      <c r="D555" s="48" t="s">
        <v>2206</v>
      </c>
      <c r="E555" s="12" t="n">
        <f aca="false">work!G556+work!H556</f>
        <v>9841665</v>
      </c>
      <c r="F555" s="12" t="n">
        <f aca="false">work!I556+work!J556</f>
        <v>19413672</v>
      </c>
      <c r="H555" s="12"/>
      <c r="I555" s="49"/>
    </row>
    <row r="556" customFormat="false" ht="15" hidden="false" customHeight="false" outlineLevel="0" collapsed="false">
      <c r="A556" s="46" t="n">
        <v>526</v>
      </c>
      <c r="B556" s="47" t="s">
        <v>1050</v>
      </c>
      <c r="C556" s="47" t="s">
        <v>2203</v>
      </c>
      <c r="D556" s="48" t="s">
        <v>2208</v>
      </c>
      <c r="E556" s="12" t="n">
        <f aca="false">work!G557+work!H557</f>
        <v>22409790</v>
      </c>
      <c r="F556" s="12" t="n">
        <f aca="false">work!I557+work!J557</f>
        <v>29833867</v>
      </c>
      <c r="H556" s="12"/>
      <c r="I556" s="49"/>
    </row>
    <row r="557" customFormat="false" ht="15" hidden="false" customHeight="false" outlineLevel="0" collapsed="false">
      <c r="A557" s="46" t="n">
        <v>527</v>
      </c>
      <c r="B557" s="47" t="s">
        <v>1052</v>
      </c>
      <c r="C557" s="47" t="s">
        <v>2203</v>
      </c>
      <c r="D557" s="48" t="s">
        <v>2210</v>
      </c>
      <c r="E557" s="12" t="n">
        <f aca="false">work!G558+work!H558</f>
        <v>20389554</v>
      </c>
      <c r="F557" s="12" t="n">
        <f aca="false">work!I558+work!J558</f>
        <v>62939413</v>
      </c>
      <c r="H557" s="12"/>
      <c r="I557" s="49"/>
    </row>
    <row r="558" customFormat="false" ht="15" hidden="false" customHeight="false" outlineLevel="0" collapsed="false">
      <c r="A558" s="46" t="n">
        <v>528</v>
      </c>
      <c r="B558" s="47" t="s">
        <v>1054</v>
      </c>
      <c r="C558" s="47" t="s">
        <v>2203</v>
      </c>
      <c r="D558" s="48" t="s">
        <v>2212</v>
      </c>
      <c r="E558" s="12" t="n">
        <f aca="false">work!G559+work!H559</f>
        <v>7936114</v>
      </c>
      <c r="F558" s="12" t="n">
        <f aca="false">work!I559+work!J559</f>
        <v>962660</v>
      </c>
      <c r="H558" s="12"/>
      <c r="I558" s="49"/>
    </row>
    <row r="559" customFormat="false" ht="15" hidden="false" customHeight="false" outlineLevel="0" collapsed="false">
      <c r="A559" s="46" t="n">
        <v>529</v>
      </c>
      <c r="B559" s="47" t="s">
        <v>1056</v>
      </c>
      <c r="C559" s="47" t="s">
        <v>2203</v>
      </c>
      <c r="D559" s="48" t="s">
        <v>2214</v>
      </c>
      <c r="E559" s="12" t="n">
        <f aca="false">work!G560+work!H560</f>
        <v>2238897</v>
      </c>
      <c r="F559" s="12" t="n">
        <f aca="false">work!I560+work!J560</f>
        <v>1161177</v>
      </c>
      <c r="H559" s="12"/>
      <c r="I559" s="49"/>
    </row>
    <row r="560" customFormat="false" ht="15" hidden="false" customHeight="false" outlineLevel="0" collapsed="false">
      <c r="A560" s="46" t="n">
        <v>530</v>
      </c>
      <c r="B560" s="47" t="s">
        <v>1058</v>
      </c>
      <c r="C560" s="47" t="s">
        <v>2203</v>
      </c>
      <c r="D560" s="48" t="s">
        <v>2216</v>
      </c>
      <c r="E560" s="12" t="n">
        <f aca="false">work!G561+work!H561</f>
        <v>6193058</v>
      </c>
      <c r="F560" s="12" t="n">
        <f aca="false">work!I561+work!J561</f>
        <v>5556536</v>
      </c>
      <c r="H560" s="12"/>
      <c r="I560" s="49"/>
    </row>
    <row r="561" customFormat="false" ht="15" hidden="false" customHeight="false" outlineLevel="0" collapsed="false">
      <c r="A561" s="46" t="n">
        <v>531</v>
      </c>
      <c r="B561" s="47" t="s">
        <v>1060</v>
      </c>
      <c r="C561" s="47" t="s">
        <v>2203</v>
      </c>
      <c r="D561" s="48" t="s">
        <v>2218</v>
      </c>
      <c r="E561" s="12" t="n">
        <f aca="false">work!G562+work!H562</f>
        <v>4419617</v>
      </c>
      <c r="F561" s="12" t="n">
        <f aca="false">work!I562+work!J562</f>
        <v>6093029</v>
      </c>
      <c r="H561" s="12"/>
      <c r="I561" s="49"/>
    </row>
    <row r="562" customFormat="false" ht="15" hidden="false" customHeight="false" outlineLevel="0" collapsed="false">
      <c r="A562" s="46" t="n">
        <v>532</v>
      </c>
      <c r="B562" s="47" t="s">
        <v>1062</v>
      </c>
      <c r="C562" s="47" t="s">
        <v>2203</v>
      </c>
      <c r="D562" s="48" t="s">
        <v>2220</v>
      </c>
      <c r="E562" s="12" t="n">
        <f aca="false">work!G563+work!H563</f>
        <v>13151396</v>
      </c>
      <c r="F562" s="12" t="n">
        <f aca="false">work!I563+work!J563</f>
        <v>42459330</v>
      </c>
      <c r="H562" s="12"/>
      <c r="I562" s="49"/>
    </row>
    <row r="563" customFormat="false" ht="15" hidden="false" customHeight="false" outlineLevel="0" collapsed="false">
      <c r="A563" s="46" t="n">
        <v>533</v>
      </c>
      <c r="B563" s="47" t="s">
        <v>1064</v>
      </c>
      <c r="C563" s="47" t="s">
        <v>2203</v>
      </c>
      <c r="D563" s="48" t="s">
        <v>2222</v>
      </c>
      <c r="E563" s="12" t="n">
        <f aca="false">work!G564+work!H564</f>
        <v>6298680</v>
      </c>
      <c r="F563" s="12" t="n">
        <f aca="false">work!I564+work!J564</f>
        <v>5075102</v>
      </c>
      <c r="H563" s="12"/>
      <c r="I563" s="49"/>
    </row>
    <row r="564" customFormat="false" ht="15" hidden="false" customHeight="false" outlineLevel="0" collapsed="false">
      <c r="A564" s="46" t="n">
        <v>534</v>
      </c>
      <c r="B564" s="47" t="s">
        <v>1066</v>
      </c>
      <c r="C564" s="47" t="s">
        <v>2203</v>
      </c>
      <c r="D564" s="48" t="s">
        <v>2224</v>
      </c>
      <c r="E564" s="12" t="n">
        <f aca="false">work!G565+work!H565</f>
        <v>41537404</v>
      </c>
      <c r="F564" s="12" t="n">
        <f aca="false">work!I565+work!J565</f>
        <v>7772025</v>
      </c>
      <c r="H564" s="12"/>
      <c r="I564" s="49"/>
    </row>
    <row r="565" customFormat="false" ht="15" hidden="false" customHeight="false" outlineLevel="0" collapsed="false">
      <c r="A565" s="46" t="n">
        <v>535</v>
      </c>
      <c r="B565" s="47" t="s">
        <v>1068</v>
      </c>
      <c r="C565" s="47" t="s">
        <v>2203</v>
      </c>
      <c r="D565" s="48" t="s">
        <v>2226</v>
      </c>
      <c r="E565" s="12" t="n">
        <f aca="false">work!G566+work!H566</f>
        <v>25508451</v>
      </c>
      <c r="F565" s="12" t="n">
        <f aca="false">work!I566+work!J566</f>
        <v>2151032</v>
      </c>
      <c r="H565" s="12"/>
      <c r="I565" s="49"/>
    </row>
    <row r="566" customFormat="false" ht="15" hidden="false" customHeight="false" outlineLevel="0" collapsed="false">
      <c r="A566" s="46" t="n">
        <v>536</v>
      </c>
      <c r="B566" s="47" t="s">
        <v>1070</v>
      </c>
      <c r="C566" s="47" t="s">
        <v>2203</v>
      </c>
      <c r="D566" s="48" t="s">
        <v>2228</v>
      </c>
      <c r="E566" s="12" t="n">
        <f aca="false">work!G567+work!H567</f>
        <v>7918395</v>
      </c>
      <c r="F566" s="12" t="n">
        <f aca="false">work!I567+work!J567</f>
        <v>16645884</v>
      </c>
      <c r="H566" s="12"/>
      <c r="I566" s="49"/>
    </row>
    <row r="567" customFormat="false" ht="15" hidden="false" customHeight="false" outlineLevel="0" collapsed="false">
      <c r="A567" s="46" t="n">
        <v>537</v>
      </c>
      <c r="B567" s="47" t="s">
        <v>1072</v>
      </c>
      <c r="C567" s="47" t="s">
        <v>2203</v>
      </c>
      <c r="D567" s="48" t="s">
        <v>2230</v>
      </c>
      <c r="E567" s="12" t="n">
        <f aca="false">work!G568+work!H568</f>
        <v>7756571</v>
      </c>
      <c r="F567" s="12" t="n">
        <f aca="false">work!I568+work!J568</f>
        <v>8547776</v>
      </c>
      <c r="H567" s="12"/>
      <c r="I567" s="49"/>
    </row>
    <row r="568" customFormat="false" ht="15" hidden="false" customHeight="false" outlineLevel="0" collapsed="false">
      <c r="A568" s="46" t="n">
        <v>538</v>
      </c>
      <c r="B568" s="47" t="s">
        <v>1074</v>
      </c>
      <c r="C568" s="47" t="s">
        <v>2203</v>
      </c>
      <c r="D568" s="48" t="s">
        <v>2232</v>
      </c>
      <c r="E568" s="12" t="n">
        <f aca="false">work!G569+work!H569</f>
        <v>3100432</v>
      </c>
      <c r="F568" s="12" t="n">
        <f aca="false">work!I569+work!J569</f>
        <v>1145153</v>
      </c>
      <c r="H568" s="12"/>
      <c r="I568" s="49"/>
    </row>
    <row r="569" customFormat="false" ht="15" hidden="false" customHeight="false" outlineLevel="0" collapsed="false">
      <c r="A569" s="46" t="n">
        <v>539</v>
      </c>
      <c r="B569" s="47" t="s">
        <v>1076</v>
      </c>
      <c r="C569" s="47" t="s">
        <v>2203</v>
      </c>
      <c r="D569" s="48" t="s">
        <v>2234</v>
      </c>
      <c r="E569" s="12" t="n">
        <f aca="false">work!G570+work!H570</f>
        <v>23064479</v>
      </c>
      <c r="F569" s="12" t="n">
        <f aca="false">work!I570+work!J570</f>
        <v>8555815</v>
      </c>
      <c r="H569" s="12"/>
      <c r="I569" s="49"/>
    </row>
    <row r="570" customFormat="false" ht="15" hidden="false" customHeight="false" outlineLevel="0" collapsed="false">
      <c r="A570" s="46" t="n">
        <v>540</v>
      </c>
      <c r="B570" s="47" t="s">
        <v>1078</v>
      </c>
      <c r="C570" s="47" t="s">
        <v>2203</v>
      </c>
      <c r="D570" s="48" t="s">
        <v>1402</v>
      </c>
      <c r="E570" s="12" t="n">
        <f aca="false">work!G571+work!H571</f>
        <v>13702635</v>
      </c>
      <c r="F570" s="12" t="n">
        <f aca="false">work!I571+work!J571</f>
        <v>12316858</v>
      </c>
      <c r="H570" s="12"/>
      <c r="I570" s="49"/>
    </row>
    <row r="571" customFormat="false" ht="15" hidden="false" customHeight="false" outlineLevel="0" collapsed="false">
      <c r="A571" s="46" t="n">
        <v>541</v>
      </c>
      <c r="B571" s="47" t="s">
        <v>1079</v>
      </c>
      <c r="C571" s="47" t="s">
        <v>2203</v>
      </c>
      <c r="D571" s="48" t="s">
        <v>2237</v>
      </c>
      <c r="E571" s="12" t="n">
        <f aca="false">work!G572+work!H572</f>
        <v>41639471</v>
      </c>
      <c r="F571" s="12" t="n">
        <f aca="false">work!I572+work!J572</f>
        <v>34016579</v>
      </c>
      <c r="H571" s="12"/>
      <c r="I571" s="49"/>
    </row>
    <row r="572" customFormat="false" ht="15" hidden="false" customHeight="false" outlineLevel="0" collapsed="false">
      <c r="A572" s="46" t="n">
        <v>542</v>
      </c>
      <c r="B572" s="47" t="s">
        <v>1081</v>
      </c>
      <c r="C572" s="47" t="s">
        <v>2203</v>
      </c>
      <c r="D572" s="48" t="s">
        <v>1717</v>
      </c>
      <c r="E572" s="12" t="n">
        <f aca="false">work!G573+work!H573</f>
        <v>31257824</v>
      </c>
      <c r="F572" s="12" t="n">
        <f aca="false">work!I573+work!J573</f>
        <v>21642766</v>
      </c>
      <c r="H572" s="12"/>
      <c r="I572" s="49"/>
    </row>
    <row r="573" customFormat="false" ht="15" hidden="false" customHeight="false" outlineLevel="0" collapsed="false">
      <c r="A573" s="46" t="n">
        <v>543</v>
      </c>
      <c r="B573" s="47" t="s">
        <v>1082</v>
      </c>
      <c r="C573" s="47" t="s">
        <v>2203</v>
      </c>
      <c r="D573" s="48" t="s">
        <v>2240</v>
      </c>
      <c r="E573" s="12" t="n">
        <f aca="false">work!G574+work!H574</f>
        <v>63055830</v>
      </c>
      <c r="F573" s="12" t="n">
        <f aca="false">work!I574+work!J574</f>
        <v>9970424</v>
      </c>
      <c r="H573" s="12"/>
      <c r="I573" s="49"/>
    </row>
    <row r="574" customFormat="false" ht="15" hidden="false" customHeight="false" outlineLevel="0" collapsed="false">
      <c r="A574" s="46" t="n">
        <v>544</v>
      </c>
      <c r="B574" s="47" t="s">
        <v>1096</v>
      </c>
      <c r="C574" s="47" t="s">
        <v>2203</v>
      </c>
      <c r="D574" s="48" t="s">
        <v>2242</v>
      </c>
      <c r="E574" s="12" t="n">
        <f aca="false">work!G575+work!H575</f>
        <v>184762</v>
      </c>
      <c r="F574" s="12" t="n">
        <f aca="false">work!I575+work!J575</f>
        <v>0</v>
      </c>
      <c r="H574" s="12"/>
      <c r="I574" s="49"/>
    </row>
    <row r="575" customFormat="false" ht="15" hidden="false" customHeight="false" outlineLevel="0" collapsed="false">
      <c r="A575" s="46" t="n">
        <v>545</v>
      </c>
      <c r="B575" s="47" t="s">
        <v>1084</v>
      </c>
      <c r="C575" s="47" t="s">
        <v>2244</v>
      </c>
      <c r="D575" s="48" t="s">
        <v>2245</v>
      </c>
      <c r="E575" s="12" t="n">
        <f aca="false">work!G576+work!H576</f>
        <v>5917892</v>
      </c>
      <c r="F575" s="12" t="n">
        <f aca="false">work!I576+work!J576</f>
        <v>1791467</v>
      </c>
      <c r="H575" s="12"/>
      <c r="I575" s="49"/>
    </row>
    <row r="576" customFormat="false" ht="15" hidden="false" customHeight="false" outlineLevel="0" collapsed="false">
      <c r="A576" s="46" t="n">
        <v>546</v>
      </c>
      <c r="B576" s="47" t="s">
        <v>1086</v>
      </c>
      <c r="C576" s="47" t="s">
        <v>2244</v>
      </c>
      <c r="D576" s="48" t="s">
        <v>2247</v>
      </c>
      <c r="E576" s="12" t="n">
        <f aca="false">work!G577+work!H577</f>
        <v>452104</v>
      </c>
      <c r="F576" s="12" t="n">
        <f aca="false">work!I577+work!J577</f>
        <v>1341373</v>
      </c>
      <c r="H576" s="12"/>
      <c r="I576" s="49"/>
    </row>
    <row r="577" customFormat="false" ht="15" hidden="false" customHeight="false" outlineLevel="0" collapsed="false">
      <c r="A577" s="46" t="n">
        <v>547</v>
      </c>
      <c r="B577" s="47" t="s">
        <v>1088</v>
      </c>
      <c r="C577" s="47" t="s">
        <v>2244</v>
      </c>
      <c r="D577" s="48" t="s">
        <v>2249</v>
      </c>
      <c r="E577" s="12" t="n">
        <f aca="false">work!G578+work!H578</f>
        <v>604183</v>
      </c>
      <c r="F577" s="12" t="n">
        <f aca="false">work!I578+work!J578</f>
        <v>707306</v>
      </c>
      <c r="H577" s="12"/>
      <c r="I577" s="49"/>
    </row>
    <row r="578" customFormat="false" ht="15" hidden="false" customHeight="false" outlineLevel="0" collapsed="false">
      <c r="A578" s="46" t="n">
        <v>548</v>
      </c>
      <c r="B578" s="47" t="s">
        <v>1090</v>
      </c>
      <c r="C578" s="47" t="s">
        <v>2244</v>
      </c>
      <c r="D578" s="48" t="s">
        <v>2251</v>
      </c>
      <c r="E578" s="12" t="n">
        <f aca="false">work!G579+work!H579</f>
        <v>3198281</v>
      </c>
      <c r="F578" s="12" t="n">
        <f aca="false">work!I579+work!J579</f>
        <v>1156956</v>
      </c>
      <c r="H578" s="12"/>
      <c r="I578" s="49"/>
    </row>
    <row r="579" customFormat="false" ht="15" hidden="false" customHeight="false" outlineLevel="0" collapsed="false">
      <c r="A579" s="46" t="n">
        <v>549</v>
      </c>
      <c r="B579" s="47" t="s">
        <v>1092</v>
      </c>
      <c r="C579" s="47" t="s">
        <v>2244</v>
      </c>
      <c r="D579" s="48" t="s">
        <v>1606</v>
      </c>
      <c r="E579" s="12" t="n">
        <f aca="false">work!G580+work!H580</f>
        <v>1492117</v>
      </c>
      <c r="F579" s="12" t="n">
        <f aca="false">work!I580+work!J580</f>
        <v>2652946</v>
      </c>
      <c r="H579" s="12"/>
      <c r="I579" s="49"/>
    </row>
    <row r="580" customFormat="false" ht="15" hidden="false" customHeight="false" outlineLevel="0" collapsed="false">
      <c r="A580" s="46" t="n">
        <v>550</v>
      </c>
      <c r="B580" s="47" t="s">
        <v>1093</v>
      </c>
      <c r="C580" s="47" t="s">
        <v>2244</v>
      </c>
      <c r="D580" s="48" t="s">
        <v>2254</v>
      </c>
      <c r="E580" s="12" t="n">
        <f aca="false">work!G581+work!H581</f>
        <v>1063765</v>
      </c>
      <c r="F580" s="12" t="n">
        <f aca="false">work!I581+work!J581</f>
        <v>790670</v>
      </c>
      <c r="H580" s="12"/>
      <c r="I580" s="49"/>
    </row>
    <row r="581" customFormat="false" ht="15" hidden="false" customHeight="false" outlineLevel="0" collapsed="false">
      <c r="A581" s="46" t="n">
        <v>551</v>
      </c>
      <c r="B581" s="47" t="s">
        <v>1095</v>
      </c>
      <c r="C581" s="47" t="s">
        <v>2244</v>
      </c>
      <c r="D581" s="48" t="s">
        <v>1535</v>
      </c>
      <c r="E581" s="12" t="n">
        <f aca="false">work!G582+work!H582</f>
        <v>651125</v>
      </c>
      <c r="F581" s="12" t="n">
        <f aca="false">work!I582+work!J582</f>
        <v>16185092</v>
      </c>
      <c r="H581" s="12"/>
      <c r="I581" s="49"/>
    </row>
    <row r="582" customFormat="false" ht="15" hidden="false" customHeight="false" outlineLevel="0" collapsed="false">
      <c r="A582" s="46" t="n">
        <v>552</v>
      </c>
      <c r="B582" s="47" t="s">
        <v>1098</v>
      </c>
      <c r="C582" s="47" t="s">
        <v>2244</v>
      </c>
      <c r="D582" s="48" t="s">
        <v>2257</v>
      </c>
      <c r="E582" s="12" t="n">
        <f aca="false">work!G583+work!H583</f>
        <v>607045</v>
      </c>
      <c r="F582" s="12" t="n">
        <f aca="false">work!I583+work!J583</f>
        <v>8462401</v>
      </c>
      <c r="H582" s="12"/>
      <c r="I582" s="49"/>
    </row>
    <row r="583" customFormat="false" ht="15" hidden="false" customHeight="false" outlineLevel="0" collapsed="false">
      <c r="A583" s="46" t="n">
        <v>553</v>
      </c>
      <c r="B583" s="47" t="s">
        <v>1100</v>
      </c>
      <c r="C583" s="47" t="s">
        <v>2244</v>
      </c>
      <c r="D583" s="48" t="s">
        <v>2259</v>
      </c>
      <c r="E583" s="12" t="n">
        <f aca="false">work!G584+work!H584</f>
        <v>715183</v>
      </c>
      <c r="F583" s="12" t="n">
        <f aca="false">work!I584+work!J584</f>
        <v>202195</v>
      </c>
      <c r="H583" s="12"/>
      <c r="I583" s="49"/>
    </row>
    <row r="584" customFormat="false" ht="15" hidden="false" customHeight="false" outlineLevel="0" collapsed="false">
      <c r="A584" s="46" t="n">
        <v>554</v>
      </c>
      <c r="B584" s="47" t="s">
        <v>1102</v>
      </c>
      <c r="C584" s="47" t="s">
        <v>2244</v>
      </c>
      <c r="D584" s="48" t="s">
        <v>2261</v>
      </c>
      <c r="E584" s="12" t="n">
        <f aca="false">work!G585+work!H585</f>
        <v>358402</v>
      </c>
      <c r="F584" s="12" t="n">
        <f aca="false">work!I585+work!J585</f>
        <v>4206753</v>
      </c>
      <c r="H584" s="12"/>
      <c r="I584" s="49"/>
    </row>
    <row r="585" customFormat="false" ht="15" hidden="false" customHeight="false" outlineLevel="0" collapsed="false">
      <c r="A585" s="46" t="n">
        <v>555</v>
      </c>
      <c r="B585" s="47" t="s">
        <v>1104</v>
      </c>
      <c r="C585" s="47" t="s">
        <v>2244</v>
      </c>
      <c r="D585" s="48" t="s">
        <v>2263</v>
      </c>
      <c r="E585" s="12" t="n">
        <f aca="false">work!G586+work!H586</f>
        <v>839039</v>
      </c>
      <c r="F585" s="12" t="n">
        <f aca="false">work!I586+work!J586</f>
        <v>343421</v>
      </c>
      <c r="H585" s="12"/>
      <c r="I585" s="49"/>
    </row>
    <row r="586" customFormat="false" ht="15" hidden="false" customHeight="false" outlineLevel="0" collapsed="false">
      <c r="A586" s="46" t="n">
        <v>556</v>
      </c>
      <c r="B586" s="47" t="s">
        <v>1106</v>
      </c>
      <c r="C586" s="47" t="s">
        <v>2244</v>
      </c>
      <c r="D586" s="48" t="s">
        <v>2265</v>
      </c>
      <c r="E586" s="12" t="n">
        <f aca="false">work!G587+work!H587</f>
        <v>2441830</v>
      </c>
      <c r="F586" s="12" t="n">
        <f aca="false">work!I587+work!J587</f>
        <v>500118</v>
      </c>
      <c r="H586" s="12"/>
      <c r="I586" s="49"/>
    </row>
    <row r="587" customFormat="false" ht="15" hidden="false" customHeight="false" outlineLevel="0" collapsed="false">
      <c r="A587" s="46" t="n">
        <v>557</v>
      </c>
      <c r="B587" s="47" t="s">
        <v>1108</v>
      </c>
      <c r="C587" s="47" t="s">
        <v>2244</v>
      </c>
      <c r="D587" s="48" t="s">
        <v>2267</v>
      </c>
      <c r="E587" s="12" t="n">
        <f aca="false">work!G588+work!H588</f>
        <v>991478</v>
      </c>
      <c r="F587" s="12" t="n">
        <f aca="false">work!I588+work!J588</f>
        <v>508109</v>
      </c>
      <c r="H587" s="12"/>
      <c r="I587" s="49"/>
    </row>
    <row r="588" customFormat="false" ht="15" hidden="false" customHeight="false" outlineLevel="0" collapsed="false">
      <c r="A588" s="46" t="n">
        <v>558</v>
      </c>
      <c r="B588" s="47" t="s">
        <v>1110</v>
      </c>
      <c r="C588" s="47" t="s">
        <v>2244</v>
      </c>
      <c r="D588" s="48" t="s">
        <v>2269</v>
      </c>
      <c r="E588" s="12" t="n">
        <f aca="false">work!G589+work!H589</f>
        <v>811961</v>
      </c>
      <c r="F588" s="12" t="n">
        <f aca="false">work!I589+work!J589</f>
        <v>894063</v>
      </c>
      <c r="H588" s="12"/>
      <c r="I588" s="49"/>
    </row>
    <row r="589" customFormat="false" ht="15" hidden="false" customHeight="false" outlineLevel="0" collapsed="false">
      <c r="A589" s="46" t="n">
        <v>559</v>
      </c>
      <c r="B589" s="47" t="s">
        <v>1112</v>
      </c>
      <c r="C589" s="47" t="s">
        <v>2244</v>
      </c>
      <c r="D589" s="48" t="s">
        <v>2271</v>
      </c>
      <c r="E589" s="12" t="n">
        <f aca="false">work!G590+work!H590</f>
        <v>4160736</v>
      </c>
      <c r="F589" s="12" t="n">
        <f aca="false">work!I590+work!J590</f>
        <v>9134314</v>
      </c>
      <c r="H589" s="12"/>
      <c r="I589" s="49"/>
    </row>
    <row r="590" customFormat="false" ht="15" hidden="false" customHeight="false" outlineLevel="0" collapsed="false">
      <c r="A590" s="46" t="n">
        <v>560</v>
      </c>
      <c r="B590" s="47" t="s">
        <v>1114</v>
      </c>
      <c r="C590" s="47" t="s">
        <v>2244</v>
      </c>
      <c r="D590" s="48" t="s">
        <v>1370</v>
      </c>
      <c r="E590" s="12" t="n">
        <f aca="false">work!G591+work!H591</f>
        <v>1929145</v>
      </c>
      <c r="F590" s="12" t="n">
        <f aca="false">work!I591+work!J591</f>
        <v>7837309</v>
      </c>
      <c r="H590" s="12"/>
      <c r="I590" s="49"/>
    </row>
    <row r="591" customFormat="false" ht="15" hidden="false" customHeight="false" outlineLevel="0" collapsed="false">
      <c r="A591" s="46" t="n">
        <v>561</v>
      </c>
      <c r="B591" s="47" t="s">
        <v>1115</v>
      </c>
      <c r="C591" s="47" t="s">
        <v>2244</v>
      </c>
      <c r="D591" s="48" t="s">
        <v>2274</v>
      </c>
      <c r="E591" s="12" t="n">
        <f aca="false">work!G592+work!H592</f>
        <v>610078</v>
      </c>
      <c r="F591" s="12" t="n">
        <f aca="false">work!I592+work!J592</f>
        <v>547519</v>
      </c>
      <c r="H591" s="12"/>
      <c r="I591" s="49"/>
    </row>
    <row r="592" customFormat="false" ht="15" hidden="false" customHeight="false" outlineLevel="0" collapsed="false">
      <c r="A592" s="46" t="n">
        <v>562</v>
      </c>
      <c r="B592" s="50" t="s">
        <v>2275</v>
      </c>
      <c r="C592" s="47" t="s">
        <v>2244</v>
      </c>
      <c r="D592" s="48" t="s">
        <v>2276</v>
      </c>
      <c r="E592" s="12" t="n">
        <f aca="false">work!G593+work!H593</f>
        <v>0</v>
      </c>
      <c r="F592" s="12" t="n">
        <f aca="false">work!I593+work!J593</f>
        <v>0</v>
      </c>
      <c r="H592" s="12"/>
      <c r="I592" s="49"/>
    </row>
    <row r="593" customFormat="false" ht="15" hidden="false" customHeight="false" outlineLevel="0" collapsed="false">
      <c r="A593" s="46" t="n">
        <v>563</v>
      </c>
      <c r="B593" s="47" t="s">
        <v>1117</v>
      </c>
      <c r="C593" s="47" t="s">
        <v>2244</v>
      </c>
      <c r="D593" s="48" t="s">
        <v>2279</v>
      </c>
      <c r="E593" s="12" t="n">
        <f aca="false">work!G594+work!H594</f>
        <v>2664659</v>
      </c>
      <c r="F593" s="12" t="n">
        <f aca="false">work!I594+work!J594</f>
        <v>6489971</v>
      </c>
      <c r="H593" s="12"/>
      <c r="I593" s="49"/>
    </row>
    <row r="594" customFormat="false" ht="15" hidden="false" customHeight="false" outlineLevel="0" collapsed="false">
      <c r="A594" s="46" t="n">
        <v>564</v>
      </c>
      <c r="B594" s="47" t="s">
        <v>1119</v>
      </c>
      <c r="C594" s="47" t="s">
        <v>2244</v>
      </c>
      <c r="D594" s="48" t="s">
        <v>2281</v>
      </c>
      <c r="E594" s="12" t="n">
        <f aca="false">work!G595+work!H595</f>
        <v>1002513</v>
      </c>
      <c r="F594" s="12" t="n">
        <f aca="false">work!I595+work!J595</f>
        <v>438574</v>
      </c>
      <c r="H594" s="12"/>
      <c r="I594" s="49"/>
    </row>
    <row r="595" customFormat="false" ht="15" hidden="false" customHeight="false" outlineLevel="0" collapsed="false">
      <c r="A595" s="46" t="n">
        <v>565</v>
      </c>
      <c r="B595" s="47" t="s">
        <v>1121</v>
      </c>
      <c r="C595" s="47" t="s">
        <v>2244</v>
      </c>
      <c r="D595" s="48" t="s">
        <v>2283</v>
      </c>
      <c r="E595" s="12" t="n">
        <f aca="false">work!G596+work!H596</f>
        <v>770147</v>
      </c>
      <c r="F595" s="12" t="n">
        <f aca="false">work!I596+work!J596</f>
        <v>2292445</v>
      </c>
      <c r="H595" s="12"/>
      <c r="I595" s="49"/>
    </row>
    <row r="596" customFormat="false" ht="15" hidden="false" customHeight="false" outlineLevel="0" collapsed="false">
      <c r="A596" s="46" t="n">
        <v>566</v>
      </c>
      <c r="B596" s="47" t="s">
        <v>1123</v>
      </c>
      <c r="C596" s="47" t="s">
        <v>2244</v>
      </c>
      <c r="D596" s="48" t="s">
        <v>1325</v>
      </c>
      <c r="E596" s="12" t="n">
        <f aca="false">work!G597+work!H597</f>
        <v>1756407</v>
      </c>
      <c r="F596" s="12" t="n">
        <f aca="false">work!I597+work!J597</f>
        <v>6327047</v>
      </c>
      <c r="H596" s="12"/>
      <c r="I596" s="49"/>
    </row>
    <row r="597" customFormat="false" ht="15" hidden="false" customHeight="false" outlineLevel="0" collapsed="false">
      <c r="A597" s="46" t="n">
        <v>567</v>
      </c>
      <c r="B597" s="47" t="s">
        <v>1124</v>
      </c>
      <c r="C597" s="47" t="s">
        <v>2244</v>
      </c>
      <c r="D597" s="48" t="s">
        <v>2286</v>
      </c>
      <c r="E597" s="12" t="n">
        <f aca="false">work!G598+work!H598</f>
        <v>1123921</v>
      </c>
      <c r="F597" s="12" t="n">
        <f aca="false">work!I598+work!J598</f>
        <v>2142636</v>
      </c>
      <c r="H597" s="12"/>
      <c r="I597" s="49"/>
    </row>
    <row r="598" customFormat="false" ht="15" hidden="false" customHeight="false" outlineLevel="0" collapsed="false">
      <c r="A598" s="46" t="n">
        <v>568</v>
      </c>
      <c r="B598" s="51" t="s">
        <v>1126</v>
      </c>
      <c r="C598" s="52"/>
      <c r="D598" s="53" t="s">
        <v>2287</v>
      </c>
      <c r="E598" s="12" t="n">
        <f aca="false">work!G599+work!H599</f>
        <v>77421282</v>
      </c>
      <c r="F598" s="12" t="n">
        <f aca="false">work!I599+work!J599</f>
        <v>1212101964</v>
      </c>
      <c r="H598" s="12"/>
      <c r="I598" s="49"/>
    </row>
    <row r="599" customFormat="false" ht="15" hidden="false" customHeight="false" outlineLevel="0" collapsed="false">
      <c r="E599" s="12"/>
      <c r="F599" s="12"/>
    </row>
    <row r="601" customFormat="false" ht="15" hidden="false" customHeight="false" outlineLevel="0" collapsed="false">
      <c r="E601" s="12" t="n">
        <f aca="false">E599+F599</f>
        <v>0</v>
      </c>
    </row>
  </sheetData>
  <mergeCells count="1"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4.11"/>
    <col collapsed="false" customWidth="true" hidden="false" outlineLevel="0" max="3" min="3" style="1" width="11.88"/>
    <col collapsed="false" customWidth="true" hidden="false" outlineLevel="0" max="5" min="4" style="1" width="11.1"/>
    <col collapsed="false" customWidth="true" hidden="false" outlineLevel="0" max="8" min="8" style="1" width="10.88"/>
    <col collapsed="false" customWidth="true" hidden="false" outlineLevel="0" max="11" min="11" style="1" width="2.44"/>
    <col collapsed="false" customWidth="true" hidden="false" outlineLevel="0" max="12" min="12" style="1" width="20.88"/>
    <col collapsed="false" customWidth="true" hidden="false" outlineLevel="0" max="14" min="14" style="1" width="11.44"/>
    <col collapsed="false" customWidth="true" hidden="false" outlineLevel="0" max="15" min="15" style="1" width="14.21"/>
    <col collapsed="false" customWidth="true" hidden="false" outlineLevel="0" max="16" min="16" style="1" width="16.76"/>
    <col collapsed="false" customWidth="true" hidden="false" outlineLevel="0" max="17" min="17" style="1" width="2.11"/>
  </cols>
  <sheetData>
    <row r="1" customFormat="false" ht="16.5" hidden="false" customHeight="false" outlineLevel="0" collapsed="false">
      <c r="A1" s="54" t="str">
        <f aca="false">work!A1</f>
        <v>Estimated cost of construction authorized by building permits, 2015</v>
      </c>
      <c r="B1" s="16"/>
      <c r="C1" s="16"/>
      <c r="D1" s="16"/>
      <c r="E1" s="16"/>
      <c r="K1" s="55" t="s">
        <v>2300</v>
      </c>
    </row>
    <row r="2" customFormat="false" ht="16.5" hidden="false" customHeight="false" outlineLevel="0" collapsed="false">
      <c r="A2" s="23" t="s">
        <v>2301</v>
      </c>
      <c r="B2" s="16"/>
      <c r="C2" s="16"/>
      <c r="D2" s="16"/>
      <c r="E2" s="16"/>
      <c r="K2" s="56"/>
      <c r="L2" s="57" t="str">
        <f aca="false">A1</f>
        <v>Estimated cost of construction authorized by building permits, 2015</v>
      </c>
      <c r="M2" s="58"/>
      <c r="N2" s="58"/>
      <c r="O2" s="58"/>
      <c r="P2" s="58"/>
      <c r="Q2" s="59"/>
    </row>
    <row r="3" customFormat="false" ht="15" hidden="false" customHeight="false" outlineLevel="0" collapsed="false">
      <c r="A3" s="60" t="str">
        <f aca="false">work!A2</f>
        <v>Source:  New Jersey Department of Community Affairs, 4/7/16</v>
      </c>
      <c r="B3" s="16"/>
      <c r="C3" s="16"/>
      <c r="D3" s="16"/>
      <c r="E3" s="16"/>
      <c r="K3" s="61"/>
      <c r="L3" s="62" t="str">
        <f aca="false">A2</f>
        <v>top municipalities</v>
      </c>
      <c r="M3" s="63"/>
      <c r="N3" s="63"/>
      <c r="O3" s="63"/>
      <c r="P3" s="63"/>
      <c r="Q3" s="64"/>
    </row>
    <row r="4" customFormat="false" ht="15.75" hidden="false" customHeight="false" outlineLevel="0" collapsed="false">
      <c r="A4" s="16"/>
      <c r="B4" s="17"/>
      <c r="C4" s="16"/>
      <c r="D4" s="16"/>
      <c r="E4" s="16"/>
      <c r="K4" s="65"/>
      <c r="L4" s="66" t="str">
        <f aca="false">A3</f>
        <v>Source:  New Jersey Department of Community Affairs, 4/7/16</v>
      </c>
      <c r="M4" s="67"/>
      <c r="N4" s="67"/>
      <c r="O4" s="67"/>
      <c r="P4" s="67"/>
      <c r="Q4" s="68"/>
    </row>
    <row r="5" customFormat="false" ht="15.75" hidden="false" customHeight="false" outlineLevel="0" collapsed="false">
      <c r="A5" s="16"/>
      <c r="B5" s="17"/>
      <c r="C5" s="24"/>
      <c r="D5" s="24"/>
      <c r="E5" s="24"/>
      <c r="K5" s="69"/>
      <c r="L5" s="70"/>
      <c r="M5" s="70"/>
      <c r="N5" s="70"/>
      <c r="O5" s="70"/>
      <c r="P5" s="70"/>
      <c r="Q5" s="71"/>
    </row>
    <row r="6" customFormat="false" ht="15.75" hidden="false" customHeight="false" outlineLevel="0" collapsed="false">
      <c r="A6" s="27" t="s">
        <v>1141</v>
      </c>
      <c r="B6" s="28" t="s">
        <v>1140</v>
      </c>
      <c r="C6" s="32" t="s">
        <v>2302</v>
      </c>
      <c r="D6" s="72" t="s">
        <v>2288</v>
      </c>
      <c r="E6" s="72" t="s">
        <v>2303</v>
      </c>
      <c r="K6" s="69"/>
      <c r="L6" s="27" t="str">
        <f aca="false">A6</f>
        <v>municipality</v>
      </c>
      <c r="M6" s="27" t="str">
        <f aca="false">B6</f>
        <v>county</v>
      </c>
      <c r="N6" s="73" t="str">
        <f aca="false">C6</f>
        <v>Total</v>
      </c>
      <c r="O6" s="73" t="str">
        <f aca="false">D6</f>
        <v>Residential</v>
      </c>
      <c r="P6" s="73" t="str">
        <f aca="false">E6</f>
        <v>Nonesidential</v>
      </c>
      <c r="Q6" s="71"/>
    </row>
    <row r="7" customFormat="false" ht="15.75" hidden="false" customHeight="false" outlineLevel="0" collapsed="false">
      <c r="A7" s="74" t="str">
        <f aca="false">top_20!A7</f>
        <v>Jersey City</v>
      </c>
      <c r="B7" s="74" t="str">
        <f aca="false">top_20!B7</f>
        <v>Hudson</v>
      </c>
      <c r="C7" s="75" t="n">
        <f aca="false">top_20!C7</f>
        <v>989701974</v>
      </c>
      <c r="D7" s="75" t="n">
        <f aca="false">top_20!D7+top_20!E7</f>
        <v>569075829</v>
      </c>
      <c r="E7" s="75" t="n">
        <f aca="false">top_20!F7+top_20!G7</f>
        <v>420626145</v>
      </c>
      <c r="K7" s="69"/>
      <c r="L7" s="76" t="str">
        <f aca="false">A7</f>
        <v>Jersey City</v>
      </c>
      <c r="M7" s="76" t="str">
        <f aca="false">B7</f>
        <v>Hudson</v>
      </c>
      <c r="N7" s="77" t="n">
        <f aca="false">C7</f>
        <v>989701974</v>
      </c>
      <c r="O7" s="77" t="n">
        <f aca="false">D7</f>
        <v>569075829</v>
      </c>
      <c r="P7" s="77" t="n">
        <f aca="false">E7</f>
        <v>420626145</v>
      </c>
      <c r="Q7" s="71"/>
    </row>
    <row r="8" customFormat="false" ht="15" hidden="false" customHeight="false" outlineLevel="0" collapsed="false">
      <c r="A8" s="74" t="str">
        <f aca="false">top_20!A8</f>
        <v>Newark City</v>
      </c>
      <c r="B8" s="74" t="str">
        <f aca="false">top_20!B8</f>
        <v>Essex</v>
      </c>
      <c r="C8" s="78" t="n">
        <f aca="false">top_20!C8</f>
        <v>294826707</v>
      </c>
      <c r="D8" s="78" t="n">
        <f aca="false">top_20!D8+top_20!E8</f>
        <v>104557472</v>
      </c>
      <c r="E8" s="78" t="n">
        <f aca="false">top_20!F8+top_20!G8</f>
        <v>190269235</v>
      </c>
      <c r="K8" s="69"/>
      <c r="L8" s="35" t="str">
        <f aca="false">A8</f>
        <v>Newark City</v>
      </c>
      <c r="M8" s="35" t="str">
        <f aca="false">B8</f>
        <v>Essex</v>
      </c>
      <c r="N8" s="79" t="n">
        <f aca="false">C8</f>
        <v>294826707</v>
      </c>
      <c r="O8" s="79" t="n">
        <f aca="false">D8</f>
        <v>104557472</v>
      </c>
      <c r="P8" s="79" t="n">
        <f aca="false">E8</f>
        <v>190269235</v>
      </c>
      <c r="Q8" s="71"/>
    </row>
    <row r="9" customFormat="false" ht="15" hidden="false" customHeight="false" outlineLevel="0" collapsed="false">
      <c r="A9" s="74" t="str">
        <f aca="false">top_20!A9</f>
        <v>Toms River Township</v>
      </c>
      <c r="B9" s="74" t="str">
        <f aca="false">top_20!B9</f>
        <v>Ocean</v>
      </c>
      <c r="C9" s="78" t="n">
        <f aca="false">top_20!C9</f>
        <v>285962084</v>
      </c>
      <c r="D9" s="78" t="n">
        <f aca="false">top_20!D9+top_20!E9</f>
        <v>250285384</v>
      </c>
      <c r="E9" s="78" t="n">
        <f aca="false">top_20!F9+top_20!G9</f>
        <v>35676700</v>
      </c>
      <c r="K9" s="69"/>
      <c r="L9" s="35" t="str">
        <f aca="false">A9</f>
        <v>Toms River Township</v>
      </c>
      <c r="M9" s="35" t="str">
        <f aca="false">B9</f>
        <v>Ocean</v>
      </c>
      <c r="N9" s="79" t="n">
        <f aca="false">C9</f>
        <v>285962084</v>
      </c>
      <c r="O9" s="79" t="n">
        <f aca="false">D9</f>
        <v>250285384</v>
      </c>
      <c r="P9" s="79" t="n">
        <f aca="false">E9</f>
        <v>35676700</v>
      </c>
      <c r="Q9" s="71"/>
    </row>
    <row r="10" customFormat="false" ht="15" hidden="false" customHeight="false" outlineLevel="0" collapsed="false">
      <c r="A10" s="74" t="str">
        <f aca="false">top_20!A10</f>
        <v>Princeton (consolidated 1114)</v>
      </c>
      <c r="B10" s="74" t="str">
        <f aca="false">top_20!B10</f>
        <v>Mercer</v>
      </c>
      <c r="C10" s="78" t="n">
        <f aca="false">top_20!C10</f>
        <v>220792498</v>
      </c>
      <c r="D10" s="78" t="n">
        <f aca="false">top_20!D10+top_20!E10</f>
        <v>118498202</v>
      </c>
      <c r="E10" s="78" t="n">
        <f aca="false">top_20!F10+top_20!G10</f>
        <v>102294296</v>
      </c>
      <c r="H10" s="49"/>
      <c r="K10" s="69"/>
      <c r="L10" s="35" t="str">
        <f aca="false">A10</f>
        <v>Princeton (consolidated 1114)</v>
      </c>
      <c r="M10" s="35" t="str">
        <f aca="false">B10</f>
        <v>Mercer</v>
      </c>
      <c r="N10" s="79" t="n">
        <f aca="false">C10</f>
        <v>220792498</v>
      </c>
      <c r="O10" s="79" t="n">
        <f aca="false">D10</f>
        <v>118498202</v>
      </c>
      <c r="P10" s="79" t="n">
        <f aca="false">E10</f>
        <v>102294296</v>
      </c>
      <c r="Q10" s="71"/>
    </row>
    <row r="11" customFormat="false" ht="15" hidden="false" customHeight="false" outlineLevel="0" collapsed="false">
      <c r="A11" s="74" t="str">
        <f aca="false">top_20!A11</f>
        <v>Hoboken City</v>
      </c>
      <c r="B11" s="74" t="str">
        <f aca="false">top_20!B11</f>
        <v>Hudson</v>
      </c>
      <c r="C11" s="78" t="n">
        <f aca="false">top_20!C11</f>
        <v>213737391</v>
      </c>
      <c r="D11" s="78" t="n">
        <f aca="false">top_20!D11+top_20!E11</f>
        <v>154011490</v>
      </c>
      <c r="E11" s="78" t="n">
        <f aca="false">top_20!F11+top_20!G11</f>
        <v>59725901</v>
      </c>
      <c r="K11" s="69"/>
      <c r="L11" s="35" t="str">
        <f aca="false">A11</f>
        <v>Hoboken City</v>
      </c>
      <c r="M11" s="35" t="str">
        <f aca="false">B11</f>
        <v>Hudson</v>
      </c>
      <c r="N11" s="79" t="n">
        <f aca="false">C11</f>
        <v>213737391</v>
      </c>
      <c r="O11" s="79" t="n">
        <f aca="false">D11</f>
        <v>154011490</v>
      </c>
      <c r="P11" s="79" t="n">
        <f aca="false">E11</f>
        <v>59725901</v>
      </c>
      <c r="Q11" s="71"/>
    </row>
    <row r="12" customFormat="false" ht="15" hidden="false" customHeight="false" outlineLevel="0" collapsed="false">
      <c r="A12" s="74" t="str">
        <f aca="false">top_20!A12</f>
        <v>Camden City</v>
      </c>
      <c r="B12" s="74" t="str">
        <f aca="false">top_20!B12</f>
        <v>Camden</v>
      </c>
      <c r="C12" s="78" t="n">
        <f aca="false">top_20!C12</f>
        <v>204145804</v>
      </c>
      <c r="D12" s="78" t="n">
        <f aca="false">top_20!D12+top_20!E12</f>
        <v>12522587</v>
      </c>
      <c r="E12" s="78" t="n">
        <f aca="false">top_20!F12+top_20!G12</f>
        <v>191623217</v>
      </c>
      <c r="K12" s="69"/>
      <c r="L12" s="35" t="str">
        <f aca="false">A12</f>
        <v>Camden City</v>
      </c>
      <c r="M12" s="35" t="str">
        <f aca="false">B12</f>
        <v>Camden</v>
      </c>
      <c r="N12" s="79" t="n">
        <f aca="false">C12</f>
        <v>204145804</v>
      </c>
      <c r="O12" s="79" t="n">
        <f aca="false">D12</f>
        <v>12522587</v>
      </c>
      <c r="P12" s="79" t="n">
        <f aca="false">E12</f>
        <v>191623217</v>
      </c>
      <c r="Q12" s="71"/>
    </row>
    <row r="13" customFormat="false" ht="15" hidden="false" customHeight="false" outlineLevel="0" collapsed="false">
      <c r="A13" s="74" t="str">
        <f aca="false">top_20!A13</f>
        <v>Livingston Township</v>
      </c>
      <c r="B13" s="74" t="str">
        <f aca="false">top_20!B13</f>
        <v>Essex</v>
      </c>
      <c r="C13" s="78" t="n">
        <f aca="false">top_20!C13</f>
        <v>196548662</v>
      </c>
      <c r="D13" s="78" t="n">
        <f aca="false">top_20!D13+top_20!E13</f>
        <v>61081511</v>
      </c>
      <c r="E13" s="78" t="n">
        <f aca="false">top_20!F13+top_20!G13</f>
        <v>135467151</v>
      </c>
      <c r="K13" s="69"/>
      <c r="L13" s="35" t="str">
        <f aca="false">A13</f>
        <v>Livingston Township</v>
      </c>
      <c r="M13" s="35" t="str">
        <f aca="false">B13</f>
        <v>Essex</v>
      </c>
      <c r="N13" s="79" t="n">
        <f aca="false">C13</f>
        <v>196548662</v>
      </c>
      <c r="O13" s="79" t="n">
        <f aca="false">D13</f>
        <v>61081511</v>
      </c>
      <c r="P13" s="79" t="n">
        <f aca="false">E13</f>
        <v>135467151</v>
      </c>
      <c r="Q13" s="71"/>
    </row>
    <row r="14" customFormat="false" ht="15" hidden="false" customHeight="false" outlineLevel="0" collapsed="false">
      <c r="A14" s="74" t="str">
        <f aca="false">top_20!A14</f>
        <v>Lakewood Township</v>
      </c>
      <c r="B14" s="74" t="str">
        <f aca="false">top_20!B14</f>
        <v>Ocean</v>
      </c>
      <c r="C14" s="78" t="n">
        <f aca="false">top_20!C14</f>
        <v>189552239</v>
      </c>
      <c r="D14" s="78" t="n">
        <f aca="false">top_20!D14+top_20!E14</f>
        <v>136254208</v>
      </c>
      <c r="E14" s="78" t="n">
        <f aca="false">top_20!F14+top_20!G14</f>
        <v>53298031</v>
      </c>
      <c r="K14" s="69"/>
      <c r="L14" s="35" t="str">
        <f aca="false">A14</f>
        <v>Lakewood Township</v>
      </c>
      <c r="M14" s="35" t="str">
        <f aca="false">B14</f>
        <v>Ocean</v>
      </c>
      <c r="N14" s="79" t="n">
        <f aca="false">C14</f>
        <v>189552239</v>
      </c>
      <c r="O14" s="79" t="n">
        <f aca="false">D14</f>
        <v>136254208</v>
      </c>
      <c r="P14" s="79" t="n">
        <f aca="false">E14</f>
        <v>53298031</v>
      </c>
      <c r="Q14" s="71"/>
    </row>
    <row r="15" customFormat="false" ht="15" hidden="false" customHeight="false" outlineLevel="0" collapsed="false">
      <c r="A15" s="74" t="str">
        <f aca="false">top_20!A15</f>
        <v>Edison Township</v>
      </c>
      <c r="B15" s="74" t="str">
        <f aca="false">top_20!B15</f>
        <v>Middlesex</v>
      </c>
      <c r="C15" s="78" t="n">
        <f aca="false">top_20!C15</f>
        <v>167046676</v>
      </c>
      <c r="D15" s="78" t="n">
        <f aca="false">top_20!D15+top_20!E15</f>
        <v>52576489</v>
      </c>
      <c r="E15" s="78" t="n">
        <f aca="false">top_20!F15+top_20!G15</f>
        <v>114470187</v>
      </c>
      <c r="K15" s="69"/>
      <c r="L15" s="35" t="str">
        <f aca="false">A15</f>
        <v>Edison Township</v>
      </c>
      <c r="M15" s="35" t="str">
        <f aca="false">B15</f>
        <v>Middlesex</v>
      </c>
      <c r="N15" s="79" t="n">
        <f aca="false">C15</f>
        <v>167046676</v>
      </c>
      <c r="O15" s="79" t="n">
        <f aca="false">D15</f>
        <v>52576489</v>
      </c>
      <c r="P15" s="79" t="n">
        <f aca="false">E15</f>
        <v>114470187</v>
      </c>
      <c r="Q15" s="71"/>
    </row>
    <row r="16" customFormat="false" ht="15" hidden="false" customHeight="false" outlineLevel="0" collapsed="false">
      <c r="A16" s="74" t="str">
        <f aca="false">top_20!A16</f>
        <v>Woodbridge Township</v>
      </c>
      <c r="B16" s="74" t="str">
        <f aca="false">top_20!B16</f>
        <v>Middlesex</v>
      </c>
      <c r="C16" s="78" t="n">
        <f aca="false">top_20!C16</f>
        <v>140178903</v>
      </c>
      <c r="D16" s="78" t="n">
        <f aca="false">top_20!D16+top_20!E16</f>
        <v>49385365</v>
      </c>
      <c r="E16" s="78" t="n">
        <f aca="false">top_20!F16+top_20!G16</f>
        <v>90793538</v>
      </c>
      <c r="K16" s="69"/>
      <c r="L16" s="35" t="str">
        <f aca="false">A16</f>
        <v>Woodbridge Township</v>
      </c>
      <c r="M16" s="35" t="str">
        <f aca="false">B16</f>
        <v>Middlesex</v>
      </c>
      <c r="N16" s="79" t="n">
        <f aca="false">C16</f>
        <v>140178903</v>
      </c>
      <c r="O16" s="79" t="n">
        <f aca="false">D16</f>
        <v>49385365</v>
      </c>
      <c r="P16" s="79" t="n">
        <f aca="false">E16</f>
        <v>90793538</v>
      </c>
      <c r="Q16" s="71"/>
    </row>
    <row r="17" customFormat="false" ht="15" hidden="false" customHeight="false" outlineLevel="0" collapsed="false">
      <c r="A17" s="74" t="str">
        <f aca="false">top_20!A17</f>
        <v>Monroe Township</v>
      </c>
      <c r="B17" s="74" t="str">
        <f aca="false">top_20!B17</f>
        <v>Middlesex</v>
      </c>
      <c r="C17" s="78" t="n">
        <f aca="false">top_20!C17</f>
        <v>136374663</v>
      </c>
      <c r="D17" s="78" t="n">
        <f aca="false">top_20!D17+top_20!E17</f>
        <v>95056041</v>
      </c>
      <c r="E17" s="78" t="n">
        <f aca="false">top_20!F17+top_20!G17</f>
        <v>41318622</v>
      </c>
      <c r="K17" s="69"/>
      <c r="L17" s="35" t="str">
        <f aca="false">A17</f>
        <v>Monroe Township</v>
      </c>
      <c r="M17" s="35" t="str">
        <f aca="false">B17</f>
        <v>Middlesex</v>
      </c>
      <c r="N17" s="79" t="n">
        <f aca="false">C17</f>
        <v>136374663</v>
      </c>
      <c r="O17" s="79" t="n">
        <f aca="false">D17</f>
        <v>95056041</v>
      </c>
      <c r="P17" s="79" t="n">
        <f aca="false">E17</f>
        <v>41318622</v>
      </c>
      <c r="Q17" s="71"/>
    </row>
    <row r="18" customFormat="false" ht="15" hidden="false" customHeight="false" outlineLevel="0" collapsed="false">
      <c r="A18" s="74" t="str">
        <f aca="false">top_20!A18</f>
        <v>Middletown Township</v>
      </c>
      <c r="B18" s="74" t="str">
        <f aca="false">top_20!B18</f>
        <v>Monmouth</v>
      </c>
      <c r="C18" s="78" t="n">
        <f aca="false">top_20!C18</f>
        <v>128635592</v>
      </c>
      <c r="D18" s="78" t="n">
        <f aca="false">top_20!D18+top_20!E18</f>
        <v>61939357</v>
      </c>
      <c r="E18" s="78" t="n">
        <f aca="false">top_20!F18+top_20!G18</f>
        <v>66696235</v>
      </c>
      <c r="K18" s="69"/>
      <c r="L18" s="35" t="str">
        <f aca="false">A18</f>
        <v>Middletown Township</v>
      </c>
      <c r="M18" s="35" t="str">
        <f aca="false">B18</f>
        <v>Monmouth</v>
      </c>
      <c r="N18" s="79" t="n">
        <f aca="false">C18</f>
        <v>128635592</v>
      </c>
      <c r="O18" s="79" t="n">
        <f aca="false">D18</f>
        <v>61939357</v>
      </c>
      <c r="P18" s="79" t="n">
        <f aca="false">E18</f>
        <v>66696235</v>
      </c>
      <c r="Q18" s="71"/>
    </row>
    <row r="19" customFormat="false" ht="15" hidden="false" customHeight="false" outlineLevel="0" collapsed="false">
      <c r="A19" s="74" t="str">
        <f aca="false">top_20!A19</f>
        <v>South Brunswick Township</v>
      </c>
      <c r="B19" s="74" t="str">
        <f aca="false">top_20!B19</f>
        <v>Middlesex</v>
      </c>
      <c r="C19" s="78" t="n">
        <f aca="false">top_20!C19</f>
        <v>126936200</v>
      </c>
      <c r="D19" s="78" t="n">
        <f aca="false">top_20!D19+top_20!E19</f>
        <v>48429164</v>
      </c>
      <c r="E19" s="78" t="n">
        <f aca="false">top_20!F19+top_20!G19</f>
        <v>78507036</v>
      </c>
      <c r="K19" s="69"/>
      <c r="L19" s="35" t="str">
        <f aca="false">A19</f>
        <v>South Brunswick Township</v>
      </c>
      <c r="M19" s="35" t="str">
        <f aca="false">B19</f>
        <v>Middlesex</v>
      </c>
      <c r="N19" s="79" t="n">
        <f aca="false">C19</f>
        <v>126936200</v>
      </c>
      <c r="O19" s="79" t="n">
        <f aca="false">D19</f>
        <v>48429164</v>
      </c>
      <c r="P19" s="79" t="n">
        <f aca="false">E19</f>
        <v>78507036</v>
      </c>
      <c r="Q19" s="71"/>
    </row>
    <row r="20" customFormat="false" ht="15" hidden="false" customHeight="false" outlineLevel="0" collapsed="false">
      <c r="A20" s="74" t="str">
        <f aca="false">top_20!A20</f>
        <v>Franklin Township</v>
      </c>
      <c r="B20" s="74" t="str">
        <f aca="false">top_20!B20</f>
        <v>Somerset</v>
      </c>
      <c r="C20" s="78" t="n">
        <f aca="false">top_20!C20</f>
        <v>109929056</v>
      </c>
      <c r="D20" s="78" t="n">
        <f aca="false">top_20!D20+top_20!E20</f>
        <v>35330638</v>
      </c>
      <c r="E20" s="78" t="n">
        <f aca="false">top_20!F20+top_20!G20</f>
        <v>74598418</v>
      </c>
      <c r="K20" s="69"/>
      <c r="L20" s="35" t="str">
        <f aca="false">A20</f>
        <v>Franklin Township</v>
      </c>
      <c r="M20" s="35" t="str">
        <f aca="false">B20</f>
        <v>Somerset</v>
      </c>
      <c r="N20" s="79" t="n">
        <f aca="false">C20</f>
        <v>109929056</v>
      </c>
      <c r="O20" s="79" t="n">
        <f aca="false">D20</f>
        <v>35330638</v>
      </c>
      <c r="P20" s="79" t="n">
        <f aca="false">E20</f>
        <v>74598418</v>
      </c>
      <c r="Q20" s="71"/>
    </row>
    <row r="21" customFormat="false" ht="15" hidden="false" customHeight="false" outlineLevel="0" collapsed="false">
      <c r="A21" s="74" t="str">
        <f aca="false">top_20!A21</f>
        <v>Brick Township</v>
      </c>
      <c r="B21" s="74" t="str">
        <f aca="false">top_20!B21</f>
        <v>Ocean</v>
      </c>
      <c r="C21" s="78" t="n">
        <f aca="false">top_20!C21</f>
        <v>108579664</v>
      </c>
      <c r="D21" s="78" t="n">
        <f aca="false">top_20!D21+top_20!E21</f>
        <v>79638658</v>
      </c>
      <c r="E21" s="78" t="n">
        <f aca="false">top_20!F21+top_20!G21</f>
        <v>28941006</v>
      </c>
      <c r="K21" s="69"/>
      <c r="L21" s="35" t="str">
        <f aca="false">A21</f>
        <v>Brick Township</v>
      </c>
      <c r="M21" s="35" t="str">
        <f aca="false">B21</f>
        <v>Ocean</v>
      </c>
      <c r="N21" s="79" t="n">
        <f aca="false">C21</f>
        <v>108579664</v>
      </c>
      <c r="O21" s="79" t="n">
        <f aca="false">D21</f>
        <v>79638658</v>
      </c>
      <c r="P21" s="79" t="n">
        <f aca="false">E21</f>
        <v>28941006</v>
      </c>
      <c r="Q21" s="71"/>
    </row>
    <row r="22" customFormat="false" ht="15" hidden="false" customHeight="false" outlineLevel="0" collapsed="false">
      <c r="A22" s="74" t="str">
        <f aca="false">top_20!A22</f>
        <v>Paramus Borough</v>
      </c>
      <c r="B22" s="74" t="str">
        <f aca="false">top_20!B22</f>
        <v>Bergen</v>
      </c>
      <c r="C22" s="78" t="n">
        <f aca="false">top_20!C22</f>
        <v>108436478</v>
      </c>
      <c r="D22" s="78" t="n">
        <f aca="false">top_20!D22+top_20!E22</f>
        <v>20226825</v>
      </c>
      <c r="E22" s="78" t="n">
        <f aca="false">top_20!F22+top_20!G22</f>
        <v>88209653</v>
      </c>
      <c r="K22" s="69"/>
      <c r="L22" s="35" t="str">
        <f aca="false">A22</f>
        <v>Paramus Borough</v>
      </c>
      <c r="M22" s="35" t="str">
        <f aca="false">B22</f>
        <v>Bergen</v>
      </c>
      <c r="N22" s="79" t="n">
        <f aca="false">C22</f>
        <v>108436478</v>
      </c>
      <c r="O22" s="79" t="n">
        <f aca="false">D22</f>
        <v>20226825</v>
      </c>
      <c r="P22" s="79" t="n">
        <f aca="false">E22</f>
        <v>88209653</v>
      </c>
      <c r="Q22" s="71"/>
    </row>
    <row r="23" customFormat="false" ht="15" hidden="false" customHeight="false" outlineLevel="0" collapsed="false">
      <c r="A23" s="74" t="str">
        <f aca="false">top_20!A23</f>
        <v>Howell Township</v>
      </c>
      <c r="B23" s="74" t="str">
        <f aca="false">top_20!B23</f>
        <v>Monmouth</v>
      </c>
      <c r="C23" s="78" t="n">
        <f aca="false">top_20!C23</f>
        <v>103174652</v>
      </c>
      <c r="D23" s="78" t="n">
        <f aca="false">top_20!D23+top_20!E23</f>
        <v>54215949</v>
      </c>
      <c r="E23" s="78" t="n">
        <f aca="false">top_20!F23+top_20!G23</f>
        <v>48958703</v>
      </c>
      <c r="K23" s="69"/>
      <c r="L23" s="35" t="str">
        <f aca="false">A23</f>
        <v>Howell Township</v>
      </c>
      <c r="M23" s="35" t="str">
        <f aca="false">B23</f>
        <v>Monmouth</v>
      </c>
      <c r="N23" s="79" t="n">
        <f aca="false">C23</f>
        <v>103174652</v>
      </c>
      <c r="O23" s="79" t="n">
        <f aca="false">D23</f>
        <v>54215949</v>
      </c>
      <c r="P23" s="79" t="n">
        <f aca="false">E23</f>
        <v>48958703</v>
      </c>
      <c r="Q23" s="71"/>
    </row>
    <row r="24" customFormat="false" ht="15" hidden="false" customHeight="false" outlineLevel="0" collapsed="false">
      <c r="A24" s="74" t="str">
        <f aca="false">top_20!A24</f>
        <v>Lawrence Township</v>
      </c>
      <c r="B24" s="74" t="str">
        <f aca="false">top_20!B24</f>
        <v>Mercer</v>
      </c>
      <c r="C24" s="78" t="n">
        <f aca="false">top_20!C24</f>
        <v>102103643</v>
      </c>
      <c r="D24" s="78" t="n">
        <f aca="false">top_20!D24+top_20!E24</f>
        <v>17919247</v>
      </c>
      <c r="E24" s="78" t="n">
        <f aca="false">top_20!F24+top_20!G24</f>
        <v>84184396</v>
      </c>
      <c r="K24" s="69"/>
      <c r="L24" s="35" t="str">
        <f aca="false">A24</f>
        <v>Lawrence Township</v>
      </c>
      <c r="M24" s="35" t="str">
        <f aca="false">B24</f>
        <v>Mercer</v>
      </c>
      <c r="N24" s="79" t="n">
        <f aca="false">C24</f>
        <v>102103643</v>
      </c>
      <c r="O24" s="79" t="n">
        <f aca="false">D24</f>
        <v>17919247</v>
      </c>
      <c r="P24" s="79" t="n">
        <f aca="false">E24</f>
        <v>84184396</v>
      </c>
      <c r="Q24" s="71"/>
    </row>
    <row r="25" customFormat="false" ht="15" hidden="false" customHeight="false" outlineLevel="0" collapsed="false">
      <c r="A25" s="74" t="str">
        <f aca="false">top_20!A25</f>
        <v>Cherry Hill Township</v>
      </c>
      <c r="B25" s="74" t="str">
        <f aca="false">top_20!B25</f>
        <v>Camden</v>
      </c>
      <c r="C25" s="78" t="n">
        <f aca="false">top_20!C25</f>
        <v>101209865</v>
      </c>
      <c r="D25" s="78" t="n">
        <f aca="false">top_20!D25+top_20!E25</f>
        <v>33626520</v>
      </c>
      <c r="E25" s="78" t="n">
        <f aca="false">top_20!F25+top_20!G25</f>
        <v>67583345</v>
      </c>
      <c r="K25" s="69"/>
      <c r="L25" s="35" t="str">
        <f aca="false">A25</f>
        <v>Cherry Hill Township</v>
      </c>
      <c r="M25" s="35" t="str">
        <f aca="false">B25</f>
        <v>Camden</v>
      </c>
      <c r="N25" s="79" t="n">
        <f aca="false">C25</f>
        <v>101209865</v>
      </c>
      <c r="O25" s="79" t="n">
        <f aca="false">D25</f>
        <v>33626520</v>
      </c>
      <c r="P25" s="79" t="n">
        <f aca="false">E25</f>
        <v>67583345</v>
      </c>
      <c r="Q25" s="71"/>
    </row>
    <row r="26" customFormat="false" ht="15" hidden="false" customHeight="false" outlineLevel="0" collapsed="false">
      <c r="A26" s="74" t="str">
        <f aca="false">top_20!A26</f>
        <v>Ocean City</v>
      </c>
      <c r="B26" s="74" t="str">
        <f aca="false">top_20!B26</f>
        <v>Cape May</v>
      </c>
      <c r="C26" s="78" t="n">
        <f aca="false">top_20!C26</f>
        <v>96958582</v>
      </c>
      <c r="D26" s="78" t="n">
        <f aca="false">top_20!D26+top_20!E26</f>
        <v>85242712</v>
      </c>
      <c r="E26" s="78" t="n">
        <f aca="false">top_20!F26+top_20!G26</f>
        <v>11715870</v>
      </c>
      <c r="K26" s="69"/>
      <c r="L26" s="35" t="str">
        <f aca="false">A26</f>
        <v>Ocean City</v>
      </c>
      <c r="M26" s="35" t="str">
        <f aca="false">B26</f>
        <v>Cape May</v>
      </c>
      <c r="N26" s="79" t="n">
        <f aca="false">C26</f>
        <v>96958582</v>
      </c>
      <c r="O26" s="79" t="n">
        <f aca="false">D26</f>
        <v>85242712</v>
      </c>
      <c r="P26" s="79" t="n">
        <f aca="false">E26</f>
        <v>11715870</v>
      </c>
      <c r="Q26" s="71"/>
    </row>
    <row r="27" customFormat="false" ht="15" hidden="false" customHeight="false" outlineLevel="0" collapsed="false">
      <c r="A27" s="74"/>
      <c r="B27" s="74"/>
      <c r="C27" s="78"/>
      <c r="D27" s="78"/>
      <c r="E27" s="78"/>
      <c r="K27" s="69"/>
      <c r="L27" s="80"/>
      <c r="M27" s="80"/>
      <c r="N27" s="80"/>
      <c r="O27" s="80"/>
      <c r="P27" s="80"/>
      <c r="Q27" s="71"/>
    </row>
    <row r="28" customFormat="false" ht="15" hidden="false" customHeight="false" outlineLevel="0" collapsed="false">
      <c r="A28" s="74" t="s">
        <v>2304</v>
      </c>
      <c r="B28" s="48"/>
      <c r="C28" s="81" t="n">
        <f aca="false">SUM(C7:C26)</f>
        <v>4024831333</v>
      </c>
      <c r="D28" s="81" t="n">
        <f aca="false">SUM(D7:D26)</f>
        <v>2039873648</v>
      </c>
      <c r="E28" s="81" t="n">
        <f aca="false">SUM(E7:E26)</f>
        <v>1984957685</v>
      </c>
      <c r="K28" s="69"/>
      <c r="L28" s="35" t="str">
        <f aca="false">A28</f>
        <v>Top municipalities</v>
      </c>
      <c r="M28" s="35"/>
      <c r="N28" s="79" t="n">
        <f aca="false">C28</f>
        <v>4024831333</v>
      </c>
      <c r="O28" s="79" t="n">
        <f aca="false">D28</f>
        <v>2039873648</v>
      </c>
      <c r="P28" s="79" t="n">
        <f aca="false">E28</f>
        <v>1984957685</v>
      </c>
      <c r="Q28" s="71"/>
    </row>
    <row r="29" customFormat="false" ht="15" hidden="false" customHeight="false" outlineLevel="0" collapsed="false">
      <c r="A29" s="74" t="s">
        <v>2305</v>
      </c>
      <c r="C29" s="82" t="n">
        <f aca="false">work_old!B29</f>
        <v>15167074261</v>
      </c>
      <c r="D29" s="82" t="n">
        <f aca="false">work_old!C29</f>
        <v>7605956080</v>
      </c>
      <c r="E29" s="82" t="n">
        <f aca="false">work_old!D29</f>
        <v>7561118181</v>
      </c>
      <c r="K29" s="69"/>
      <c r="L29" s="35" t="str">
        <f aca="false">A29</f>
        <v>New Jersey</v>
      </c>
      <c r="M29" s="35"/>
      <c r="N29" s="83" t="n">
        <f aca="false">C29</f>
        <v>15167074261</v>
      </c>
      <c r="O29" s="83" t="n">
        <f aca="false">D29</f>
        <v>7605956080</v>
      </c>
      <c r="P29" s="83" t="n">
        <f aca="false">E29</f>
        <v>7561118181</v>
      </c>
      <c r="Q29" s="71"/>
    </row>
    <row r="30" customFormat="false" ht="15" hidden="false" customHeight="false" outlineLevel="0" collapsed="false">
      <c r="A30" s="74" t="s">
        <v>2306</v>
      </c>
      <c r="C30" s="84" t="n">
        <f aca="false">C28/C29</f>
        <v>0.265366362934563</v>
      </c>
      <c r="D30" s="84" t="n">
        <f aca="false">D28/D29</f>
        <v>0.268194244950202</v>
      </c>
      <c r="E30" s="84" t="n">
        <f aca="false">E28/E29</f>
        <v>0.262521711403468</v>
      </c>
      <c r="K30" s="69"/>
      <c r="L30" s="35" t="str">
        <f aca="false">A30</f>
        <v>Top as a % of New Jersey</v>
      </c>
      <c r="M30" s="35"/>
      <c r="N30" s="85" t="n">
        <f aca="false">C30</f>
        <v>0.265366362934563</v>
      </c>
      <c r="O30" s="85" t="n">
        <f aca="false">D30</f>
        <v>0.268194244950202</v>
      </c>
      <c r="P30" s="85" t="n">
        <f aca="false">E30</f>
        <v>0.262521711403468</v>
      </c>
      <c r="Q30" s="71"/>
    </row>
    <row r="31" customFormat="false" ht="15" hidden="false" customHeight="false" outlineLevel="0" collapsed="false">
      <c r="A31" s="74"/>
      <c r="C31" s="84"/>
      <c r="D31" s="84"/>
      <c r="E31" s="84"/>
      <c r="K31" s="69"/>
      <c r="L31" s="48"/>
      <c r="M31" s="48"/>
      <c r="N31" s="86"/>
      <c r="O31" s="86"/>
      <c r="P31" s="86"/>
      <c r="Q31" s="71"/>
    </row>
    <row r="32" customFormat="false" ht="15" hidden="false" customHeight="false" outlineLevel="0" collapsed="false">
      <c r="A32" s="74"/>
      <c r="C32" s="84"/>
      <c r="D32" s="84"/>
      <c r="E32" s="84"/>
      <c r="K32" s="69"/>
      <c r="L32" s="48"/>
      <c r="M32" s="48"/>
      <c r="N32" s="86"/>
      <c r="O32" s="86"/>
      <c r="P32" s="86"/>
      <c r="Q32" s="71"/>
    </row>
    <row r="33" customFormat="false" ht="15" hidden="false" customHeight="false" outlineLevel="0" collapsed="false">
      <c r="A33" s="74" t="str">
        <f aca="false">top_20!A33</f>
        <v>State Buildings</v>
      </c>
      <c r="B33" s="74" t="n">
        <f aca="false">top_20!B33</f>
        <v>0</v>
      </c>
      <c r="C33" s="78" t="n">
        <f aca="false">top_20!C33</f>
        <v>1289523246</v>
      </c>
      <c r="D33" s="78" t="n">
        <f aca="false">top_20!D33+top_20!E33</f>
        <v>77421282</v>
      </c>
      <c r="E33" s="78" t="n">
        <f aca="false">top_20!F33+top_20!G33</f>
        <v>1212101964</v>
      </c>
      <c r="K33" s="69"/>
      <c r="L33" s="35" t="str">
        <f aca="false">A33</f>
        <v>State Buildings</v>
      </c>
      <c r="M33" s="35"/>
      <c r="N33" s="83" t="n">
        <f aca="false">C33</f>
        <v>1289523246</v>
      </c>
      <c r="O33" s="83" t="n">
        <f aca="false">D33</f>
        <v>77421282</v>
      </c>
      <c r="P33" s="83" t="n">
        <f aca="false">E33</f>
        <v>1212101964</v>
      </c>
      <c r="Q33" s="71"/>
    </row>
    <row r="34" customFormat="false" ht="15" hidden="false" customHeight="false" outlineLevel="0" collapsed="false">
      <c r="A34" s="74"/>
      <c r="C34" s="84"/>
      <c r="D34" s="84"/>
      <c r="E34" s="84"/>
      <c r="K34" s="69"/>
      <c r="L34" s="48"/>
      <c r="M34" s="48"/>
      <c r="N34" s="86"/>
      <c r="O34" s="86"/>
      <c r="P34" s="86"/>
      <c r="Q34" s="71"/>
    </row>
    <row r="35" customFormat="false" ht="15" hidden="false" customHeight="false" outlineLevel="0" collapsed="false">
      <c r="A35" s="74"/>
      <c r="C35" s="84"/>
      <c r="D35" s="84"/>
      <c r="E35" s="84"/>
      <c r="K35" s="69"/>
      <c r="L35" s="48"/>
      <c r="M35" s="48"/>
      <c r="N35" s="86"/>
      <c r="O35" s="86"/>
      <c r="P35" s="86"/>
      <c r="Q35" s="71"/>
    </row>
    <row r="36" customFormat="false" ht="15.75" hidden="false" customHeight="false" outlineLevel="0" collapsed="false">
      <c r="K36" s="87"/>
      <c r="L36" s="88"/>
      <c r="M36" s="88"/>
      <c r="N36" s="88"/>
      <c r="O36" s="88"/>
      <c r="P36" s="88"/>
      <c r="Q36" s="89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54" t="str">
        <f aca="false">work!A1</f>
        <v>Estimated cost of construction authorized by building permits, 2015</v>
      </c>
      <c r="B1" s="16"/>
      <c r="C1" s="16"/>
      <c r="D1" s="16"/>
      <c r="E1" s="90"/>
      <c r="F1" s="90"/>
      <c r="G1" s="91"/>
      <c r="H1" s="91"/>
      <c r="I1" s="91"/>
      <c r="J1" s="91"/>
      <c r="K1" s="90"/>
      <c r="L1" s="90"/>
    </row>
    <row r="2" customFormat="false" ht="18" hidden="false" customHeight="false" outlineLevel="0" collapsed="false">
      <c r="A2" s="92" t="s">
        <v>2304</v>
      </c>
      <c r="B2" s="16"/>
      <c r="C2" s="16"/>
      <c r="D2" s="16"/>
      <c r="E2" s="90"/>
      <c r="F2" s="90"/>
      <c r="G2" s="91"/>
      <c r="H2" s="91"/>
      <c r="I2" s="91"/>
      <c r="J2" s="91"/>
      <c r="K2" s="90"/>
      <c r="L2" s="90"/>
    </row>
    <row r="3" customFormat="false" ht="15" hidden="false" customHeight="false" outlineLevel="0" collapsed="false">
      <c r="A3" s="60" t="str">
        <f aca="false">work!A2</f>
        <v>Source:  New Jersey Department of Community Affairs, 4/7/16</v>
      </c>
      <c r="B3" s="16"/>
      <c r="C3" s="16"/>
      <c r="D3" s="16"/>
      <c r="E3" s="16"/>
      <c r="F3" s="16"/>
      <c r="G3" s="93"/>
      <c r="H3" s="93"/>
      <c r="I3" s="93"/>
      <c r="J3" s="94"/>
      <c r="K3" s="16"/>
      <c r="L3" s="16"/>
    </row>
    <row r="4" customFormat="false" ht="15" hidden="false" customHeight="false" outlineLevel="0" collapsed="false">
      <c r="A4" s="16"/>
      <c r="B4" s="17"/>
      <c r="C4" s="16"/>
      <c r="D4" s="95" t="s">
        <v>2288</v>
      </c>
      <c r="E4" s="95" t="s">
        <v>2288</v>
      </c>
      <c r="F4" s="95" t="s">
        <v>2289</v>
      </c>
      <c r="G4" s="95" t="s">
        <v>2289</v>
      </c>
      <c r="H4" s="16"/>
      <c r="I4" s="16"/>
    </row>
    <row r="5" customFormat="false" ht="15" hidden="false" customHeight="false" outlineLevel="0" collapsed="false">
      <c r="A5" s="16"/>
      <c r="B5" s="17"/>
      <c r="C5" s="24"/>
      <c r="D5" s="96" t="s">
        <v>2307</v>
      </c>
      <c r="E5" s="96" t="s">
        <v>2308</v>
      </c>
      <c r="F5" s="96" t="s">
        <v>2307</v>
      </c>
      <c r="G5" s="96" t="s">
        <v>2308</v>
      </c>
      <c r="H5" s="16"/>
      <c r="I5" s="16"/>
    </row>
    <row r="6" customFormat="false" ht="15.75" hidden="false" customHeight="false" outlineLevel="0" collapsed="false">
      <c r="A6" s="27" t="s">
        <v>1141</v>
      </c>
      <c r="B6" s="28" t="s">
        <v>1140</v>
      </c>
      <c r="C6" s="32" t="s">
        <v>2302</v>
      </c>
      <c r="D6" s="72" t="s">
        <v>2309</v>
      </c>
      <c r="E6" s="72" t="s">
        <v>2310</v>
      </c>
      <c r="F6" s="72" t="s">
        <v>2309</v>
      </c>
      <c r="G6" s="72" t="s">
        <v>2310</v>
      </c>
      <c r="H6" s="16"/>
      <c r="I6" s="97"/>
    </row>
    <row r="7" customFormat="false" ht="15.75" hidden="false" customHeight="false" outlineLevel="0" collapsed="false">
      <c r="A7" s="35" t="s">
        <v>1655</v>
      </c>
      <c r="B7" s="33" t="s">
        <v>1644</v>
      </c>
      <c r="C7" s="98" t="n">
        <f aca="false">D7+E7+F7+G7</f>
        <v>989701974</v>
      </c>
      <c r="D7" s="99" t="n">
        <v>428130131</v>
      </c>
      <c r="E7" s="99" t="n">
        <v>140945698</v>
      </c>
      <c r="F7" s="99" t="n">
        <v>108309782</v>
      </c>
      <c r="G7" s="99" t="n">
        <v>312316363</v>
      </c>
      <c r="H7" s="100"/>
      <c r="I7" s="101"/>
      <c r="J7" s="100" t="n">
        <v>1</v>
      </c>
    </row>
    <row r="8" customFormat="false" ht="15" hidden="false" customHeight="false" outlineLevel="0" collapsed="false">
      <c r="A8" s="35" t="s">
        <v>1579</v>
      </c>
      <c r="B8" s="33" t="s">
        <v>1553</v>
      </c>
      <c r="C8" s="102" t="n">
        <f aca="false">D8+E8+F8+G8</f>
        <v>294826707</v>
      </c>
      <c r="D8" s="103" t="n">
        <v>17790537</v>
      </c>
      <c r="E8" s="103" t="n">
        <v>86766935</v>
      </c>
      <c r="F8" s="103" t="n">
        <v>73105056</v>
      </c>
      <c r="G8" s="103" t="n">
        <v>117164179</v>
      </c>
      <c r="H8" s="100"/>
      <c r="I8" s="101"/>
      <c r="J8" s="100" t="n">
        <v>2</v>
      </c>
    </row>
    <row r="9" customFormat="false" ht="15" hidden="false" customHeight="false" outlineLevel="0" collapsed="false">
      <c r="A9" s="35" t="s">
        <v>1995</v>
      </c>
      <c r="B9" s="33" t="s">
        <v>1982</v>
      </c>
      <c r="C9" s="102" t="n">
        <f aca="false">D9+E9+F9+G9</f>
        <v>285962084</v>
      </c>
      <c r="D9" s="103" t="n">
        <v>147931176</v>
      </c>
      <c r="E9" s="103" t="n">
        <v>102354208</v>
      </c>
      <c r="F9" s="103" t="n">
        <v>9561605</v>
      </c>
      <c r="G9" s="103" t="n">
        <v>26115095</v>
      </c>
      <c r="H9" s="100"/>
      <c r="I9" s="101"/>
      <c r="J9" s="100" t="n">
        <v>3</v>
      </c>
    </row>
    <row r="10" customFormat="false" ht="15" hidden="false" customHeight="false" outlineLevel="0" collapsed="false">
      <c r="A10" s="35" t="s">
        <v>2311</v>
      </c>
      <c r="B10" s="33" t="s">
        <v>1721</v>
      </c>
      <c r="C10" s="102" t="n">
        <f aca="false">D10+E10+F10+G10</f>
        <v>220792498</v>
      </c>
      <c r="D10" s="103" t="n">
        <v>83449413</v>
      </c>
      <c r="E10" s="103" t="n">
        <v>35048789</v>
      </c>
      <c r="F10" s="103" t="n">
        <v>20607945</v>
      </c>
      <c r="G10" s="103" t="n">
        <v>81686351</v>
      </c>
      <c r="H10" s="100"/>
      <c r="I10" s="101"/>
      <c r="J10" s="100" t="n">
        <v>4</v>
      </c>
    </row>
    <row r="11" customFormat="false" ht="15" hidden="false" customHeight="false" outlineLevel="0" collapsed="false">
      <c r="A11" s="35" t="s">
        <v>1653</v>
      </c>
      <c r="B11" s="33" t="s">
        <v>1644</v>
      </c>
      <c r="C11" s="102" t="n">
        <f aca="false">D11+E11+F11+G11</f>
        <v>213737391</v>
      </c>
      <c r="D11" s="103" t="n">
        <v>111215739</v>
      </c>
      <c r="E11" s="103" t="n">
        <v>42795751</v>
      </c>
      <c r="F11" s="103" t="n">
        <v>35500000</v>
      </c>
      <c r="G11" s="103" t="n">
        <v>24225901</v>
      </c>
      <c r="H11" s="100"/>
      <c r="I11" s="101"/>
      <c r="J11" s="100" t="n">
        <v>5</v>
      </c>
    </row>
    <row r="12" customFormat="false" ht="15" hidden="false" customHeight="false" outlineLevel="0" collapsed="false">
      <c r="A12" s="35" t="s">
        <v>1430</v>
      </c>
      <c r="B12" s="33" t="s">
        <v>1415</v>
      </c>
      <c r="C12" s="102" t="n">
        <f aca="false">D12+E12+F12+G12</f>
        <v>204145804</v>
      </c>
      <c r="D12" s="103" t="n">
        <v>4012363</v>
      </c>
      <c r="E12" s="103" t="n">
        <v>8510224</v>
      </c>
      <c r="F12" s="103" t="n">
        <v>134471374</v>
      </c>
      <c r="G12" s="103" t="n">
        <v>57151843</v>
      </c>
      <c r="H12" s="100"/>
      <c r="I12" s="101"/>
      <c r="J12" s="100" t="n">
        <v>6</v>
      </c>
    </row>
    <row r="13" customFormat="false" ht="15" hidden="false" customHeight="false" outlineLevel="0" collapsed="false">
      <c r="A13" s="35" t="s">
        <v>1571</v>
      </c>
      <c r="B13" s="33" t="s">
        <v>1553</v>
      </c>
      <c r="C13" s="102" t="n">
        <f aca="false">D13+E13+F13+G13</f>
        <v>196548662</v>
      </c>
      <c r="D13" s="103" t="n">
        <v>16892808</v>
      </c>
      <c r="E13" s="103" t="n">
        <v>44188703</v>
      </c>
      <c r="F13" s="103" t="n">
        <v>28162630</v>
      </c>
      <c r="G13" s="103" t="n">
        <v>107304521</v>
      </c>
      <c r="H13" s="100"/>
      <c r="I13" s="101"/>
      <c r="J13" s="100" t="n">
        <v>7</v>
      </c>
    </row>
    <row r="14" customFormat="false" ht="15" hidden="false" customHeight="false" outlineLevel="0" collapsed="false">
      <c r="A14" s="35" t="s">
        <v>2009</v>
      </c>
      <c r="B14" s="33" t="s">
        <v>1982</v>
      </c>
      <c r="C14" s="102" t="n">
        <f aca="false">D14+E14+F14+G14</f>
        <v>189552239</v>
      </c>
      <c r="D14" s="103" t="n">
        <v>120056568</v>
      </c>
      <c r="E14" s="103" t="n">
        <v>16197640</v>
      </c>
      <c r="F14" s="103" t="n">
        <v>24199440</v>
      </c>
      <c r="G14" s="103" t="n">
        <v>29098591</v>
      </c>
      <c r="H14" s="104"/>
      <c r="I14" s="101"/>
      <c r="J14" s="100" t="n">
        <v>8</v>
      </c>
    </row>
    <row r="15" customFormat="false" ht="15" hidden="false" customHeight="false" outlineLevel="0" collapsed="false">
      <c r="A15" s="35" t="s">
        <v>1756</v>
      </c>
      <c r="B15" s="33" t="s">
        <v>1747</v>
      </c>
      <c r="C15" s="102" t="n">
        <f aca="false">D15+E15+F15+G15</f>
        <v>167046676</v>
      </c>
      <c r="D15" s="103" t="n">
        <v>20381650</v>
      </c>
      <c r="E15" s="103" t="n">
        <v>32194839</v>
      </c>
      <c r="F15" s="103" t="n">
        <v>45578053</v>
      </c>
      <c r="G15" s="103" t="n">
        <v>68892134</v>
      </c>
      <c r="H15" s="100"/>
      <c r="I15" s="101"/>
      <c r="J15" s="100" t="n">
        <v>9</v>
      </c>
    </row>
    <row r="16" customFormat="false" ht="15" hidden="false" customHeight="false" outlineLevel="0" collapsed="false">
      <c r="A16" s="35" t="s">
        <v>1795</v>
      </c>
      <c r="B16" s="33" t="s">
        <v>1747</v>
      </c>
      <c r="C16" s="102" t="n">
        <f aca="false">D16+E16+F16+G16</f>
        <v>140178903</v>
      </c>
      <c r="D16" s="103" t="n">
        <v>22240140</v>
      </c>
      <c r="E16" s="103" t="n">
        <v>27145225</v>
      </c>
      <c r="F16" s="103" t="n">
        <v>15486013</v>
      </c>
      <c r="G16" s="103" t="n">
        <v>75307525</v>
      </c>
      <c r="H16" s="100"/>
      <c r="I16" s="101"/>
      <c r="J16" s="100" t="n">
        <v>10</v>
      </c>
    </row>
    <row r="17" customFormat="false" ht="15" hidden="false" customHeight="false" outlineLevel="0" collapsed="false">
      <c r="A17" s="35" t="s">
        <v>1617</v>
      </c>
      <c r="B17" s="33" t="s">
        <v>1747</v>
      </c>
      <c r="C17" s="102" t="n">
        <f aca="false">D17+E17+F17+G17</f>
        <v>136374663</v>
      </c>
      <c r="D17" s="103" t="n">
        <v>75155841</v>
      </c>
      <c r="E17" s="103" t="n">
        <v>19900200</v>
      </c>
      <c r="F17" s="103" t="n">
        <v>22846788</v>
      </c>
      <c r="G17" s="103" t="n">
        <v>18471834</v>
      </c>
      <c r="H17" s="100"/>
      <c r="I17" s="101"/>
      <c r="J17" s="100" t="n">
        <v>11</v>
      </c>
    </row>
    <row r="18" customFormat="false" ht="15" hidden="false" customHeight="false" outlineLevel="0" collapsed="false">
      <c r="A18" s="35" t="s">
        <v>1858</v>
      </c>
      <c r="B18" s="33" t="s">
        <v>1797</v>
      </c>
      <c r="C18" s="102" t="n">
        <f aca="false">D18+E18+F18+G18</f>
        <v>128635592</v>
      </c>
      <c r="D18" s="103" t="n">
        <v>22282988</v>
      </c>
      <c r="E18" s="103" t="n">
        <v>39656369</v>
      </c>
      <c r="F18" s="103" t="n">
        <v>292882</v>
      </c>
      <c r="G18" s="103" t="n">
        <v>66403353</v>
      </c>
      <c r="H18" s="100"/>
      <c r="I18" s="101"/>
      <c r="J18" s="100" t="n">
        <v>12</v>
      </c>
    </row>
    <row r="19" customFormat="false" ht="15" hidden="false" customHeight="false" outlineLevel="0" collapsed="false">
      <c r="A19" s="35" t="s">
        <v>1787</v>
      </c>
      <c r="B19" s="33" t="s">
        <v>1747</v>
      </c>
      <c r="C19" s="102" t="n">
        <f aca="false">D19+E19+F19+G19</f>
        <v>126936200</v>
      </c>
      <c r="D19" s="103" t="n">
        <v>30768209</v>
      </c>
      <c r="E19" s="103" t="n">
        <v>17660955</v>
      </c>
      <c r="F19" s="103" t="n">
        <v>32153695</v>
      </c>
      <c r="G19" s="103" t="n">
        <v>46353341</v>
      </c>
      <c r="H19" s="100"/>
      <c r="I19" s="101"/>
      <c r="J19" s="100" t="n">
        <v>13</v>
      </c>
    </row>
    <row r="20" customFormat="false" ht="15" hidden="false" customHeight="false" outlineLevel="0" collapsed="false">
      <c r="A20" s="35" t="s">
        <v>1606</v>
      </c>
      <c r="B20" s="33" t="s">
        <v>2112</v>
      </c>
      <c r="C20" s="102" t="n">
        <f aca="false">D20+E20+F20+G20</f>
        <v>109929056</v>
      </c>
      <c r="D20" s="103" t="n">
        <v>16215820</v>
      </c>
      <c r="E20" s="103" t="n">
        <v>19114818</v>
      </c>
      <c r="F20" s="103" t="n">
        <v>15736105</v>
      </c>
      <c r="G20" s="103" t="n">
        <v>58862313</v>
      </c>
      <c r="H20" s="100"/>
      <c r="I20" s="101"/>
      <c r="J20" s="100" t="n">
        <v>14</v>
      </c>
    </row>
    <row r="21" customFormat="false" ht="15" hidden="false" customHeight="false" outlineLevel="0" collapsed="false">
      <c r="A21" s="35" t="s">
        <v>1993</v>
      </c>
      <c r="B21" s="33" t="s">
        <v>1982</v>
      </c>
      <c r="C21" s="102" t="n">
        <f aca="false">D21+E21+F21+G21</f>
        <v>108579664</v>
      </c>
      <c r="D21" s="103" t="n">
        <v>28104685</v>
      </c>
      <c r="E21" s="103" t="n">
        <v>51533973</v>
      </c>
      <c r="F21" s="103" t="n">
        <v>3955324</v>
      </c>
      <c r="G21" s="103" t="n">
        <v>24985682</v>
      </c>
      <c r="H21" s="100"/>
      <c r="I21" s="101"/>
      <c r="J21" s="100" t="n">
        <v>15</v>
      </c>
    </row>
    <row r="22" customFormat="false" ht="15" hidden="false" customHeight="false" outlineLevel="0" collapsed="false">
      <c r="A22" s="35" t="s">
        <v>1285</v>
      </c>
      <c r="B22" s="33" t="s">
        <v>1194</v>
      </c>
      <c r="C22" s="102" t="n">
        <f aca="false">D22+E22+F22+G22</f>
        <v>108436478</v>
      </c>
      <c r="D22" s="103" t="n">
        <v>10800403</v>
      </c>
      <c r="E22" s="103" t="n">
        <v>9426422</v>
      </c>
      <c r="F22" s="103" t="n">
        <v>11999866</v>
      </c>
      <c r="G22" s="103" t="n">
        <v>76209787</v>
      </c>
      <c r="H22" s="100"/>
      <c r="I22" s="101"/>
      <c r="J22" s="100" t="n">
        <v>16</v>
      </c>
    </row>
    <row r="23" customFormat="false" ht="15" hidden="false" customHeight="false" outlineLevel="0" collapsed="false">
      <c r="A23" s="35" t="s">
        <v>1834</v>
      </c>
      <c r="B23" s="33" t="s">
        <v>1797</v>
      </c>
      <c r="C23" s="102" t="n">
        <f aca="false">D23+E23+F23+G23</f>
        <v>103174652</v>
      </c>
      <c r="D23" s="103" t="n">
        <v>26061249</v>
      </c>
      <c r="E23" s="103" t="n">
        <v>28154700</v>
      </c>
      <c r="F23" s="103" t="n">
        <v>34024828</v>
      </c>
      <c r="G23" s="103" t="n">
        <v>14933875</v>
      </c>
      <c r="H23" s="100"/>
      <c r="I23" s="101"/>
      <c r="J23" s="100" t="n">
        <v>17</v>
      </c>
    </row>
    <row r="24" customFormat="false" ht="15" hidden="false" customHeight="false" outlineLevel="0" collapsed="false">
      <c r="A24" s="35" t="s">
        <v>1539</v>
      </c>
      <c r="B24" s="33" t="s">
        <v>1721</v>
      </c>
      <c r="C24" s="102" t="n">
        <f aca="false">D24+E24+F24+G24</f>
        <v>102103643</v>
      </c>
      <c r="D24" s="103" t="n">
        <v>2680187</v>
      </c>
      <c r="E24" s="103" t="n">
        <v>15239060</v>
      </c>
      <c r="F24" s="103" t="n">
        <v>47256480</v>
      </c>
      <c r="G24" s="103" t="n">
        <v>36927916</v>
      </c>
      <c r="H24" s="100"/>
      <c r="I24" s="101"/>
      <c r="J24" s="100" t="n">
        <v>18</v>
      </c>
    </row>
    <row r="25" customFormat="false" ht="15" hidden="false" customHeight="false" outlineLevel="0" collapsed="false">
      <c r="A25" s="35" t="s">
        <v>1432</v>
      </c>
      <c r="B25" s="33" t="s">
        <v>1415</v>
      </c>
      <c r="C25" s="102" t="n">
        <f aca="false">D25+E25+F25+G25</f>
        <v>101209865</v>
      </c>
      <c r="D25" s="103" t="n">
        <v>8001978</v>
      </c>
      <c r="E25" s="103" t="n">
        <v>25624542</v>
      </c>
      <c r="F25" s="103" t="n">
        <v>22408805</v>
      </c>
      <c r="G25" s="103" t="n">
        <v>45174540</v>
      </c>
      <c r="H25" s="100"/>
      <c r="I25" s="101"/>
      <c r="J25" s="100" t="n">
        <v>19</v>
      </c>
    </row>
    <row r="26" customFormat="false" ht="15" hidden="false" customHeight="false" outlineLevel="0" collapsed="false">
      <c r="A26" s="35" t="s">
        <v>1506</v>
      </c>
      <c r="B26" s="33" t="s">
        <v>1491</v>
      </c>
      <c r="C26" s="102" t="n">
        <f aca="false">D26+E26+F26+G26</f>
        <v>96958582</v>
      </c>
      <c r="D26" s="103" t="n">
        <v>66617107</v>
      </c>
      <c r="E26" s="103" t="n">
        <v>18625605</v>
      </c>
      <c r="F26" s="103" t="n">
        <v>716851</v>
      </c>
      <c r="G26" s="103" t="n">
        <v>10999019</v>
      </c>
      <c r="H26" s="100"/>
      <c r="I26" s="101"/>
      <c r="J26" s="100" t="n">
        <v>20</v>
      </c>
    </row>
    <row r="27" customFormat="false" ht="15" hidden="false" customHeight="false" outlineLevel="0" collapsed="false">
      <c r="A27" s="48"/>
      <c r="B27" s="47"/>
      <c r="C27" s="105"/>
      <c r="D27" s="100"/>
      <c r="E27" s="100"/>
      <c r="F27" s="100"/>
      <c r="G27" s="100"/>
      <c r="H27" s="100"/>
      <c r="I27" s="101"/>
      <c r="J27" s="100"/>
    </row>
    <row r="28" customFormat="false" ht="15" hidden="false" customHeight="false" outlineLevel="0" collapsed="false">
      <c r="A28" s="74" t="s">
        <v>2304</v>
      </c>
      <c r="B28" s="48"/>
      <c r="C28" s="78" t="n">
        <f aca="false">SUM(C7:C26)</f>
        <v>4024831333</v>
      </c>
      <c r="D28" s="100" t="n">
        <f aca="false">SUM(D7:D26)</f>
        <v>1258788992</v>
      </c>
      <c r="E28" s="100" t="n">
        <f aca="false">SUM(E7:E26)</f>
        <v>781084656</v>
      </c>
      <c r="F28" s="100" t="n">
        <f aca="false">SUM(F7:F26)</f>
        <v>686373522</v>
      </c>
      <c r="G28" s="100" t="n">
        <f aca="false">SUM(G7:G26)</f>
        <v>1298584163</v>
      </c>
      <c r="I28" s="16"/>
      <c r="J28" s="100"/>
    </row>
    <row r="29" customFormat="false" ht="15" hidden="false" customHeight="false" outlineLevel="0" collapsed="false">
      <c r="A29" s="74" t="s">
        <v>2305</v>
      </c>
      <c r="C29" s="106" t="n">
        <f aca="false">work!F30</f>
        <v>15167074261</v>
      </c>
      <c r="D29" s="106" t="n">
        <f aca="false">work!G30</f>
        <v>3555847296</v>
      </c>
      <c r="E29" s="106" t="n">
        <f aca="false">work!H30</f>
        <v>4050108784</v>
      </c>
      <c r="F29" s="106" t="n">
        <f aca="false">work!I30</f>
        <v>2487759808</v>
      </c>
      <c r="G29" s="106" t="n">
        <f aca="false">work!J30</f>
        <v>5073358373</v>
      </c>
    </row>
    <row r="30" customFormat="false" ht="15" hidden="false" customHeight="false" outlineLevel="0" collapsed="false">
      <c r="A30" s="74" t="s">
        <v>2306</v>
      </c>
      <c r="C30" s="84" t="n">
        <f aca="false">C28/C29</f>
        <v>0.265366362934563</v>
      </c>
      <c r="D30" s="84" t="n">
        <f aca="false">D28/D29</f>
        <v>0.354005357152435</v>
      </c>
      <c r="E30" s="84" t="n">
        <f aca="false">E28/E29</f>
        <v>0.192855228749826</v>
      </c>
      <c r="F30" s="84" t="n">
        <f aca="false">F28/F29</f>
        <v>0.275900237552194</v>
      </c>
      <c r="G30" s="84" t="n">
        <f aca="false">G28/G29</f>
        <v>0.255961449502751</v>
      </c>
    </row>
    <row r="33" customFormat="false" ht="15" hidden="false" customHeight="false" outlineLevel="0" collapsed="false">
      <c r="A33" s="42" t="s">
        <v>2287</v>
      </c>
      <c r="C33" s="98" t="n">
        <f aca="false">D33+E33+F33+G33</f>
        <v>1289523246</v>
      </c>
      <c r="D33" s="99" t="n">
        <v>75201801</v>
      </c>
      <c r="E33" s="99" t="n">
        <v>2219481</v>
      </c>
      <c r="F33" s="99" t="n">
        <v>837842618</v>
      </c>
      <c r="G33" s="99" t="n">
        <v>374259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44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false" hidden="false" outlineLevel="0" max="12" min="5" style="70" width="8.88"/>
  </cols>
  <sheetData>
    <row r="1" customFormat="false" ht="15.75" hidden="false" customHeight="false" outlineLevel="0" collapsed="false">
      <c r="A1" s="54" t="str">
        <f aca="false">work!A1</f>
        <v>Estimated cost of construction authorized by building permits, 2015</v>
      </c>
    </row>
    <row r="2" customFormat="false" ht="15" hidden="false" customHeight="false" outlineLevel="0" collapsed="false">
      <c r="A2" s="60" t="str">
        <f aca="false">work!A2</f>
        <v>Source:  New Jersey Department of Community Affairs, 4/7/16</v>
      </c>
    </row>
    <row r="3" customFormat="false" ht="15" hidden="false" customHeight="false" outlineLevel="0" collapsed="false">
      <c r="A3" s="60"/>
    </row>
    <row r="4" customFormat="false" ht="15" hidden="false" customHeight="false" outlineLevel="0" collapsed="false">
      <c r="A4" s="16"/>
      <c r="B4" s="16"/>
      <c r="G4" s="107"/>
      <c r="H4" s="107"/>
      <c r="I4" s="107"/>
      <c r="J4" s="107"/>
    </row>
    <row r="5" customFormat="false" ht="15" hidden="false" customHeight="false" outlineLevel="0" collapsed="false">
      <c r="A5" s="16"/>
      <c r="B5" s="108" t="n">
        <v>2013</v>
      </c>
      <c r="C5" s="108"/>
      <c r="D5" s="108"/>
      <c r="G5" s="96"/>
      <c r="H5" s="96"/>
      <c r="I5" s="96"/>
      <c r="J5" s="96"/>
    </row>
    <row r="6" customFormat="false" ht="15.75" hidden="false" customHeight="false" outlineLevel="0" collapsed="false">
      <c r="A6" s="27" t="s">
        <v>1140</v>
      </c>
      <c r="B6" s="32" t="s">
        <v>2302</v>
      </c>
      <c r="C6" s="73" t="s">
        <v>2288</v>
      </c>
      <c r="D6" s="73" t="s">
        <v>2289</v>
      </c>
      <c r="E6" s="109" t="s">
        <v>2312</v>
      </c>
      <c r="G6" s="107"/>
      <c r="H6" s="107"/>
      <c r="I6" s="107"/>
      <c r="J6" s="107"/>
    </row>
    <row r="7" customFormat="false" ht="15.75" hidden="false" customHeight="false" outlineLevel="0" collapsed="false">
      <c r="A7" s="110" t="s">
        <v>1147</v>
      </c>
      <c r="B7" s="106" t="n">
        <f aca="false">C7+D7</f>
        <v>339327655</v>
      </c>
      <c r="C7" s="106" t="n">
        <f aca="false">SUM(work!G7:H7)</f>
        <v>190555739</v>
      </c>
      <c r="D7" s="82" t="n">
        <f aca="false">SUM(work!I7:J7)</f>
        <v>148771916</v>
      </c>
      <c r="E7" s="111" t="n">
        <f aca="false">work!L7</f>
        <v>16</v>
      </c>
      <c r="F7" s="110"/>
      <c r="G7" s="106"/>
      <c r="H7" s="106"/>
      <c r="I7" s="106"/>
      <c r="J7" s="106"/>
    </row>
    <row r="8" customFormat="false" ht="15" hidden="false" customHeight="false" outlineLevel="0" collapsed="false">
      <c r="A8" s="110" t="s">
        <v>1194</v>
      </c>
      <c r="B8" s="110" t="n">
        <f aca="false">C8+D8</f>
        <v>1446297403</v>
      </c>
      <c r="C8" s="110" t="n">
        <f aca="false">SUM(work!G8:H8)</f>
        <v>823133730</v>
      </c>
      <c r="D8" s="12" t="n">
        <f aca="false">SUM(work!I8:J8)</f>
        <v>623163673</v>
      </c>
      <c r="E8" s="111" t="n">
        <f aca="false">work!L8</f>
        <v>2</v>
      </c>
      <c r="F8" s="110"/>
      <c r="G8" s="110"/>
      <c r="H8" s="110"/>
      <c r="I8" s="110"/>
      <c r="J8" s="110"/>
    </row>
    <row r="9" customFormat="false" ht="15" hidden="false" customHeight="false" outlineLevel="0" collapsed="false">
      <c r="A9" s="110" t="s">
        <v>1335</v>
      </c>
      <c r="B9" s="110" t="n">
        <f aca="false">C9+D9</f>
        <v>668298175</v>
      </c>
      <c r="C9" s="110" t="n">
        <f aca="false">SUM(work!G9:H9)</f>
        <v>282450768</v>
      </c>
      <c r="D9" s="12" t="n">
        <f aca="false">SUM(work!I9:J9)</f>
        <v>385847407</v>
      </c>
      <c r="E9" s="111" t="n">
        <f aca="false">work!L9</f>
        <v>10</v>
      </c>
      <c r="F9" s="110"/>
      <c r="G9" s="110"/>
      <c r="H9" s="110"/>
      <c r="I9" s="110"/>
      <c r="J9" s="110"/>
    </row>
    <row r="10" customFormat="false" ht="15" hidden="false" customHeight="false" outlineLevel="0" collapsed="false">
      <c r="A10" s="110" t="s">
        <v>1415</v>
      </c>
      <c r="B10" s="110" t="n">
        <f aca="false">C10+D10</f>
        <v>646537357</v>
      </c>
      <c r="C10" s="110" t="n">
        <f aca="false">SUM(work!G10:H10)</f>
        <v>207099644</v>
      </c>
      <c r="D10" s="12" t="n">
        <f aca="false">SUM(work!I10:J10)</f>
        <v>439437713</v>
      </c>
      <c r="E10" s="111" t="n">
        <f aca="false">work!L10</f>
        <v>11</v>
      </c>
      <c r="F10" s="110"/>
      <c r="G10" s="110"/>
      <c r="H10" s="110"/>
      <c r="I10" s="110"/>
      <c r="J10" s="110"/>
    </row>
    <row r="11" customFormat="false" ht="15" hidden="false" customHeight="false" outlineLevel="0" collapsed="false">
      <c r="A11" s="110" t="s">
        <v>1491</v>
      </c>
      <c r="B11" s="110" t="n">
        <f aca="false">C11+D11</f>
        <v>342097793</v>
      </c>
      <c r="C11" s="110" t="n">
        <f aca="false">SUM(work!G11:H11)</f>
        <v>298144755</v>
      </c>
      <c r="D11" s="12" t="n">
        <f aca="false">SUM(work!I11:J11)</f>
        <v>43953038</v>
      </c>
      <c r="E11" s="111" t="n">
        <f aca="false">work!L11</f>
        <v>15</v>
      </c>
      <c r="F11" s="110"/>
      <c r="G11" s="110"/>
      <c r="H11" s="110"/>
      <c r="I11" s="110"/>
      <c r="J11" s="110"/>
    </row>
    <row r="12" customFormat="false" ht="15" hidden="false" customHeight="false" outlineLevel="0" collapsed="false">
      <c r="A12" s="110" t="s">
        <v>1524</v>
      </c>
      <c r="B12" s="110" t="n">
        <f aca="false">C12+D12</f>
        <v>136123185</v>
      </c>
      <c r="C12" s="110" t="n">
        <f aca="false">SUM(work!G12:H12)</f>
        <v>36411136</v>
      </c>
      <c r="D12" s="12" t="n">
        <f aca="false">SUM(work!I12:J12)</f>
        <v>99712049</v>
      </c>
      <c r="E12" s="111" t="n">
        <f aca="false">work!L12</f>
        <v>18</v>
      </c>
      <c r="F12" s="110"/>
      <c r="G12" s="110"/>
      <c r="H12" s="110"/>
      <c r="I12" s="110"/>
      <c r="J12" s="110"/>
    </row>
    <row r="13" customFormat="false" ht="15" hidden="false" customHeight="false" outlineLevel="0" collapsed="false">
      <c r="A13" s="110" t="s">
        <v>1553</v>
      </c>
      <c r="B13" s="110" t="n">
        <f aca="false">C13+D13</f>
        <v>1044198233</v>
      </c>
      <c r="C13" s="110" t="n">
        <f aca="false">SUM(work!G13:H13)</f>
        <v>527320848</v>
      </c>
      <c r="D13" s="12" t="n">
        <f aca="false">SUM(work!I13:J13)</f>
        <v>516877385</v>
      </c>
      <c r="E13" s="111" t="n">
        <f aca="false">work!L13</f>
        <v>6</v>
      </c>
      <c r="F13" s="110"/>
      <c r="G13" s="110"/>
      <c r="H13" s="110"/>
      <c r="I13" s="110"/>
      <c r="J13" s="110"/>
    </row>
    <row r="14" customFormat="false" ht="15" hidden="false" customHeight="false" outlineLevel="0" collapsed="false">
      <c r="A14" s="110" t="s">
        <v>1597</v>
      </c>
      <c r="B14" s="110" t="n">
        <f aca="false">C14+D14</f>
        <v>379522232</v>
      </c>
      <c r="C14" s="110" t="n">
        <f aca="false">SUM(work!G14:H14)</f>
        <v>172086454</v>
      </c>
      <c r="D14" s="12" t="n">
        <f aca="false">SUM(work!I14:J14)</f>
        <v>207435778</v>
      </c>
      <c r="E14" s="111" t="n">
        <f aca="false">work!L14</f>
        <v>14</v>
      </c>
      <c r="F14" s="110"/>
      <c r="G14" s="110"/>
      <c r="H14" s="110"/>
      <c r="I14" s="110"/>
      <c r="J14" s="110"/>
    </row>
    <row r="15" customFormat="false" ht="15" hidden="false" customHeight="false" outlineLevel="0" collapsed="false">
      <c r="A15" s="110" t="s">
        <v>1644</v>
      </c>
      <c r="B15" s="110" t="n">
        <f aca="false">C15+D15</f>
        <v>1641578466</v>
      </c>
      <c r="C15" s="110" t="n">
        <f aca="false">SUM(work!G15:H15)</f>
        <v>903456141</v>
      </c>
      <c r="D15" s="12" t="n">
        <f aca="false">SUM(work!I15:J15)</f>
        <v>738122325</v>
      </c>
      <c r="E15" s="111" t="n">
        <f aca="false">work!L15</f>
        <v>1</v>
      </c>
      <c r="F15" s="110"/>
      <c r="G15" s="110"/>
      <c r="H15" s="110"/>
      <c r="I15" s="110"/>
      <c r="J15" s="110"/>
    </row>
    <row r="16" customFormat="false" ht="15" hidden="false" customHeight="false" outlineLevel="0" collapsed="false">
      <c r="A16" s="110" t="s">
        <v>1669</v>
      </c>
      <c r="B16" s="110" t="n">
        <f aca="false">C16+D16</f>
        <v>176816659</v>
      </c>
      <c r="C16" s="110" t="n">
        <f aca="false">SUM(work!G16:H16)</f>
        <v>99609791</v>
      </c>
      <c r="D16" s="12" t="n">
        <f aca="false">SUM(work!I16:J16)</f>
        <v>77206868</v>
      </c>
      <c r="E16" s="111" t="n">
        <f aca="false">work!L16</f>
        <v>17</v>
      </c>
      <c r="F16" s="110"/>
      <c r="G16" s="110"/>
      <c r="H16" s="110"/>
      <c r="I16" s="110"/>
      <c r="J16" s="110"/>
    </row>
    <row r="17" customFormat="false" ht="15" hidden="false" customHeight="false" outlineLevel="0" collapsed="false">
      <c r="A17" s="110" t="s">
        <v>1721</v>
      </c>
      <c r="B17" s="110" t="n">
        <f aca="false">C17+D17</f>
        <v>715479798</v>
      </c>
      <c r="C17" s="110" t="n">
        <f aca="false">SUM(work!G17:H17)</f>
        <v>323845154</v>
      </c>
      <c r="D17" s="12" t="n">
        <f aca="false">SUM(work!I17:J17)</f>
        <v>391634644</v>
      </c>
      <c r="E17" s="111" t="n">
        <f aca="false">work!L17</f>
        <v>8</v>
      </c>
      <c r="F17" s="110"/>
      <c r="G17" s="110"/>
      <c r="H17" s="110"/>
      <c r="I17" s="110"/>
      <c r="J17" s="110"/>
    </row>
    <row r="18" customFormat="false" ht="15" hidden="false" customHeight="false" outlineLevel="0" collapsed="false">
      <c r="A18" s="110" t="s">
        <v>1747</v>
      </c>
      <c r="B18" s="110" t="n">
        <f aca="false">C18+D18</f>
        <v>1164814580</v>
      </c>
      <c r="C18" s="110" t="n">
        <f aca="false">SUM(work!G18:H18)</f>
        <v>544737664</v>
      </c>
      <c r="D18" s="12" t="n">
        <f aca="false">SUM(work!I18:J18)</f>
        <v>620076916</v>
      </c>
      <c r="E18" s="111" t="n">
        <f aca="false">work!L18</f>
        <v>4</v>
      </c>
      <c r="F18" s="110"/>
      <c r="G18" s="110"/>
      <c r="H18" s="110"/>
      <c r="I18" s="110"/>
      <c r="J18" s="110"/>
    </row>
    <row r="19" customFormat="false" ht="15" hidden="false" customHeight="false" outlineLevel="0" collapsed="false">
      <c r="A19" s="110" t="s">
        <v>1797</v>
      </c>
      <c r="B19" s="110" t="n">
        <f aca="false">C19+D19</f>
        <v>1139704118</v>
      </c>
      <c r="C19" s="110" t="n">
        <f aca="false">SUM(work!G19:H19)</f>
        <v>696194630</v>
      </c>
      <c r="D19" s="12" t="n">
        <f aca="false">SUM(work!I19:J19)</f>
        <v>443509488</v>
      </c>
      <c r="E19" s="111" t="n">
        <f aca="false">work!L19</f>
        <v>5</v>
      </c>
      <c r="F19" s="110"/>
      <c r="G19" s="110"/>
      <c r="H19" s="110"/>
      <c r="I19" s="110"/>
      <c r="J19" s="110"/>
    </row>
    <row r="20" customFormat="false" ht="15" hidden="false" customHeight="false" outlineLevel="0" collapsed="false">
      <c r="A20" s="110" t="s">
        <v>1904</v>
      </c>
      <c r="B20" s="110" t="n">
        <f aca="false">C20+D20</f>
        <v>809739305</v>
      </c>
      <c r="C20" s="110" t="n">
        <f aca="false">SUM(work!G20:H20)</f>
        <v>432484867</v>
      </c>
      <c r="D20" s="12" t="n">
        <f aca="false">SUM(work!I20:J20)</f>
        <v>377254438</v>
      </c>
      <c r="E20" s="111" t="n">
        <f aca="false">work!L20</f>
        <v>7</v>
      </c>
      <c r="F20" s="110"/>
      <c r="G20" s="110"/>
      <c r="H20" s="110"/>
      <c r="I20" s="110"/>
      <c r="J20" s="110"/>
    </row>
    <row r="21" customFormat="false" ht="15" hidden="false" customHeight="false" outlineLevel="0" collapsed="false">
      <c r="A21" s="110" t="s">
        <v>1982</v>
      </c>
      <c r="B21" s="110" t="n">
        <f aca="false">C21+D21</f>
        <v>1234037398</v>
      </c>
      <c r="C21" s="110" t="n">
        <f aca="false">SUM(work!G21:H21)</f>
        <v>1017780798</v>
      </c>
      <c r="D21" s="12" t="n">
        <f aca="false">SUM(work!I21:J21)</f>
        <v>216256600</v>
      </c>
      <c r="E21" s="111" t="n">
        <f aca="false">work!L21</f>
        <v>3</v>
      </c>
      <c r="F21" s="110"/>
      <c r="G21" s="110"/>
      <c r="H21" s="110"/>
      <c r="I21" s="110"/>
      <c r="J21" s="110"/>
    </row>
    <row r="22" customFormat="false" ht="15" hidden="false" customHeight="false" outlineLevel="0" collapsed="false">
      <c r="A22" s="110" t="s">
        <v>2048</v>
      </c>
      <c r="B22" s="110" t="n">
        <f aca="false">C22+D22</f>
        <v>419113340</v>
      </c>
      <c r="C22" s="110" t="n">
        <f aca="false">SUM(work!G22:H22)</f>
        <v>189685479</v>
      </c>
      <c r="D22" s="12" t="n">
        <f aca="false">SUM(work!I22:J22)</f>
        <v>229427861</v>
      </c>
      <c r="E22" s="111" t="n">
        <f aca="false">work!L22</f>
        <v>13</v>
      </c>
      <c r="F22" s="110"/>
      <c r="G22" s="110"/>
      <c r="H22" s="110"/>
      <c r="I22" s="110"/>
      <c r="J22" s="110"/>
    </row>
    <row r="23" customFormat="false" ht="15" hidden="false" customHeight="false" outlineLevel="0" collapsed="false">
      <c r="A23" s="110" t="s">
        <v>2081</v>
      </c>
      <c r="B23" s="110" t="n">
        <f aca="false">C23+D23</f>
        <v>53438420</v>
      </c>
      <c r="C23" s="110" t="n">
        <f aca="false">SUM(work!G23:H23)</f>
        <v>19782503</v>
      </c>
      <c r="D23" s="12" t="n">
        <f aca="false">SUM(work!I23:J23)</f>
        <v>33655917</v>
      </c>
      <c r="E23" s="111" t="n">
        <f aca="false">work!L23</f>
        <v>21</v>
      </c>
      <c r="F23" s="110"/>
      <c r="G23" s="110"/>
      <c r="H23" s="110"/>
      <c r="I23" s="110"/>
      <c r="J23" s="110"/>
    </row>
    <row r="24" customFormat="false" ht="15" hidden="false" customHeight="false" outlineLevel="0" collapsed="false">
      <c r="A24" s="110" t="s">
        <v>2112</v>
      </c>
      <c r="B24" s="110" t="n">
        <f aca="false">C24+D24</f>
        <v>623503549</v>
      </c>
      <c r="C24" s="110" t="n">
        <f aca="false">SUM(work!G24:H24)</f>
        <v>293849359</v>
      </c>
      <c r="D24" s="12" t="n">
        <f aca="false">SUM(work!I24:J24)</f>
        <v>329654190</v>
      </c>
      <c r="E24" s="111" t="n">
        <f aca="false">work!L24</f>
        <v>12</v>
      </c>
      <c r="F24" s="110"/>
      <c r="G24" s="110"/>
      <c r="H24" s="110"/>
      <c r="I24" s="110"/>
      <c r="J24" s="110"/>
    </row>
    <row r="25" customFormat="false" ht="15" hidden="false" customHeight="false" outlineLevel="0" collapsed="false">
      <c r="A25" s="110" t="s">
        <v>2154</v>
      </c>
      <c r="B25" s="110" t="n">
        <f aca="false">C25+D25</f>
        <v>112175172</v>
      </c>
      <c r="C25" s="110" t="n">
        <f aca="false">SUM(work!G25:H25)</f>
        <v>67726412</v>
      </c>
      <c r="D25" s="12" t="n">
        <f aca="false">SUM(work!I25:J25)</f>
        <v>44448760</v>
      </c>
      <c r="E25" s="111" t="n">
        <f aca="false">work!L25</f>
        <v>19</v>
      </c>
      <c r="F25" s="110"/>
      <c r="G25" s="110"/>
      <c r="H25" s="110"/>
      <c r="I25" s="110"/>
      <c r="J25" s="110"/>
    </row>
    <row r="26" customFormat="false" ht="15" hidden="false" customHeight="false" outlineLevel="0" collapsed="false">
      <c r="A26" s="110" t="s">
        <v>2203</v>
      </c>
      <c r="B26" s="110" t="n">
        <f aca="false">C26+D26</f>
        <v>675633481</v>
      </c>
      <c r="C26" s="110" t="n">
        <f aca="false">SUM(work!G26:H26)</f>
        <v>368016915</v>
      </c>
      <c r="D26" s="12" t="n">
        <f aca="false">SUM(work!I26:J26)</f>
        <v>307616566</v>
      </c>
      <c r="E26" s="111" t="n">
        <f aca="false">work!L26</f>
        <v>9</v>
      </c>
      <c r="F26" s="110"/>
      <c r="G26" s="110"/>
      <c r="H26" s="110"/>
      <c r="I26" s="110"/>
      <c r="J26" s="110"/>
    </row>
    <row r="27" customFormat="false" ht="15" hidden="false" customHeight="false" outlineLevel="0" collapsed="false">
      <c r="A27" s="110" t="s">
        <v>2244</v>
      </c>
      <c r="B27" s="110" t="n">
        <f aca="false">C27+D27</f>
        <v>109114696</v>
      </c>
      <c r="C27" s="110" t="n">
        <f aca="false">SUM(work!G27:H27)</f>
        <v>34162011</v>
      </c>
      <c r="D27" s="12" t="n">
        <f aca="false">SUM(work!I27:J27)</f>
        <v>74952685</v>
      </c>
      <c r="E27" s="111" t="n">
        <f aca="false">work!L27</f>
        <v>20</v>
      </c>
      <c r="F27" s="110"/>
      <c r="G27" s="110"/>
      <c r="H27" s="110"/>
      <c r="I27" s="110"/>
      <c r="J27" s="110"/>
    </row>
    <row r="28" customFormat="false" ht="15" hidden="false" customHeight="false" outlineLevel="0" collapsed="false">
      <c r="A28" s="110" t="s">
        <v>2313</v>
      </c>
      <c r="B28" s="110" t="n">
        <f aca="false">C28+D28</f>
        <v>1289523246</v>
      </c>
      <c r="C28" s="110" t="n">
        <f aca="false">SUM(work!G28:H28)</f>
        <v>77421282</v>
      </c>
      <c r="D28" s="12" t="n">
        <f aca="false">SUM(work!I28:J28)</f>
        <v>1212101964</v>
      </c>
      <c r="E28" s="110"/>
      <c r="F28" s="110"/>
      <c r="G28" s="110"/>
      <c r="H28" s="110"/>
      <c r="I28" s="110"/>
      <c r="J28" s="110"/>
    </row>
    <row r="29" customFormat="false" ht="15" hidden="false" customHeight="false" outlineLevel="0" collapsed="false">
      <c r="A29" s="110" t="s">
        <v>2305</v>
      </c>
      <c r="B29" s="106" t="n">
        <f aca="false">C29+D29</f>
        <v>15167074261</v>
      </c>
      <c r="C29" s="106" t="n">
        <f aca="false">SUM(C7:C28)</f>
        <v>7605956080</v>
      </c>
      <c r="D29" s="106" t="n">
        <f aca="false">SUM(D7:D28)</f>
        <v>7561118181</v>
      </c>
      <c r="E29" s="110"/>
      <c r="F29" s="110"/>
      <c r="G29" s="106"/>
      <c r="H29" s="106"/>
      <c r="I29" s="106"/>
      <c r="J29" s="106"/>
    </row>
    <row r="31" customFormat="false" ht="15" hidden="false" customHeight="false" outlineLevel="0" collapsed="false">
      <c r="C31" s="112"/>
      <c r="D31" s="112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6" width="8.55"/>
    <col collapsed="false" customWidth="true" hidden="false" outlineLevel="0" max="3" min="3" style="16" width="8.32"/>
    <col collapsed="false" customWidth="true" hidden="false" outlineLevel="0" max="4" min="4" style="16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91" width="13.1"/>
    <col collapsed="false" customWidth="true" hidden="false" outlineLevel="0" max="9" min="8" style="91" width="13.55"/>
    <col collapsed="false" customWidth="true" hidden="false" outlineLevel="0" max="10" min="10" style="91" width="12.77"/>
    <col collapsed="false" customWidth="true" hidden="false" outlineLevel="0" max="11" min="11" style="91" width="1.65"/>
    <col collapsed="false" customWidth="true" hidden="false" outlineLevel="0" max="23" min="23" style="1" width="1.99"/>
    <col collapsed="false" customWidth="true" hidden="false" outlineLevel="0" max="24" min="24" style="1" width="14.32"/>
    <col collapsed="false" customWidth="true" hidden="false" outlineLevel="0" max="25" min="25" style="1" width="2.66"/>
    <col collapsed="false" customWidth="true" hidden="false" outlineLevel="0" max="26" min="26" style="1" width="14.65"/>
    <col collapsed="false" customWidth="true" hidden="false" outlineLevel="0" max="27" min="27" style="1" width="13.88"/>
    <col collapsed="false" customWidth="true" hidden="false" outlineLevel="0" max="28" min="28" style="1" width="2.21"/>
    <col collapsed="false" customWidth="true" hidden="false" outlineLevel="0" max="29" min="29" style="1" width="13.32"/>
    <col collapsed="false" customWidth="true" hidden="false" outlineLevel="0" max="30" min="30" style="1" width="1.44"/>
    <col collapsed="false" customWidth="true" hidden="false" outlineLevel="0" max="31" min="31" style="1" width="7.32"/>
    <col collapsed="false" customWidth="true" hidden="false" outlineLevel="0" max="32" min="32" style="1" width="1.55"/>
    <col collapsed="false" customWidth="true" hidden="false" outlineLevel="0" max="34" min="34" style="1" width="9.1"/>
  </cols>
  <sheetData>
    <row r="1" s="90" customFormat="true" ht="18.75" hidden="false" customHeight="false" outlineLevel="0" collapsed="false">
      <c r="A1" s="54" t="s">
        <v>2314</v>
      </c>
      <c r="B1" s="16"/>
      <c r="C1" s="16"/>
      <c r="D1" s="16"/>
      <c r="G1" s="91"/>
      <c r="H1" s="91"/>
      <c r="I1" s="91"/>
      <c r="J1" s="91"/>
      <c r="K1" s="91"/>
      <c r="W1" s="55" t="s">
        <v>2315</v>
      </c>
    </row>
    <row r="2" s="90" customFormat="true" ht="15" hidden="false" customHeight="true" outlineLevel="0" collapsed="false">
      <c r="A2" s="60" t="s">
        <v>2316</v>
      </c>
      <c r="B2" s="16"/>
      <c r="C2" s="16"/>
      <c r="D2" s="16"/>
      <c r="G2" s="91"/>
      <c r="H2" s="91"/>
      <c r="I2" s="91"/>
      <c r="J2" s="91"/>
      <c r="K2" s="91"/>
      <c r="W2" s="113"/>
      <c r="X2" s="57" t="str">
        <f aca="false">A1</f>
        <v>Estimated cost of construction authorized by building permits, 2015</v>
      </c>
      <c r="Y2" s="114"/>
      <c r="Z2" s="114"/>
      <c r="AA2" s="114"/>
      <c r="AB2" s="114"/>
      <c r="AC2" s="114"/>
      <c r="AD2" s="114"/>
      <c r="AE2" s="114"/>
      <c r="AF2" s="115"/>
    </row>
    <row r="3" s="16" customFormat="true" ht="15" hidden="false" customHeight="true" outlineLevel="0" collapsed="false">
      <c r="G3" s="116"/>
      <c r="H3" s="116"/>
      <c r="I3" s="93"/>
      <c r="J3" s="94"/>
      <c r="K3" s="94"/>
      <c r="W3" s="117"/>
      <c r="X3" s="66" t="str">
        <f aca="false">A2</f>
        <v>Source:  New Jersey Department of Community Affairs, 4/7/16</v>
      </c>
      <c r="Y3" s="118"/>
      <c r="Z3" s="118"/>
      <c r="AA3" s="118"/>
      <c r="AB3" s="118"/>
      <c r="AC3" s="118"/>
      <c r="AD3" s="118"/>
      <c r="AE3" s="118"/>
      <c r="AF3" s="119"/>
    </row>
    <row r="4" s="16" customFormat="true" ht="15" hidden="false" customHeight="true" outlineLevel="0" collapsed="false">
      <c r="B4" s="17" t="n">
        <v>1980</v>
      </c>
      <c r="G4" s="95" t="s">
        <v>2288</v>
      </c>
      <c r="H4" s="95" t="s">
        <v>2288</v>
      </c>
      <c r="I4" s="95" t="s">
        <v>2289</v>
      </c>
      <c r="J4" s="95" t="s">
        <v>2289</v>
      </c>
      <c r="K4" s="95"/>
      <c r="W4" s="120"/>
      <c r="X4" s="121"/>
      <c r="Y4" s="121"/>
      <c r="Z4" s="121"/>
      <c r="AA4" s="24"/>
      <c r="AB4" s="122"/>
      <c r="AC4" s="24"/>
      <c r="AD4" s="121"/>
      <c r="AE4" s="121"/>
      <c r="AF4" s="123"/>
    </row>
    <row r="5" s="16" customFormat="true" ht="15" hidden="false" customHeight="true" outlineLevel="0" collapsed="false">
      <c r="B5" s="17" t="s">
        <v>1132</v>
      </c>
      <c r="C5" s="23" t="s">
        <v>1133</v>
      </c>
      <c r="E5" s="24"/>
      <c r="F5" s="24"/>
      <c r="G5" s="96" t="s">
        <v>2307</v>
      </c>
      <c r="H5" s="96" t="s">
        <v>2308</v>
      </c>
      <c r="I5" s="96" t="s">
        <v>2307</v>
      </c>
      <c r="J5" s="96" t="s">
        <v>2308</v>
      </c>
      <c r="K5" s="96"/>
      <c r="W5" s="124"/>
      <c r="X5" s="24"/>
      <c r="Y5" s="24"/>
      <c r="Z5" s="24"/>
      <c r="AA5" s="122" t="str">
        <f aca="false">G4</f>
        <v>Residential</v>
      </c>
      <c r="AB5" s="125"/>
      <c r="AC5" s="122" t="str">
        <f aca="false">I4</f>
        <v>Nonresidential</v>
      </c>
      <c r="AD5" s="24"/>
      <c r="AE5" s="24"/>
      <c r="AF5" s="123"/>
    </row>
    <row r="6" s="16" customFormat="true" ht="15" hidden="false" customHeight="true" outlineLevel="0" collapsed="false">
      <c r="A6" s="27" t="s">
        <v>1137</v>
      </c>
      <c r="B6" s="28" t="s">
        <v>1138</v>
      </c>
      <c r="C6" s="29" t="s">
        <v>1139</v>
      </c>
      <c r="D6" s="27" t="s">
        <v>1140</v>
      </c>
      <c r="E6" s="30" t="s">
        <v>1141</v>
      </c>
      <c r="F6" s="32" t="s">
        <v>2302</v>
      </c>
      <c r="G6" s="72" t="s">
        <v>2309</v>
      </c>
      <c r="H6" s="72" t="s">
        <v>2310</v>
      </c>
      <c r="I6" s="72" t="s">
        <v>2309</v>
      </c>
      <c r="J6" s="72" t="s">
        <v>2310</v>
      </c>
      <c r="K6" s="107"/>
      <c r="L6" s="126" t="s">
        <v>2312</v>
      </c>
      <c r="W6" s="124"/>
      <c r="X6" s="27" t="str">
        <f aca="false">D6</f>
        <v>county</v>
      </c>
      <c r="Y6" s="97"/>
      <c r="Z6" s="127" t="str">
        <f aca="false">F6</f>
        <v>Total</v>
      </c>
      <c r="AA6" s="127" t="str">
        <f aca="false">G6</f>
        <v>construction</v>
      </c>
      <c r="AB6" s="127"/>
      <c r="AC6" s="127" t="str">
        <f aca="false">I6</f>
        <v>construction</v>
      </c>
      <c r="AD6" s="24"/>
      <c r="AE6" s="73" t="str">
        <f aca="false">L6</f>
        <v>rank</v>
      </c>
      <c r="AF6" s="123"/>
    </row>
    <row r="7" s="16" customFormat="true" ht="15" hidden="false" customHeight="true" outlineLevel="0" collapsed="false">
      <c r="A7" s="128"/>
      <c r="B7" s="51"/>
      <c r="C7" s="129"/>
      <c r="D7" s="110" t="s">
        <v>1147</v>
      </c>
      <c r="E7" s="130"/>
      <c r="F7" s="106" t="n">
        <f aca="false">SUM(F32:F54)</f>
        <v>339327655</v>
      </c>
      <c r="G7" s="106" t="n">
        <f aca="false">SUM(G32:G54)</f>
        <v>73918871</v>
      </c>
      <c r="H7" s="106" t="n">
        <f aca="false">SUM(H32:H54)</f>
        <v>116636868</v>
      </c>
      <c r="I7" s="106" t="n">
        <f aca="false">SUM(I32:I54)</f>
        <v>18994278</v>
      </c>
      <c r="J7" s="106" t="n">
        <f aca="false">SUM(J32:J54)</f>
        <v>129777638</v>
      </c>
      <c r="K7" s="106"/>
      <c r="L7" s="16" t="n">
        <v>16</v>
      </c>
      <c r="W7" s="124"/>
      <c r="X7" s="131" t="str">
        <f aca="false">D7</f>
        <v>Atlantic</v>
      </c>
      <c r="Y7" s="132"/>
      <c r="Z7" s="133" t="n">
        <f aca="false">F7</f>
        <v>339327655</v>
      </c>
      <c r="AA7" s="133" t="n">
        <f aca="false">G7+H7</f>
        <v>190555739</v>
      </c>
      <c r="AB7" s="133"/>
      <c r="AC7" s="133" t="n">
        <f aca="false">I7+J7</f>
        <v>148771916</v>
      </c>
      <c r="AD7" s="132"/>
      <c r="AE7" s="132" t="n">
        <f aca="false">L7</f>
        <v>16</v>
      </c>
      <c r="AF7" s="123"/>
    </row>
    <row r="8" s="16" customFormat="true" ht="15" hidden="false" customHeight="true" outlineLevel="0" collapsed="false">
      <c r="A8" s="128"/>
      <c r="B8" s="51"/>
      <c r="C8" s="129"/>
      <c r="D8" s="110" t="s">
        <v>1194</v>
      </c>
      <c r="E8" s="130"/>
      <c r="F8" s="110" t="n">
        <f aca="false">SUM(F55:F124)</f>
        <v>1446297403</v>
      </c>
      <c r="G8" s="110" t="n">
        <f aca="false">SUM(G55:G124)</f>
        <v>349549668</v>
      </c>
      <c r="H8" s="110" t="n">
        <f aca="false">SUM(H55:H124)</f>
        <v>473584062</v>
      </c>
      <c r="I8" s="110" t="n">
        <f aca="false">SUM(I55:I124)</f>
        <v>104198375</v>
      </c>
      <c r="J8" s="110" t="n">
        <f aca="false">SUM(J55:J124)</f>
        <v>518965298</v>
      </c>
      <c r="K8" s="110"/>
      <c r="L8" s="16" t="n">
        <v>2</v>
      </c>
      <c r="W8" s="124"/>
      <c r="X8" s="79" t="str">
        <f aca="false">D8</f>
        <v>Bergen</v>
      </c>
      <c r="Y8" s="134"/>
      <c r="Z8" s="79" t="n">
        <f aca="false">F8</f>
        <v>1446297403</v>
      </c>
      <c r="AA8" s="131" t="n">
        <f aca="false">G8+H8</f>
        <v>823133730</v>
      </c>
      <c r="AB8" s="79"/>
      <c r="AC8" s="131" t="n">
        <f aca="false">I8+J8</f>
        <v>623163673</v>
      </c>
      <c r="AD8" s="135"/>
      <c r="AE8" s="134" t="n">
        <f aca="false">L8</f>
        <v>2</v>
      </c>
      <c r="AF8" s="123"/>
    </row>
    <row r="9" s="16" customFormat="true" ht="15" hidden="false" customHeight="true" outlineLevel="0" collapsed="false">
      <c r="A9" s="128"/>
      <c r="B9" s="51"/>
      <c r="C9" s="129"/>
      <c r="D9" s="110" t="s">
        <v>1335</v>
      </c>
      <c r="E9" s="130"/>
      <c r="F9" s="110" t="n">
        <f aca="false">SUM(F125:F164)</f>
        <v>668298175</v>
      </c>
      <c r="G9" s="110" t="n">
        <f aca="false">SUM(G125:G164)</f>
        <v>127602007</v>
      </c>
      <c r="H9" s="110" t="n">
        <f aca="false">SUM(H125:H164)</f>
        <v>154848761</v>
      </c>
      <c r="I9" s="110" t="n">
        <f aca="false">SUM(I125:I164)</f>
        <v>103337313</v>
      </c>
      <c r="J9" s="110" t="n">
        <f aca="false">SUM(J125:J164)</f>
        <v>282510094</v>
      </c>
      <c r="K9" s="110"/>
      <c r="L9" s="16" t="n">
        <v>10</v>
      </c>
      <c r="W9" s="124"/>
      <c r="X9" s="79" t="str">
        <f aca="false">D9</f>
        <v>Burlington</v>
      </c>
      <c r="Y9" s="134"/>
      <c r="Z9" s="79" t="n">
        <f aca="false">F9</f>
        <v>668298175</v>
      </c>
      <c r="AA9" s="131" t="n">
        <f aca="false">G9+H9</f>
        <v>282450768</v>
      </c>
      <c r="AB9" s="79"/>
      <c r="AC9" s="131" t="n">
        <f aca="false">I9+J9</f>
        <v>385847407</v>
      </c>
      <c r="AD9" s="135"/>
      <c r="AE9" s="134" t="n">
        <f aca="false">L9</f>
        <v>10</v>
      </c>
      <c r="AF9" s="123"/>
    </row>
    <row r="10" s="16" customFormat="true" ht="15" hidden="false" customHeight="true" outlineLevel="0" collapsed="false">
      <c r="A10" s="128"/>
      <c r="B10" s="51"/>
      <c r="C10" s="129"/>
      <c r="D10" s="110" t="s">
        <v>1415</v>
      </c>
      <c r="E10" s="130"/>
      <c r="F10" s="110" t="n">
        <f aca="false">SUM(F165:F201)</f>
        <v>646537357</v>
      </c>
      <c r="G10" s="110" t="n">
        <f aca="false">SUM(G165:G201)</f>
        <v>58426214</v>
      </c>
      <c r="H10" s="110" t="n">
        <f aca="false">SUM(H165:H201)</f>
        <v>148673430</v>
      </c>
      <c r="I10" s="110" t="n">
        <f aca="false">SUM(I165:I201)</f>
        <v>175966576</v>
      </c>
      <c r="J10" s="110" t="n">
        <f aca="false">SUM(J165:J201)</f>
        <v>263471137</v>
      </c>
      <c r="K10" s="110"/>
      <c r="L10" s="16" t="n">
        <v>11</v>
      </c>
      <c r="W10" s="124"/>
      <c r="X10" s="79" t="str">
        <f aca="false">D10</f>
        <v>Camden</v>
      </c>
      <c r="Y10" s="134"/>
      <c r="Z10" s="79" t="n">
        <f aca="false">F10</f>
        <v>646537357</v>
      </c>
      <c r="AA10" s="131" t="n">
        <f aca="false">G10+H10</f>
        <v>207099644</v>
      </c>
      <c r="AB10" s="79"/>
      <c r="AC10" s="131" t="n">
        <f aca="false">I10+J10</f>
        <v>439437713</v>
      </c>
      <c r="AD10" s="135"/>
      <c r="AE10" s="134" t="n">
        <f aca="false">L10</f>
        <v>11</v>
      </c>
      <c r="AF10" s="123"/>
    </row>
    <row r="11" s="16" customFormat="true" ht="15" hidden="false" customHeight="true" outlineLevel="0" collapsed="false">
      <c r="A11" s="128"/>
      <c r="B11" s="51"/>
      <c r="C11" s="129"/>
      <c r="D11" s="110" t="s">
        <v>1491</v>
      </c>
      <c r="E11" s="130"/>
      <c r="F11" s="110" t="n">
        <f aca="false">SUM(F202:F217)</f>
        <v>342097793</v>
      </c>
      <c r="G11" s="110" t="n">
        <f aca="false">SUM(G202:G217)</f>
        <v>201693368</v>
      </c>
      <c r="H11" s="110" t="n">
        <f aca="false">SUM(H202:H217)</f>
        <v>96451387</v>
      </c>
      <c r="I11" s="110" t="n">
        <f aca="false">SUM(I202:I217)</f>
        <v>4901857</v>
      </c>
      <c r="J11" s="110" t="n">
        <f aca="false">SUM(J202:J217)</f>
        <v>39051181</v>
      </c>
      <c r="K11" s="110"/>
      <c r="L11" s="16" t="n">
        <v>15</v>
      </c>
      <c r="W11" s="124"/>
      <c r="X11" s="79" t="str">
        <f aca="false">D11</f>
        <v>Cape May</v>
      </c>
      <c r="Y11" s="134"/>
      <c r="Z11" s="79" t="n">
        <f aca="false">F11</f>
        <v>342097793</v>
      </c>
      <c r="AA11" s="131" t="n">
        <f aca="false">G11+H11</f>
        <v>298144755</v>
      </c>
      <c r="AB11" s="79"/>
      <c r="AC11" s="131" t="n">
        <f aca="false">I11+J11</f>
        <v>43953038</v>
      </c>
      <c r="AD11" s="135"/>
      <c r="AE11" s="134" t="n">
        <f aca="false">L11</f>
        <v>15</v>
      </c>
      <c r="AF11" s="123"/>
    </row>
    <row r="12" s="16" customFormat="true" ht="15" hidden="false" customHeight="true" outlineLevel="0" collapsed="false">
      <c r="A12" s="128"/>
      <c r="B12" s="51"/>
      <c r="C12" s="129"/>
      <c r="D12" s="110" t="s">
        <v>1524</v>
      </c>
      <c r="E12" s="130"/>
      <c r="F12" s="110" t="n">
        <f aca="false">SUM(F218:F231)</f>
        <v>136123185</v>
      </c>
      <c r="G12" s="110" t="n">
        <f aca="false">SUM(G218:G231)</f>
        <v>9025527</v>
      </c>
      <c r="H12" s="110" t="n">
        <f aca="false">SUM(H218:H231)</f>
        <v>27385609</v>
      </c>
      <c r="I12" s="110" t="n">
        <f aca="false">SUM(I218:I231)</f>
        <v>55998936</v>
      </c>
      <c r="J12" s="110" t="n">
        <f aca="false">SUM(J218:J231)</f>
        <v>43713113</v>
      </c>
      <c r="K12" s="110"/>
      <c r="L12" s="16" t="n">
        <v>18</v>
      </c>
      <c r="W12" s="124"/>
      <c r="X12" s="79" t="str">
        <f aca="false">D12</f>
        <v>Cumberland</v>
      </c>
      <c r="Y12" s="134"/>
      <c r="Z12" s="79" t="n">
        <f aca="false">F12</f>
        <v>136123185</v>
      </c>
      <c r="AA12" s="131" t="n">
        <f aca="false">G12+H12</f>
        <v>36411136</v>
      </c>
      <c r="AB12" s="79"/>
      <c r="AC12" s="131" t="n">
        <f aca="false">I12+J12</f>
        <v>99712049</v>
      </c>
      <c r="AD12" s="135"/>
      <c r="AE12" s="134" t="n">
        <f aca="false">L12</f>
        <v>18</v>
      </c>
      <c r="AF12" s="123"/>
    </row>
    <row r="13" s="16" customFormat="true" ht="15" hidden="false" customHeight="true" outlineLevel="0" collapsed="false">
      <c r="A13" s="128"/>
      <c r="B13" s="51"/>
      <c r="C13" s="129"/>
      <c r="D13" s="110" t="s">
        <v>1553</v>
      </c>
      <c r="E13" s="130"/>
      <c r="F13" s="110" t="n">
        <f aca="false">SUM(F232:F253)</f>
        <v>1044198233</v>
      </c>
      <c r="G13" s="110" t="n">
        <f aca="false">SUM(G232:G253)</f>
        <v>158588163</v>
      </c>
      <c r="H13" s="110" t="n">
        <f aca="false">SUM(H232:H253)</f>
        <v>368732685</v>
      </c>
      <c r="I13" s="110" t="n">
        <f aca="false">SUM(I232:I253)</f>
        <v>158475774</v>
      </c>
      <c r="J13" s="110" t="n">
        <f aca="false">SUM(J232:J253)</f>
        <v>358401611</v>
      </c>
      <c r="K13" s="110"/>
      <c r="L13" s="16" t="n">
        <v>6</v>
      </c>
      <c r="W13" s="124"/>
      <c r="X13" s="79" t="str">
        <f aca="false">D13</f>
        <v>Essex</v>
      </c>
      <c r="Y13" s="134"/>
      <c r="Z13" s="79" t="n">
        <f aca="false">F13</f>
        <v>1044198233</v>
      </c>
      <c r="AA13" s="131" t="n">
        <f aca="false">G13+H13</f>
        <v>527320848</v>
      </c>
      <c r="AB13" s="79"/>
      <c r="AC13" s="131" t="n">
        <f aca="false">I13+J13</f>
        <v>516877385</v>
      </c>
      <c r="AD13" s="135"/>
      <c r="AE13" s="134" t="n">
        <f aca="false">L13</f>
        <v>6</v>
      </c>
      <c r="AF13" s="123"/>
    </row>
    <row r="14" s="16" customFormat="true" ht="15" hidden="false" customHeight="true" outlineLevel="0" collapsed="false">
      <c r="A14" s="128"/>
      <c r="B14" s="51"/>
      <c r="C14" s="129"/>
      <c r="D14" s="110" t="s">
        <v>1597</v>
      </c>
      <c r="E14" s="130"/>
      <c r="F14" s="110" t="n">
        <f aca="false">SUM(F254:F277)</f>
        <v>379522232</v>
      </c>
      <c r="G14" s="110" t="n">
        <f aca="false">SUM(G254:G277)</f>
        <v>71054878</v>
      </c>
      <c r="H14" s="110" t="n">
        <f aca="false">SUM(H254:H277)</f>
        <v>101031576</v>
      </c>
      <c r="I14" s="110" t="n">
        <f aca="false">SUM(I254:I277)</f>
        <v>50733029</v>
      </c>
      <c r="J14" s="110" t="n">
        <f aca="false">SUM(J254:J277)</f>
        <v>156702749</v>
      </c>
      <c r="K14" s="110"/>
      <c r="L14" s="16" t="n">
        <v>14</v>
      </c>
      <c r="W14" s="124"/>
      <c r="X14" s="79" t="str">
        <f aca="false">D14</f>
        <v>Gloucester</v>
      </c>
      <c r="Y14" s="134"/>
      <c r="Z14" s="79" t="n">
        <f aca="false">F14</f>
        <v>379522232</v>
      </c>
      <c r="AA14" s="131" t="n">
        <f aca="false">G14+H14</f>
        <v>172086454</v>
      </c>
      <c r="AB14" s="79"/>
      <c r="AC14" s="131" t="n">
        <f aca="false">I14+J14</f>
        <v>207435778</v>
      </c>
      <c r="AD14" s="135"/>
      <c r="AE14" s="134" t="n">
        <f aca="false">L14</f>
        <v>14</v>
      </c>
      <c r="AF14" s="123"/>
    </row>
    <row r="15" s="16" customFormat="true" ht="15" hidden="false" customHeight="true" outlineLevel="0" collapsed="false">
      <c r="A15" s="128"/>
      <c r="B15" s="51"/>
      <c r="C15" s="129"/>
      <c r="D15" s="110" t="s">
        <v>1644</v>
      </c>
      <c r="E15" s="130"/>
      <c r="F15" s="110" t="n">
        <f aca="false">SUM(F278:F289)</f>
        <v>1641578466</v>
      </c>
      <c r="G15" s="110" t="n">
        <f aca="false">SUM(G278:G289)</f>
        <v>646690641</v>
      </c>
      <c r="H15" s="110" t="n">
        <f aca="false">SUM(H278:H289)</f>
        <v>256765500</v>
      </c>
      <c r="I15" s="110" t="n">
        <f aca="false">SUM(I278:I289)</f>
        <v>217601226</v>
      </c>
      <c r="J15" s="110" t="n">
        <f aca="false">SUM(J278:J289)</f>
        <v>520521099</v>
      </c>
      <c r="K15" s="110"/>
      <c r="L15" s="16" t="n">
        <v>1</v>
      </c>
      <c r="W15" s="124"/>
      <c r="X15" s="79" t="str">
        <f aca="false">D15</f>
        <v>Hudson</v>
      </c>
      <c r="Y15" s="134"/>
      <c r="Z15" s="79" t="n">
        <f aca="false">F15</f>
        <v>1641578466</v>
      </c>
      <c r="AA15" s="131" t="n">
        <f aca="false">G15+H15</f>
        <v>903456141</v>
      </c>
      <c r="AB15" s="79"/>
      <c r="AC15" s="131" t="n">
        <f aca="false">I15+J15</f>
        <v>738122325</v>
      </c>
      <c r="AD15" s="135"/>
      <c r="AE15" s="134" t="n">
        <f aca="false">L15</f>
        <v>1</v>
      </c>
      <c r="AF15" s="123"/>
    </row>
    <row r="16" s="16" customFormat="true" ht="15" hidden="false" customHeight="true" outlineLevel="0" collapsed="false">
      <c r="A16" s="128"/>
      <c r="B16" s="51"/>
      <c r="C16" s="129"/>
      <c r="D16" s="110" t="s">
        <v>1669</v>
      </c>
      <c r="E16" s="130"/>
      <c r="F16" s="110" t="n">
        <f aca="false">SUM(F290:F315)</f>
        <v>176816659</v>
      </c>
      <c r="G16" s="110" t="n">
        <f aca="false">SUM(G290:G315)</f>
        <v>39153272</v>
      </c>
      <c r="H16" s="110" t="n">
        <f aca="false">SUM(H290:H315)</f>
        <v>60456519</v>
      </c>
      <c r="I16" s="110" t="n">
        <f aca="false">SUM(I290:I315)</f>
        <v>16504113</v>
      </c>
      <c r="J16" s="110" t="n">
        <f aca="false">SUM(J290:J315)</f>
        <v>60702755</v>
      </c>
      <c r="K16" s="110"/>
      <c r="L16" s="16" t="n">
        <v>17</v>
      </c>
      <c r="W16" s="124"/>
      <c r="X16" s="79" t="str">
        <f aca="false">D16</f>
        <v>Hunterdon</v>
      </c>
      <c r="Y16" s="134"/>
      <c r="Z16" s="79" t="n">
        <f aca="false">F16</f>
        <v>176816659</v>
      </c>
      <c r="AA16" s="131" t="n">
        <f aca="false">G16+H16</f>
        <v>99609791</v>
      </c>
      <c r="AB16" s="79"/>
      <c r="AC16" s="131" t="n">
        <f aca="false">I16+J16</f>
        <v>77206868</v>
      </c>
      <c r="AD16" s="135"/>
      <c r="AE16" s="134" t="n">
        <f aca="false">L16</f>
        <v>17</v>
      </c>
      <c r="AF16" s="123"/>
    </row>
    <row r="17" s="16" customFormat="true" ht="15" hidden="false" customHeight="true" outlineLevel="0" collapsed="false">
      <c r="A17" s="128"/>
      <c r="B17" s="51"/>
      <c r="C17" s="129"/>
      <c r="D17" s="110" t="s">
        <v>1721</v>
      </c>
      <c r="E17" s="130"/>
      <c r="F17" s="110" t="n">
        <f aca="false">SUM(F316:F328)</f>
        <v>715479798</v>
      </c>
      <c r="G17" s="110" t="n">
        <f aca="false">SUM(G316:G328)</f>
        <v>156513220</v>
      </c>
      <c r="H17" s="110" t="n">
        <f aca="false">SUM(H316:H328)</f>
        <v>167331934</v>
      </c>
      <c r="I17" s="110" t="n">
        <f aca="false">SUM(I316:I328)</f>
        <v>101016624</v>
      </c>
      <c r="J17" s="110" t="n">
        <f aca="false">SUM(J316:J328)</f>
        <v>290618020</v>
      </c>
      <c r="K17" s="110"/>
      <c r="L17" s="16" t="n">
        <v>8</v>
      </c>
      <c r="W17" s="124"/>
      <c r="X17" s="79" t="str">
        <f aca="false">D17</f>
        <v>Mercer</v>
      </c>
      <c r="Y17" s="134"/>
      <c r="Z17" s="79" t="n">
        <f aca="false">F17</f>
        <v>715479798</v>
      </c>
      <c r="AA17" s="131" t="n">
        <f aca="false">G17+H17</f>
        <v>323845154</v>
      </c>
      <c r="AB17" s="79"/>
      <c r="AC17" s="131" t="n">
        <f aca="false">I17+J17</f>
        <v>391634644</v>
      </c>
      <c r="AD17" s="135"/>
      <c r="AE17" s="134" t="n">
        <f aca="false">L17</f>
        <v>8</v>
      </c>
      <c r="AF17" s="123"/>
    </row>
    <row r="18" s="16" customFormat="true" ht="15" hidden="false" customHeight="true" outlineLevel="0" collapsed="false">
      <c r="A18" s="128"/>
      <c r="B18" s="51"/>
      <c r="C18" s="129"/>
      <c r="D18" s="110" t="s">
        <v>1747</v>
      </c>
      <c r="E18" s="130"/>
      <c r="F18" s="110" t="n">
        <f aca="false">SUM(F329:F353)</f>
        <v>1164814580</v>
      </c>
      <c r="G18" s="110" t="n">
        <f aca="false">SUM(G329:G353)</f>
        <v>218120229</v>
      </c>
      <c r="H18" s="110" t="n">
        <f aca="false">SUM(H329:H353)</f>
        <v>326617435</v>
      </c>
      <c r="I18" s="110" t="n">
        <f aca="false">SUM(I329:I353)</f>
        <v>162606888</v>
      </c>
      <c r="J18" s="110" t="n">
        <f aca="false">SUM(J329:J353)</f>
        <v>457470028</v>
      </c>
      <c r="K18" s="110"/>
      <c r="L18" s="16" t="n">
        <v>4</v>
      </c>
      <c r="W18" s="124"/>
      <c r="X18" s="79" t="str">
        <f aca="false">D18</f>
        <v>Middlesex</v>
      </c>
      <c r="Y18" s="134"/>
      <c r="Z18" s="79" t="n">
        <f aca="false">F18</f>
        <v>1164814580</v>
      </c>
      <c r="AA18" s="131" t="n">
        <f aca="false">G18+H18</f>
        <v>544737664</v>
      </c>
      <c r="AB18" s="79"/>
      <c r="AC18" s="131" t="n">
        <f aca="false">I18+J18</f>
        <v>620076916</v>
      </c>
      <c r="AD18" s="135"/>
      <c r="AE18" s="134" t="n">
        <f aca="false">L18</f>
        <v>4</v>
      </c>
      <c r="AF18" s="123"/>
    </row>
    <row r="19" s="16" customFormat="true" ht="15" hidden="false" customHeight="true" outlineLevel="0" collapsed="false">
      <c r="A19" s="128"/>
      <c r="B19" s="51"/>
      <c r="C19" s="129"/>
      <c r="D19" s="110" t="s">
        <v>1797</v>
      </c>
      <c r="E19" s="130"/>
      <c r="F19" s="110" t="n">
        <f aca="false">SUM(F354:F406)</f>
        <v>1139704118</v>
      </c>
      <c r="G19" s="110" t="n">
        <f aca="false">SUM(G354:G406)</f>
        <v>289033913</v>
      </c>
      <c r="H19" s="110" t="n">
        <f aca="false">SUM(H354:H406)</f>
        <v>407160717</v>
      </c>
      <c r="I19" s="110" t="n">
        <f aca="false">SUM(I354:I406)</f>
        <v>73860504</v>
      </c>
      <c r="J19" s="110" t="n">
        <f aca="false">SUM(J354:J406)</f>
        <v>369648984</v>
      </c>
      <c r="K19" s="110"/>
      <c r="L19" s="16" t="n">
        <v>5</v>
      </c>
      <c r="W19" s="124"/>
      <c r="X19" s="79" t="str">
        <f aca="false">D19</f>
        <v>Monmouth</v>
      </c>
      <c r="Y19" s="134"/>
      <c r="Z19" s="79" t="n">
        <f aca="false">F19</f>
        <v>1139704118</v>
      </c>
      <c r="AA19" s="131" t="n">
        <f aca="false">G19+H19</f>
        <v>696194630</v>
      </c>
      <c r="AB19" s="79"/>
      <c r="AC19" s="131" t="n">
        <f aca="false">I19+J19</f>
        <v>443509488</v>
      </c>
      <c r="AD19" s="135"/>
      <c r="AE19" s="134" t="n">
        <f aca="false">L19</f>
        <v>5</v>
      </c>
      <c r="AF19" s="123"/>
    </row>
    <row r="20" s="16" customFormat="true" ht="15" hidden="false" customHeight="true" outlineLevel="0" collapsed="false">
      <c r="A20" s="128"/>
      <c r="B20" s="51"/>
      <c r="C20" s="129"/>
      <c r="D20" s="110" t="s">
        <v>1904</v>
      </c>
      <c r="E20" s="130"/>
      <c r="F20" s="110" t="n">
        <f aca="false">SUM(F407:F445)</f>
        <v>809739305</v>
      </c>
      <c r="G20" s="110" t="n">
        <f aca="false">SUM(G407:G445)</f>
        <v>153365079</v>
      </c>
      <c r="H20" s="110" t="n">
        <f aca="false">SUM(H407:H445)</f>
        <v>279119788</v>
      </c>
      <c r="I20" s="110" t="n">
        <f aca="false">SUM(I407:I445)</f>
        <v>88368028</v>
      </c>
      <c r="J20" s="110" t="n">
        <f aca="false">SUM(J407:J445)</f>
        <v>288886410</v>
      </c>
      <c r="K20" s="110"/>
      <c r="L20" s="16" t="n">
        <v>7</v>
      </c>
      <c r="W20" s="124"/>
      <c r="X20" s="79" t="str">
        <f aca="false">D20</f>
        <v>Morris</v>
      </c>
      <c r="Y20" s="134"/>
      <c r="Z20" s="79" t="n">
        <f aca="false">F20</f>
        <v>809739305</v>
      </c>
      <c r="AA20" s="131" t="n">
        <f aca="false">G20+H20</f>
        <v>432484867</v>
      </c>
      <c r="AB20" s="79"/>
      <c r="AC20" s="131" t="n">
        <f aca="false">I20+J20</f>
        <v>377254438</v>
      </c>
      <c r="AD20" s="135"/>
      <c r="AE20" s="134" t="n">
        <f aca="false">L20</f>
        <v>7</v>
      </c>
      <c r="AF20" s="123"/>
    </row>
    <row r="21" s="16" customFormat="true" ht="15" hidden="false" customHeight="true" outlineLevel="0" collapsed="false">
      <c r="A21" s="128"/>
      <c r="B21" s="51"/>
      <c r="C21" s="129"/>
      <c r="D21" s="110" t="s">
        <v>1982</v>
      </c>
      <c r="E21" s="130"/>
      <c r="F21" s="110" t="n">
        <f aca="false">SUM(F446:F478)</f>
        <v>1234037398</v>
      </c>
      <c r="G21" s="110" t="n">
        <f aca="false">SUM(G446:G478)</f>
        <v>603120872</v>
      </c>
      <c r="H21" s="110" t="n">
        <f aca="false">SUM(H446:H478)</f>
        <v>414659926</v>
      </c>
      <c r="I21" s="110" t="n">
        <f aca="false">SUM(I446:I478)</f>
        <v>59696394</v>
      </c>
      <c r="J21" s="110" t="n">
        <f aca="false">SUM(J446:J478)</f>
        <v>156560206</v>
      </c>
      <c r="K21" s="110"/>
      <c r="L21" s="16" t="n">
        <v>3</v>
      </c>
      <c r="W21" s="124"/>
      <c r="X21" s="79" t="str">
        <f aca="false">D21</f>
        <v>Ocean</v>
      </c>
      <c r="Y21" s="134"/>
      <c r="Z21" s="79" t="n">
        <f aca="false">F21</f>
        <v>1234037398</v>
      </c>
      <c r="AA21" s="131" t="n">
        <f aca="false">G21+H21</f>
        <v>1017780798</v>
      </c>
      <c r="AB21" s="79"/>
      <c r="AC21" s="131" t="n">
        <f aca="false">I21+J21</f>
        <v>216256600</v>
      </c>
      <c r="AD21" s="135"/>
      <c r="AE21" s="134" t="n">
        <f aca="false">L21</f>
        <v>3</v>
      </c>
      <c r="AF21" s="123"/>
    </row>
    <row r="22" s="16" customFormat="true" ht="15" hidden="false" customHeight="true" outlineLevel="0" collapsed="false">
      <c r="A22" s="128"/>
      <c r="B22" s="51"/>
      <c r="C22" s="129"/>
      <c r="D22" s="110" t="s">
        <v>2048</v>
      </c>
      <c r="E22" s="130"/>
      <c r="F22" s="110" t="n">
        <f aca="false">SUM(F479:F494)</f>
        <v>419113340</v>
      </c>
      <c r="G22" s="110" t="n">
        <f aca="false">SUM(G479:G494)</f>
        <v>38445325</v>
      </c>
      <c r="H22" s="110" t="n">
        <f aca="false">SUM(H479:H494)</f>
        <v>151240154</v>
      </c>
      <c r="I22" s="110" t="n">
        <f aca="false">SUM(I479:I494)</f>
        <v>31337049</v>
      </c>
      <c r="J22" s="110" t="n">
        <f aca="false">SUM(J479:J494)</f>
        <v>198090812</v>
      </c>
      <c r="K22" s="110"/>
      <c r="L22" s="16" t="n">
        <v>13</v>
      </c>
      <c r="W22" s="124"/>
      <c r="X22" s="79" t="str">
        <f aca="false">D22</f>
        <v>Passaic</v>
      </c>
      <c r="Y22" s="134"/>
      <c r="Z22" s="79" t="n">
        <f aca="false">F22</f>
        <v>419113340</v>
      </c>
      <c r="AA22" s="131" t="n">
        <f aca="false">G22+H22</f>
        <v>189685479</v>
      </c>
      <c r="AB22" s="79"/>
      <c r="AC22" s="131" t="n">
        <f aca="false">I22+J22</f>
        <v>229427861</v>
      </c>
      <c r="AD22" s="135"/>
      <c r="AE22" s="134" t="n">
        <f aca="false">L22</f>
        <v>13</v>
      </c>
      <c r="AF22" s="123"/>
    </row>
    <row r="23" s="16" customFormat="true" ht="15" hidden="false" customHeight="true" outlineLevel="0" collapsed="false">
      <c r="A23" s="128"/>
      <c r="B23" s="51"/>
      <c r="C23" s="129"/>
      <c r="D23" s="110" t="s">
        <v>2081</v>
      </c>
      <c r="E23" s="130"/>
      <c r="F23" s="110" t="n">
        <f aca="false">SUM(F495:F509)</f>
        <v>53438420</v>
      </c>
      <c r="G23" s="110" t="n">
        <f aca="false">SUM(G495:G509)</f>
        <v>4251020</v>
      </c>
      <c r="H23" s="110" t="n">
        <f aca="false">SUM(H495:H509)</f>
        <v>15531483</v>
      </c>
      <c r="I23" s="110" t="n">
        <f aca="false">SUM(I495:I509)</f>
        <v>7080840</v>
      </c>
      <c r="J23" s="110" t="n">
        <f aca="false">SUM(J495:J509)</f>
        <v>26575077</v>
      </c>
      <c r="K23" s="110"/>
      <c r="L23" s="16" t="n">
        <v>21</v>
      </c>
      <c r="W23" s="124"/>
      <c r="X23" s="79" t="str">
        <f aca="false">D23</f>
        <v>Salem</v>
      </c>
      <c r="Y23" s="134"/>
      <c r="Z23" s="79" t="n">
        <f aca="false">F23</f>
        <v>53438420</v>
      </c>
      <c r="AA23" s="131" t="n">
        <f aca="false">G23+H23</f>
        <v>19782503</v>
      </c>
      <c r="AB23" s="79"/>
      <c r="AC23" s="131" t="n">
        <f aca="false">I23+J23</f>
        <v>33655917</v>
      </c>
      <c r="AD23" s="135"/>
      <c r="AE23" s="134" t="n">
        <f aca="false">L23</f>
        <v>21</v>
      </c>
      <c r="AF23" s="123"/>
    </row>
    <row r="24" s="16" customFormat="true" ht="15" hidden="false" customHeight="true" outlineLevel="0" collapsed="false">
      <c r="A24" s="128"/>
      <c r="B24" s="51"/>
      <c r="C24" s="129"/>
      <c r="D24" s="110" t="s">
        <v>2112</v>
      </c>
      <c r="E24" s="130"/>
      <c r="F24" s="110" t="n">
        <f aca="false">SUM(F510:F530)</f>
        <v>623503549</v>
      </c>
      <c r="G24" s="110" t="n">
        <f aca="false">SUM(G510:G530)</f>
        <v>126872368</v>
      </c>
      <c r="H24" s="110" t="n">
        <f aca="false">SUM(H510:H530)</f>
        <v>166976991</v>
      </c>
      <c r="I24" s="110" t="n">
        <f aca="false">SUM(I510:I530)</f>
        <v>101637799</v>
      </c>
      <c r="J24" s="110" t="n">
        <f aca="false">SUM(J510:J530)</f>
        <v>228016391</v>
      </c>
      <c r="K24" s="110"/>
      <c r="L24" s="16" t="n">
        <v>12</v>
      </c>
      <c r="W24" s="124"/>
      <c r="X24" s="79" t="str">
        <f aca="false">D24</f>
        <v>Somerset</v>
      </c>
      <c r="Y24" s="134"/>
      <c r="Z24" s="79" t="n">
        <f aca="false">F24</f>
        <v>623503549</v>
      </c>
      <c r="AA24" s="131" t="n">
        <f aca="false">G24+H24</f>
        <v>293849359</v>
      </c>
      <c r="AB24" s="79"/>
      <c r="AC24" s="131" t="n">
        <f aca="false">I24+J24</f>
        <v>329654190</v>
      </c>
      <c r="AD24" s="135"/>
      <c r="AE24" s="134" t="n">
        <f aca="false">L24</f>
        <v>12</v>
      </c>
      <c r="AF24" s="123"/>
    </row>
    <row r="25" s="16" customFormat="true" ht="15" hidden="false" customHeight="true" outlineLevel="0" collapsed="false">
      <c r="A25" s="128"/>
      <c r="B25" s="51"/>
      <c r="C25" s="129"/>
      <c r="D25" s="110" t="s">
        <v>2154</v>
      </c>
      <c r="E25" s="130"/>
      <c r="F25" s="110" t="n">
        <f aca="false">SUM(F531:F554)</f>
        <v>112175172</v>
      </c>
      <c r="G25" s="110" t="n">
        <f aca="false">SUM(G531:G554)</f>
        <v>12447637</v>
      </c>
      <c r="H25" s="110" t="n">
        <f aca="false">SUM(H531:H554)</f>
        <v>55278775</v>
      </c>
      <c r="I25" s="110" t="n">
        <f aca="false">SUM(I531:I554)</f>
        <v>12150599</v>
      </c>
      <c r="J25" s="110" t="n">
        <f aca="false">SUM(J531:J554)</f>
        <v>32298161</v>
      </c>
      <c r="K25" s="110"/>
      <c r="L25" s="16" t="n">
        <v>19</v>
      </c>
      <c r="W25" s="124"/>
      <c r="X25" s="79" t="str">
        <f aca="false">D25</f>
        <v>Sussex</v>
      </c>
      <c r="Y25" s="134"/>
      <c r="Z25" s="79" t="n">
        <f aca="false">F25</f>
        <v>112175172</v>
      </c>
      <c r="AA25" s="131" t="n">
        <f aca="false">G25+H25</f>
        <v>67726412</v>
      </c>
      <c r="AB25" s="79"/>
      <c r="AC25" s="131" t="n">
        <f aca="false">I25+J25</f>
        <v>44448760</v>
      </c>
      <c r="AD25" s="135"/>
      <c r="AE25" s="134" t="n">
        <f aca="false">L25</f>
        <v>19</v>
      </c>
      <c r="AF25" s="123"/>
    </row>
    <row r="26" s="16" customFormat="true" ht="15" hidden="false" customHeight="true" outlineLevel="0" collapsed="false">
      <c r="A26" s="128"/>
      <c r="B26" s="51"/>
      <c r="C26" s="129"/>
      <c r="D26" s="110" t="s">
        <v>2203</v>
      </c>
      <c r="E26" s="130"/>
      <c r="F26" s="110" t="n">
        <f aca="false">SUM(F555:F575)</f>
        <v>675633481</v>
      </c>
      <c r="G26" s="110" t="n">
        <f aca="false">SUM(G555:G575)</f>
        <v>129994123</v>
      </c>
      <c r="H26" s="110" t="n">
        <f aca="false">SUM(H555:H575)</f>
        <v>238022792</v>
      </c>
      <c r="I26" s="110" t="n">
        <f aca="false">SUM(I555:I575)</f>
        <v>88216708</v>
      </c>
      <c r="J26" s="110" t="n">
        <f aca="false">SUM(J555:J575)</f>
        <v>219399858</v>
      </c>
      <c r="K26" s="110"/>
      <c r="L26" s="16" t="n">
        <v>9</v>
      </c>
      <c r="W26" s="124"/>
      <c r="X26" s="79" t="str">
        <f aca="false">D26</f>
        <v>Union</v>
      </c>
      <c r="Y26" s="134"/>
      <c r="Z26" s="79" t="n">
        <f aca="false">F26</f>
        <v>675633481</v>
      </c>
      <c r="AA26" s="131" t="n">
        <f aca="false">G26+H26</f>
        <v>368016915</v>
      </c>
      <c r="AB26" s="79"/>
      <c r="AC26" s="131" t="n">
        <f aca="false">I26+J26</f>
        <v>307616566</v>
      </c>
      <c r="AD26" s="135"/>
      <c r="AE26" s="134" t="n">
        <f aca="false">L26</f>
        <v>9</v>
      </c>
      <c r="AF26" s="123"/>
    </row>
    <row r="27" s="16" customFormat="true" ht="15" hidden="false" customHeight="true" outlineLevel="0" collapsed="false">
      <c r="A27" s="128"/>
      <c r="B27" s="51"/>
      <c r="C27" s="129"/>
      <c r="D27" s="110" t="s">
        <v>2244</v>
      </c>
      <c r="E27" s="130"/>
      <c r="F27" s="110" t="n">
        <f aca="false">SUM(F576:F598)</f>
        <v>109114696</v>
      </c>
      <c r="G27" s="110" t="n">
        <f aca="false">SUM(G576:G598)</f>
        <v>12779100</v>
      </c>
      <c r="H27" s="110" t="n">
        <f aca="false">SUM(H576:H598)</f>
        <v>21382911</v>
      </c>
      <c r="I27" s="110" t="n">
        <f aca="false">SUM(I576:I598)</f>
        <v>17234280</v>
      </c>
      <c r="J27" s="110" t="n">
        <f aca="false">SUM(J576:J598)</f>
        <v>57718405</v>
      </c>
      <c r="K27" s="110"/>
      <c r="L27" s="16" t="n">
        <v>20</v>
      </c>
      <c r="W27" s="124"/>
      <c r="X27" s="79" t="str">
        <f aca="false">D27</f>
        <v>Warren</v>
      </c>
      <c r="Y27" s="134"/>
      <c r="Z27" s="79" t="n">
        <f aca="false">F27</f>
        <v>109114696</v>
      </c>
      <c r="AA27" s="131" t="n">
        <f aca="false">G27+H27</f>
        <v>34162011</v>
      </c>
      <c r="AB27" s="79"/>
      <c r="AC27" s="131" t="n">
        <f aca="false">I27+J27</f>
        <v>74952685</v>
      </c>
      <c r="AD27" s="135"/>
      <c r="AE27" s="134" t="n">
        <f aca="false">L27</f>
        <v>20</v>
      </c>
      <c r="AF27" s="123"/>
    </row>
    <row r="28" s="16" customFormat="true" ht="15" hidden="false" customHeight="true" outlineLevel="0" collapsed="false">
      <c r="A28" s="128"/>
      <c r="B28" s="51"/>
      <c r="C28" s="129"/>
      <c r="D28" s="110" t="s">
        <v>2313</v>
      </c>
      <c r="E28" s="136"/>
      <c r="F28" s="110" t="n">
        <f aca="false">F599</f>
        <v>1289523246</v>
      </c>
      <c r="G28" s="110" t="n">
        <f aca="false">G599</f>
        <v>75201801</v>
      </c>
      <c r="H28" s="110" t="n">
        <f aca="false">H599</f>
        <v>2219481</v>
      </c>
      <c r="I28" s="110" t="n">
        <f aca="false">I599</f>
        <v>837842618</v>
      </c>
      <c r="J28" s="110" t="n">
        <f aca="false">J599</f>
        <v>374259346</v>
      </c>
      <c r="K28" s="110"/>
      <c r="W28" s="124"/>
      <c r="X28" s="79" t="str">
        <f aca="false">D28</f>
        <v>State buildings</v>
      </c>
      <c r="Y28" s="134"/>
      <c r="Z28" s="79" t="n">
        <f aca="false">F28</f>
        <v>1289523246</v>
      </c>
      <c r="AA28" s="131" t="n">
        <f aca="false">G28+H28</f>
        <v>77421282</v>
      </c>
      <c r="AB28" s="79"/>
      <c r="AC28" s="131" t="n">
        <f aca="false">I28+J28</f>
        <v>1212101964</v>
      </c>
      <c r="AD28" s="135"/>
      <c r="AE28" s="134"/>
      <c r="AF28" s="123"/>
    </row>
    <row r="29" s="16" customFormat="true" ht="15" hidden="false" customHeight="true" outlineLevel="0" collapsed="false">
      <c r="A29" s="128"/>
      <c r="B29" s="51"/>
      <c r="C29" s="129"/>
      <c r="D29" s="110"/>
      <c r="E29" s="136"/>
      <c r="F29" s="110"/>
      <c r="G29" s="110"/>
      <c r="H29" s="110"/>
      <c r="I29" s="110"/>
      <c r="J29" s="110"/>
      <c r="K29" s="110"/>
      <c r="W29" s="124"/>
      <c r="X29" s="79"/>
      <c r="Y29" s="134"/>
      <c r="Z29" s="79"/>
      <c r="AA29" s="79"/>
      <c r="AB29" s="79"/>
      <c r="AC29" s="79"/>
      <c r="AD29" s="135"/>
      <c r="AE29" s="134"/>
      <c r="AF29" s="123"/>
    </row>
    <row r="30" s="16" customFormat="true" ht="15" hidden="false" customHeight="true" outlineLevel="0" collapsed="false">
      <c r="A30" s="128"/>
      <c r="B30" s="51"/>
      <c r="C30" s="129"/>
      <c r="D30" s="110" t="s">
        <v>2305</v>
      </c>
      <c r="E30" s="130"/>
      <c r="F30" s="106" t="n">
        <f aca="false">SUM(F7:F28)</f>
        <v>15167074261</v>
      </c>
      <c r="G30" s="106" t="n">
        <f aca="false">SUM(G7:G28)</f>
        <v>3555847296</v>
      </c>
      <c r="H30" s="106" t="n">
        <f aca="false">SUM(H7:H28)</f>
        <v>4050108784</v>
      </c>
      <c r="I30" s="106" t="n">
        <f aca="false">SUM(I7:I28)</f>
        <v>2487759808</v>
      </c>
      <c r="J30" s="106" t="n">
        <f aca="false">SUM(J7:J28)</f>
        <v>5073358373</v>
      </c>
      <c r="K30" s="106"/>
      <c r="W30" s="124"/>
      <c r="X30" s="137" t="str">
        <f aca="false">D30</f>
        <v>New Jersey</v>
      </c>
      <c r="Y30" s="138"/>
      <c r="Z30" s="139" t="n">
        <f aca="false">SUM(Z6:Z28)</f>
        <v>15167074261</v>
      </c>
      <c r="AA30" s="139" t="n">
        <f aca="false">SUM(AA6:AA28)</f>
        <v>7605956080</v>
      </c>
      <c r="AB30" s="139"/>
      <c r="AC30" s="139" t="n">
        <f aca="false">SUM(AC6:AC28)</f>
        <v>7561118181</v>
      </c>
      <c r="AD30" s="135"/>
      <c r="AE30" s="134"/>
      <c r="AF30" s="123"/>
      <c r="AH30" s="140"/>
    </row>
    <row r="31" s="16" customFormat="true" ht="15" hidden="false" customHeight="true" outlineLevel="0" collapsed="false">
      <c r="A31" s="128"/>
      <c r="B31" s="51"/>
      <c r="C31" s="129"/>
      <c r="D31" s="128"/>
      <c r="E31" s="130"/>
      <c r="F31" s="141"/>
      <c r="G31" s="142"/>
      <c r="H31" s="142"/>
      <c r="I31" s="143"/>
      <c r="J31" s="143"/>
      <c r="K31" s="107"/>
      <c r="W31" s="144"/>
      <c r="X31" s="145"/>
      <c r="Y31" s="146"/>
      <c r="Z31" s="145"/>
      <c r="AA31" s="145"/>
      <c r="AB31" s="145"/>
      <c r="AC31" s="145"/>
      <c r="AD31" s="147"/>
      <c r="AE31" s="146"/>
      <c r="AF31" s="148"/>
    </row>
    <row r="32" s="16" customFormat="true" ht="15" hidden="false" customHeight="true" outlineLevel="0" collapsed="false">
      <c r="A32" s="33" t="n">
        <v>1</v>
      </c>
      <c r="B32" s="34" t="s">
        <v>1146</v>
      </c>
      <c r="C32" s="33" t="s">
        <v>15</v>
      </c>
      <c r="D32" s="33" t="s">
        <v>1147</v>
      </c>
      <c r="E32" s="35" t="s">
        <v>1148</v>
      </c>
      <c r="F32" s="98" t="n">
        <f aca="false">G32+H32+I32+J32</f>
        <v>7461181</v>
      </c>
      <c r="G32" s="99" t="n">
        <v>432500</v>
      </c>
      <c r="H32" s="99" t="n">
        <v>3038404</v>
      </c>
      <c r="I32" s="99" t="n">
        <v>236800</v>
      </c>
      <c r="J32" s="99" t="n">
        <v>3753477</v>
      </c>
      <c r="K32" s="107"/>
      <c r="W32" s="149"/>
      <c r="X32" s="150"/>
      <c r="Y32" s="151"/>
      <c r="Z32" s="150"/>
      <c r="AA32" s="150"/>
      <c r="AB32" s="150"/>
      <c r="AC32" s="150"/>
      <c r="AD32" s="152"/>
      <c r="AE32" s="151"/>
      <c r="AF32" s="153"/>
    </row>
    <row r="33" customFormat="false" ht="15" hidden="false" customHeight="false" outlineLevel="0" collapsed="false">
      <c r="A33" s="33" t="n">
        <v>2</v>
      </c>
      <c r="B33" s="34" t="s">
        <v>1149</v>
      </c>
      <c r="C33" s="33" t="s">
        <v>17</v>
      </c>
      <c r="D33" s="33" t="s">
        <v>1147</v>
      </c>
      <c r="E33" s="35" t="s">
        <v>1150</v>
      </c>
      <c r="F33" s="102" t="n">
        <f aca="false">G33+H33+I33+J33</f>
        <v>49992845</v>
      </c>
      <c r="G33" s="103" t="n">
        <v>2572718</v>
      </c>
      <c r="H33" s="103" t="n">
        <v>14601885</v>
      </c>
      <c r="I33" s="103" t="n">
        <v>2258675</v>
      </c>
      <c r="J33" s="103" t="n">
        <v>30559567</v>
      </c>
      <c r="K33" s="100"/>
      <c r="L33" s="101"/>
      <c r="W33" s="61"/>
      <c r="X33" s="154" t="s">
        <v>2317</v>
      </c>
      <c r="Y33" s="63"/>
      <c r="Z33" s="152" t="n">
        <v>14584198988</v>
      </c>
      <c r="AA33" s="152" t="n">
        <v>7801963545</v>
      </c>
      <c r="AB33" s="152"/>
      <c r="AC33" s="152" t="n">
        <v>6782235443</v>
      </c>
      <c r="AD33" s="63"/>
      <c r="AE33" s="63"/>
      <c r="AF33" s="64"/>
    </row>
    <row r="34" customFormat="false" ht="15" hidden="false" customHeight="false" outlineLevel="0" collapsed="false">
      <c r="A34" s="33" t="n">
        <v>3</v>
      </c>
      <c r="B34" s="34" t="s">
        <v>1151</v>
      </c>
      <c r="C34" s="33" t="s">
        <v>19</v>
      </c>
      <c r="D34" s="33" t="s">
        <v>1147</v>
      </c>
      <c r="E34" s="35" t="s">
        <v>1152</v>
      </c>
      <c r="F34" s="102" t="n">
        <f aca="false">G34+H34+I34+J34</f>
        <v>16028323</v>
      </c>
      <c r="G34" s="103" t="n">
        <v>5432588</v>
      </c>
      <c r="H34" s="103" t="n">
        <v>8346305</v>
      </c>
      <c r="I34" s="103" t="n">
        <v>1793000</v>
      </c>
      <c r="J34" s="103" t="n">
        <v>456430</v>
      </c>
      <c r="K34" s="100"/>
      <c r="L34" s="155"/>
      <c r="W34" s="61"/>
      <c r="X34" s="154" t="s">
        <v>2318</v>
      </c>
      <c r="Y34" s="63"/>
      <c r="Z34" s="152" t="n">
        <v>13037845643</v>
      </c>
      <c r="AA34" s="152" t="n">
        <v>6898089500</v>
      </c>
      <c r="AB34" s="63"/>
      <c r="AC34" s="152" t="n">
        <v>6139756143</v>
      </c>
      <c r="AD34" s="63"/>
      <c r="AE34" s="63"/>
      <c r="AF34" s="64"/>
    </row>
    <row r="35" customFormat="false" ht="15" hidden="false" customHeight="false" outlineLevel="0" collapsed="false">
      <c r="A35" s="33" t="n">
        <v>4</v>
      </c>
      <c r="B35" s="34" t="s">
        <v>1153</v>
      </c>
      <c r="C35" s="33" t="s">
        <v>21</v>
      </c>
      <c r="D35" s="33" t="s">
        <v>1147</v>
      </c>
      <c r="E35" s="35" t="s">
        <v>1154</v>
      </c>
      <c r="F35" s="102" t="n">
        <f aca="false">G35+H35+I35+J35</f>
        <v>1325916</v>
      </c>
      <c r="G35" s="103" t="n">
        <v>413700</v>
      </c>
      <c r="H35" s="103" t="n">
        <v>734366</v>
      </c>
      <c r="I35" s="103" t="n">
        <v>136000</v>
      </c>
      <c r="J35" s="103" t="n">
        <v>41850</v>
      </c>
      <c r="K35" s="100"/>
      <c r="L35" s="101"/>
      <c r="W35" s="61"/>
      <c r="X35" s="154" t="s">
        <v>2319</v>
      </c>
      <c r="Y35" s="63"/>
      <c r="Z35" s="156" t="n">
        <v>10941709996</v>
      </c>
      <c r="AA35" s="156" t="n">
        <v>5349696724</v>
      </c>
      <c r="AB35" s="157"/>
      <c r="AC35" s="156" t="n">
        <v>5592013272</v>
      </c>
      <c r="AD35" s="63"/>
      <c r="AE35" s="63"/>
      <c r="AF35" s="64"/>
    </row>
    <row r="36" customFormat="false" ht="15" hidden="false" customHeight="false" outlineLevel="0" collapsed="false">
      <c r="A36" s="33" t="n">
        <v>5</v>
      </c>
      <c r="B36" s="34" t="s">
        <v>1155</v>
      </c>
      <c r="C36" s="33" t="s">
        <v>23</v>
      </c>
      <c r="D36" s="33" t="s">
        <v>1147</v>
      </c>
      <c r="E36" s="35" t="s">
        <v>1156</v>
      </c>
      <c r="F36" s="102" t="n">
        <f aca="false">G36+H36+I36+J36</f>
        <v>4189222</v>
      </c>
      <c r="G36" s="103" t="n">
        <v>901672</v>
      </c>
      <c r="H36" s="103" t="n">
        <v>1760745</v>
      </c>
      <c r="I36" s="103" t="n">
        <v>600720</v>
      </c>
      <c r="J36" s="103" t="n">
        <v>926085</v>
      </c>
      <c r="K36" s="100"/>
      <c r="L36" s="101"/>
      <c r="W36" s="61"/>
      <c r="X36" s="154" t="s">
        <v>2320</v>
      </c>
      <c r="Y36" s="63"/>
      <c r="Z36" s="156" t="n">
        <v>10939809749</v>
      </c>
      <c r="AA36" s="156" t="n">
        <v>4832350928</v>
      </c>
      <c r="AB36" s="157"/>
      <c r="AC36" s="156" t="n">
        <v>6107458821</v>
      </c>
      <c r="AD36" s="63"/>
      <c r="AE36" s="63"/>
      <c r="AF36" s="64"/>
    </row>
    <row r="37" customFormat="false" ht="15" hidden="false" customHeight="false" outlineLevel="0" collapsed="false">
      <c r="A37" s="33" t="n">
        <v>6</v>
      </c>
      <c r="B37" s="34" t="s">
        <v>1157</v>
      </c>
      <c r="C37" s="33" t="s">
        <v>25</v>
      </c>
      <c r="D37" s="33" t="s">
        <v>1147</v>
      </c>
      <c r="E37" s="35" t="s">
        <v>1158</v>
      </c>
      <c r="F37" s="102" t="n">
        <f aca="false">G37+H37+I37+J37</f>
        <v>664567</v>
      </c>
      <c r="G37" s="103" t="n">
        <v>400700</v>
      </c>
      <c r="H37" s="103" t="n">
        <v>251392</v>
      </c>
      <c r="I37" s="103" t="n">
        <v>1400</v>
      </c>
      <c r="J37" s="103" t="n">
        <v>11075</v>
      </c>
      <c r="K37" s="100"/>
      <c r="L37" s="101"/>
      <c r="W37" s="61"/>
      <c r="X37" s="154" t="s">
        <v>2321</v>
      </c>
      <c r="Y37" s="63"/>
      <c r="Z37" s="156" t="n">
        <v>9768642343</v>
      </c>
      <c r="AA37" s="156" t="n">
        <v>4879205601</v>
      </c>
      <c r="AB37" s="63"/>
      <c r="AC37" s="156" t="n">
        <v>4889436742</v>
      </c>
      <c r="AD37" s="63"/>
      <c r="AE37" s="63"/>
      <c r="AF37" s="64"/>
    </row>
    <row r="38" customFormat="false" ht="15" hidden="false" customHeight="false" outlineLevel="0" collapsed="false">
      <c r="A38" s="33" t="n">
        <v>7</v>
      </c>
      <c r="B38" s="34" t="s">
        <v>1159</v>
      </c>
      <c r="C38" s="33" t="s">
        <v>27</v>
      </c>
      <c r="D38" s="33" t="s">
        <v>1147</v>
      </c>
      <c r="E38" s="35" t="s">
        <v>1160</v>
      </c>
      <c r="F38" s="102" t="n">
        <f aca="false">G38+H38+I38+J38</f>
        <v>2489331</v>
      </c>
      <c r="G38" s="103" t="n">
        <v>0</v>
      </c>
      <c r="H38" s="103" t="n">
        <v>1067719</v>
      </c>
      <c r="I38" s="103" t="n">
        <v>0</v>
      </c>
      <c r="J38" s="103" t="n">
        <v>1421612</v>
      </c>
      <c r="K38" s="100"/>
      <c r="L38" s="101"/>
      <c r="W38" s="61"/>
      <c r="X38" s="154" t="s">
        <v>2322</v>
      </c>
      <c r="Y38" s="63"/>
      <c r="Z38" s="156" t="n">
        <v>9517725396</v>
      </c>
      <c r="AA38" s="156" t="n">
        <v>4506768272</v>
      </c>
      <c r="AB38" s="63"/>
      <c r="AC38" s="156" t="n">
        <v>5010957124</v>
      </c>
      <c r="AD38" s="63"/>
      <c r="AE38" s="63"/>
      <c r="AF38" s="64"/>
    </row>
    <row r="39" customFormat="false" ht="15" hidden="false" customHeight="false" outlineLevel="0" collapsed="false">
      <c r="A39" s="33" t="n">
        <v>8</v>
      </c>
      <c r="B39" s="34" t="s">
        <v>1161</v>
      </c>
      <c r="C39" s="33" t="s">
        <v>29</v>
      </c>
      <c r="D39" s="33" t="s">
        <v>1147</v>
      </c>
      <c r="E39" s="35" t="s">
        <v>1162</v>
      </c>
      <c r="F39" s="102" t="n">
        <f aca="false">G39+H39+I39+J39</f>
        <v>49425372</v>
      </c>
      <c r="G39" s="103" t="n">
        <v>11341686</v>
      </c>
      <c r="H39" s="103" t="n">
        <v>25222703</v>
      </c>
      <c r="I39" s="103" t="n">
        <v>2770929</v>
      </c>
      <c r="J39" s="103" t="n">
        <v>10090054</v>
      </c>
      <c r="K39" s="100"/>
      <c r="L39" s="101"/>
      <c r="W39" s="61"/>
      <c r="X39" s="154" t="s">
        <v>2323</v>
      </c>
      <c r="Y39" s="63"/>
      <c r="Z39" s="156" t="n">
        <v>13944534578</v>
      </c>
      <c r="AA39" s="156" t="n">
        <v>5915342801</v>
      </c>
      <c r="AB39" s="63"/>
      <c r="AC39" s="156" t="n">
        <v>8029191777</v>
      </c>
      <c r="AD39" s="63"/>
      <c r="AE39" s="63"/>
      <c r="AF39" s="64"/>
    </row>
    <row r="40" customFormat="false" ht="15" hidden="false" customHeight="false" outlineLevel="0" collapsed="false">
      <c r="A40" s="33" t="n">
        <v>9</v>
      </c>
      <c r="B40" s="34" t="s">
        <v>1163</v>
      </c>
      <c r="C40" s="33" t="s">
        <v>31</v>
      </c>
      <c r="D40" s="33" t="s">
        <v>1147</v>
      </c>
      <c r="E40" s="35" t="s">
        <v>1164</v>
      </c>
      <c r="F40" s="102" t="n">
        <f aca="false">G40+H40+I40+J40</f>
        <v>3345245</v>
      </c>
      <c r="G40" s="103" t="n">
        <v>174000</v>
      </c>
      <c r="H40" s="103" t="n">
        <v>438965</v>
      </c>
      <c r="I40" s="103" t="n">
        <v>136840</v>
      </c>
      <c r="J40" s="103" t="n">
        <v>2595440</v>
      </c>
      <c r="K40" s="100"/>
      <c r="L40" s="101"/>
      <c r="W40" s="61"/>
      <c r="X40" s="154" t="s">
        <v>2324</v>
      </c>
      <c r="Y40" s="63"/>
      <c r="Z40" s="156" t="n">
        <v>15356572820</v>
      </c>
      <c r="AA40" s="156" t="n">
        <v>8047734107</v>
      </c>
      <c r="AB40" s="63"/>
      <c r="AC40" s="156" t="n">
        <v>7308838713</v>
      </c>
      <c r="AD40" s="63"/>
      <c r="AE40" s="63"/>
      <c r="AF40" s="64"/>
    </row>
    <row r="41" customFormat="false" ht="15" hidden="false" customHeight="false" outlineLevel="0" collapsed="false">
      <c r="A41" s="33" t="n">
        <v>10</v>
      </c>
      <c r="B41" s="34" t="s">
        <v>1165</v>
      </c>
      <c r="C41" s="33" t="s">
        <v>33</v>
      </c>
      <c r="D41" s="33" t="s">
        <v>1147</v>
      </c>
      <c r="E41" s="35" t="s">
        <v>1166</v>
      </c>
      <c r="F41" s="102" t="n">
        <f aca="false">G41+H41+I41+J41</f>
        <v>1370320</v>
      </c>
      <c r="G41" s="103" t="n">
        <v>500</v>
      </c>
      <c r="H41" s="103" t="n">
        <v>257830</v>
      </c>
      <c r="I41" s="103" t="n">
        <v>746025</v>
      </c>
      <c r="J41" s="103" t="n">
        <v>365965</v>
      </c>
      <c r="K41" s="105"/>
      <c r="L41" s="101"/>
      <c r="W41" s="61"/>
      <c r="X41" s="154" t="s">
        <v>2325</v>
      </c>
      <c r="Y41" s="63"/>
      <c r="Z41" s="156" t="n">
        <v>15675107955</v>
      </c>
      <c r="AA41" s="156" t="n">
        <v>8320885749</v>
      </c>
      <c r="AB41" s="63"/>
      <c r="AC41" s="156" t="n">
        <v>7354222206</v>
      </c>
      <c r="AD41" s="63"/>
      <c r="AE41" s="63"/>
      <c r="AF41" s="64"/>
    </row>
    <row r="42" customFormat="false" ht="15" hidden="false" customHeight="false" outlineLevel="0" collapsed="false">
      <c r="A42" s="33" t="n">
        <v>11</v>
      </c>
      <c r="B42" s="34" t="s">
        <v>1167</v>
      </c>
      <c r="C42" s="33" t="s">
        <v>35</v>
      </c>
      <c r="D42" s="33" t="s">
        <v>1147</v>
      </c>
      <c r="E42" s="35" t="s">
        <v>1168</v>
      </c>
      <c r="F42" s="102" t="n">
        <f aca="false">G42+H42+I42+J42</f>
        <v>32060357</v>
      </c>
      <c r="G42" s="103" t="n">
        <v>2679875</v>
      </c>
      <c r="H42" s="103" t="n">
        <v>11278148</v>
      </c>
      <c r="I42" s="103" t="n">
        <v>3901100</v>
      </c>
      <c r="J42" s="103" t="n">
        <v>14201234</v>
      </c>
      <c r="K42" s="100"/>
      <c r="L42" s="101"/>
      <c r="W42" s="61"/>
      <c r="X42" s="154" t="s">
        <v>2326</v>
      </c>
      <c r="Y42" s="63"/>
      <c r="Z42" s="156" t="n">
        <v>15397507147</v>
      </c>
      <c r="AA42" s="156" t="n">
        <v>9127194950</v>
      </c>
      <c r="AB42" s="63"/>
      <c r="AC42" s="156" t="n">
        <v>6270312197</v>
      </c>
      <c r="AD42" s="63"/>
      <c r="AE42" s="63"/>
      <c r="AF42" s="64"/>
    </row>
    <row r="43" customFormat="false" ht="15" hidden="false" customHeight="false" outlineLevel="0" collapsed="false">
      <c r="A43" s="33" t="n">
        <v>12</v>
      </c>
      <c r="B43" s="34" t="s">
        <v>1169</v>
      </c>
      <c r="C43" s="33" t="s">
        <v>37</v>
      </c>
      <c r="D43" s="33" t="s">
        <v>1147</v>
      </c>
      <c r="E43" s="35" t="s">
        <v>1170</v>
      </c>
      <c r="F43" s="102" t="n">
        <f aca="false">G43+H43+I43+J43</f>
        <v>31632611</v>
      </c>
      <c r="G43" s="103" t="n">
        <v>4565795</v>
      </c>
      <c r="H43" s="103" t="n">
        <v>6356771</v>
      </c>
      <c r="I43" s="103" t="n">
        <v>682914</v>
      </c>
      <c r="J43" s="103" t="n">
        <v>20027131</v>
      </c>
      <c r="K43" s="100"/>
      <c r="L43" s="101"/>
      <c r="W43" s="61"/>
      <c r="X43" s="154" t="s">
        <v>2327</v>
      </c>
      <c r="Y43" s="63"/>
      <c r="Z43" s="156" t="n">
        <v>14274331850</v>
      </c>
      <c r="AA43" s="156" t="n">
        <v>7972659530</v>
      </c>
      <c r="AB43" s="63"/>
      <c r="AC43" s="156" t="n">
        <v>6301672320</v>
      </c>
      <c r="AD43" s="63"/>
      <c r="AE43" s="63"/>
      <c r="AF43" s="64"/>
    </row>
    <row r="44" customFormat="false" ht="15" hidden="false" customHeight="false" outlineLevel="0" collapsed="false">
      <c r="A44" s="33" t="n">
        <v>13</v>
      </c>
      <c r="B44" s="34" t="s">
        <v>1171</v>
      </c>
      <c r="C44" s="33" t="s">
        <v>39</v>
      </c>
      <c r="D44" s="33" t="s">
        <v>1147</v>
      </c>
      <c r="E44" s="35" t="s">
        <v>1172</v>
      </c>
      <c r="F44" s="102" t="n">
        <f aca="false">G44+H44+I44+J44</f>
        <v>12440050</v>
      </c>
      <c r="G44" s="103" t="n">
        <v>1020000</v>
      </c>
      <c r="H44" s="103" t="n">
        <v>4293164</v>
      </c>
      <c r="I44" s="103" t="n">
        <v>882114</v>
      </c>
      <c r="J44" s="103" t="n">
        <v>6244772</v>
      </c>
      <c r="K44" s="100"/>
      <c r="L44" s="101"/>
      <c r="W44" s="61"/>
      <c r="X44" s="154" t="s">
        <v>2328</v>
      </c>
      <c r="Y44" s="63"/>
      <c r="Z44" s="156" t="n">
        <v>12148747807</v>
      </c>
      <c r="AA44" s="156" t="n">
        <v>6674318674</v>
      </c>
      <c r="AB44" s="63"/>
      <c r="AC44" s="156" t="n">
        <v>5474429133</v>
      </c>
      <c r="AD44" s="63"/>
      <c r="AE44" s="63"/>
      <c r="AF44" s="64"/>
    </row>
    <row r="45" customFormat="false" ht="15" hidden="false" customHeight="false" outlineLevel="0" collapsed="false">
      <c r="A45" s="33" t="n">
        <v>14</v>
      </c>
      <c r="B45" s="34" t="s">
        <v>1173</v>
      </c>
      <c r="C45" s="33" t="s">
        <v>41</v>
      </c>
      <c r="D45" s="33" t="s">
        <v>1147</v>
      </c>
      <c r="E45" s="35" t="s">
        <v>1174</v>
      </c>
      <c r="F45" s="102" t="n">
        <f aca="false">G45+H45+I45+J45</f>
        <v>6743619</v>
      </c>
      <c r="G45" s="103" t="n">
        <v>1140800</v>
      </c>
      <c r="H45" s="103" t="n">
        <v>2561907</v>
      </c>
      <c r="I45" s="103" t="n">
        <v>0</v>
      </c>
      <c r="J45" s="103" t="n">
        <v>3040912</v>
      </c>
      <c r="K45" s="100"/>
      <c r="L45" s="101"/>
      <c r="W45" s="61"/>
      <c r="X45" s="154" t="s">
        <v>2329</v>
      </c>
      <c r="Y45" s="63"/>
      <c r="Z45" s="156" t="n">
        <v>12079942099</v>
      </c>
      <c r="AA45" s="156" t="n">
        <v>6210486721</v>
      </c>
      <c r="AB45" s="63"/>
      <c r="AC45" s="156" t="n">
        <v>5869455378</v>
      </c>
      <c r="AD45" s="63"/>
      <c r="AE45" s="63"/>
      <c r="AF45" s="64"/>
    </row>
    <row r="46" customFormat="false" ht="15" hidden="false" customHeight="false" outlineLevel="0" collapsed="false">
      <c r="A46" s="33" t="n">
        <v>15</v>
      </c>
      <c r="B46" s="34" t="s">
        <v>1175</v>
      </c>
      <c r="C46" s="33" t="s">
        <v>43</v>
      </c>
      <c r="D46" s="33" t="s">
        <v>1147</v>
      </c>
      <c r="E46" s="35" t="s">
        <v>1176</v>
      </c>
      <c r="F46" s="102" t="n">
        <f aca="false">G46+H46+I46+J46</f>
        <v>12999486</v>
      </c>
      <c r="G46" s="103" t="n">
        <v>9040873</v>
      </c>
      <c r="H46" s="103" t="n">
        <v>3947413</v>
      </c>
      <c r="I46" s="103" t="n">
        <v>0</v>
      </c>
      <c r="J46" s="103" t="n">
        <v>11200</v>
      </c>
      <c r="K46" s="100"/>
      <c r="L46" s="101"/>
      <c r="W46" s="61"/>
      <c r="X46" s="154" t="s">
        <v>2330</v>
      </c>
      <c r="Y46" s="63"/>
      <c r="Z46" s="156" t="n">
        <v>12007456630</v>
      </c>
      <c r="AA46" s="156" t="n">
        <v>5756546492</v>
      </c>
      <c r="AB46" s="63"/>
      <c r="AC46" s="156" t="n">
        <v>6250910138</v>
      </c>
      <c r="AD46" s="63"/>
      <c r="AE46" s="63"/>
      <c r="AF46" s="64"/>
    </row>
    <row r="47" customFormat="false" ht="15" hidden="false" customHeight="false" outlineLevel="0" collapsed="false">
      <c r="A47" s="33" t="n">
        <v>16</v>
      </c>
      <c r="B47" s="34" t="s">
        <v>1177</v>
      </c>
      <c r="C47" s="33" t="s">
        <v>45</v>
      </c>
      <c r="D47" s="33" t="s">
        <v>1147</v>
      </c>
      <c r="E47" s="35" t="s">
        <v>1178</v>
      </c>
      <c r="F47" s="102" t="n">
        <f aca="false">G47+H47+I47+J47</f>
        <v>35680413</v>
      </c>
      <c r="G47" s="103" t="n">
        <v>20714783</v>
      </c>
      <c r="H47" s="103" t="n">
        <v>9572451</v>
      </c>
      <c r="I47" s="103" t="n">
        <v>49500</v>
      </c>
      <c r="J47" s="103" t="n">
        <v>5343679</v>
      </c>
      <c r="K47" s="100"/>
      <c r="L47" s="101"/>
      <c r="W47" s="61"/>
      <c r="X47" s="154" t="s">
        <v>2331</v>
      </c>
      <c r="Y47" s="63"/>
      <c r="Z47" s="156" t="n">
        <v>11387683514</v>
      </c>
      <c r="AA47" s="156" t="n">
        <v>5575603756</v>
      </c>
      <c r="AB47" s="63"/>
      <c r="AC47" s="156" t="n">
        <v>5812079758</v>
      </c>
      <c r="AD47" s="63"/>
      <c r="AE47" s="63"/>
      <c r="AF47" s="64"/>
    </row>
    <row r="48" customFormat="false" ht="15.75" hidden="false" customHeight="false" outlineLevel="0" collapsed="false">
      <c r="A48" s="33" t="n">
        <v>17</v>
      </c>
      <c r="B48" s="34" t="s">
        <v>1179</v>
      </c>
      <c r="C48" s="33" t="s">
        <v>47</v>
      </c>
      <c r="D48" s="33" t="s">
        <v>1147</v>
      </c>
      <c r="E48" s="35" t="s">
        <v>1180</v>
      </c>
      <c r="F48" s="102" t="n">
        <f aca="false">G48+H48+I48+J48</f>
        <v>3282869</v>
      </c>
      <c r="G48" s="103" t="n">
        <v>1034082</v>
      </c>
      <c r="H48" s="103" t="n">
        <v>1494745</v>
      </c>
      <c r="I48" s="103" t="n">
        <v>371103</v>
      </c>
      <c r="J48" s="103" t="n">
        <v>382939</v>
      </c>
      <c r="K48" s="100"/>
      <c r="L48" s="101"/>
      <c r="W48" s="65"/>
      <c r="X48" s="67"/>
      <c r="Y48" s="67"/>
      <c r="Z48" s="67"/>
      <c r="AA48" s="67"/>
      <c r="AB48" s="67"/>
      <c r="AC48" s="67"/>
      <c r="AD48" s="67"/>
      <c r="AE48" s="67"/>
      <c r="AF48" s="68"/>
    </row>
    <row r="49" customFormat="false" ht="15.75" hidden="false" customHeight="false" outlineLevel="0" collapsed="false">
      <c r="A49" s="33" t="n">
        <v>18</v>
      </c>
      <c r="B49" s="34" t="s">
        <v>1181</v>
      </c>
      <c r="C49" s="33" t="s">
        <v>49</v>
      </c>
      <c r="D49" s="33" t="s">
        <v>1147</v>
      </c>
      <c r="E49" s="35" t="s">
        <v>1182</v>
      </c>
      <c r="F49" s="102" t="n">
        <f aca="false">G49+H49+I49+J49</f>
        <v>14329816</v>
      </c>
      <c r="G49" s="103" t="n">
        <v>485800</v>
      </c>
      <c r="H49" s="103" t="n">
        <v>3707928</v>
      </c>
      <c r="I49" s="103" t="n">
        <v>989001</v>
      </c>
      <c r="J49" s="103" t="n">
        <v>9147087</v>
      </c>
      <c r="K49" s="100"/>
      <c r="L49" s="101"/>
    </row>
    <row r="50" customFormat="false" ht="15" hidden="false" customHeight="false" outlineLevel="0" collapsed="false">
      <c r="A50" s="33" t="n">
        <v>19</v>
      </c>
      <c r="B50" s="34" t="s">
        <v>1183</v>
      </c>
      <c r="C50" s="33" t="s">
        <v>51</v>
      </c>
      <c r="D50" s="33" t="s">
        <v>1147</v>
      </c>
      <c r="E50" s="35" t="s">
        <v>1184</v>
      </c>
      <c r="F50" s="102" t="n">
        <f aca="false">G50+H50+I50+J50</f>
        <v>9918280</v>
      </c>
      <c r="G50" s="103" t="n">
        <v>1220002</v>
      </c>
      <c r="H50" s="103" t="n">
        <v>4169421</v>
      </c>
      <c r="I50" s="103" t="n">
        <v>609301</v>
      </c>
      <c r="J50" s="103" t="n">
        <v>3919556</v>
      </c>
      <c r="K50" s="100"/>
      <c r="L50" s="101"/>
    </row>
    <row r="51" customFormat="false" ht="15" hidden="false" customHeight="false" outlineLevel="0" collapsed="false">
      <c r="A51" s="33" t="n">
        <v>20</v>
      </c>
      <c r="B51" s="34" t="s">
        <v>1185</v>
      </c>
      <c r="C51" s="33" t="s">
        <v>53</v>
      </c>
      <c r="D51" s="33" t="s">
        <v>1147</v>
      </c>
      <c r="E51" s="35" t="s">
        <v>1186</v>
      </c>
      <c r="F51" s="102" t="n">
        <f aca="false">G51+H51+I51+J51</f>
        <v>1086355</v>
      </c>
      <c r="G51" s="103" t="n">
        <v>508000</v>
      </c>
      <c r="H51" s="103" t="n">
        <v>578355</v>
      </c>
      <c r="I51" s="103" t="n">
        <v>0</v>
      </c>
      <c r="J51" s="103" t="n">
        <v>0</v>
      </c>
      <c r="K51" s="100"/>
      <c r="L51" s="101"/>
    </row>
    <row r="52" customFormat="false" ht="15" hidden="false" customHeight="false" outlineLevel="0" collapsed="false">
      <c r="A52" s="33" t="n">
        <v>21</v>
      </c>
      <c r="B52" s="34" t="s">
        <v>1187</v>
      </c>
      <c r="C52" s="33" t="s">
        <v>55</v>
      </c>
      <c r="D52" s="33" t="s">
        <v>1147</v>
      </c>
      <c r="E52" s="35" t="s">
        <v>1188</v>
      </c>
      <c r="F52" s="102" t="n">
        <f aca="false">G52+H52+I52+J52</f>
        <v>12388188</v>
      </c>
      <c r="G52" s="103" t="n">
        <v>3348697</v>
      </c>
      <c r="H52" s="103" t="n">
        <v>3111788</v>
      </c>
      <c r="I52" s="103" t="n">
        <v>1598299</v>
      </c>
      <c r="J52" s="103" t="n">
        <v>4329404</v>
      </c>
      <c r="K52" s="100"/>
      <c r="L52" s="101"/>
    </row>
    <row r="53" customFormat="false" ht="15" hidden="false" customHeight="false" outlineLevel="0" collapsed="false">
      <c r="A53" s="33" t="n">
        <v>22</v>
      </c>
      <c r="B53" s="34" t="s">
        <v>1189</v>
      </c>
      <c r="C53" s="33" t="s">
        <v>57</v>
      </c>
      <c r="D53" s="33" t="s">
        <v>1147</v>
      </c>
      <c r="E53" s="35" t="s">
        <v>1190</v>
      </c>
      <c r="F53" s="102" t="n">
        <f aca="false">G53+H53+I53+J53</f>
        <v>28184336</v>
      </c>
      <c r="G53" s="103" t="n">
        <v>5947069</v>
      </c>
      <c r="H53" s="103" t="n">
        <v>9325563</v>
      </c>
      <c r="I53" s="103" t="n">
        <v>1105700</v>
      </c>
      <c r="J53" s="103" t="n">
        <v>11806004</v>
      </c>
      <c r="K53" s="100"/>
      <c r="L53" s="101"/>
    </row>
    <row r="54" customFormat="false" ht="15" hidden="false" customHeight="false" outlineLevel="0" collapsed="false">
      <c r="A54" s="33" t="n">
        <v>23</v>
      </c>
      <c r="B54" s="34" t="s">
        <v>1191</v>
      </c>
      <c r="C54" s="33" t="s">
        <v>59</v>
      </c>
      <c r="D54" s="33" t="s">
        <v>1147</v>
      </c>
      <c r="E54" s="35" t="s">
        <v>1192</v>
      </c>
      <c r="F54" s="102" t="n">
        <f aca="false">G54+H54+I54+J54</f>
        <v>2288953</v>
      </c>
      <c r="G54" s="103" t="n">
        <v>543031</v>
      </c>
      <c r="H54" s="103" t="n">
        <v>518900</v>
      </c>
      <c r="I54" s="103" t="n">
        <v>124857</v>
      </c>
      <c r="J54" s="103" t="n">
        <v>1102165</v>
      </c>
      <c r="K54" s="104"/>
      <c r="L54" s="101"/>
    </row>
    <row r="55" customFormat="false" ht="15" hidden="false" customHeight="false" outlineLevel="0" collapsed="false">
      <c r="A55" s="33" t="n">
        <v>24</v>
      </c>
      <c r="B55" s="34" t="s">
        <v>1193</v>
      </c>
      <c r="C55" s="33" t="s">
        <v>61</v>
      </c>
      <c r="D55" s="33" t="s">
        <v>1194</v>
      </c>
      <c r="E55" s="35" t="s">
        <v>1195</v>
      </c>
      <c r="F55" s="102" t="n">
        <f aca="false">G55+H55+I55+J55</f>
        <v>20768682</v>
      </c>
      <c r="G55" s="103" t="n">
        <v>2782420</v>
      </c>
      <c r="H55" s="103" t="n">
        <v>9349604</v>
      </c>
      <c r="I55" s="103" t="n">
        <v>3250</v>
      </c>
      <c r="J55" s="103" t="n">
        <v>8633408</v>
      </c>
      <c r="K55" s="100"/>
      <c r="L55" s="101"/>
    </row>
    <row r="56" customFormat="false" ht="15" hidden="false" customHeight="false" outlineLevel="0" collapsed="false">
      <c r="A56" s="33" t="n">
        <v>25</v>
      </c>
      <c r="B56" s="34" t="s">
        <v>1196</v>
      </c>
      <c r="C56" s="33" t="s">
        <v>63</v>
      </c>
      <c r="D56" s="33" t="s">
        <v>1194</v>
      </c>
      <c r="E56" s="35" t="s">
        <v>1197</v>
      </c>
      <c r="F56" s="102" t="n">
        <f aca="false">G56+H56+I56+J56</f>
        <v>17993591</v>
      </c>
      <c r="G56" s="103" t="n">
        <v>7419400</v>
      </c>
      <c r="H56" s="103" t="n">
        <v>3885319</v>
      </c>
      <c r="I56" s="103" t="n">
        <v>57000</v>
      </c>
      <c r="J56" s="103" t="n">
        <v>6631872</v>
      </c>
      <c r="K56" s="100"/>
      <c r="L56" s="101"/>
    </row>
    <row r="57" customFormat="false" ht="15" hidden="false" customHeight="false" outlineLevel="0" collapsed="false">
      <c r="A57" s="33" t="n">
        <v>26</v>
      </c>
      <c r="B57" s="34" t="s">
        <v>1198</v>
      </c>
      <c r="C57" s="33" t="s">
        <v>65</v>
      </c>
      <c r="D57" s="33" t="s">
        <v>1194</v>
      </c>
      <c r="E57" s="35" t="s">
        <v>1199</v>
      </c>
      <c r="F57" s="102" t="n">
        <f aca="false">G57+H57+I57+J57</f>
        <v>21065860</v>
      </c>
      <c r="G57" s="103" t="n">
        <v>4784002</v>
      </c>
      <c r="H57" s="103" t="n">
        <v>15825406</v>
      </c>
      <c r="I57" s="103" t="n">
        <v>0</v>
      </c>
      <c r="J57" s="103" t="n">
        <v>456452</v>
      </c>
      <c r="K57" s="100"/>
      <c r="L57" s="101"/>
    </row>
    <row r="58" customFormat="false" ht="15" hidden="false" customHeight="false" outlineLevel="0" collapsed="false">
      <c r="A58" s="33" t="n">
        <v>27</v>
      </c>
      <c r="B58" s="34" t="s">
        <v>1200</v>
      </c>
      <c r="C58" s="33" t="s">
        <v>67</v>
      </c>
      <c r="D58" s="33" t="s">
        <v>1194</v>
      </c>
      <c r="E58" s="35" t="s">
        <v>1201</v>
      </c>
      <c r="F58" s="102" t="n">
        <f aca="false">G58+H58+I58+J58</f>
        <v>6335975</v>
      </c>
      <c r="G58" s="103" t="n">
        <v>1626950</v>
      </c>
      <c r="H58" s="103" t="n">
        <v>3440727</v>
      </c>
      <c r="I58" s="103" t="n">
        <v>0</v>
      </c>
      <c r="J58" s="103" t="n">
        <v>1268298</v>
      </c>
      <c r="K58" s="100"/>
      <c r="L58" s="101"/>
    </row>
    <row r="59" customFormat="false" ht="15" hidden="false" customHeight="false" outlineLevel="0" collapsed="false">
      <c r="A59" s="33" t="n">
        <v>28</v>
      </c>
      <c r="B59" s="34" t="s">
        <v>1202</v>
      </c>
      <c r="C59" s="33" t="s">
        <v>69</v>
      </c>
      <c r="D59" s="33" t="s">
        <v>1194</v>
      </c>
      <c r="E59" s="35" t="s">
        <v>1203</v>
      </c>
      <c r="F59" s="102" t="n">
        <f aca="false">G59+H59+I59+J59</f>
        <v>15694792</v>
      </c>
      <c r="G59" s="103" t="n">
        <v>435900</v>
      </c>
      <c r="H59" s="103" t="n">
        <v>1353863</v>
      </c>
      <c r="I59" s="103" t="n">
        <v>2205000</v>
      </c>
      <c r="J59" s="103" t="n">
        <v>11700029</v>
      </c>
      <c r="K59" s="100"/>
      <c r="L59" s="101"/>
    </row>
    <row r="60" customFormat="false" ht="15" hidden="false" customHeight="false" outlineLevel="0" collapsed="false">
      <c r="A60" s="33" t="n">
        <v>29</v>
      </c>
      <c r="B60" s="34" t="s">
        <v>1204</v>
      </c>
      <c r="C60" s="33" t="s">
        <v>71</v>
      </c>
      <c r="D60" s="33" t="s">
        <v>1194</v>
      </c>
      <c r="E60" s="35" t="s">
        <v>1205</v>
      </c>
      <c r="F60" s="102" t="n">
        <f aca="false">G60+H60+I60+J60</f>
        <v>26199280</v>
      </c>
      <c r="G60" s="103" t="n">
        <v>15027100</v>
      </c>
      <c r="H60" s="103" t="n">
        <v>8529863</v>
      </c>
      <c r="I60" s="103" t="n">
        <v>951000</v>
      </c>
      <c r="J60" s="103" t="n">
        <v>1691317</v>
      </c>
      <c r="K60" s="104"/>
      <c r="L60" s="155"/>
    </row>
    <row r="61" customFormat="false" ht="15" hidden="false" customHeight="false" outlineLevel="0" collapsed="false">
      <c r="A61" s="33" t="n">
        <v>30</v>
      </c>
      <c r="B61" s="34" t="s">
        <v>1206</v>
      </c>
      <c r="C61" s="33" t="s">
        <v>73</v>
      </c>
      <c r="D61" s="33" t="s">
        <v>1194</v>
      </c>
      <c r="E61" s="35" t="s">
        <v>1207</v>
      </c>
      <c r="F61" s="102" t="n">
        <f aca="false">G61+H61+I61+J61</f>
        <v>17773537</v>
      </c>
      <c r="G61" s="103" t="n">
        <v>3605367</v>
      </c>
      <c r="H61" s="103" t="n">
        <v>3709892</v>
      </c>
      <c r="I61" s="103" t="n">
        <v>7449298</v>
      </c>
      <c r="J61" s="103" t="n">
        <v>3008980</v>
      </c>
      <c r="K61" s="105"/>
      <c r="L61" s="101"/>
    </row>
    <row r="62" customFormat="false" ht="15" hidden="false" customHeight="false" outlineLevel="0" collapsed="false">
      <c r="A62" s="33" t="n">
        <v>31</v>
      </c>
      <c r="B62" s="34" t="s">
        <v>1208</v>
      </c>
      <c r="C62" s="33" t="s">
        <v>75</v>
      </c>
      <c r="D62" s="33" t="s">
        <v>1194</v>
      </c>
      <c r="E62" s="35" t="s">
        <v>1209</v>
      </c>
      <c r="F62" s="102" t="n">
        <f aca="false">G62+H62+I62+J62</f>
        <v>13849858</v>
      </c>
      <c r="G62" s="103" t="n">
        <v>5847733</v>
      </c>
      <c r="H62" s="103" t="n">
        <v>6052825</v>
      </c>
      <c r="I62" s="103" t="n">
        <v>0</v>
      </c>
      <c r="J62" s="103" t="n">
        <v>1949300</v>
      </c>
      <c r="K62" s="100"/>
      <c r="L62" s="101"/>
    </row>
    <row r="63" customFormat="false" ht="15" hidden="false" customHeight="false" outlineLevel="0" collapsed="false">
      <c r="A63" s="33" t="n">
        <v>32</v>
      </c>
      <c r="B63" s="34" t="s">
        <v>1210</v>
      </c>
      <c r="C63" s="33" t="s">
        <v>77</v>
      </c>
      <c r="D63" s="33" t="s">
        <v>1194</v>
      </c>
      <c r="E63" s="35" t="s">
        <v>1211</v>
      </c>
      <c r="F63" s="102" t="n">
        <f aca="false">G63+H63+I63+J63</f>
        <v>15360940</v>
      </c>
      <c r="G63" s="103" t="n">
        <v>6988537</v>
      </c>
      <c r="H63" s="103" t="n">
        <v>5600467</v>
      </c>
      <c r="I63" s="103" t="n">
        <v>2114690</v>
      </c>
      <c r="J63" s="103" t="n">
        <v>657246</v>
      </c>
      <c r="K63" s="100"/>
      <c r="L63" s="101"/>
    </row>
    <row r="64" customFormat="false" ht="15" hidden="false" customHeight="false" outlineLevel="0" collapsed="false">
      <c r="A64" s="33" t="n">
        <v>33</v>
      </c>
      <c r="B64" s="34" t="s">
        <v>1212</v>
      </c>
      <c r="C64" s="33" t="s">
        <v>79</v>
      </c>
      <c r="D64" s="33" t="s">
        <v>1194</v>
      </c>
      <c r="E64" s="35" t="s">
        <v>1213</v>
      </c>
      <c r="F64" s="102" t="n">
        <f aca="false">G64+H64+I64+J64</f>
        <v>9532500</v>
      </c>
      <c r="G64" s="103" t="n">
        <v>387000</v>
      </c>
      <c r="H64" s="103" t="n">
        <v>6546440</v>
      </c>
      <c r="I64" s="103" t="n">
        <v>0</v>
      </c>
      <c r="J64" s="103" t="n">
        <v>2599060</v>
      </c>
      <c r="K64" s="100"/>
      <c r="L64" s="101"/>
    </row>
    <row r="65" customFormat="false" ht="15" hidden="false" customHeight="false" outlineLevel="0" collapsed="false">
      <c r="A65" s="33" t="n">
        <v>34</v>
      </c>
      <c r="B65" s="34" t="s">
        <v>1214</v>
      </c>
      <c r="C65" s="33" t="s">
        <v>81</v>
      </c>
      <c r="D65" s="33" t="s">
        <v>1194</v>
      </c>
      <c r="E65" s="35" t="s">
        <v>1215</v>
      </c>
      <c r="F65" s="102" t="n">
        <f aca="false">G65+H65+I65+J65</f>
        <v>13501710</v>
      </c>
      <c r="G65" s="103" t="n">
        <v>1760500</v>
      </c>
      <c r="H65" s="103" t="n">
        <v>6196561</v>
      </c>
      <c r="I65" s="103" t="n">
        <v>22500</v>
      </c>
      <c r="J65" s="103" t="n">
        <v>5522149</v>
      </c>
      <c r="K65" s="100"/>
      <c r="L65" s="101"/>
    </row>
    <row r="66" customFormat="false" ht="15" hidden="false" customHeight="false" outlineLevel="0" collapsed="false">
      <c r="A66" s="33" t="n">
        <v>35</v>
      </c>
      <c r="B66" s="34" t="s">
        <v>1216</v>
      </c>
      <c r="C66" s="33" t="s">
        <v>83</v>
      </c>
      <c r="D66" s="33" t="s">
        <v>1194</v>
      </c>
      <c r="E66" s="35" t="s">
        <v>1217</v>
      </c>
      <c r="F66" s="102" t="n">
        <f aca="false">G66+H66+I66+J66</f>
        <v>14215857</v>
      </c>
      <c r="G66" s="103" t="n">
        <v>267100</v>
      </c>
      <c r="H66" s="103" t="n">
        <v>2476164</v>
      </c>
      <c r="I66" s="103" t="n">
        <v>0</v>
      </c>
      <c r="J66" s="103" t="n">
        <v>11472593</v>
      </c>
      <c r="K66" s="100"/>
      <c r="L66" s="101"/>
    </row>
    <row r="67" customFormat="false" ht="15" hidden="false" customHeight="false" outlineLevel="0" collapsed="false">
      <c r="A67" s="33" t="n">
        <v>36</v>
      </c>
      <c r="B67" s="34" t="s">
        <v>1218</v>
      </c>
      <c r="C67" s="33" t="s">
        <v>85</v>
      </c>
      <c r="D67" s="33" t="s">
        <v>1194</v>
      </c>
      <c r="E67" s="35" t="s">
        <v>1219</v>
      </c>
      <c r="F67" s="102" t="n">
        <f aca="false">G67+H67+I67+J67</f>
        <v>39497456</v>
      </c>
      <c r="G67" s="103" t="n">
        <v>22333642</v>
      </c>
      <c r="H67" s="103" t="n">
        <v>7835327</v>
      </c>
      <c r="I67" s="103" t="n">
        <v>4961975</v>
      </c>
      <c r="J67" s="103" t="n">
        <v>4366512</v>
      </c>
      <c r="K67" s="100"/>
      <c r="L67" s="101"/>
    </row>
    <row r="68" customFormat="false" ht="15" hidden="false" customHeight="false" outlineLevel="0" collapsed="false">
      <c r="A68" s="33" t="n">
        <v>37</v>
      </c>
      <c r="B68" s="34" t="s">
        <v>1220</v>
      </c>
      <c r="C68" s="33" t="s">
        <v>87</v>
      </c>
      <c r="D68" s="33" t="s">
        <v>1194</v>
      </c>
      <c r="E68" s="35" t="s">
        <v>1221</v>
      </c>
      <c r="F68" s="102" t="n">
        <f aca="false">G68+H68+I68+J68</f>
        <v>8559826</v>
      </c>
      <c r="G68" s="103" t="n">
        <v>2974582</v>
      </c>
      <c r="H68" s="103" t="n">
        <v>4210097</v>
      </c>
      <c r="I68" s="103" t="n">
        <v>0</v>
      </c>
      <c r="J68" s="103" t="n">
        <v>1375147</v>
      </c>
      <c r="K68" s="100"/>
      <c r="L68" s="101"/>
    </row>
    <row r="69" customFormat="false" ht="15" hidden="false" customHeight="false" outlineLevel="0" collapsed="false">
      <c r="A69" s="33" t="n">
        <v>38</v>
      </c>
      <c r="B69" s="34" t="s">
        <v>1222</v>
      </c>
      <c r="C69" s="33" t="s">
        <v>89</v>
      </c>
      <c r="D69" s="33" t="s">
        <v>1194</v>
      </c>
      <c r="E69" s="35" t="s">
        <v>1223</v>
      </c>
      <c r="F69" s="102" t="n">
        <f aca="false">G69+H69+I69+J69</f>
        <v>54167898</v>
      </c>
      <c r="G69" s="103" t="n">
        <v>6523001</v>
      </c>
      <c r="H69" s="103" t="n">
        <v>4823950</v>
      </c>
      <c r="I69" s="103" t="n">
        <v>2098000</v>
      </c>
      <c r="J69" s="103" t="n">
        <v>40722947</v>
      </c>
      <c r="K69" s="100"/>
      <c r="L69" s="101"/>
    </row>
    <row r="70" customFormat="false" ht="15" hidden="false" customHeight="false" outlineLevel="0" collapsed="false">
      <c r="A70" s="33" t="n">
        <v>39</v>
      </c>
      <c r="B70" s="34" t="s">
        <v>1224</v>
      </c>
      <c r="C70" s="33" t="s">
        <v>91</v>
      </c>
      <c r="D70" s="33" t="s">
        <v>1194</v>
      </c>
      <c r="E70" s="35" t="s">
        <v>1225</v>
      </c>
      <c r="F70" s="102" t="n">
        <f aca="false">G70+H70+I70+J70</f>
        <v>33116303</v>
      </c>
      <c r="G70" s="103" t="n">
        <v>16103518</v>
      </c>
      <c r="H70" s="103" t="n">
        <v>4266288</v>
      </c>
      <c r="I70" s="103" t="n">
        <v>48850</v>
      </c>
      <c r="J70" s="103" t="n">
        <v>12697647</v>
      </c>
      <c r="K70" s="100"/>
      <c r="L70" s="101"/>
    </row>
    <row r="71" customFormat="false" ht="15" hidden="false" customHeight="false" outlineLevel="0" collapsed="false">
      <c r="A71" s="33" t="n">
        <v>40</v>
      </c>
      <c r="B71" s="34" t="s">
        <v>1226</v>
      </c>
      <c r="C71" s="33" t="s">
        <v>93</v>
      </c>
      <c r="D71" s="33" t="s">
        <v>1194</v>
      </c>
      <c r="E71" s="35" t="s">
        <v>1227</v>
      </c>
      <c r="F71" s="102" t="n">
        <f aca="false">G71+H71+I71+J71</f>
        <v>39725777</v>
      </c>
      <c r="G71" s="103" t="n">
        <v>1742780</v>
      </c>
      <c r="H71" s="103" t="n">
        <v>17169858</v>
      </c>
      <c r="I71" s="103" t="n">
        <v>797112</v>
      </c>
      <c r="J71" s="103" t="n">
        <v>20016027</v>
      </c>
      <c r="K71" s="100"/>
      <c r="L71" s="101"/>
    </row>
    <row r="72" customFormat="false" ht="15" hidden="false" customHeight="false" outlineLevel="0" collapsed="false">
      <c r="A72" s="33" t="n">
        <v>41</v>
      </c>
      <c r="B72" s="34" t="s">
        <v>1228</v>
      </c>
      <c r="C72" s="33" t="s">
        <v>95</v>
      </c>
      <c r="D72" s="33" t="s">
        <v>1194</v>
      </c>
      <c r="E72" s="35" t="s">
        <v>1229</v>
      </c>
      <c r="F72" s="102" t="n">
        <f aca="false">G72+H72+I72+J72</f>
        <v>9529995</v>
      </c>
      <c r="G72" s="103" t="n">
        <v>2522100</v>
      </c>
      <c r="H72" s="103" t="n">
        <v>4746756</v>
      </c>
      <c r="I72" s="103" t="n">
        <v>15790</v>
      </c>
      <c r="J72" s="103" t="n">
        <v>2245349</v>
      </c>
      <c r="K72" s="100"/>
      <c r="L72" s="101"/>
    </row>
    <row r="73" customFormat="false" ht="15" hidden="false" customHeight="false" outlineLevel="0" collapsed="false">
      <c r="A73" s="33" t="n">
        <v>42</v>
      </c>
      <c r="B73" s="34" t="s">
        <v>1230</v>
      </c>
      <c r="C73" s="33" t="s">
        <v>97</v>
      </c>
      <c r="D73" s="33" t="s">
        <v>1194</v>
      </c>
      <c r="E73" s="35" t="s">
        <v>1231</v>
      </c>
      <c r="F73" s="102" t="n">
        <f aca="false">G73+H73+I73+J73</f>
        <v>60988445</v>
      </c>
      <c r="G73" s="103" t="n">
        <v>21824352</v>
      </c>
      <c r="H73" s="103" t="n">
        <v>17436091</v>
      </c>
      <c r="I73" s="103" t="n">
        <v>3276401</v>
      </c>
      <c r="J73" s="103" t="n">
        <v>18451601</v>
      </c>
      <c r="K73" s="100"/>
      <c r="L73" s="101"/>
    </row>
    <row r="74" customFormat="false" ht="15" hidden="false" customHeight="false" outlineLevel="0" collapsed="false">
      <c r="A74" s="33" t="n">
        <v>43</v>
      </c>
      <c r="B74" s="34" t="s">
        <v>1232</v>
      </c>
      <c r="C74" s="33" t="s">
        <v>99</v>
      </c>
      <c r="D74" s="33" t="s">
        <v>1194</v>
      </c>
      <c r="E74" s="35" t="s">
        <v>1233</v>
      </c>
      <c r="F74" s="102" t="n">
        <f aca="false">G74+H74+I74+J74</f>
        <v>50505673</v>
      </c>
      <c r="G74" s="103" t="n">
        <v>23920136</v>
      </c>
      <c r="H74" s="103" t="n">
        <v>13657788</v>
      </c>
      <c r="I74" s="103" t="n">
        <v>628950</v>
      </c>
      <c r="J74" s="103" t="n">
        <v>12298799</v>
      </c>
      <c r="K74" s="100"/>
      <c r="L74" s="101"/>
    </row>
    <row r="75" customFormat="false" ht="15" hidden="false" customHeight="false" outlineLevel="0" collapsed="false">
      <c r="A75" s="33" t="n">
        <v>44</v>
      </c>
      <c r="B75" s="34" t="s">
        <v>1234</v>
      </c>
      <c r="C75" s="33" t="s">
        <v>101</v>
      </c>
      <c r="D75" s="33" t="s">
        <v>1194</v>
      </c>
      <c r="E75" s="35" t="s">
        <v>1235</v>
      </c>
      <c r="F75" s="102" t="n">
        <f aca="false">G75+H75+I75+J75</f>
        <v>29473246</v>
      </c>
      <c r="G75" s="103" t="n">
        <v>19471620</v>
      </c>
      <c r="H75" s="103" t="n">
        <v>4183954</v>
      </c>
      <c r="I75" s="103" t="n">
        <v>2339977</v>
      </c>
      <c r="J75" s="103" t="n">
        <v>3477695</v>
      </c>
      <c r="K75" s="100"/>
      <c r="L75" s="101"/>
    </row>
    <row r="76" customFormat="false" ht="15" hidden="false" customHeight="false" outlineLevel="0" collapsed="false">
      <c r="A76" s="33" t="n">
        <v>45</v>
      </c>
      <c r="B76" s="34" t="s">
        <v>1236</v>
      </c>
      <c r="C76" s="33" t="s">
        <v>103</v>
      </c>
      <c r="D76" s="33" t="s">
        <v>1194</v>
      </c>
      <c r="E76" s="35" t="s">
        <v>1237</v>
      </c>
      <c r="F76" s="102" t="n">
        <f aca="false">G76+H76+I76+J76</f>
        <v>20763831</v>
      </c>
      <c r="G76" s="103" t="n">
        <v>3939230</v>
      </c>
      <c r="H76" s="103" t="n">
        <v>12163671</v>
      </c>
      <c r="I76" s="103" t="n">
        <v>84300</v>
      </c>
      <c r="J76" s="103" t="n">
        <v>4576630</v>
      </c>
      <c r="K76" s="100"/>
      <c r="L76" s="101"/>
    </row>
    <row r="77" customFormat="false" ht="15" hidden="false" customHeight="false" outlineLevel="0" collapsed="false">
      <c r="A77" s="33" t="n">
        <v>46</v>
      </c>
      <c r="B77" s="34" t="s">
        <v>1238</v>
      </c>
      <c r="C77" s="33" t="s">
        <v>105</v>
      </c>
      <c r="D77" s="33" t="s">
        <v>1194</v>
      </c>
      <c r="E77" s="35" t="s">
        <v>1239</v>
      </c>
      <c r="F77" s="102" t="n">
        <f aca="false">G77+H77+I77+J77</f>
        <v>77674052</v>
      </c>
      <c r="G77" s="103" t="n">
        <v>8709821</v>
      </c>
      <c r="H77" s="103" t="n">
        <v>8431754</v>
      </c>
      <c r="I77" s="103" t="n">
        <v>20944550</v>
      </c>
      <c r="J77" s="103" t="n">
        <v>39587927</v>
      </c>
      <c r="K77" s="104"/>
      <c r="L77" s="101"/>
    </row>
    <row r="78" customFormat="false" ht="15" hidden="false" customHeight="false" outlineLevel="0" collapsed="false">
      <c r="A78" s="33" t="n">
        <v>47</v>
      </c>
      <c r="B78" s="34" t="s">
        <v>1240</v>
      </c>
      <c r="C78" s="33" t="s">
        <v>107</v>
      </c>
      <c r="D78" s="33" t="s">
        <v>1194</v>
      </c>
      <c r="E78" s="35" t="s">
        <v>1241</v>
      </c>
      <c r="F78" s="102" t="n">
        <f aca="false">G78+H78+I78+J78</f>
        <v>6196498</v>
      </c>
      <c r="G78" s="103" t="n">
        <v>1129700</v>
      </c>
      <c r="H78" s="103" t="n">
        <v>3985649</v>
      </c>
      <c r="I78" s="103" t="n">
        <v>0</v>
      </c>
      <c r="J78" s="103" t="n">
        <v>1081149</v>
      </c>
      <c r="K78" s="105"/>
      <c r="L78" s="101"/>
    </row>
    <row r="79" customFormat="false" ht="15" hidden="false" customHeight="false" outlineLevel="0" collapsed="false">
      <c r="A79" s="33" t="n">
        <v>48</v>
      </c>
      <c r="B79" s="34" t="s">
        <v>1242</v>
      </c>
      <c r="C79" s="33" t="s">
        <v>109</v>
      </c>
      <c r="D79" s="33" t="s">
        <v>1194</v>
      </c>
      <c r="E79" s="35" t="s">
        <v>1243</v>
      </c>
      <c r="F79" s="102" t="n">
        <f aca="false">G79+H79+I79+J79</f>
        <v>13019512</v>
      </c>
      <c r="G79" s="103" t="n">
        <v>960200</v>
      </c>
      <c r="H79" s="103" t="n">
        <v>5340563</v>
      </c>
      <c r="I79" s="103" t="n">
        <v>0</v>
      </c>
      <c r="J79" s="103" t="n">
        <v>6718749</v>
      </c>
      <c r="K79" s="104"/>
      <c r="L79" s="101"/>
    </row>
    <row r="80" customFormat="false" ht="15" hidden="false" customHeight="false" outlineLevel="0" collapsed="false">
      <c r="A80" s="33" t="n">
        <v>49</v>
      </c>
      <c r="B80" s="34" t="s">
        <v>1244</v>
      </c>
      <c r="C80" s="33" t="s">
        <v>111</v>
      </c>
      <c r="D80" s="33" t="s">
        <v>1194</v>
      </c>
      <c r="E80" s="35" t="s">
        <v>1245</v>
      </c>
      <c r="F80" s="102" t="n">
        <f aca="false">G80+H80+I80+J80</f>
        <v>10551021</v>
      </c>
      <c r="G80" s="103" t="n">
        <v>2386800</v>
      </c>
      <c r="H80" s="103" t="n">
        <v>3086776</v>
      </c>
      <c r="I80" s="103" t="n">
        <v>0</v>
      </c>
      <c r="J80" s="103" t="n">
        <v>5077445</v>
      </c>
      <c r="K80" s="100"/>
      <c r="L80" s="101"/>
    </row>
    <row r="81" customFormat="false" ht="15" hidden="false" customHeight="false" outlineLevel="0" collapsed="false">
      <c r="A81" s="33" t="n">
        <v>50</v>
      </c>
      <c r="B81" s="34" t="s">
        <v>1246</v>
      </c>
      <c r="C81" s="33" t="s">
        <v>113</v>
      </c>
      <c r="D81" s="33" t="s">
        <v>1194</v>
      </c>
      <c r="E81" s="35" t="s">
        <v>1247</v>
      </c>
      <c r="F81" s="102" t="n">
        <f aca="false">G81+H81+I81+J81</f>
        <v>11296912</v>
      </c>
      <c r="G81" s="103" t="n">
        <v>1184500</v>
      </c>
      <c r="H81" s="103" t="n">
        <v>5597893</v>
      </c>
      <c r="I81" s="103" t="n">
        <v>1683600</v>
      </c>
      <c r="J81" s="103" t="n">
        <v>2830919</v>
      </c>
      <c r="K81" s="100"/>
      <c r="L81" s="101"/>
    </row>
    <row r="82" customFormat="false" ht="15" hidden="false" customHeight="false" outlineLevel="0" collapsed="false">
      <c r="A82" s="33" t="n">
        <v>51</v>
      </c>
      <c r="B82" s="34" t="s">
        <v>1248</v>
      </c>
      <c r="C82" s="33" t="s">
        <v>115</v>
      </c>
      <c r="D82" s="33" t="s">
        <v>1194</v>
      </c>
      <c r="E82" s="35" t="s">
        <v>1249</v>
      </c>
      <c r="F82" s="102" t="n">
        <f aca="false">G82+H82+I82+J82</f>
        <v>7385190</v>
      </c>
      <c r="G82" s="103" t="n">
        <v>2362700</v>
      </c>
      <c r="H82" s="103" t="n">
        <v>4433415</v>
      </c>
      <c r="I82" s="103" t="n">
        <v>0</v>
      </c>
      <c r="J82" s="103" t="n">
        <v>589075</v>
      </c>
      <c r="K82" s="100"/>
      <c r="L82" s="101"/>
    </row>
    <row r="83" customFormat="false" ht="15" hidden="false" customHeight="false" outlineLevel="0" collapsed="false">
      <c r="A83" s="33" t="n">
        <v>52</v>
      </c>
      <c r="B83" s="34" t="s">
        <v>1250</v>
      </c>
      <c r="C83" s="33" t="s">
        <v>117</v>
      </c>
      <c r="D83" s="33" t="s">
        <v>1194</v>
      </c>
      <c r="E83" s="35" t="s">
        <v>1251</v>
      </c>
      <c r="F83" s="102" t="n">
        <f aca="false">G83+H83+I83+J83</f>
        <v>5868766</v>
      </c>
      <c r="G83" s="103" t="n">
        <v>0</v>
      </c>
      <c r="H83" s="103" t="n">
        <v>5003414</v>
      </c>
      <c r="I83" s="103" t="n">
        <v>0</v>
      </c>
      <c r="J83" s="103" t="n">
        <v>865352</v>
      </c>
      <c r="K83" s="105"/>
      <c r="L83" s="101"/>
    </row>
    <row r="84" customFormat="false" ht="15" hidden="false" customHeight="false" outlineLevel="0" collapsed="false">
      <c r="A84" s="33" t="n">
        <v>53</v>
      </c>
      <c r="B84" s="34" t="s">
        <v>1252</v>
      </c>
      <c r="C84" s="33" t="s">
        <v>119</v>
      </c>
      <c r="D84" s="33" t="s">
        <v>1194</v>
      </c>
      <c r="E84" s="35" t="s">
        <v>1253</v>
      </c>
      <c r="F84" s="102" t="n">
        <f aca="false">G84+H84+I84+J84</f>
        <v>9248182</v>
      </c>
      <c r="G84" s="103" t="n">
        <v>0</v>
      </c>
      <c r="H84" s="103" t="n">
        <v>2787378</v>
      </c>
      <c r="I84" s="103" t="n">
        <v>1219000</v>
      </c>
      <c r="J84" s="103" t="n">
        <v>5241804</v>
      </c>
      <c r="K84" s="100"/>
      <c r="L84" s="101"/>
    </row>
    <row r="85" customFormat="false" ht="15" hidden="false" customHeight="false" outlineLevel="0" collapsed="false">
      <c r="A85" s="33" t="n">
        <v>54</v>
      </c>
      <c r="B85" s="34" t="s">
        <v>1254</v>
      </c>
      <c r="C85" s="33" t="s">
        <v>121</v>
      </c>
      <c r="D85" s="33" t="s">
        <v>1194</v>
      </c>
      <c r="E85" s="35" t="s">
        <v>1255</v>
      </c>
      <c r="F85" s="102" t="n">
        <f aca="false">G85+H85+I85+J85</f>
        <v>16945046</v>
      </c>
      <c r="G85" s="103" t="n">
        <v>1194550</v>
      </c>
      <c r="H85" s="103" t="n">
        <v>10022211</v>
      </c>
      <c r="I85" s="103" t="n">
        <v>0</v>
      </c>
      <c r="J85" s="103" t="n">
        <v>5728285</v>
      </c>
      <c r="K85" s="100"/>
      <c r="L85" s="101"/>
    </row>
    <row r="86" customFormat="false" ht="15" hidden="false" customHeight="false" outlineLevel="0" collapsed="false">
      <c r="A86" s="33" t="n">
        <v>55</v>
      </c>
      <c r="B86" s="34" t="s">
        <v>1256</v>
      </c>
      <c r="C86" s="33" t="s">
        <v>123</v>
      </c>
      <c r="D86" s="33" t="s">
        <v>1194</v>
      </c>
      <c r="E86" s="35" t="s">
        <v>1257</v>
      </c>
      <c r="F86" s="102" t="n">
        <f aca="false">G86+H86+I86+J86</f>
        <v>17314381</v>
      </c>
      <c r="G86" s="103" t="n">
        <v>2112450</v>
      </c>
      <c r="H86" s="103" t="n">
        <v>7489100</v>
      </c>
      <c r="I86" s="103" t="n">
        <v>67700</v>
      </c>
      <c r="J86" s="103" t="n">
        <v>7645131</v>
      </c>
      <c r="K86" s="100"/>
      <c r="L86" s="101"/>
    </row>
    <row r="87" customFormat="false" ht="15" hidden="false" customHeight="false" outlineLevel="0" collapsed="false">
      <c r="A87" s="33" t="n">
        <v>56</v>
      </c>
      <c r="B87" s="34" t="s">
        <v>1258</v>
      </c>
      <c r="C87" s="33" t="s">
        <v>125</v>
      </c>
      <c r="D87" s="33" t="s">
        <v>1194</v>
      </c>
      <c r="E87" s="35" t="s">
        <v>1259</v>
      </c>
      <c r="F87" s="102" t="n">
        <f aca="false">G87+H87+I87+J87</f>
        <v>34729417</v>
      </c>
      <c r="G87" s="103" t="n">
        <v>9427138</v>
      </c>
      <c r="H87" s="103" t="n">
        <v>15359429</v>
      </c>
      <c r="I87" s="103" t="n">
        <v>2981753</v>
      </c>
      <c r="J87" s="103" t="n">
        <v>6961097</v>
      </c>
      <c r="K87" s="100"/>
      <c r="L87" s="101"/>
    </row>
    <row r="88" customFormat="false" ht="15" hidden="false" customHeight="false" outlineLevel="0" collapsed="false">
      <c r="A88" s="33" t="n">
        <v>57</v>
      </c>
      <c r="B88" s="34" t="s">
        <v>1260</v>
      </c>
      <c r="C88" s="33" t="s">
        <v>127</v>
      </c>
      <c r="D88" s="33" t="s">
        <v>1194</v>
      </c>
      <c r="E88" s="35" t="s">
        <v>1261</v>
      </c>
      <c r="F88" s="102" t="n">
        <f aca="false">G88+H88+I88+J88</f>
        <v>5889819</v>
      </c>
      <c r="G88" s="103" t="n">
        <v>649500</v>
      </c>
      <c r="H88" s="103" t="n">
        <v>2912745</v>
      </c>
      <c r="I88" s="103" t="n">
        <v>0</v>
      </c>
      <c r="J88" s="103" t="n">
        <v>2327574</v>
      </c>
      <c r="K88" s="100"/>
      <c r="L88" s="101"/>
    </row>
    <row r="89" customFormat="false" ht="15" hidden="false" customHeight="false" outlineLevel="0" collapsed="false">
      <c r="A89" s="33" t="n">
        <v>58</v>
      </c>
      <c r="B89" s="34" t="s">
        <v>1262</v>
      </c>
      <c r="C89" s="33" t="s">
        <v>129</v>
      </c>
      <c r="D89" s="33" t="s">
        <v>1194</v>
      </c>
      <c r="E89" s="35" t="s">
        <v>1263</v>
      </c>
      <c r="F89" s="102" t="n">
        <f aca="false">G89+H89+I89+J89</f>
        <v>8440526</v>
      </c>
      <c r="G89" s="103" t="n">
        <v>406000</v>
      </c>
      <c r="H89" s="103" t="n">
        <v>3649254</v>
      </c>
      <c r="I89" s="103" t="n">
        <v>0</v>
      </c>
      <c r="J89" s="103" t="n">
        <v>4385272</v>
      </c>
      <c r="K89" s="100"/>
      <c r="L89" s="101"/>
    </row>
    <row r="90" customFormat="false" ht="15" hidden="false" customHeight="false" outlineLevel="0" collapsed="false">
      <c r="A90" s="33" t="n">
        <v>59</v>
      </c>
      <c r="B90" s="34" t="s">
        <v>1264</v>
      </c>
      <c r="C90" s="33" t="s">
        <v>131</v>
      </c>
      <c r="D90" s="33" t="s">
        <v>1194</v>
      </c>
      <c r="E90" s="35" t="s">
        <v>1265</v>
      </c>
      <c r="F90" s="102" t="n">
        <f aca="false">G90+H90+I90+J90</f>
        <v>31297676</v>
      </c>
      <c r="G90" s="103" t="n">
        <v>15157875</v>
      </c>
      <c r="H90" s="103" t="n">
        <v>6301802</v>
      </c>
      <c r="I90" s="103" t="n">
        <v>197814</v>
      </c>
      <c r="J90" s="103" t="n">
        <v>9640185</v>
      </c>
      <c r="K90" s="100"/>
      <c r="L90" s="101"/>
    </row>
    <row r="91" customFormat="false" ht="15" hidden="false" customHeight="false" outlineLevel="0" collapsed="false">
      <c r="A91" s="33" t="n">
        <v>60</v>
      </c>
      <c r="B91" s="34" t="s">
        <v>1266</v>
      </c>
      <c r="C91" s="33" t="s">
        <v>133</v>
      </c>
      <c r="D91" s="33" t="s">
        <v>1194</v>
      </c>
      <c r="E91" s="35" t="s">
        <v>1267</v>
      </c>
      <c r="F91" s="102" t="n">
        <f aca="false">G91+H91+I91+J91</f>
        <v>8417580</v>
      </c>
      <c r="G91" s="103" t="n">
        <v>0</v>
      </c>
      <c r="H91" s="103" t="n">
        <v>3187200</v>
      </c>
      <c r="I91" s="103" t="n">
        <v>0</v>
      </c>
      <c r="J91" s="103" t="n">
        <v>5230380</v>
      </c>
      <c r="K91" s="100"/>
      <c r="L91" s="101"/>
    </row>
    <row r="92" customFormat="false" ht="15" hidden="false" customHeight="false" outlineLevel="0" collapsed="false">
      <c r="A92" s="33" t="n">
        <v>61</v>
      </c>
      <c r="B92" s="34" t="s">
        <v>1268</v>
      </c>
      <c r="C92" s="33" t="s">
        <v>135</v>
      </c>
      <c r="D92" s="33" t="s">
        <v>1194</v>
      </c>
      <c r="E92" s="35" t="s">
        <v>1269</v>
      </c>
      <c r="F92" s="102" t="n">
        <f aca="false">G92+H92+I92+J92</f>
        <v>6465176</v>
      </c>
      <c r="G92" s="103" t="n">
        <v>1245000</v>
      </c>
      <c r="H92" s="103" t="n">
        <v>4108749</v>
      </c>
      <c r="I92" s="103" t="n">
        <v>0</v>
      </c>
      <c r="J92" s="103" t="n">
        <v>1111427</v>
      </c>
      <c r="K92" s="105"/>
      <c r="L92" s="101"/>
    </row>
    <row r="93" customFormat="false" ht="15" hidden="false" customHeight="false" outlineLevel="0" collapsed="false">
      <c r="A93" s="33" t="n">
        <v>62</v>
      </c>
      <c r="B93" s="34" t="s">
        <v>1270</v>
      </c>
      <c r="C93" s="33" t="s">
        <v>137</v>
      </c>
      <c r="D93" s="33" t="s">
        <v>1194</v>
      </c>
      <c r="E93" s="35" t="s">
        <v>1271</v>
      </c>
      <c r="F93" s="102" t="n">
        <f aca="false">G93+H93+I93+J93</f>
        <v>5669210</v>
      </c>
      <c r="G93" s="103" t="n">
        <v>429450</v>
      </c>
      <c r="H93" s="103" t="n">
        <v>3934410</v>
      </c>
      <c r="I93" s="103" t="n">
        <v>850</v>
      </c>
      <c r="J93" s="103" t="n">
        <v>1304500</v>
      </c>
      <c r="K93" s="100"/>
      <c r="L93" s="101"/>
    </row>
    <row r="94" customFormat="false" ht="15" hidden="false" customHeight="false" outlineLevel="0" collapsed="false">
      <c r="A94" s="33" t="n">
        <v>63</v>
      </c>
      <c r="B94" s="34" t="s">
        <v>1272</v>
      </c>
      <c r="C94" s="33" t="s">
        <v>139</v>
      </c>
      <c r="D94" s="33" t="s">
        <v>1194</v>
      </c>
      <c r="E94" s="35" t="s">
        <v>1273</v>
      </c>
      <c r="F94" s="102" t="n">
        <f aca="false">G94+H94+I94+J94</f>
        <v>10266131</v>
      </c>
      <c r="G94" s="103" t="n">
        <v>5721910</v>
      </c>
      <c r="H94" s="103" t="n">
        <v>2020292</v>
      </c>
      <c r="I94" s="103" t="n">
        <v>0</v>
      </c>
      <c r="J94" s="103" t="n">
        <v>2523929</v>
      </c>
      <c r="K94" s="100"/>
      <c r="L94" s="101"/>
    </row>
    <row r="95" customFormat="false" ht="15" hidden="false" customHeight="false" outlineLevel="0" collapsed="false">
      <c r="A95" s="33" t="n">
        <v>64</v>
      </c>
      <c r="B95" s="34" t="s">
        <v>1274</v>
      </c>
      <c r="C95" s="33" t="s">
        <v>143</v>
      </c>
      <c r="D95" s="33" t="s">
        <v>1194</v>
      </c>
      <c r="E95" s="35" t="s">
        <v>1275</v>
      </c>
      <c r="F95" s="102" t="n">
        <f aca="false">G95+H95+I95+J95</f>
        <v>6213578</v>
      </c>
      <c r="G95" s="103" t="n">
        <v>2142089</v>
      </c>
      <c r="H95" s="103" t="n">
        <v>4071489</v>
      </c>
      <c r="I95" s="103" t="n">
        <v>0</v>
      </c>
      <c r="J95" s="103" t="n">
        <v>0</v>
      </c>
      <c r="K95" s="100"/>
      <c r="L95" s="101"/>
    </row>
    <row r="96" customFormat="false" ht="15" hidden="false" customHeight="false" outlineLevel="0" collapsed="false">
      <c r="A96" s="33" t="n">
        <v>65</v>
      </c>
      <c r="B96" s="34" t="s">
        <v>1276</v>
      </c>
      <c r="C96" s="33" t="s">
        <v>141</v>
      </c>
      <c r="D96" s="33" t="s">
        <v>1194</v>
      </c>
      <c r="E96" s="35" t="s">
        <v>1277</v>
      </c>
      <c r="F96" s="102" t="n">
        <f aca="false">G96+H96+I96+J96</f>
        <v>19942254</v>
      </c>
      <c r="G96" s="103" t="n">
        <v>954802</v>
      </c>
      <c r="H96" s="103" t="n">
        <v>8247505</v>
      </c>
      <c r="I96" s="103" t="n">
        <v>0</v>
      </c>
      <c r="J96" s="103" t="n">
        <v>10739947</v>
      </c>
      <c r="K96" s="100"/>
      <c r="L96" s="101"/>
    </row>
    <row r="97" customFormat="false" ht="15" hidden="false" customHeight="false" outlineLevel="0" collapsed="false">
      <c r="A97" s="33" t="n">
        <v>66</v>
      </c>
      <c r="B97" s="34" t="s">
        <v>1278</v>
      </c>
      <c r="C97" s="33" t="s">
        <v>145</v>
      </c>
      <c r="D97" s="33" t="s">
        <v>1194</v>
      </c>
      <c r="E97" s="35" t="s">
        <v>1279</v>
      </c>
      <c r="F97" s="102" t="n">
        <f aca="false">G97+H97+I97+J97</f>
        <v>7732110</v>
      </c>
      <c r="G97" s="103" t="n">
        <v>3990000</v>
      </c>
      <c r="H97" s="103" t="n">
        <v>2821914</v>
      </c>
      <c r="I97" s="103" t="n">
        <v>695</v>
      </c>
      <c r="J97" s="103" t="n">
        <v>919501</v>
      </c>
      <c r="K97" s="100"/>
      <c r="L97" s="101"/>
    </row>
    <row r="98" customFormat="false" ht="15" hidden="false" customHeight="false" outlineLevel="0" collapsed="false">
      <c r="A98" s="33" t="n">
        <v>67</v>
      </c>
      <c r="B98" s="34" t="s">
        <v>1280</v>
      </c>
      <c r="C98" s="33" t="s">
        <v>147</v>
      </c>
      <c r="D98" s="33" t="s">
        <v>1194</v>
      </c>
      <c r="E98" s="35" t="s">
        <v>1281</v>
      </c>
      <c r="F98" s="102" t="n">
        <f aca="false">G98+H98+I98+J98</f>
        <v>10949172</v>
      </c>
      <c r="G98" s="103" t="n">
        <v>1688800</v>
      </c>
      <c r="H98" s="103" t="n">
        <v>6961905</v>
      </c>
      <c r="I98" s="103" t="n">
        <v>837000</v>
      </c>
      <c r="J98" s="103" t="n">
        <v>1461467</v>
      </c>
      <c r="K98" s="100"/>
      <c r="L98" s="101"/>
    </row>
    <row r="99" customFormat="false" ht="15" hidden="false" customHeight="false" outlineLevel="0" collapsed="false">
      <c r="A99" s="33" t="n">
        <v>68</v>
      </c>
      <c r="B99" s="34" t="s">
        <v>1282</v>
      </c>
      <c r="C99" s="33" t="s">
        <v>149</v>
      </c>
      <c r="D99" s="33" t="s">
        <v>1194</v>
      </c>
      <c r="E99" s="35" t="s">
        <v>1283</v>
      </c>
      <c r="F99" s="102" t="n">
        <f aca="false">G99+H99+I99+J99</f>
        <v>23301805</v>
      </c>
      <c r="G99" s="103" t="n">
        <v>16809350</v>
      </c>
      <c r="H99" s="103" t="n">
        <v>2415839</v>
      </c>
      <c r="I99" s="103" t="n">
        <v>5600</v>
      </c>
      <c r="J99" s="103" t="n">
        <v>4071016</v>
      </c>
      <c r="K99" s="100"/>
      <c r="L99" s="101"/>
    </row>
    <row r="100" customFormat="false" ht="15" hidden="false" customHeight="false" outlineLevel="0" collapsed="false">
      <c r="A100" s="33" t="n">
        <v>69</v>
      </c>
      <c r="B100" s="34" t="s">
        <v>1284</v>
      </c>
      <c r="C100" s="33" t="s">
        <v>151</v>
      </c>
      <c r="D100" s="33" t="s">
        <v>1194</v>
      </c>
      <c r="E100" s="35" t="s">
        <v>1285</v>
      </c>
      <c r="F100" s="102" t="n">
        <f aca="false">G100+H100+I100+J100</f>
        <v>108436478</v>
      </c>
      <c r="G100" s="103" t="n">
        <v>10800403</v>
      </c>
      <c r="H100" s="103" t="n">
        <v>9426422</v>
      </c>
      <c r="I100" s="103" t="n">
        <v>11999866</v>
      </c>
      <c r="J100" s="103" t="n">
        <v>76209787</v>
      </c>
      <c r="K100" s="100"/>
      <c r="L100" s="101"/>
    </row>
    <row r="101" customFormat="false" ht="15" hidden="false" customHeight="false" outlineLevel="0" collapsed="false">
      <c r="A101" s="33" t="n">
        <v>70</v>
      </c>
      <c r="B101" s="34" t="s">
        <v>1286</v>
      </c>
      <c r="C101" s="33" t="s">
        <v>153</v>
      </c>
      <c r="D101" s="33" t="s">
        <v>1194</v>
      </c>
      <c r="E101" s="35" t="s">
        <v>1287</v>
      </c>
      <c r="F101" s="102" t="n">
        <f aca="false">G101+H101+I101+J101</f>
        <v>16151836</v>
      </c>
      <c r="G101" s="103" t="n">
        <v>8824100</v>
      </c>
      <c r="H101" s="103" t="n">
        <v>4438067</v>
      </c>
      <c r="I101" s="103" t="n">
        <v>1893000</v>
      </c>
      <c r="J101" s="103" t="n">
        <v>996669</v>
      </c>
      <c r="K101" s="100"/>
      <c r="L101" s="101"/>
    </row>
    <row r="102" customFormat="false" ht="15" hidden="false" customHeight="false" outlineLevel="0" collapsed="false">
      <c r="A102" s="33" t="n">
        <v>71</v>
      </c>
      <c r="B102" s="34" t="s">
        <v>1288</v>
      </c>
      <c r="C102" s="33" t="s">
        <v>155</v>
      </c>
      <c r="D102" s="33" t="s">
        <v>1194</v>
      </c>
      <c r="E102" s="35" t="s">
        <v>1289</v>
      </c>
      <c r="F102" s="102" t="n">
        <f aca="false">G102+H102+I102+J102</f>
        <v>27294152</v>
      </c>
      <c r="G102" s="103" t="n">
        <v>1720700</v>
      </c>
      <c r="H102" s="103" t="n">
        <v>9579827</v>
      </c>
      <c r="I102" s="103" t="n">
        <v>58000</v>
      </c>
      <c r="J102" s="103" t="n">
        <v>15935625</v>
      </c>
      <c r="K102" s="100"/>
      <c r="L102" s="101"/>
    </row>
    <row r="103" customFormat="false" ht="15" hidden="false" customHeight="false" outlineLevel="0" collapsed="false">
      <c r="A103" s="33" t="n">
        <v>72</v>
      </c>
      <c r="B103" s="34" t="s">
        <v>1290</v>
      </c>
      <c r="C103" s="33" t="s">
        <v>157</v>
      </c>
      <c r="D103" s="33" t="s">
        <v>1194</v>
      </c>
      <c r="E103" s="35" t="s">
        <v>1291</v>
      </c>
      <c r="F103" s="102" t="n">
        <f aca="false">G103+H103+I103+J103</f>
        <v>18030146</v>
      </c>
      <c r="G103" s="103" t="n">
        <v>949500</v>
      </c>
      <c r="H103" s="103" t="n">
        <v>3162226</v>
      </c>
      <c r="I103" s="103" t="n">
        <v>1181600</v>
      </c>
      <c r="J103" s="103" t="n">
        <v>12736820</v>
      </c>
      <c r="K103" s="100"/>
      <c r="L103" s="101"/>
    </row>
    <row r="104" customFormat="false" ht="15" hidden="false" customHeight="false" outlineLevel="0" collapsed="false">
      <c r="A104" s="33" t="n">
        <v>73</v>
      </c>
      <c r="B104" s="34" t="s">
        <v>1292</v>
      </c>
      <c r="C104" s="33" t="s">
        <v>159</v>
      </c>
      <c r="D104" s="33" t="s">
        <v>1194</v>
      </c>
      <c r="E104" s="35" t="s">
        <v>1293</v>
      </c>
      <c r="F104" s="102" t="n">
        <f aca="false">G104+H104+I104+J104</f>
        <v>10058914</v>
      </c>
      <c r="G104" s="103" t="n">
        <v>210000</v>
      </c>
      <c r="H104" s="103" t="n">
        <v>4319135</v>
      </c>
      <c r="I104" s="103" t="n">
        <v>0</v>
      </c>
      <c r="J104" s="103" t="n">
        <v>5529779</v>
      </c>
      <c r="K104" s="100"/>
      <c r="L104" s="101"/>
    </row>
    <row r="105" customFormat="false" ht="15" hidden="false" customHeight="false" outlineLevel="0" collapsed="false">
      <c r="A105" s="33" t="n">
        <v>74</v>
      </c>
      <c r="B105" s="34" t="s">
        <v>1294</v>
      </c>
      <c r="C105" s="33" t="s">
        <v>161</v>
      </c>
      <c r="D105" s="33" t="s">
        <v>1194</v>
      </c>
      <c r="E105" s="35" t="s">
        <v>1295</v>
      </c>
      <c r="F105" s="102" t="n">
        <f aca="false">G105+H105+I105+J105</f>
        <v>40330392</v>
      </c>
      <c r="G105" s="103" t="n">
        <v>5405100</v>
      </c>
      <c r="H105" s="103" t="n">
        <v>27272790</v>
      </c>
      <c r="I105" s="103" t="n">
        <v>412501</v>
      </c>
      <c r="J105" s="103" t="n">
        <v>7240001</v>
      </c>
      <c r="K105" s="100"/>
      <c r="L105" s="101"/>
    </row>
    <row r="106" customFormat="false" ht="15" hidden="false" customHeight="false" outlineLevel="0" collapsed="false">
      <c r="A106" s="33" t="n">
        <v>75</v>
      </c>
      <c r="B106" s="34" t="s">
        <v>1296</v>
      </c>
      <c r="C106" s="33" t="s">
        <v>163</v>
      </c>
      <c r="D106" s="33" t="s">
        <v>1194</v>
      </c>
      <c r="E106" s="35" t="s">
        <v>1297</v>
      </c>
      <c r="F106" s="102" t="n">
        <f aca="false">G106+H106+I106+J106</f>
        <v>9687967</v>
      </c>
      <c r="G106" s="103" t="n">
        <v>856700</v>
      </c>
      <c r="H106" s="103" t="n">
        <v>6619289</v>
      </c>
      <c r="I106" s="103" t="n">
        <v>423000</v>
      </c>
      <c r="J106" s="103" t="n">
        <v>1788978</v>
      </c>
      <c r="K106" s="100"/>
      <c r="L106" s="101"/>
    </row>
    <row r="107" customFormat="false" ht="15" hidden="false" customHeight="false" outlineLevel="0" collapsed="false">
      <c r="A107" s="33" t="n">
        <v>76</v>
      </c>
      <c r="B107" s="34" t="s">
        <v>1298</v>
      </c>
      <c r="C107" s="33" t="s">
        <v>165</v>
      </c>
      <c r="D107" s="33" t="s">
        <v>1194</v>
      </c>
      <c r="E107" s="35" t="s">
        <v>1299</v>
      </c>
      <c r="F107" s="102" t="n">
        <f aca="false">G107+H107+I107+J107</f>
        <v>7839217</v>
      </c>
      <c r="G107" s="103" t="n">
        <v>461445</v>
      </c>
      <c r="H107" s="103" t="n">
        <v>5659338</v>
      </c>
      <c r="I107" s="103" t="n">
        <v>640000</v>
      </c>
      <c r="J107" s="103" t="n">
        <v>1078434</v>
      </c>
      <c r="K107" s="100"/>
      <c r="L107" s="101"/>
    </row>
    <row r="108" customFormat="false" ht="15" hidden="false" customHeight="false" outlineLevel="0" collapsed="false">
      <c r="A108" s="33" t="n">
        <v>77</v>
      </c>
      <c r="B108" s="34" t="s">
        <v>1300</v>
      </c>
      <c r="C108" s="33" t="s">
        <v>167</v>
      </c>
      <c r="D108" s="33" t="s">
        <v>1194</v>
      </c>
      <c r="E108" s="35" t="s">
        <v>1301</v>
      </c>
      <c r="F108" s="102" t="n">
        <f aca="false">G108+H108+I108+J108</f>
        <v>6007012</v>
      </c>
      <c r="G108" s="103" t="n">
        <v>10600</v>
      </c>
      <c r="H108" s="103" t="n">
        <v>1928732</v>
      </c>
      <c r="I108" s="103" t="n">
        <v>10133</v>
      </c>
      <c r="J108" s="103" t="n">
        <v>4057547</v>
      </c>
      <c r="K108" s="100"/>
      <c r="L108" s="101"/>
    </row>
    <row r="109" customFormat="false" ht="15" hidden="false" customHeight="false" outlineLevel="0" collapsed="false">
      <c r="A109" s="33" t="n">
        <v>78</v>
      </c>
      <c r="B109" s="34" t="s">
        <v>1302</v>
      </c>
      <c r="C109" s="33" t="s">
        <v>169</v>
      </c>
      <c r="D109" s="33" t="s">
        <v>1194</v>
      </c>
      <c r="E109" s="35" t="s">
        <v>1303</v>
      </c>
      <c r="F109" s="102" t="n">
        <f aca="false">G109+H109+I109+J109</f>
        <v>2831332</v>
      </c>
      <c r="G109" s="103" t="n">
        <v>0</v>
      </c>
      <c r="H109" s="103" t="n">
        <v>165072</v>
      </c>
      <c r="I109" s="103" t="n">
        <v>66150</v>
      </c>
      <c r="J109" s="103" t="n">
        <v>2600110</v>
      </c>
      <c r="K109" s="100"/>
      <c r="L109" s="101"/>
    </row>
    <row r="110" customFormat="false" ht="15" hidden="false" customHeight="false" outlineLevel="0" collapsed="false">
      <c r="A110" s="33" t="n">
        <v>79</v>
      </c>
      <c r="B110" s="34" t="s">
        <v>1304</v>
      </c>
      <c r="C110" s="33" t="s">
        <v>171</v>
      </c>
      <c r="D110" s="33" t="s">
        <v>1194</v>
      </c>
      <c r="E110" s="35" t="s">
        <v>1305</v>
      </c>
      <c r="F110" s="102" t="n">
        <f aca="false">G110+H110+I110+J110</f>
        <v>26307070</v>
      </c>
      <c r="G110" s="103" t="n">
        <v>1714591</v>
      </c>
      <c r="H110" s="103" t="n">
        <v>8628195</v>
      </c>
      <c r="I110" s="103" t="n">
        <v>4786840</v>
      </c>
      <c r="J110" s="103" t="n">
        <v>11177444</v>
      </c>
      <c r="K110" s="100"/>
      <c r="L110" s="101"/>
    </row>
    <row r="111" customFormat="false" ht="15" hidden="false" customHeight="false" outlineLevel="0" collapsed="false">
      <c r="A111" s="33" t="n">
        <v>80</v>
      </c>
      <c r="B111" s="34" t="s">
        <v>1306</v>
      </c>
      <c r="C111" s="33" t="s">
        <v>173</v>
      </c>
      <c r="D111" s="33" t="s">
        <v>1194</v>
      </c>
      <c r="E111" s="35" t="s">
        <v>1307</v>
      </c>
      <c r="F111" s="102" t="n">
        <f aca="false">G111+H111+I111+J111</f>
        <v>16261812</v>
      </c>
      <c r="G111" s="103" t="n">
        <v>369200</v>
      </c>
      <c r="H111" s="103" t="n">
        <v>5411863</v>
      </c>
      <c r="I111" s="103" t="n">
        <v>90001</v>
      </c>
      <c r="J111" s="103" t="n">
        <v>10390748</v>
      </c>
      <c r="K111" s="100"/>
      <c r="L111" s="101"/>
    </row>
    <row r="112" customFormat="false" ht="15" hidden="false" customHeight="false" outlineLevel="0" collapsed="false">
      <c r="A112" s="33" t="n">
        <v>81</v>
      </c>
      <c r="B112" s="34" t="s">
        <v>1308</v>
      </c>
      <c r="C112" s="33" t="s">
        <v>175</v>
      </c>
      <c r="D112" s="33" t="s">
        <v>1194</v>
      </c>
      <c r="E112" s="35" t="s">
        <v>1309</v>
      </c>
      <c r="F112" s="102" t="n">
        <f aca="false">G112+H112+I112+J112</f>
        <v>14132279</v>
      </c>
      <c r="G112" s="103" t="n">
        <v>3533101</v>
      </c>
      <c r="H112" s="103" t="n">
        <v>5221570</v>
      </c>
      <c r="I112" s="103" t="n">
        <v>400501</v>
      </c>
      <c r="J112" s="103" t="n">
        <v>4977107</v>
      </c>
      <c r="K112" s="100"/>
      <c r="L112" s="101"/>
    </row>
    <row r="113" customFormat="false" ht="15" hidden="false" customHeight="false" outlineLevel="0" collapsed="false">
      <c r="A113" s="33" t="n">
        <v>82</v>
      </c>
      <c r="B113" s="34" t="s">
        <v>1310</v>
      </c>
      <c r="C113" s="33" t="s">
        <v>177</v>
      </c>
      <c r="D113" s="33" t="s">
        <v>1194</v>
      </c>
      <c r="E113" s="35" t="s">
        <v>1311</v>
      </c>
      <c r="F113" s="102" t="n">
        <f aca="false">G113+H113+I113+J113</f>
        <v>2308008</v>
      </c>
      <c r="G113" s="103" t="n">
        <v>92500</v>
      </c>
      <c r="H113" s="103" t="n">
        <v>332275</v>
      </c>
      <c r="I113" s="103" t="n">
        <v>0</v>
      </c>
      <c r="J113" s="103" t="n">
        <v>1883233</v>
      </c>
      <c r="K113" s="100"/>
      <c r="L113" s="101"/>
    </row>
    <row r="114" customFormat="false" ht="15" hidden="false" customHeight="false" outlineLevel="0" collapsed="false">
      <c r="A114" s="33" t="n">
        <v>83</v>
      </c>
      <c r="B114" s="34" t="s">
        <v>1312</v>
      </c>
      <c r="C114" s="33" t="s">
        <v>179</v>
      </c>
      <c r="D114" s="33" t="s">
        <v>1194</v>
      </c>
      <c r="E114" s="35" t="s">
        <v>1313</v>
      </c>
      <c r="F114" s="102" t="n">
        <f aca="false">G114+H114+I114+J114</f>
        <v>43335423</v>
      </c>
      <c r="G114" s="103" t="n">
        <v>8201674</v>
      </c>
      <c r="H114" s="103" t="n">
        <v>24074221</v>
      </c>
      <c r="I114" s="103" t="n">
        <v>0</v>
      </c>
      <c r="J114" s="103" t="n">
        <v>11059528</v>
      </c>
      <c r="K114" s="100"/>
      <c r="L114" s="101"/>
    </row>
    <row r="115" customFormat="false" ht="15" hidden="false" customHeight="false" outlineLevel="0" collapsed="false">
      <c r="A115" s="33" t="n">
        <v>84</v>
      </c>
      <c r="B115" s="34" t="s">
        <v>1314</v>
      </c>
      <c r="C115" s="33" t="s">
        <v>181</v>
      </c>
      <c r="D115" s="33" t="s">
        <v>1194</v>
      </c>
      <c r="E115" s="35" t="s">
        <v>1315</v>
      </c>
      <c r="F115" s="102" t="n">
        <f aca="false">G115+H115+I115+J115</f>
        <v>37610416</v>
      </c>
      <c r="G115" s="103" t="n">
        <v>17424252</v>
      </c>
      <c r="H115" s="103" t="n">
        <v>14033331</v>
      </c>
      <c r="I115" s="103" t="n">
        <v>3162867</v>
      </c>
      <c r="J115" s="103" t="n">
        <v>2989966</v>
      </c>
      <c r="K115" s="100"/>
      <c r="L115" s="101"/>
    </row>
    <row r="116" customFormat="false" ht="15" hidden="false" customHeight="false" outlineLevel="0" collapsed="false">
      <c r="A116" s="33" t="n">
        <v>85</v>
      </c>
      <c r="B116" s="34" t="s">
        <v>1316</v>
      </c>
      <c r="C116" s="33" t="s">
        <v>183</v>
      </c>
      <c r="D116" s="33" t="s">
        <v>1194</v>
      </c>
      <c r="E116" s="35" t="s">
        <v>1317</v>
      </c>
      <c r="F116" s="102" t="n">
        <f aca="false">G116+H116+I116+J116</f>
        <v>27636629</v>
      </c>
      <c r="G116" s="103" t="n">
        <v>0</v>
      </c>
      <c r="H116" s="103" t="n">
        <v>0</v>
      </c>
      <c r="I116" s="103" t="n">
        <v>19672534</v>
      </c>
      <c r="J116" s="103" t="n">
        <v>7964095</v>
      </c>
      <c r="K116" s="100"/>
      <c r="L116" s="101"/>
    </row>
    <row r="117" customFormat="false" ht="15" hidden="false" customHeight="false" outlineLevel="0" collapsed="false">
      <c r="A117" s="33" t="n">
        <v>86</v>
      </c>
      <c r="B117" s="34" t="s">
        <v>1318</v>
      </c>
      <c r="C117" s="33" t="s">
        <v>185</v>
      </c>
      <c r="D117" s="33" t="s">
        <v>1194</v>
      </c>
      <c r="E117" s="35" t="s">
        <v>1319</v>
      </c>
      <c r="F117" s="102" t="n">
        <f aca="false">G117+H117+I117+J117</f>
        <v>19170729</v>
      </c>
      <c r="G117" s="103" t="n">
        <v>8886022</v>
      </c>
      <c r="H117" s="103" t="n">
        <v>8886931</v>
      </c>
      <c r="I117" s="103" t="n">
        <v>0</v>
      </c>
      <c r="J117" s="103" t="n">
        <v>1397776</v>
      </c>
      <c r="K117" s="104"/>
      <c r="L117" s="101"/>
    </row>
    <row r="118" customFormat="false" ht="15" hidden="false" customHeight="false" outlineLevel="0" collapsed="false">
      <c r="A118" s="33" t="n">
        <v>87</v>
      </c>
      <c r="B118" s="34" t="s">
        <v>1320</v>
      </c>
      <c r="C118" s="33" t="s">
        <v>187</v>
      </c>
      <c r="D118" s="33" t="s">
        <v>1194</v>
      </c>
      <c r="E118" s="35" t="s">
        <v>1321</v>
      </c>
      <c r="F118" s="102" t="n">
        <f aca="false">G118+H118+I118+J118</f>
        <v>7218561</v>
      </c>
      <c r="G118" s="103" t="n">
        <v>55000</v>
      </c>
      <c r="H118" s="103" t="n">
        <v>4835149</v>
      </c>
      <c r="I118" s="103" t="n">
        <v>0</v>
      </c>
      <c r="J118" s="103" t="n">
        <v>2328412</v>
      </c>
      <c r="K118" s="100"/>
      <c r="L118" s="101"/>
    </row>
    <row r="119" customFormat="false" ht="15" hidden="false" customHeight="false" outlineLevel="0" collapsed="false">
      <c r="A119" s="33" t="n">
        <v>88</v>
      </c>
      <c r="B119" s="34" t="s">
        <v>1322</v>
      </c>
      <c r="C119" s="33" t="s">
        <v>189</v>
      </c>
      <c r="D119" s="33" t="s">
        <v>1194</v>
      </c>
      <c r="E119" s="35" t="s">
        <v>1323</v>
      </c>
      <c r="F119" s="102" t="n">
        <f aca="false">G119+H119+I119+J119</f>
        <v>4572253</v>
      </c>
      <c r="G119" s="103" t="n">
        <v>264000</v>
      </c>
      <c r="H119" s="103" t="n">
        <v>1692975</v>
      </c>
      <c r="I119" s="103" t="n">
        <v>0</v>
      </c>
      <c r="J119" s="103" t="n">
        <v>2615278</v>
      </c>
      <c r="K119" s="100"/>
      <c r="L119" s="101"/>
    </row>
    <row r="120" customFormat="false" ht="15" hidden="false" customHeight="false" outlineLevel="0" collapsed="false">
      <c r="A120" s="33" t="n">
        <v>89</v>
      </c>
      <c r="B120" s="34" t="s">
        <v>1324</v>
      </c>
      <c r="C120" s="33" t="s">
        <v>191</v>
      </c>
      <c r="D120" s="33" t="s">
        <v>1194</v>
      </c>
      <c r="E120" s="35" t="s">
        <v>1325</v>
      </c>
      <c r="F120" s="102" t="n">
        <f aca="false">G120+H120+I120+J120</f>
        <v>11313285</v>
      </c>
      <c r="G120" s="103" t="n">
        <v>1270800</v>
      </c>
      <c r="H120" s="103" t="n">
        <v>5402565</v>
      </c>
      <c r="I120" s="103" t="n">
        <v>125500</v>
      </c>
      <c r="J120" s="103" t="n">
        <v>4514420</v>
      </c>
      <c r="K120" s="100"/>
      <c r="L120" s="101"/>
    </row>
    <row r="121" customFormat="false" ht="15" hidden="false" customHeight="false" outlineLevel="0" collapsed="false">
      <c r="A121" s="33" t="n">
        <v>90</v>
      </c>
      <c r="B121" s="34" t="s">
        <v>1326</v>
      </c>
      <c r="C121" s="33" t="s">
        <v>193</v>
      </c>
      <c r="D121" s="33" t="s">
        <v>1194</v>
      </c>
      <c r="E121" s="35" t="s">
        <v>1327</v>
      </c>
      <c r="F121" s="102" t="n">
        <f aca="false">G121+H121+I121+J121</f>
        <v>20286789</v>
      </c>
      <c r="G121" s="103" t="n">
        <v>455400</v>
      </c>
      <c r="H121" s="103" t="n">
        <v>5174031</v>
      </c>
      <c r="I121" s="103" t="n">
        <v>3726827</v>
      </c>
      <c r="J121" s="103" t="n">
        <v>10930531</v>
      </c>
      <c r="K121" s="100"/>
      <c r="L121" s="101"/>
    </row>
    <row r="122" customFormat="false" ht="15" hidden="false" customHeight="false" outlineLevel="0" collapsed="false">
      <c r="A122" s="33" t="n">
        <v>91</v>
      </c>
      <c r="B122" s="34" t="s">
        <v>1328</v>
      </c>
      <c r="C122" s="33" t="s">
        <v>195</v>
      </c>
      <c r="D122" s="33" t="s">
        <v>1194</v>
      </c>
      <c r="E122" s="35" t="s">
        <v>1329</v>
      </c>
      <c r="F122" s="102" t="n">
        <f aca="false">G122+H122+I122+J122</f>
        <v>20981787</v>
      </c>
      <c r="G122" s="103" t="n">
        <v>7879750</v>
      </c>
      <c r="H122" s="103" t="n">
        <v>5973930</v>
      </c>
      <c r="I122" s="103" t="n">
        <v>0</v>
      </c>
      <c r="J122" s="103" t="n">
        <v>7128107</v>
      </c>
      <c r="K122" s="100"/>
      <c r="L122" s="101"/>
    </row>
    <row r="123" customFormat="false" ht="15" hidden="false" customHeight="false" outlineLevel="0" collapsed="false">
      <c r="A123" s="33" t="n">
        <v>92</v>
      </c>
      <c r="B123" s="34" t="s">
        <v>1330</v>
      </c>
      <c r="C123" s="33" t="s">
        <v>197</v>
      </c>
      <c r="D123" s="33" t="s">
        <v>1194</v>
      </c>
      <c r="E123" s="35" t="s">
        <v>1331</v>
      </c>
      <c r="F123" s="102" t="n">
        <f aca="false">G123+H123+I123+J123</f>
        <v>24205062</v>
      </c>
      <c r="G123" s="103" t="n">
        <v>16062475</v>
      </c>
      <c r="H123" s="103" t="n">
        <v>3124499</v>
      </c>
      <c r="I123" s="103" t="n">
        <v>247400</v>
      </c>
      <c r="J123" s="103" t="n">
        <v>4770688</v>
      </c>
      <c r="K123" s="100"/>
      <c r="L123" s="101"/>
    </row>
    <row r="124" customFormat="false" ht="15" hidden="false" customHeight="false" outlineLevel="0" collapsed="false">
      <c r="A124" s="33" t="n">
        <v>93</v>
      </c>
      <c r="B124" s="34" t="s">
        <v>1332</v>
      </c>
      <c r="C124" s="33" t="s">
        <v>199</v>
      </c>
      <c r="D124" s="33" t="s">
        <v>1194</v>
      </c>
      <c r="E124" s="35" t="s">
        <v>1333</v>
      </c>
      <c r="F124" s="102" t="n">
        <f aca="false">G124+H124+I124+J124</f>
        <v>30854808</v>
      </c>
      <c r="G124" s="103" t="n">
        <v>3152750</v>
      </c>
      <c r="H124" s="103" t="n">
        <v>22590032</v>
      </c>
      <c r="I124" s="103" t="n">
        <v>309000</v>
      </c>
      <c r="J124" s="103" t="n">
        <v>4803026</v>
      </c>
      <c r="K124" s="100"/>
      <c r="L124" s="101"/>
    </row>
    <row r="125" customFormat="false" ht="15" hidden="false" customHeight="false" outlineLevel="0" collapsed="false">
      <c r="A125" s="33" t="n">
        <v>94</v>
      </c>
      <c r="B125" s="34" t="s">
        <v>1334</v>
      </c>
      <c r="C125" s="33" t="s">
        <v>201</v>
      </c>
      <c r="D125" s="33" t="s">
        <v>1335</v>
      </c>
      <c r="E125" s="35" t="s">
        <v>1336</v>
      </c>
      <c r="F125" s="102" t="n">
        <f aca="false">G125+H125+I125+J125</f>
        <v>2356243</v>
      </c>
      <c r="G125" s="103" t="n">
        <v>2800</v>
      </c>
      <c r="H125" s="103" t="n">
        <v>831338</v>
      </c>
      <c r="I125" s="103" t="n">
        <v>8500</v>
      </c>
      <c r="J125" s="103" t="n">
        <v>1513605</v>
      </c>
      <c r="K125" s="100"/>
      <c r="L125" s="101"/>
    </row>
    <row r="126" customFormat="false" ht="15" hidden="false" customHeight="false" outlineLevel="0" collapsed="false">
      <c r="A126" s="33" t="n">
        <v>95</v>
      </c>
      <c r="B126" s="34" t="s">
        <v>1337</v>
      </c>
      <c r="C126" s="33" t="s">
        <v>203</v>
      </c>
      <c r="D126" s="33" t="s">
        <v>1335</v>
      </c>
      <c r="E126" s="35" t="s">
        <v>1338</v>
      </c>
      <c r="F126" s="102" t="n">
        <f aca="false">G126+H126+I126+J126</f>
        <v>2717053</v>
      </c>
      <c r="G126" s="103" t="n">
        <v>0</v>
      </c>
      <c r="H126" s="103" t="n">
        <v>794128</v>
      </c>
      <c r="I126" s="103" t="n">
        <v>636500</v>
      </c>
      <c r="J126" s="103" t="n">
        <v>1286425</v>
      </c>
      <c r="K126" s="100"/>
      <c r="L126" s="101"/>
    </row>
    <row r="127" customFormat="false" ht="15" hidden="false" customHeight="false" outlineLevel="0" collapsed="false">
      <c r="A127" s="33" t="n">
        <v>96</v>
      </c>
      <c r="B127" s="34" t="s">
        <v>1339</v>
      </c>
      <c r="C127" s="33" t="s">
        <v>205</v>
      </c>
      <c r="D127" s="33" t="s">
        <v>1335</v>
      </c>
      <c r="E127" s="35" t="s">
        <v>1340</v>
      </c>
      <c r="F127" s="102" t="n">
        <f aca="false">G127+H127+I127+J127</f>
        <v>1622784</v>
      </c>
      <c r="G127" s="103" t="n">
        <v>356601</v>
      </c>
      <c r="H127" s="103" t="n">
        <v>851634</v>
      </c>
      <c r="I127" s="103" t="n">
        <v>8500</v>
      </c>
      <c r="J127" s="103" t="n">
        <v>406049</v>
      </c>
      <c r="K127" s="100"/>
      <c r="L127" s="101"/>
    </row>
    <row r="128" customFormat="false" ht="15" hidden="false" customHeight="false" outlineLevel="0" collapsed="false">
      <c r="A128" s="33" t="n">
        <v>97</v>
      </c>
      <c r="B128" s="34" t="s">
        <v>1341</v>
      </c>
      <c r="C128" s="33" t="s">
        <v>207</v>
      </c>
      <c r="D128" s="33" t="s">
        <v>1335</v>
      </c>
      <c r="E128" s="35" t="s">
        <v>1342</v>
      </c>
      <c r="F128" s="102" t="n">
        <f aca="false">G128+H128+I128+J128</f>
        <v>39746334</v>
      </c>
      <c r="G128" s="103" t="n">
        <v>403600</v>
      </c>
      <c r="H128" s="103" t="n">
        <v>5672878</v>
      </c>
      <c r="I128" s="103" t="n">
        <v>10368450</v>
      </c>
      <c r="J128" s="103" t="n">
        <v>23301406</v>
      </c>
      <c r="K128" s="100"/>
      <c r="L128" s="101"/>
    </row>
    <row r="129" customFormat="false" ht="15" hidden="false" customHeight="false" outlineLevel="0" collapsed="false">
      <c r="A129" s="33" t="n">
        <v>98</v>
      </c>
      <c r="B129" s="34" t="s">
        <v>1343</v>
      </c>
      <c r="C129" s="33" t="s">
        <v>209</v>
      </c>
      <c r="D129" s="33" t="s">
        <v>1335</v>
      </c>
      <c r="E129" s="35" t="s">
        <v>1344</v>
      </c>
      <c r="F129" s="102" t="n">
        <f aca="false">G129+H129+I129+J129</f>
        <v>8079566</v>
      </c>
      <c r="G129" s="103" t="n">
        <v>251000</v>
      </c>
      <c r="H129" s="103" t="n">
        <v>2911804</v>
      </c>
      <c r="I129" s="103" t="n">
        <v>20671</v>
      </c>
      <c r="J129" s="103" t="n">
        <v>4896091</v>
      </c>
      <c r="K129" s="104"/>
      <c r="L129" s="101"/>
    </row>
    <row r="130" customFormat="false" ht="15" hidden="false" customHeight="false" outlineLevel="0" collapsed="false">
      <c r="A130" s="33" t="n">
        <v>99</v>
      </c>
      <c r="B130" s="34" t="s">
        <v>1345</v>
      </c>
      <c r="C130" s="33" t="s">
        <v>211</v>
      </c>
      <c r="D130" s="33" t="s">
        <v>1335</v>
      </c>
      <c r="E130" s="35" t="s">
        <v>1346</v>
      </c>
      <c r="F130" s="102" t="n">
        <f aca="false">G130+H130+I130+J130</f>
        <v>60865857</v>
      </c>
      <c r="G130" s="103" t="n">
        <v>5132584</v>
      </c>
      <c r="H130" s="103" t="n">
        <v>9027644</v>
      </c>
      <c r="I130" s="103" t="n">
        <v>22345101</v>
      </c>
      <c r="J130" s="103" t="n">
        <v>24360528</v>
      </c>
      <c r="K130" s="100"/>
      <c r="L130" s="101"/>
    </row>
    <row r="131" customFormat="false" ht="15" hidden="false" customHeight="false" outlineLevel="0" collapsed="false">
      <c r="A131" s="33" t="n">
        <v>100</v>
      </c>
      <c r="B131" s="34" t="s">
        <v>1347</v>
      </c>
      <c r="C131" s="33" t="s">
        <v>213</v>
      </c>
      <c r="D131" s="33" t="s">
        <v>1335</v>
      </c>
      <c r="E131" s="35" t="s">
        <v>1348</v>
      </c>
      <c r="F131" s="102" t="n">
        <f aca="false">G131+H131+I131+J131</f>
        <v>16485920</v>
      </c>
      <c r="G131" s="103" t="n">
        <v>14144915</v>
      </c>
      <c r="H131" s="103" t="n">
        <v>1598420</v>
      </c>
      <c r="I131" s="103" t="n">
        <v>585235</v>
      </c>
      <c r="J131" s="103" t="n">
        <v>157350</v>
      </c>
      <c r="K131" s="100"/>
      <c r="L131" s="101"/>
    </row>
    <row r="132" customFormat="false" ht="15" hidden="false" customHeight="false" outlineLevel="0" collapsed="false">
      <c r="A132" s="33" t="n">
        <v>101</v>
      </c>
      <c r="B132" s="34" t="s">
        <v>1349</v>
      </c>
      <c r="C132" s="33" t="s">
        <v>215</v>
      </c>
      <c r="D132" s="33" t="s">
        <v>1335</v>
      </c>
      <c r="E132" s="35" t="s">
        <v>1350</v>
      </c>
      <c r="F132" s="102" t="n">
        <f aca="false">G132+H132+I132+J132</f>
        <v>26496513</v>
      </c>
      <c r="G132" s="103" t="n">
        <v>1842900</v>
      </c>
      <c r="H132" s="103" t="n">
        <v>7180206</v>
      </c>
      <c r="I132" s="103" t="n">
        <v>925001</v>
      </c>
      <c r="J132" s="103" t="n">
        <v>16548406</v>
      </c>
      <c r="K132" s="100"/>
      <c r="L132" s="101"/>
    </row>
    <row r="133" customFormat="false" ht="15" hidden="false" customHeight="false" outlineLevel="0" collapsed="false">
      <c r="A133" s="33" t="n">
        <v>102</v>
      </c>
      <c r="B133" s="34" t="s">
        <v>1351</v>
      </c>
      <c r="C133" s="33" t="s">
        <v>217</v>
      </c>
      <c r="D133" s="33" t="s">
        <v>1335</v>
      </c>
      <c r="E133" s="35" t="s">
        <v>1352</v>
      </c>
      <c r="F133" s="102" t="n">
        <f aca="false">G133+H133+I133+J133</f>
        <v>2873156</v>
      </c>
      <c r="G133" s="103" t="n">
        <v>943819</v>
      </c>
      <c r="H133" s="103" t="n">
        <v>1133990</v>
      </c>
      <c r="I133" s="103" t="n">
        <v>22000</v>
      </c>
      <c r="J133" s="103" t="n">
        <v>773347</v>
      </c>
      <c r="K133" s="100"/>
      <c r="L133" s="101"/>
    </row>
    <row r="134" customFormat="false" ht="15" hidden="false" customHeight="false" outlineLevel="0" collapsed="false">
      <c r="A134" s="33" t="n">
        <v>103</v>
      </c>
      <c r="B134" s="34" t="s">
        <v>1353</v>
      </c>
      <c r="C134" s="33" t="s">
        <v>219</v>
      </c>
      <c r="D134" s="33" t="s">
        <v>1335</v>
      </c>
      <c r="E134" s="35" t="s">
        <v>1354</v>
      </c>
      <c r="F134" s="102" t="n">
        <f aca="false">G134+H134+I134+J134</f>
        <v>22786844</v>
      </c>
      <c r="G134" s="103" t="n">
        <v>430650</v>
      </c>
      <c r="H134" s="103" t="n">
        <v>4654566</v>
      </c>
      <c r="I134" s="103" t="n">
        <v>2598270</v>
      </c>
      <c r="J134" s="103" t="n">
        <v>15103358</v>
      </c>
      <c r="K134" s="100"/>
      <c r="L134" s="101"/>
    </row>
    <row r="135" customFormat="false" ht="15" hidden="false" customHeight="false" outlineLevel="0" collapsed="false">
      <c r="A135" s="33" t="n">
        <v>104</v>
      </c>
      <c r="B135" s="34" t="s">
        <v>1355</v>
      </c>
      <c r="C135" s="33" t="s">
        <v>221</v>
      </c>
      <c r="D135" s="33" t="s">
        <v>1335</v>
      </c>
      <c r="E135" s="35" t="s">
        <v>1356</v>
      </c>
      <c r="F135" s="102" t="n">
        <f aca="false">G135+H135+I135+J135</f>
        <v>5844572</v>
      </c>
      <c r="G135" s="103" t="n">
        <v>0</v>
      </c>
      <c r="H135" s="103" t="n">
        <v>1745870</v>
      </c>
      <c r="I135" s="103" t="n">
        <v>81450</v>
      </c>
      <c r="J135" s="103" t="n">
        <v>4017252</v>
      </c>
      <c r="K135" s="100"/>
      <c r="L135" s="101"/>
    </row>
    <row r="136" customFormat="false" ht="15" hidden="false" customHeight="false" outlineLevel="0" collapsed="false">
      <c r="A136" s="33" t="n">
        <v>105</v>
      </c>
      <c r="B136" s="34" t="s">
        <v>1357</v>
      </c>
      <c r="C136" s="33" t="s">
        <v>223</v>
      </c>
      <c r="D136" s="33" t="s">
        <v>1335</v>
      </c>
      <c r="E136" s="35" t="s">
        <v>1358</v>
      </c>
      <c r="F136" s="102" t="n">
        <f aca="false">G136+H136+I136+J136</f>
        <v>6842354</v>
      </c>
      <c r="G136" s="103" t="n">
        <v>536000</v>
      </c>
      <c r="H136" s="103" t="n">
        <v>3225224</v>
      </c>
      <c r="I136" s="103" t="n">
        <v>0</v>
      </c>
      <c r="J136" s="103" t="n">
        <v>3081130</v>
      </c>
      <c r="K136" s="100"/>
      <c r="L136" s="101"/>
    </row>
    <row r="137" customFormat="false" ht="15" hidden="false" customHeight="false" outlineLevel="0" collapsed="false">
      <c r="A137" s="33" t="n">
        <v>106</v>
      </c>
      <c r="B137" s="34" t="s">
        <v>1359</v>
      </c>
      <c r="C137" s="33" t="s">
        <v>225</v>
      </c>
      <c r="D137" s="33" t="s">
        <v>1335</v>
      </c>
      <c r="E137" s="35" t="s">
        <v>1360</v>
      </c>
      <c r="F137" s="102" t="n">
        <f aca="false">G137+H137+I137+J137</f>
        <v>51173471</v>
      </c>
      <c r="G137" s="103" t="n">
        <v>14006159</v>
      </c>
      <c r="H137" s="103" t="n">
        <v>1767145</v>
      </c>
      <c r="I137" s="103" t="n">
        <v>1126701</v>
      </c>
      <c r="J137" s="103" t="n">
        <v>34273466</v>
      </c>
      <c r="K137" s="100"/>
      <c r="L137" s="101"/>
    </row>
    <row r="138" customFormat="false" ht="15" hidden="false" customHeight="false" outlineLevel="0" collapsed="false">
      <c r="A138" s="33" t="n">
        <v>107</v>
      </c>
      <c r="B138" s="34" t="s">
        <v>1361</v>
      </c>
      <c r="C138" s="33" t="s">
        <v>227</v>
      </c>
      <c r="D138" s="33" t="s">
        <v>1335</v>
      </c>
      <c r="E138" s="35" t="s">
        <v>1362</v>
      </c>
      <c r="F138" s="102" t="n">
        <f aca="false">G138+H138+I138+J138</f>
        <v>220930</v>
      </c>
      <c r="G138" s="103" t="n">
        <v>0</v>
      </c>
      <c r="H138" s="103" t="n">
        <v>220030</v>
      </c>
      <c r="I138" s="103" t="n">
        <v>0</v>
      </c>
      <c r="J138" s="103" t="n">
        <v>900</v>
      </c>
      <c r="K138" s="100"/>
      <c r="L138" s="101"/>
    </row>
    <row r="139" customFormat="false" ht="15" hidden="false" customHeight="false" outlineLevel="0" collapsed="false">
      <c r="A139" s="33" t="n">
        <v>108</v>
      </c>
      <c r="B139" s="34" t="s">
        <v>1363</v>
      </c>
      <c r="C139" s="33" t="s">
        <v>229</v>
      </c>
      <c r="D139" s="33" t="s">
        <v>1335</v>
      </c>
      <c r="E139" s="35" t="s">
        <v>1364</v>
      </c>
      <c r="F139" s="102" t="n">
        <f aca="false">G139+H139+I139+J139</f>
        <v>39322619</v>
      </c>
      <c r="G139" s="103" t="n">
        <v>2604255</v>
      </c>
      <c r="H139" s="103" t="n">
        <v>3971691</v>
      </c>
      <c r="I139" s="103" t="n">
        <v>19613296</v>
      </c>
      <c r="J139" s="103" t="n">
        <v>13133377</v>
      </c>
      <c r="K139" s="158"/>
      <c r="L139" s="101"/>
    </row>
    <row r="140" customFormat="false" ht="15" hidden="false" customHeight="false" outlineLevel="0" collapsed="false">
      <c r="A140" s="33" t="n">
        <v>109</v>
      </c>
      <c r="B140" s="34" t="s">
        <v>1365</v>
      </c>
      <c r="C140" s="33" t="s">
        <v>231</v>
      </c>
      <c r="D140" s="33" t="s">
        <v>1335</v>
      </c>
      <c r="E140" s="35" t="s">
        <v>1366</v>
      </c>
      <c r="F140" s="102" t="n">
        <f aca="false">G140+H140+I140+J140</f>
        <v>8746020</v>
      </c>
      <c r="G140" s="103" t="n">
        <v>2715278</v>
      </c>
      <c r="H140" s="103" t="n">
        <v>2484219</v>
      </c>
      <c r="I140" s="103" t="n">
        <v>89439</v>
      </c>
      <c r="J140" s="103" t="n">
        <v>3457084</v>
      </c>
      <c r="K140" s="100"/>
      <c r="L140" s="101"/>
    </row>
    <row r="141" customFormat="false" ht="15" hidden="false" customHeight="false" outlineLevel="0" collapsed="false">
      <c r="A141" s="33" t="n">
        <v>110</v>
      </c>
      <c r="B141" s="34" t="s">
        <v>1367</v>
      </c>
      <c r="C141" s="33" t="s">
        <v>233</v>
      </c>
      <c r="D141" s="33" t="s">
        <v>1335</v>
      </c>
      <c r="E141" s="35" t="s">
        <v>1368</v>
      </c>
      <c r="F141" s="102" t="n">
        <f aca="false">G141+H141+I141+J141</f>
        <v>13102205</v>
      </c>
      <c r="G141" s="103" t="n">
        <v>460700</v>
      </c>
      <c r="H141" s="103" t="n">
        <v>4083973</v>
      </c>
      <c r="I141" s="103" t="n">
        <v>1049550</v>
      </c>
      <c r="J141" s="103" t="n">
        <v>7507982</v>
      </c>
      <c r="K141" s="100"/>
      <c r="L141" s="101"/>
    </row>
    <row r="142" customFormat="false" ht="15" hidden="false" customHeight="false" outlineLevel="0" collapsed="false">
      <c r="A142" s="33" t="n">
        <v>111</v>
      </c>
      <c r="B142" s="34" t="s">
        <v>1369</v>
      </c>
      <c r="C142" s="33" t="s">
        <v>235</v>
      </c>
      <c r="D142" s="33" t="s">
        <v>1335</v>
      </c>
      <c r="E142" s="35" t="s">
        <v>1370</v>
      </c>
      <c r="F142" s="102" t="n">
        <f aca="false">G142+H142+I142+J142</f>
        <v>14597255</v>
      </c>
      <c r="G142" s="103" t="n">
        <v>7758571</v>
      </c>
      <c r="H142" s="103" t="n">
        <v>3512485</v>
      </c>
      <c r="I142" s="103" t="n">
        <v>562232</v>
      </c>
      <c r="J142" s="103" t="n">
        <v>2763967</v>
      </c>
      <c r="K142" s="100"/>
      <c r="L142" s="101"/>
    </row>
    <row r="143" customFormat="false" ht="15" hidden="false" customHeight="false" outlineLevel="0" collapsed="false">
      <c r="A143" s="33" t="n">
        <v>112</v>
      </c>
      <c r="B143" s="34" t="s">
        <v>1371</v>
      </c>
      <c r="C143" s="33" t="s">
        <v>237</v>
      </c>
      <c r="D143" s="33" t="s">
        <v>1335</v>
      </c>
      <c r="E143" s="35" t="s">
        <v>1372</v>
      </c>
      <c r="F143" s="102" t="n">
        <f aca="false">G143+H143+I143+J143</f>
        <v>21408695</v>
      </c>
      <c r="G143" s="103" t="n">
        <v>873981</v>
      </c>
      <c r="H143" s="103" t="n">
        <v>4238695</v>
      </c>
      <c r="I143" s="103" t="n">
        <v>12097711</v>
      </c>
      <c r="J143" s="103" t="n">
        <v>4198308</v>
      </c>
      <c r="K143" s="100"/>
      <c r="L143" s="101"/>
    </row>
    <row r="144" customFormat="false" ht="15" hidden="false" customHeight="false" outlineLevel="0" collapsed="false">
      <c r="A144" s="33" t="n">
        <v>113</v>
      </c>
      <c r="B144" s="34" t="s">
        <v>1373</v>
      </c>
      <c r="C144" s="33" t="s">
        <v>239</v>
      </c>
      <c r="D144" s="33" t="s">
        <v>1335</v>
      </c>
      <c r="E144" s="35" t="s">
        <v>1374</v>
      </c>
      <c r="F144" s="102" t="n">
        <f aca="false">G144+H144+I144+J144</f>
        <v>48769099</v>
      </c>
      <c r="G144" s="103" t="n">
        <v>19101839</v>
      </c>
      <c r="H144" s="103" t="n">
        <v>11390691</v>
      </c>
      <c r="I144" s="103" t="n">
        <v>8416191</v>
      </c>
      <c r="J144" s="103" t="n">
        <v>9860378</v>
      </c>
      <c r="K144" s="100"/>
      <c r="L144" s="101"/>
    </row>
    <row r="145" customFormat="false" ht="15" hidden="false" customHeight="false" outlineLevel="0" collapsed="false">
      <c r="A145" s="33" t="n">
        <v>114</v>
      </c>
      <c r="B145" s="34" t="s">
        <v>1375</v>
      </c>
      <c r="C145" s="33" t="s">
        <v>243</v>
      </c>
      <c r="D145" s="33" t="s">
        <v>1335</v>
      </c>
      <c r="E145" s="35" t="s">
        <v>1376</v>
      </c>
      <c r="F145" s="102" t="n">
        <f aca="false">G145+H145+I145+J145</f>
        <v>3061507</v>
      </c>
      <c r="G145" s="103" t="n">
        <v>303100</v>
      </c>
      <c r="H145" s="103" t="n">
        <v>2758407</v>
      </c>
      <c r="I145" s="103" t="n">
        <v>0</v>
      </c>
      <c r="J145" s="103" t="n">
        <v>0</v>
      </c>
      <c r="K145" s="100"/>
      <c r="L145" s="101"/>
    </row>
    <row r="146" customFormat="false" ht="15" hidden="false" customHeight="false" outlineLevel="0" collapsed="false">
      <c r="A146" s="33" t="n">
        <v>115</v>
      </c>
      <c r="B146" s="34" t="s">
        <v>1377</v>
      </c>
      <c r="C146" s="33" t="s">
        <v>241</v>
      </c>
      <c r="D146" s="33" t="s">
        <v>1335</v>
      </c>
      <c r="E146" s="35" t="s">
        <v>1378</v>
      </c>
      <c r="F146" s="102" t="n">
        <f aca="false">G146+H146+I146+J146</f>
        <v>66014774</v>
      </c>
      <c r="G146" s="103" t="n">
        <v>20095399</v>
      </c>
      <c r="H146" s="103" t="n">
        <v>12401915</v>
      </c>
      <c r="I146" s="103" t="n">
        <v>4187461</v>
      </c>
      <c r="J146" s="103" t="n">
        <v>29329999</v>
      </c>
      <c r="K146" s="100"/>
      <c r="L146" s="101"/>
    </row>
    <row r="147" customFormat="false" ht="15" hidden="false" customHeight="false" outlineLevel="0" collapsed="false">
      <c r="A147" s="33" t="n">
        <v>116</v>
      </c>
      <c r="B147" s="34" t="s">
        <v>1379</v>
      </c>
      <c r="C147" s="33" t="s">
        <v>245</v>
      </c>
      <c r="D147" s="33" t="s">
        <v>1335</v>
      </c>
      <c r="E147" s="35" t="s">
        <v>1380</v>
      </c>
      <c r="F147" s="102" t="n">
        <f aca="false">G147+H147+I147+J147</f>
        <v>19348891</v>
      </c>
      <c r="G147" s="103" t="n">
        <v>4562642</v>
      </c>
      <c r="H147" s="103" t="n">
        <v>2907514</v>
      </c>
      <c r="I147" s="103" t="n">
        <v>7500</v>
      </c>
      <c r="J147" s="103" t="n">
        <v>11871235</v>
      </c>
      <c r="K147" s="100"/>
      <c r="L147" s="101"/>
    </row>
    <row r="148" customFormat="false" ht="15" hidden="false" customHeight="false" outlineLevel="0" collapsed="false">
      <c r="A148" s="33" t="n">
        <v>117</v>
      </c>
      <c r="B148" s="34" t="s">
        <v>1381</v>
      </c>
      <c r="C148" s="33" t="s">
        <v>247</v>
      </c>
      <c r="D148" s="33" t="s">
        <v>1335</v>
      </c>
      <c r="E148" s="35" t="s">
        <v>1382</v>
      </c>
      <c r="F148" s="102" t="n">
        <f aca="false">G148+H148+I148+J148</f>
        <v>70929018</v>
      </c>
      <c r="G148" s="103" t="n">
        <v>17826948</v>
      </c>
      <c r="H148" s="103" t="n">
        <v>15985650</v>
      </c>
      <c r="I148" s="103" t="n">
        <v>13848398</v>
      </c>
      <c r="J148" s="103" t="n">
        <v>23268022</v>
      </c>
      <c r="K148" s="100"/>
      <c r="L148" s="101"/>
    </row>
    <row r="149" customFormat="false" ht="15" hidden="false" customHeight="false" outlineLevel="0" collapsed="false">
      <c r="A149" s="33" t="n">
        <v>118</v>
      </c>
      <c r="B149" s="34" t="s">
        <v>1383</v>
      </c>
      <c r="C149" s="33" t="s">
        <v>249</v>
      </c>
      <c r="D149" s="33" t="s">
        <v>1335</v>
      </c>
      <c r="E149" s="35" t="s">
        <v>1384</v>
      </c>
      <c r="F149" s="102" t="n">
        <f aca="false">G149+H149+I149+J149</f>
        <v>1271439</v>
      </c>
      <c r="G149" s="103" t="n">
        <v>833800</v>
      </c>
      <c r="H149" s="103" t="n">
        <v>179133</v>
      </c>
      <c r="I149" s="103" t="n">
        <v>7587</v>
      </c>
      <c r="J149" s="103" t="n">
        <v>250919</v>
      </c>
      <c r="K149" s="100"/>
      <c r="L149" s="155"/>
    </row>
    <row r="150" customFormat="false" ht="15" hidden="false" customHeight="false" outlineLevel="0" collapsed="false">
      <c r="A150" s="33" t="n">
        <v>119</v>
      </c>
      <c r="B150" s="34" t="s">
        <v>1385</v>
      </c>
      <c r="C150" s="33" t="s">
        <v>251</v>
      </c>
      <c r="D150" s="33" t="s">
        <v>1335</v>
      </c>
      <c r="E150" s="35" t="s">
        <v>1386</v>
      </c>
      <c r="F150" s="102" t="n">
        <f aca="false">G150+H150+I150+J150</f>
        <v>5346812</v>
      </c>
      <c r="G150" s="103" t="n">
        <v>523100</v>
      </c>
      <c r="H150" s="103" t="n">
        <v>860342</v>
      </c>
      <c r="I150" s="103" t="n">
        <v>25750</v>
      </c>
      <c r="J150" s="103" t="n">
        <v>3937620</v>
      </c>
      <c r="K150" s="105"/>
      <c r="L150" s="101"/>
    </row>
    <row r="151" customFormat="false" ht="15" hidden="false" customHeight="false" outlineLevel="0" collapsed="false">
      <c r="A151" s="33" t="n">
        <v>120</v>
      </c>
      <c r="B151" s="34" t="s">
        <v>1387</v>
      </c>
      <c r="C151" s="33" t="s">
        <v>253</v>
      </c>
      <c r="D151" s="33" t="s">
        <v>1335</v>
      </c>
      <c r="E151" s="35" t="s">
        <v>1388</v>
      </c>
      <c r="F151" s="102" t="n">
        <f aca="false">G151+H151+I151+J151</f>
        <v>1962475</v>
      </c>
      <c r="G151" s="103" t="n">
        <v>0</v>
      </c>
      <c r="H151" s="103" t="n">
        <v>1675614</v>
      </c>
      <c r="I151" s="103" t="n">
        <v>0</v>
      </c>
      <c r="J151" s="103" t="n">
        <v>286861</v>
      </c>
      <c r="K151" s="100"/>
      <c r="L151" s="101"/>
    </row>
    <row r="152" customFormat="false" ht="15" hidden="false" customHeight="false" outlineLevel="0" collapsed="false">
      <c r="A152" s="33" t="n">
        <v>121</v>
      </c>
      <c r="B152" s="34" t="s">
        <v>1389</v>
      </c>
      <c r="C152" s="33" t="s">
        <v>255</v>
      </c>
      <c r="D152" s="33" t="s">
        <v>1335</v>
      </c>
      <c r="E152" s="35" t="s">
        <v>1390</v>
      </c>
      <c r="F152" s="102" t="n">
        <f aca="false">G152+H152+I152+J152</f>
        <v>334966</v>
      </c>
      <c r="G152" s="103" t="n">
        <v>0</v>
      </c>
      <c r="H152" s="103" t="n">
        <v>279807</v>
      </c>
      <c r="I152" s="103" t="n">
        <v>11400</v>
      </c>
      <c r="J152" s="103" t="n">
        <v>43759</v>
      </c>
      <c r="K152" s="100"/>
      <c r="L152" s="101"/>
    </row>
    <row r="153" customFormat="false" ht="15" hidden="false" customHeight="false" outlineLevel="0" collapsed="false">
      <c r="A153" s="33" t="n">
        <v>122</v>
      </c>
      <c r="B153" s="34" t="s">
        <v>1391</v>
      </c>
      <c r="C153" s="33" t="s">
        <v>257</v>
      </c>
      <c r="D153" s="33" t="s">
        <v>1335</v>
      </c>
      <c r="E153" s="35" t="s">
        <v>1392</v>
      </c>
      <c r="F153" s="102" t="n">
        <f aca="false">G153+H153+I153+J153</f>
        <v>8494329</v>
      </c>
      <c r="G153" s="103" t="n">
        <v>124201</v>
      </c>
      <c r="H153" s="103" t="n">
        <v>6962091</v>
      </c>
      <c r="I153" s="103" t="n">
        <v>123751</v>
      </c>
      <c r="J153" s="103" t="n">
        <v>1284286</v>
      </c>
      <c r="K153" s="100"/>
      <c r="L153" s="155"/>
    </row>
    <row r="154" customFormat="false" ht="15" hidden="false" customHeight="false" outlineLevel="0" collapsed="false">
      <c r="A154" s="33" t="n">
        <v>123</v>
      </c>
      <c r="B154" s="34" t="s">
        <v>1393</v>
      </c>
      <c r="C154" s="33" t="s">
        <v>259</v>
      </c>
      <c r="D154" s="33" t="s">
        <v>1335</v>
      </c>
      <c r="E154" s="35" t="s">
        <v>1394</v>
      </c>
      <c r="F154" s="102" t="n">
        <f aca="false">G154+H154+I154+J154</f>
        <v>2571196</v>
      </c>
      <c r="G154" s="103" t="n">
        <v>87200</v>
      </c>
      <c r="H154" s="103" t="n">
        <v>1691426</v>
      </c>
      <c r="I154" s="103" t="n">
        <v>0</v>
      </c>
      <c r="J154" s="103" t="n">
        <v>792570</v>
      </c>
      <c r="K154" s="100"/>
      <c r="L154" s="101"/>
    </row>
    <row r="155" customFormat="false" ht="15" hidden="false" customHeight="false" outlineLevel="0" collapsed="false">
      <c r="A155" s="33" t="n">
        <v>124</v>
      </c>
      <c r="B155" s="34" t="s">
        <v>1395</v>
      </c>
      <c r="C155" s="33" t="s">
        <v>261</v>
      </c>
      <c r="D155" s="33" t="s">
        <v>1335</v>
      </c>
      <c r="E155" s="35" t="s">
        <v>1396</v>
      </c>
      <c r="F155" s="102" t="n">
        <f aca="false">G155+H155+I155+J155</f>
        <v>1268875</v>
      </c>
      <c r="G155" s="103" t="n">
        <v>0</v>
      </c>
      <c r="H155" s="103" t="n">
        <v>1156199</v>
      </c>
      <c r="I155" s="103" t="n">
        <v>77000</v>
      </c>
      <c r="J155" s="103" t="n">
        <v>35676</v>
      </c>
      <c r="K155" s="100"/>
      <c r="L155" s="101"/>
    </row>
    <row r="156" customFormat="false" ht="15" hidden="false" customHeight="false" outlineLevel="0" collapsed="false">
      <c r="A156" s="33" t="n">
        <v>125</v>
      </c>
      <c r="B156" s="34" t="s">
        <v>1397</v>
      </c>
      <c r="C156" s="33" t="s">
        <v>263</v>
      </c>
      <c r="D156" s="33" t="s">
        <v>1335</v>
      </c>
      <c r="E156" s="35" t="s">
        <v>1398</v>
      </c>
      <c r="F156" s="102" t="n">
        <f aca="false">G156+H156+I156+J156</f>
        <v>3656992</v>
      </c>
      <c r="G156" s="103" t="n">
        <v>164680</v>
      </c>
      <c r="H156" s="103" t="n">
        <v>2170351</v>
      </c>
      <c r="I156" s="103" t="n">
        <v>210400</v>
      </c>
      <c r="J156" s="103" t="n">
        <v>1111561</v>
      </c>
      <c r="K156" s="100"/>
      <c r="L156" s="101"/>
    </row>
    <row r="157" customFormat="false" ht="15" hidden="false" customHeight="false" outlineLevel="0" collapsed="false">
      <c r="A157" s="33" t="n">
        <v>126</v>
      </c>
      <c r="B157" s="34" t="s">
        <v>1399</v>
      </c>
      <c r="C157" s="33" t="s">
        <v>265</v>
      </c>
      <c r="D157" s="33" t="s">
        <v>1335</v>
      </c>
      <c r="E157" s="35" t="s">
        <v>1400</v>
      </c>
      <c r="F157" s="102" t="n">
        <f aca="false">G157+H157+I157+J157</f>
        <v>8784016</v>
      </c>
      <c r="G157" s="103" t="n">
        <v>385500</v>
      </c>
      <c r="H157" s="103" t="n">
        <v>5509745</v>
      </c>
      <c r="I157" s="103" t="n">
        <v>1346563</v>
      </c>
      <c r="J157" s="103" t="n">
        <v>1542208</v>
      </c>
      <c r="K157" s="100"/>
      <c r="L157" s="101"/>
    </row>
    <row r="158" customFormat="false" ht="15" hidden="false" customHeight="false" outlineLevel="0" collapsed="false">
      <c r="A158" s="33" t="n">
        <v>127</v>
      </c>
      <c r="B158" s="34" t="s">
        <v>1401</v>
      </c>
      <c r="C158" s="33" t="s">
        <v>267</v>
      </c>
      <c r="D158" s="33" t="s">
        <v>1335</v>
      </c>
      <c r="E158" s="35" t="s">
        <v>1402</v>
      </c>
      <c r="F158" s="102" t="n">
        <f aca="false">G158+H158+I158+J158</f>
        <v>13895206</v>
      </c>
      <c r="G158" s="103" t="n">
        <v>933960</v>
      </c>
      <c r="H158" s="103" t="n">
        <v>830461</v>
      </c>
      <c r="I158" s="103" t="n">
        <v>682572</v>
      </c>
      <c r="J158" s="103" t="n">
        <v>11448213</v>
      </c>
      <c r="K158" s="100"/>
      <c r="L158" s="101"/>
    </row>
    <row r="159" customFormat="false" ht="15" hidden="false" customHeight="false" outlineLevel="0" collapsed="false">
      <c r="A159" s="33" t="n">
        <v>128</v>
      </c>
      <c r="B159" s="34" t="s">
        <v>1403</v>
      </c>
      <c r="C159" s="33" t="s">
        <v>269</v>
      </c>
      <c r="D159" s="33" t="s">
        <v>1335</v>
      </c>
      <c r="E159" s="35" t="s">
        <v>1404</v>
      </c>
      <c r="F159" s="102" t="n">
        <f aca="false">G159+H159+I159+J159</f>
        <v>4159972</v>
      </c>
      <c r="G159" s="103" t="n">
        <v>433770</v>
      </c>
      <c r="H159" s="103" t="n">
        <v>2099795</v>
      </c>
      <c r="I159" s="103" t="n">
        <v>161035</v>
      </c>
      <c r="J159" s="103" t="n">
        <v>1465372</v>
      </c>
      <c r="K159" s="100"/>
      <c r="L159" s="101"/>
    </row>
    <row r="160" customFormat="false" ht="15" hidden="false" customHeight="false" outlineLevel="0" collapsed="false">
      <c r="A160" s="33" t="n">
        <v>129</v>
      </c>
      <c r="B160" s="34" t="s">
        <v>1405</v>
      </c>
      <c r="C160" s="33" t="s">
        <v>271</v>
      </c>
      <c r="D160" s="33" t="s">
        <v>1335</v>
      </c>
      <c r="E160" s="35" t="s">
        <v>1325</v>
      </c>
      <c r="F160" s="102" t="n">
        <f aca="false">G160+H160+I160+J160</f>
        <v>524237</v>
      </c>
      <c r="G160" s="103" t="n">
        <v>39375</v>
      </c>
      <c r="H160" s="103" t="n">
        <v>285656</v>
      </c>
      <c r="I160" s="103" t="n">
        <v>121437</v>
      </c>
      <c r="J160" s="103" t="n">
        <v>77769</v>
      </c>
      <c r="K160" s="100"/>
      <c r="L160" s="101"/>
    </row>
    <row r="161" customFormat="false" ht="15" hidden="false" customHeight="false" outlineLevel="0" collapsed="false">
      <c r="A161" s="33" t="n">
        <v>130</v>
      </c>
      <c r="B161" s="34" t="s">
        <v>1406</v>
      </c>
      <c r="C161" s="33" t="s">
        <v>272</v>
      </c>
      <c r="D161" s="33" t="s">
        <v>1335</v>
      </c>
      <c r="E161" s="35" t="s">
        <v>1407</v>
      </c>
      <c r="F161" s="102" t="n">
        <f aca="false">G161+H161+I161+J161</f>
        <v>16858754</v>
      </c>
      <c r="G161" s="103" t="n">
        <v>3263750</v>
      </c>
      <c r="H161" s="103" t="n">
        <v>4333104</v>
      </c>
      <c r="I161" s="103" t="n">
        <v>1400311</v>
      </c>
      <c r="J161" s="103" t="n">
        <v>7861589</v>
      </c>
      <c r="K161" s="100"/>
      <c r="L161" s="101"/>
    </row>
    <row r="162" customFormat="false" ht="15" hidden="false" customHeight="false" outlineLevel="0" collapsed="false">
      <c r="A162" s="33" t="n">
        <v>131</v>
      </c>
      <c r="B162" s="34" t="s">
        <v>1408</v>
      </c>
      <c r="C162" s="33" t="s">
        <v>274</v>
      </c>
      <c r="D162" s="33" t="s">
        <v>1335</v>
      </c>
      <c r="E162" s="35" t="s">
        <v>1409</v>
      </c>
      <c r="F162" s="102" t="n">
        <f aca="false">G162+H162+I162+J162</f>
        <v>44336772</v>
      </c>
      <c r="G162" s="103" t="n">
        <v>6184930</v>
      </c>
      <c r="H162" s="103" t="n">
        <v>21134432</v>
      </c>
      <c r="I162" s="103" t="n">
        <v>364150</v>
      </c>
      <c r="J162" s="103" t="n">
        <v>16653260</v>
      </c>
      <c r="K162" s="100"/>
      <c r="L162" s="101"/>
    </row>
    <row r="163" customFormat="false" ht="15" hidden="false" customHeight="false" outlineLevel="0" collapsed="false">
      <c r="A163" s="33" t="n">
        <v>132</v>
      </c>
      <c r="B163" s="34" t="s">
        <v>1410</v>
      </c>
      <c r="C163" s="33" t="s">
        <v>276</v>
      </c>
      <c r="D163" s="33" t="s">
        <v>1335</v>
      </c>
      <c r="E163" s="35" t="s">
        <v>1411</v>
      </c>
      <c r="F163" s="102" t="n">
        <f aca="false">G163+H163+I163+J163</f>
        <v>1026057</v>
      </c>
      <c r="G163" s="103" t="n">
        <v>274000</v>
      </c>
      <c r="H163" s="103" t="n">
        <v>281635</v>
      </c>
      <c r="I163" s="103" t="n">
        <v>98400</v>
      </c>
      <c r="J163" s="103" t="n">
        <v>372022</v>
      </c>
      <c r="K163" s="100"/>
      <c r="L163" s="101"/>
    </row>
    <row r="164" customFormat="false" ht="15" hidden="false" customHeight="false" outlineLevel="0" collapsed="false">
      <c r="A164" s="33" t="n">
        <v>133</v>
      </c>
      <c r="B164" s="34" t="s">
        <v>1412</v>
      </c>
      <c r="C164" s="33" t="s">
        <v>278</v>
      </c>
      <c r="D164" s="33" t="s">
        <v>1335</v>
      </c>
      <c r="E164" s="35" t="s">
        <v>1413</v>
      </c>
      <c r="F164" s="102" t="n">
        <f aca="false">G164+H164+I164+J164</f>
        <v>394397</v>
      </c>
      <c r="G164" s="103" t="n">
        <v>0</v>
      </c>
      <c r="H164" s="103" t="n">
        <v>48853</v>
      </c>
      <c r="I164" s="103" t="n">
        <v>108800</v>
      </c>
      <c r="J164" s="103" t="n">
        <v>236744</v>
      </c>
      <c r="K164" s="100"/>
      <c r="L164" s="101"/>
    </row>
    <row r="165" customFormat="false" ht="15" hidden="false" customHeight="false" outlineLevel="0" collapsed="false">
      <c r="A165" s="33" t="n">
        <v>134</v>
      </c>
      <c r="B165" s="34" t="s">
        <v>1414</v>
      </c>
      <c r="C165" s="33" t="s">
        <v>280</v>
      </c>
      <c r="D165" s="33" t="s">
        <v>1415</v>
      </c>
      <c r="E165" s="35" t="s">
        <v>1416</v>
      </c>
      <c r="F165" s="102" t="n">
        <f aca="false">G165+H165+I165+J165</f>
        <v>2602793</v>
      </c>
      <c r="G165" s="103" t="n">
        <v>121700</v>
      </c>
      <c r="H165" s="103" t="n">
        <v>1642623</v>
      </c>
      <c r="I165" s="103" t="n">
        <v>36882</v>
      </c>
      <c r="J165" s="103" t="n">
        <v>801588</v>
      </c>
      <c r="K165" s="104"/>
      <c r="L165" s="101"/>
    </row>
    <row r="166" customFormat="false" ht="15" hidden="false" customHeight="false" outlineLevel="0" collapsed="false">
      <c r="A166" s="33" t="n">
        <v>135</v>
      </c>
      <c r="B166" s="34" t="s">
        <v>1417</v>
      </c>
      <c r="C166" s="33" t="s">
        <v>286</v>
      </c>
      <c r="D166" s="33" t="s">
        <v>1415</v>
      </c>
      <c r="E166" s="35" t="s">
        <v>1418</v>
      </c>
      <c r="F166" s="102" t="n">
        <f aca="false">G166+H166+I166+J166</f>
        <v>192809</v>
      </c>
      <c r="G166" s="103" t="n">
        <v>0</v>
      </c>
      <c r="H166" s="103" t="n">
        <v>192809</v>
      </c>
      <c r="I166" s="103" t="n">
        <v>0</v>
      </c>
      <c r="J166" s="103" t="n">
        <v>0</v>
      </c>
      <c r="K166" s="100"/>
      <c r="L166" s="101"/>
    </row>
    <row r="167" customFormat="false" ht="15" hidden="false" customHeight="false" outlineLevel="0" collapsed="false">
      <c r="A167" s="33" t="n">
        <v>136</v>
      </c>
      <c r="B167" s="34" t="s">
        <v>1419</v>
      </c>
      <c r="C167" s="33" t="s">
        <v>282</v>
      </c>
      <c r="D167" s="33" t="s">
        <v>1415</v>
      </c>
      <c r="E167" s="35" t="s">
        <v>1420</v>
      </c>
      <c r="F167" s="102" t="n">
        <f aca="false">G167+H167+I167+J167</f>
        <v>5039583</v>
      </c>
      <c r="G167" s="103" t="n">
        <v>0</v>
      </c>
      <c r="H167" s="103" t="n">
        <v>1817629</v>
      </c>
      <c r="I167" s="103" t="n">
        <v>1227695</v>
      </c>
      <c r="J167" s="103" t="n">
        <v>1994259</v>
      </c>
      <c r="K167" s="105"/>
      <c r="L167" s="101"/>
    </row>
    <row r="168" customFormat="false" ht="15" hidden="false" customHeight="false" outlineLevel="0" collapsed="false">
      <c r="A168" s="33" t="n">
        <v>137</v>
      </c>
      <c r="B168" s="34" t="s">
        <v>1421</v>
      </c>
      <c r="C168" s="33" t="s">
        <v>284</v>
      </c>
      <c r="D168" s="33" t="s">
        <v>1415</v>
      </c>
      <c r="E168" s="35" t="s">
        <v>1422</v>
      </c>
      <c r="F168" s="102" t="n">
        <f aca="false">G168+H168+I168+J168</f>
        <v>11713121</v>
      </c>
      <c r="G168" s="103" t="n">
        <v>407000</v>
      </c>
      <c r="H168" s="103" t="n">
        <v>4908205</v>
      </c>
      <c r="I168" s="103" t="n">
        <v>214000</v>
      </c>
      <c r="J168" s="103" t="n">
        <v>6183916</v>
      </c>
      <c r="K168" s="100"/>
      <c r="L168" s="101"/>
    </row>
    <row r="169" s="49" customFormat="true" ht="15" hidden="false" customHeight="false" outlineLevel="0" collapsed="false">
      <c r="A169" s="33" t="n">
        <v>138</v>
      </c>
      <c r="B169" s="34" t="s">
        <v>1423</v>
      </c>
      <c r="C169" s="33" t="s">
        <v>288</v>
      </c>
      <c r="D169" s="33" t="s">
        <v>1415</v>
      </c>
      <c r="E169" s="35" t="s">
        <v>1424</v>
      </c>
      <c r="F169" s="102" t="n">
        <f aca="false">G169+H169+I169+J169</f>
        <v>3678717</v>
      </c>
      <c r="G169" s="103" t="n">
        <v>407900</v>
      </c>
      <c r="H169" s="103" t="n">
        <v>1683490</v>
      </c>
      <c r="I169" s="103" t="n">
        <v>12810</v>
      </c>
      <c r="J169" s="103" t="n">
        <v>1574517</v>
      </c>
      <c r="K169" s="100"/>
      <c r="L169" s="101"/>
    </row>
    <row r="170" customFormat="false" ht="15" hidden="false" customHeight="false" outlineLevel="0" collapsed="false">
      <c r="A170" s="33" t="n">
        <v>139</v>
      </c>
      <c r="B170" s="34" t="s">
        <v>1425</v>
      </c>
      <c r="C170" s="33" t="s">
        <v>290</v>
      </c>
      <c r="D170" s="33" t="s">
        <v>1415</v>
      </c>
      <c r="E170" s="35" t="s">
        <v>1426</v>
      </c>
      <c r="F170" s="102" t="n">
        <f aca="false">G170+H170+I170+J170</f>
        <v>12820211</v>
      </c>
      <c r="G170" s="103" t="n">
        <v>3946400</v>
      </c>
      <c r="H170" s="103" t="n">
        <v>1756276</v>
      </c>
      <c r="I170" s="103" t="n">
        <v>1614050</v>
      </c>
      <c r="J170" s="103" t="n">
        <v>5503485</v>
      </c>
      <c r="K170" s="100"/>
      <c r="L170" s="101"/>
    </row>
    <row r="171" customFormat="false" ht="15" hidden="false" customHeight="false" outlineLevel="0" collapsed="false">
      <c r="A171" s="33" t="n">
        <v>140</v>
      </c>
      <c r="B171" s="34" t="s">
        <v>1427</v>
      </c>
      <c r="C171" s="33" t="s">
        <v>292</v>
      </c>
      <c r="D171" s="33" t="s">
        <v>1415</v>
      </c>
      <c r="E171" s="35" t="s">
        <v>1428</v>
      </c>
      <c r="F171" s="102" t="n">
        <f aca="false">G171+H171+I171+J171</f>
        <v>4170354</v>
      </c>
      <c r="G171" s="103" t="n">
        <v>0</v>
      </c>
      <c r="H171" s="103" t="n">
        <v>579862</v>
      </c>
      <c r="I171" s="103" t="n">
        <v>0</v>
      </c>
      <c r="J171" s="103" t="n">
        <v>3590492</v>
      </c>
      <c r="K171" s="104"/>
      <c r="L171" s="101"/>
    </row>
    <row r="172" customFormat="false" ht="15" hidden="false" customHeight="false" outlineLevel="0" collapsed="false">
      <c r="A172" s="33" t="n">
        <v>141</v>
      </c>
      <c r="B172" s="34" t="s">
        <v>1429</v>
      </c>
      <c r="C172" s="33" t="s">
        <v>294</v>
      </c>
      <c r="D172" s="33" t="s">
        <v>1415</v>
      </c>
      <c r="E172" s="35" t="s">
        <v>1430</v>
      </c>
      <c r="F172" s="102" t="n">
        <f aca="false">G172+H172+I172+J172</f>
        <v>204145804</v>
      </c>
      <c r="G172" s="103" t="n">
        <v>4012363</v>
      </c>
      <c r="H172" s="103" t="n">
        <v>8510224</v>
      </c>
      <c r="I172" s="103" t="n">
        <v>134471374</v>
      </c>
      <c r="J172" s="103" t="n">
        <v>57151843</v>
      </c>
      <c r="K172" s="100"/>
      <c r="L172" s="101"/>
    </row>
    <row r="173" customFormat="false" ht="15" hidden="false" customHeight="false" outlineLevel="0" collapsed="false">
      <c r="A173" s="33" t="n">
        <v>142</v>
      </c>
      <c r="B173" s="34" t="s">
        <v>1431</v>
      </c>
      <c r="C173" s="33" t="s">
        <v>296</v>
      </c>
      <c r="D173" s="33" t="s">
        <v>1415</v>
      </c>
      <c r="E173" s="35" t="s">
        <v>1432</v>
      </c>
      <c r="F173" s="102" t="n">
        <f aca="false">G173+H173+I173+J173</f>
        <v>101209865</v>
      </c>
      <c r="G173" s="103" t="n">
        <v>8001978</v>
      </c>
      <c r="H173" s="103" t="n">
        <v>25624542</v>
      </c>
      <c r="I173" s="103" t="n">
        <v>22408805</v>
      </c>
      <c r="J173" s="103" t="n">
        <v>45174540</v>
      </c>
      <c r="K173" s="100"/>
      <c r="L173" s="101"/>
    </row>
    <row r="174" customFormat="false" ht="15" hidden="false" customHeight="false" outlineLevel="0" collapsed="false">
      <c r="A174" s="33" t="n">
        <v>143</v>
      </c>
      <c r="B174" s="34" t="s">
        <v>1433</v>
      </c>
      <c r="C174" s="33" t="s">
        <v>298</v>
      </c>
      <c r="D174" s="33" t="s">
        <v>1415</v>
      </c>
      <c r="E174" s="35" t="s">
        <v>1434</v>
      </c>
      <c r="F174" s="102" t="n">
        <f aca="false">G174+H174+I174+J174</f>
        <v>479259</v>
      </c>
      <c r="G174" s="103" t="n">
        <v>5250</v>
      </c>
      <c r="H174" s="103" t="n">
        <v>215859</v>
      </c>
      <c r="I174" s="103" t="n">
        <v>15900</v>
      </c>
      <c r="J174" s="103" t="n">
        <v>242250</v>
      </c>
      <c r="K174" s="100"/>
      <c r="L174" s="101"/>
    </row>
    <row r="175" customFormat="false" ht="15" hidden="false" customHeight="false" outlineLevel="0" collapsed="false">
      <c r="A175" s="33" t="n">
        <v>144</v>
      </c>
      <c r="B175" s="34" t="s">
        <v>1435</v>
      </c>
      <c r="C175" s="33" t="s">
        <v>300</v>
      </c>
      <c r="D175" s="33" t="s">
        <v>1415</v>
      </c>
      <c r="E175" s="35" t="s">
        <v>1436</v>
      </c>
      <c r="F175" s="102" t="n">
        <f aca="false">G175+H175+I175+J175</f>
        <v>2949240</v>
      </c>
      <c r="G175" s="103" t="n">
        <v>1210236</v>
      </c>
      <c r="H175" s="103" t="n">
        <v>1049560</v>
      </c>
      <c r="I175" s="103" t="n">
        <v>404900</v>
      </c>
      <c r="J175" s="103" t="n">
        <v>284544</v>
      </c>
      <c r="K175" s="100"/>
      <c r="L175" s="101"/>
    </row>
    <row r="176" customFormat="false" ht="15" hidden="false" customHeight="false" outlineLevel="0" collapsed="false">
      <c r="A176" s="33" t="n">
        <v>145</v>
      </c>
      <c r="B176" s="34" t="s">
        <v>1437</v>
      </c>
      <c r="C176" s="33" t="s">
        <v>302</v>
      </c>
      <c r="D176" s="33" t="s">
        <v>1415</v>
      </c>
      <c r="E176" s="35" t="s">
        <v>1438</v>
      </c>
      <c r="F176" s="102" t="n">
        <f aca="false">G176+H176+I176+J176</f>
        <v>5946604</v>
      </c>
      <c r="G176" s="103" t="n">
        <v>349900</v>
      </c>
      <c r="H176" s="103" t="n">
        <v>4631362</v>
      </c>
      <c r="I176" s="103" t="n">
        <v>64198</v>
      </c>
      <c r="J176" s="103" t="n">
        <v>901144</v>
      </c>
      <c r="K176" s="100"/>
      <c r="L176" s="101"/>
    </row>
    <row r="177" customFormat="false" ht="15" hidden="false" customHeight="false" outlineLevel="0" collapsed="false">
      <c r="A177" s="33" t="n">
        <v>146</v>
      </c>
      <c r="B177" s="34" t="s">
        <v>1439</v>
      </c>
      <c r="C177" s="33" t="s">
        <v>304</v>
      </c>
      <c r="D177" s="33" t="s">
        <v>1415</v>
      </c>
      <c r="E177" s="35" t="s">
        <v>1440</v>
      </c>
      <c r="F177" s="102" t="n">
        <f aca="false">G177+H177+I177+J177</f>
        <v>848061</v>
      </c>
      <c r="G177" s="103" t="n">
        <v>0</v>
      </c>
      <c r="H177" s="103" t="n">
        <v>679148</v>
      </c>
      <c r="I177" s="103" t="n">
        <v>0</v>
      </c>
      <c r="J177" s="103" t="n">
        <v>168913</v>
      </c>
      <c r="K177" s="100"/>
      <c r="L177" s="101"/>
    </row>
    <row r="178" customFormat="false" ht="15" hidden="false" customHeight="false" outlineLevel="0" collapsed="false">
      <c r="A178" s="33" t="n">
        <v>147</v>
      </c>
      <c r="B178" s="34" t="s">
        <v>1441</v>
      </c>
      <c r="C178" s="33" t="s">
        <v>306</v>
      </c>
      <c r="D178" s="33" t="s">
        <v>1415</v>
      </c>
      <c r="E178" s="35" t="s">
        <v>1442</v>
      </c>
      <c r="F178" s="102" t="n">
        <f aca="false">G178+H178+I178+J178</f>
        <v>6289133</v>
      </c>
      <c r="G178" s="103" t="n">
        <v>78620</v>
      </c>
      <c r="H178" s="103" t="n">
        <v>1956860</v>
      </c>
      <c r="I178" s="103" t="n">
        <v>0</v>
      </c>
      <c r="J178" s="103" t="n">
        <v>4253653</v>
      </c>
      <c r="K178" s="100"/>
      <c r="L178" s="101"/>
    </row>
    <row r="179" customFormat="false" ht="15" hidden="false" customHeight="false" outlineLevel="0" collapsed="false">
      <c r="A179" s="33" t="n">
        <v>148</v>
      </c>
      <c r="B179" s="34" t="s">
        <v>1443</v>
      </c>
      <c r="C179" s="33" t="s">
        <v>308</v>
      </c>
      <c r="D179" s="33" t="s">
        <v>1415</v>
      </c>
      <c r="E179" s="35" t="s">
        <v>1444</v>
      </c>
      <c r="F179" s="102" t="n">
        <f aca="false">G179+H179+I179+J179</f>
        <v>73057326</v>
      </c>
      <c r="G179" s="103" t="n">
        <v>14580296</v>
      </c>
      <c r="H179" s="103" t="n">
        <v>18584127</v>
      </c>
      <c r="I179" s="103" t="n">
        <v>3067071</v>
      </c>
      <c r="J179" s="103" t="n">
        <v>36825832</v>
      </c>
      <c r="K179" s="100"/>
      <c r="L179" s="101"/>
    </row>
    <row r="180" customFormat="false" ht="15" hidden="false" customHeight="false" outlineLevel="0" collapsed="false">
      <c r="A180" s="33" t="n">
        <v>149</v>
      </c>
      <c r="B180" s="34" t="s">
        <v>1445</v>
      </c>
      <c r="C180" s="33" t="s">
        <v>310</v>
      </c>
      <c r="D180" s="33" t="s">
        <v>1415</v>
      </c>
      <c r="E180" s="35" t="s">
        <v>1446</v>
      </c>
      <c r="F180" s="102" t="n">
        <f aca="false">G180+H180+I180+J180</f>
        <v>25278129</v>
      </c>
      <c r="G180" s="103" t="n">
        <v>791175</v>
      </c>
      <c r="H180" s="103" t="n">
        <v>5267682</v>
      </c>
      <c r="I180" s="103" t="n">
        <v>257300</v>
      </c>
      <c r="J180" s="103" t="n">
        <v>18961972</v>
      </c>
      <c r="K180" s="100"/>
      <c r="L180" s="101"/>
    </row>
    <row r="181" customFormat="false" ht="15" hidden="false" customHeight="false" outlineLevel="0" collapsed="false">
      <c r="A181" s="33" t="n">
        <v>150</v>
      </c>
      <c r="B181" s="34" t="s">
        <v>1447</v>
      </c>
      <c r="C181" s="33" t="s">
        <v>312</v>
      </c>
      <c r="D181" s="33" t="s">
        <v>1415</v>
      </c>
      <c r="E181" s="35" t="s">
        <v>1448</v>
      </c>
      <c r="F181" s="102" t="n">
        <f aca="false">G181+H181+I181+J181</f>
        <v>20644066</v>
      </c>
      <c r="G181" s="103" t="n">
        <v>3918245</v>
      </c>
      <c r="H181" s="103" t="n">
        <v>12283963</v>
      </c>
      <c r="I181" s="103" t="n">
        <v>8000</v>
      </c>
      <c r="J181" s="103" t="n">
        <v>4433858</v>
      </c>
      <c r="K181" s="100"/>
      <c r="L181" s="101"/>
    </row>
    <row r="182" customFormat="false" ht="15" hidden="false" customHeight="false" outlineLevel="0" collapsed="false">
      <c r="A182" s="33" t="n">
        <v>151</v>
      </c>
      <c r="B182" s="34" t="s">
        <v>1449</v>
      </c>
      <c r="C182" s="33" t="s">
        <v>314</v>
      </c>
      <c r="D182" s="33" t="s">
        <v>1415</v>
      </c>
      <c r="E182" s="35" t="s">
        <v>1450</v>
      </c>
      <c r="F182" s="102" t="n">
        <f aca="false">G182+H182+I182+J182</f>
        <v>8776125</v>
      </c>
      <c r="G182" s="103" t="n">
        <v>4368720</v>
      </c>
      <c r="H182" s="103" t="n">
        <v>3560171</v>
      </c>
      <c r="I182" s="103" t="n">
        <v>356800</v>
      </c>
      <c r="J182" s="103" t="n">
        <v>490434</v>
      </c>
      <c r="K182" s="100"/>
      <c r="L182" s="101"/>
    </row>
    <row r="183" customFormat="false" ht="15" hidden="false" customHeight="false" outlineLevel="0" collapsed="false">
      <c r="A183" s="33" t="n">
        <v>152</v>
      </c>
      <c r="B183" s="34" t="s">
        <v>1451</v>
      </c>
      <c r="C183" s="33" t="s">
        <v>316</v>
      </c>
      <c r="D183" s="33" t="s">
        <v>1415</v>
      </c>
      <c r="E183" s="35" t="s">
        <v>1452</v>
      </c>
      <c r="F183" s="102" t="n">
        <f aca="false">G183+H183+I183+J183</f>
        <v>365903</v>
      </c>
      <c r="G183" s="103" t="n">
        <v>0</v>
      </c>
      <c r="H183" s="103" t="n">
        <v>339903</v>
      </c>
      <c r="I183" s="103" t="n">
        <v>0</v>
      </c>
      <c r="J183" s="103" t="n">
        <v>26000</v>
      </c>
      <c r="K183" s="100"/>
      <c r="L183" s="101"/>
    </row>
    <row r="184" customFormat="false" ht="15" hidden="false" customHeight="false" outlineLevel="0" collapsed="false">
      <c r="A184" s="33" t="n">
        <v>153</v>
      </c>
      <c r="B184" s="34" t="s">
        <v>1453</v>
      </c>
      <c r="C184" s="33" t="s">
        <v>318</v>
      </c>
      <c r="D184" s="33" t="s">
        <v>1415</v>
      </c>
      <c r="E184" s="35" t="s">
        <v>1454</v>
      </c>
      <c r="F184" s="102" t="n">
        <f aca="false">G184+H184+I184+J184</f>
        <v>906891</v>
      </c>
      <c r="G184" s="103" t="n">
        <v>0</v>
      </c>
      <c r="H184" s="103" t="n">
        <v>888952</v>
      </c>
      <c r="I184" s="103" t="n">
        <v>0</v>
      </c>
      <c r="J184" s="103" t="n">
        <v>17939</v>
      </c>
      <c r="K184" s="104"/>
      <c r="L184" s="101"/>
    </row>
    <row r="185" customFormat="false" ht="15" hidden="false" customHeight="false" outlineLevel="0" collapsed="false">
      <c r="A185" s="33" t="n">
        <v>154</v>
      </c>
      <c r="B185" s="34" t="s">
        <v>1455</v>
      </c>
      <c r="C185" s="33" t="s">
        <v>320</v>
      </c>
      <c r="D185" s="33" t="s">
        <v>1415</v>
      </c>
      <c r="E185" s="35" t="s">
        <v>1456</v>
      </c>
      <c r="F185" s="102" t="n">
        <f aca="false">G185+H185+I185+J185</f>
        <v>1492136</v>
      </c>
      <c r="G185" s="103" t="n">
        <v>0</v>
      </c>
      <c r="H185" s="103" t="n">
        <v>977391</v>
      </c>
      <c r="I185" s="103" t="n">
        <v>140800</v>
      </c>
      <c r="J185" s="103" t="n">
        <v>373945</v>
      </c>
      <c r="K185" s="100"/>
      <c r="L185" s="101"/>
    </row>
    <row r="186" s="49" customFormat="true" ht="15" hidden="false" customHeight="false" outlineLevel="0" collapsed="false">
      <c r="A186" s="33" t="n">
        <v>155</v>
      </c>
      <c r="B186" s="34" t="s">
        <v>1457</v>
      </c>
      <c r="C186" s="33" t="s">
        <v>322</v>
      </c>
      <c r="D186" s="33" t="s">
        <v>1415</v>
      </c>
      <c r="E186" s="35" t="s">
        <v>1458</v>
      </c>
      <c r="F186" s="102" t="n">
        <f aca="false">G186+H186+I186+J186</f>
        <v>7701082</v>
      </c>
      <c r="G186" s="103" t="n">
        <v>0</v>
      </c>
      <c r="H186" s="103" t="n">
        <v>2811696</v>
      </c>
      <c r="I186" s="103" t="n">
        <v>193965</v>
      </c>
      <c r="J186" s="103" t="n">
        <v>4695421</v>
      </c>
      <c r="K186" s="100"/>
      <c r="L186" s="101"/>
    </row>
    <row r="187" customFormat="false" ht="15" hidden="false" customHeight="false" outlineLevel="0" collapsed="false">
      <c r="A187" s="33" t="n">
        <v>156</v>
      </c>
      <c r="B187" s="34" t="s">
        <v>1459</v>
      </c>
      <c r="C187" s="33" t="s">
        <v>324</v>
      </c>
      <c r="D187" s="33" t="s">
        <v>1415</v>
      </c>
      <c r="E187" s="35" t="s">
        <v>1460</v>
      </c>
      <c r="F187" s="102" t="n">
        <f aca="false">G187+H187+I187+J187</f>
        <v>7098445</v>
      </c>
      <c r="G187" s="103" t="n">
        <v>240650</v>
      </c>
      <c r="H187" s="103" t="n">
        <v>972421</v>
      </c>
      <c r="I187" s="103" t="n">
        <v>3200</v>
      </c>
      <c r="J187" s="103" t="n">
        <v>5882174</v>
      </c>
      <c r="K187" s="100"/>
      <c r="L187" s="101"/>
    </row>
    <row r="188" customFormat="false" ht="15" hidden="false" customHeight="false" outlineLevel="0" collapsed="false">
      <c r="A188" s="33" t="n">
        <v>157</v>
      </c>
      <c r="B188" s="34" t="s">
        <v>1461</v>
      </c>
      <c r="C188" s="33" t="s">
        <v>326</v>
      </c>
      <c r="D188" s="33" t="s">
        <v>1415</v>
      </c>
      <c r="E188" s="35" t="s">
        <v>1462</v>
      </c>
      <c r="F188" s="102" t="n">
        <f aca="false">G188+H188+I188+J188</f>
        <v>2336412</v>
      </c>
      <c r="G188" s="103" t="n">
        <v>0</v>
      </c>
      <c r="H188" s="103" t="n">
        <v>1152598</v>
      </c>
      <c r="I188" s="103" t="n">
        <v>0</v>
      </c>
      <c r="J188" s="103" t="n">
        <v>1183814</v>
      </c>
      <c r="K188" s="100"/>
      <c r="L188" s="101"/>
    </row>
    <row r="189" customFormat="false" ht="15" hidden="false" customHeight="false" outlineLevel="0" collapsed="false">
      <c r="A189" s="33" t="n">
        <v>158</v>
      </c>
      <c r="B189" s="34" t="s">
        <v>1463</v>
      </c>
      <c r="C189" s="33" t="s">
        <v>328</v>
      </c>
      <c r="D189" s="33" t="s">
        <v>1415</v>
      </c>
      <c r="E189" s="35" t="s">
        <v>1464</v>
      </c>
      <c r="F189" s="102" t="n">
        <f aca="false">G189+H189+I189+J189</f>
        <v>2394766</v>
      </c>
      <c r="G189" s="103" t="n">
        <v>20700</v>
      </c>
      <c r="H189" s="103" t="n">
        <v>1314001</v>
      </c>
      <c r="I189" s="103" t="n">
        <v>165000</v>
      </c>
      <c r="J189" s="103" t="n">
        <v>895065</v>
      </c>
      <c r="K189" s="100"/>
      <c r="L189" s="101"/>
    </row>
    <row r="190" customFormat="false" ht="15" hidden="false" customHeight="false" outlineLevel="0" collapsed="false">
      <c r="A190" s="33" t="n">
        <v>159</v>
      </c>
      <c r="B190" s="34" t="s">
        <v>1465</v>
      </c>
      <c r="C190" s="33" t="s">
        <v>330</v>
      </c>
      <c r="D190" s="33" t="s">
        <v>1415</v>
      </c>
      <c r="E190" s="35" t="s">
        <v>1466</v>
      </c>
      <c r="F190" s="102" t="n">
        <f aca="false">G190+H190+I190+J190</f>
        <v>2248616</v>
      </c>
      <c r="G190" s="103" t="n">
        <v>0</v>
      </c>
      <c r="H190" s="103" t="n">
        <v>1812156</v>
      </c>
      <c r="I190" s="103" t="n">
        <v>0</v>
      </c>
      <c r="J190" s="103" t="n">
        <v>436460</v>
      </c>
      <c r="K190" s="100"/>
      <c r="L190" s="101"/>
    </row>
    <row r="191" customFormat="false" ht="15" hidden="false" customHeight="false" outlineLevel="0" collapsed="false">
      <c r="A191" s="33" t="n">
        <v>160</v>
      </c>
      <c r="B191" s="34" t="s">
        <v>1467</v>
      </c>
      <c r="C191" s="33" t="s">
        <v>332</v>
      </c>
      <c r="D191" s="33" t="s">
        <v>1415</v>
      </c>
      <c r="E191" s="35" t="s">
        <v>1468</v>
      </c>
      <c r="F191" s="102" t="n">
        <f aca="false">G191+H191+I191+J191</f>
        <v>35173367</v>
      </c>
      <c r="G191" s="103" t="n">
        <v>1354355</v>
      </c>
      <c r="H191" s="103" t="n">
        <v>9180089</v>
      </c>
      <c r="I191" s="103" t="n">
        <v>185366</v>
      </c>
      <c r="J191" s="103" t="n">
        <v>24453557</v>
      </c>
      <c r="K191" s="100"/>
      <c r="L191" s="101"/>
    </row>
    <row r="192" customFormat="false" ht="15" hidden="false" customHeight="false" outlineLevel="0" collapsed="false">
      <c r="A192" s="33" t="n">
        <v>161</v>
      </c>
      <c r="B192" s="34" t="s">
        <v>1469</v>
      </c>
      <c r="C192" s="33" t="s">
        <v>334</v>
      </c>
      <c r="D192" s="33" t="s">
        <v>1415</v>
      </c>
      <c r="E192" s="35" t="s">
        <v>1470</v>
      </c>
      <c r="F192" s="102" t="n">
        <f aca="false">G192+H192+I192+J192</f>
        <v>3191514</v>
      </c>
      <c r="G192" s="103" t="n">
        <v>213050</v>
      </c>
      <c r="H192" s="103" t="n">
        <v>1726136</v>
      </c>
      <c r="I192" s="103" t="n">
        <v>5200</v>
      </c>
      <c r="J192" s="103" t="n">
        <v>1247128</v>
      </c>
      <c r="K192" s="100"/>
      <c r="L192" s="101"/>
    </row>
    <row r="193" customFormat="false" ht="15" hidden="false" customHeight="false" outlineLevel="0" collapsed="false">
      <c r="A193" s="33" t="n">
        <v>162</v>
      </c>
      <c r="B193" s="34" t="s">
        <v>1471</v>
      </c>
      <c r="C193" s="33" t="s">
        <v>336</v>
      </c>
      <c r="D193" s="33" t="s">
        <v>1415</v>
      </c>
      <c r="E193" s="35" t="s">
        <v>1472</v>
      </c>
      <c r="F193" s="102" t="n">
        <f aca="false">G193+H193+I193+J193</f>
        <v>87250</v>
      </c>
      <c r="G193" s="103" t="n">
        <v>0</v>
      </c>
      <c r="H193" s="103" t="n">
        <v>86000</v>
      </c>
      <c r="I193" s="103" t="n">
        <v>0</v>
      </c>
      <c r="J193" s="103" t="n">
        <v>1250</v>
      </c>
      <c r="K193" s="100"/>
      <c r="L193" s="101"/>
    </row>
    <row r="194" customFormat="false" ht="15" hidden="false" customHeight="false" outlineLevel="0" collapsed="false">
      <c r="A194" s="33" t="n">
        <v>163</v>
      </c>
      <c r="B194" s="34" t="s">
        <v>1473</v>
      </c>
      <c r="C194" s="33" t="s">
        <v>338</v>
      </c>
      <c r="D194" s="33" t="s">
        <v>1415</v>
      </c>
      <c r="E194" s="35" t="s">
        <v>1474</v>
      </c>
      <c r="F194" s="102" t="n">
        <f aca="false">G194+H194+I194+J194</f>
        <v>4279984</v>
      </c>
      <c r="G194" s="103" t="n">
        <v>0</v>
      </c>
      <c r="H194" s="103" t="n">
        <v>2390028</v>
      </c>
      <c r="I194" s="103" t="n">
        <v>0</v>
      </c>
      <c r="J194" s="103" t="n">
        <v>1889956</v>
      </c>
      <c r="K194" s="100"/>
      <c r="L194" s="155"/>
    </row>
    <row r="195" customFormat="false" ht="15" hidden="false" customHeight="false" outlineLevel="0" collapsed="false">
      <c r="A195" s="33" t="n">
        <v>164</v>
      </c>
      <c r="B195" s="34" t="s">
        <v>1475</v>
      </c>
      <c r="C195" s="33" t="s">
        <v>340</v>
      </c>
      <c r="D195" s="33" t="s">
        <v>1415</v>
      </c>
      <c r="E195" s="35" t="s">
        <v>1476</v>
      </c>
      <c r="F195" s="102" t="n">
        <f aca="false">G195+H195+I195+J195</f>
        <v>5308278</v>
      </c>
      <c r="G195" s="103" t="n">
        <v>2494385</v>
      </c>
      <c r="H195" s="103" t="n">
        <v>2202263</v>
      </c>
      <c r="I195" s="103" t="n">
        <v>0</v>
      </c>
      <c r="J195" s="103" t="n">
        <v>611630</v>
      </c>
      <c r="K195" s="100"/>
      <c r="L195" s="101"/>
    </row>
    <row r="196" customFormat="false" ht="15" hidden="false" customHeight="false" outlineLevel="0" collapsed="false">
      <c r="A196" s="33" t="n">
        <v>165</v>
      </c>
      <c r="B196" s="34" t="s">
        <v>1477</v>
      </c>
      <c r="C196" s="33" t="s">
        <v>342</v>
      </c>
      <c r="D196" s="33" t="s">
        <v>1415</v>
      </c>
      <c r="E196" s="35" t="s">
        <v>1478</v>
      </c>
      <c r="F196" s="102" t="n">
        <f aca="false">G196+H196+I196+J196</f>
        <v>3161378</v>
      </c>
      <c r="G196" s="103" t="n">
        <v>20000</v>
      </c>
      <c r="H196" s="103" t="n">
        <v>2321747</v>
      </c>
      <c r="I196" s="103" t="n">
        <v>0</v>
      </c>
      <c r="J196" s="103" t="n">
        <v>819631</v>
      </c>
      <c r="K196" s="100"/>
      <c r="L196" s="101"/>
    </row>
    <row r="197" customFormat="false" ht="15" hidden="false" customHeight="false" outlineLevel="0" collapsed="false">
      <c r="A197" s="33" t="n">
        <v>166</v>
      </c>
      <c r="B197" s="34" t="s">
        <v>1479</v>
      </c>
      <c r="C197" s="33" t="s">
        <v>1480</v>
      </c>
      <c r="D197" s="33" t="s">
        <v>1415</v>
      </c>
      <c r="E197" s="35" t="s">
        <v>1481</v>
      </c>
      <c r="F197" s="102" t="n">
        <f aca="false">G197+H197+I197+J197</f>
        <v>0</v>
      </c>
      <c r="G197" s="103" t="n">
        <v>0</v>
      </c>
      <c r="H197" s="103" t="n">
        <v>0</v>
      </c>
      <c r="I197" s="103" t="n">
        <v>0</v>
      </c>
      <c r="J197" s="103" t="n">
        <v>0</v>
      </c>
      <c r="K197" s="100"/>
      <c r="L197" s="101"/>
    </row>
    <row r="198" customFormat="false" ht="15" hidden="false" customHeight="false" outlineLevel="0" collapsed="false">
      <c r="A198" s="33" t="n">
        <v>167</v>
      </c>
      <c r="B198" s="34" t="s">
        <v>1482</v>
      </c>
      <c r="C198" s="33" t="s">
        <v>344</v>
      </c>
      <c r="D198" s="33" t="s">
        <v>1415</v>
      </c>
      <c r="E198" s="35" t="s">
        <v>1483</v>
      </c>
      <c r="F198" s="102" t="n">
        <f aca="false">G198+H198+I198+J198</f>
        <v>39687502</v>
      </c>
      <c r="G198" s="103" t="n">
        <v>5037190</v>
      </c>
      <c r="H198" s="103" t="n">
        <v>11386277</v>
      </c>
      <c r="I198" s="103" t="n">
        <v>8614640</v>
      </c>
      <c r="J198" s="103" t="n">
        <v>14649395</v>
      </c>
      <c r="K198" s="100"/>
      <c r="L198" s="101"/>
    </row>
    <row r="199" customFormat="false" ht="15" hidden="false" customHeight="false" outlineLevel="0" collapsed="false">
      <c r="A199" s="33" t="n">
        <v>168</v>
      </c>
      <c r="B199" s="34" t="s">
        <v>1484</v>
      </c>
      <c r="C199" s="33" t="s">
        <v>346</v>
      </c>
      <c r="D199" s="33" t="s">
        <v>1415</v>
      </c>
      <c r="E199" s="35" t="s">
        <v>1485</v>
      </c>
      <c r="F199" s="102" t="n">
        <f aca="false">G199+H199+I199+J199</f>
        <v>6960987</v>
      </c>
      <c r="G199" s="103" t="n">
        <v>860950</v>
      </c>
      <c r="H199" s="103" t="n">
        <v>2920501</v>
      </c>
      <c r="I199" s="103" t="n">
        <v>126484</v>
      </c>
      <c r="J199" s="103" t="n">
        <v>3053052</v>
      </c>
      <c r="K199" s="100"/>
      <c r="L199" s="155"/>
    </row>
    <row r="200" customFormat="false" ht="15" hidden="false" customHeight="false" outlineLevel="0" collapsed="false">
      <c r="A200" s="33" t="n">
        <v>169</v>
      </c>
      <c r="B200" s="34" t="s">
        <v>1486</v>
      </c>
      <c r="C200" s="33" t="s">
        <v>348</v>
      </c>
      <c r="D200" s="33" t="s">
        <v>1415</v>
      </c>
      <c r="E200" s="35" t="s">
        <v>1487</v>
      </c>
      <c r="F200" s="102" t="n">
        <f aca="false">G200+H200+I200+J200</f>
        <v>34120440</v>
      </c>
      <c r="G200" s="103" t="n">
        <v>5985151</v>
      </c>
      <c r="H200" s="103" t="n">
        <v>11079173</v>
      </c>
      <c r="I200" s="103" t="n">
        <v>2372136</v>
      </c>
      <c r="J200" s="103" t="n">
        <v>14683980</v>
      </c>
      <c r="K200" s="100"/>
      <c r="L200" s="101"/>
    </row>
    <row r="201" customFormat="false" ht="15" hidden="false" customHeight="false" outlineLevel="0" collapsed="false">
      <c r="A201" s="33" t="n">
        <v>170</v>
      </c>
      <c r="B201" s="34" t="s">
        <v>1488</v>
      </c>
      <c r="C201" s="33" t="s">
        <v>350</v>
      </c>
      <c r="D201" s="33" t="s">
        <v>1415</v>
      </c>
      <c r="E201" s="35" t="s">
        <v>1489</v>
      </c>
      <c r="F201" s="102" t="n">
        <f aca="false">G201+H201+I201+J201</f>
        <v>181206</v>
      </c>
      <c r="G201" s="103" t="n">
        <v>0</v>
      </c>
      <c r="H201" s="103" t="n">
        <v>167706</v>
      </c>
      <c r="I201" s="103" t="n">
        <v>0</v>
      </c>
      <c r="J201" s="103" t="n">
        <v>13500</v>
      </c>
      <c r="K201" s="100"/>
      <c r="L201" s="101"/>
    </row>
    <row r="202" customFormat="false" ht="15" hidden="false" customHeight="false" outlineLevel="0" collapsed="false">
      <c r="A202" s="33" t="n">
        <v>171</v>
      </c>
      <c r="B202" s="34" t="s">
        <v>1490</v>
      </c>
      <c r="C202" s="33" t="s">
        <v>352</v>
      </c>
      <c r="D202" s="33" t="s">
        <v>1491</v>
      </c>
      <c r="E202" s="35" t="s">
        <v>1492</v>
      </c>
      <c r="F202" s="102" t="n">
        <f aca="false">G202+H202+I202+J202</f>
        <v>64393256</v>
      </c>
      <c r="G202" s="103" t="n">
        <v>51508380</v>
      </c>
      <c r="H202" s="103" t="n">
        <v>9225559</v>
      </c>
      <c r="I202" s="103" t="n">
        <v>473560</v>
      </c>
      <c r="J202" s="103" t="n">
        <v>3185757</v>
      </c>
      <c r="K202" s="100"/>
      <c r="L202" s="101"/>
    </row>
    <row r="203" customFormat="false" ht="15" hidden="false" customHeight="false" outlineLevel="0" collapsed="false">
      <c r="A203" s="33" t="n">
        <v>172</v>
      </c>
      <c r="B203" s="34" t="s">
        <v>1493</v>
      </c>
      <c r="C203" s="33" t="s">
        <v>354</v>
      </c>
      <c r="D203" s="33" t="s">
        <v>1491</v>
      </c>
      <c r="E203" s="35" t="s">
        <v>1494</v>
      </c>
      <c r="F203" s="102" t="n">
        <f aca="false">G203+H203+I203+J203</f>
        <v>13885852</v>
      </c>
      <c r="G203" s="103" t="n">
        <v>3269472</v>
      </c>
      <c r="H203" s="103" t="n">
        <v>8022572</v>
      </c>
      <c r="I203" s="103" t="n">
        <v>1150</v>
      </c>
      <c r="J203" s="103" t="n">
        <v>2592658</v>
      </c>
      <c r="K203" s="104"/>
      <c r="L203" s="101"/>
    </row>
    <row r="204" customFormat="false" ht="15" hidden="false" customHeight="false" outlineLevel="0" collapsed="false">
      <c r="A204" s="33" t="n">
        <v>173</v>
      </c>
      <c r="B204" s="34" t="s">
        <v>1495</v>
      </c>
      <c r="C204" s="33" t="s">
        <v>356</v>
      </c>
      <c r="D204" s="33" t="s">
        <v>1491</v>
      </c>
      <c r="E204" s="35" t="s">
        <v>1496</v>
      </c>
      <c r="F204" s="102" t="n">
        <f aca="false">G204+H204+I204+J204</f>
        <v>2270230</v>
      </c>
      <c r="G204" s="103" t="n">
        <v>1590903</v>
      </c>
      <c r="H204" s="103" t="n">
        <v>670527</v>
      </c>
      <c r="I204" s="103" t="n">
        <v>0</v>
      </c>
      <c r="J204" s="103" t="n">
        <v>8800</v>
      </c>
      <c r="K204" s="100"/>
      <c r="L204" s="101"/>
    </row>
    <row r="205" customFormat="false" ht="15" hidden="false" customHeight="false" outlineLevel="0" collapsed="false">
      <c r="A205" s="33" t="n">
        <v>174</v>
      </c>
      <c r="B205" s="34" t="s">
        <v>1497</v>
      </c>
      <c r="C205" s="33" t="s">
        <v>358</v>
      </c>
      <c r="D205" s="33" t="s">
        <v>1491</v>
      </c>
      <c r="E205" s="35" t="s">
        <v>1498</v>
      </c>
      <c r="F205" s="102" t="n">
        <f aca="false">G205+H205+I205+J205</f>
        <v>5046707</v>
      </c>
      <c r="G205" s="103" t="n">
        <v>141800</v>
      </c>
      <c r="H205" s="103" t="n">
        <v>3521732</v>
      </c>
      <c r="I205" s="103" t="n">
        <v>286342</v>
      </c>
      <c r="J205" s="103" t="n">
        <v>1096833</v>
      </c>
      <c r="K205" s="100"/>
      <c r="L205" s="101"/>
    </row>
    <row r="206" customFormat="false" ht="15" hidden="false" customHeight="false" outlineLevel="0" collapsed="false">
      <c r="A206" s="33" t="n">
        <v>175</v>
      </c>
      <c r="B206" s="34" t="s">
        <v>1499</v>
      </c>
      <c r="C206" s="33" t="s">
        <v>360</v>
      </c>
      <c r="D206" s="33" t="s">
        <v>1491</v>
      </c>
      <c r="E206" s="35" t="s">
        <v>1500</v>
      </c>
      <c r="F206" s="102" t="n">
        <f aca="false">G206+H206+I206+J206</f>
        <v>21720081</v>
      </c>
      <c r="G206" s="103" t="n">
        <v>4149585</v>
      </c>
      <c r="H206" s="103" t="n">
        <v>13867873</v>
      </c>
      <c r="I206" s="103" t="n">
        <v>565379</v>
      </c>
      <c r="J206" s="103" t="n">
        <v>3137244</v>
      </c>
      <c r="K206" s="100"/>
      <c r="L206" s="101"/>
    </row>
    <row r="207" customFormat="false" ht="15" hidden="false" customHeight="false" outlineLevel="0" collapsed="false">
      <c r="A207" s="33" t="n">
        <v>176</v>
      </c>
      <c r="B207" s="34" t="s">
        <v>1501</v>
      </c>
      <c r="C207" s="33" t="s">
        <v>362</v>
      </c>
      <c r="D207" s="33" t="s">
        <v>1491</v>
      </c>
      <c r="E207" s="35" t="s">
        <v>1502</v>
      </c>
      <c r="F207" s="102" t="n">
        <f aca="false">G207+H207+I207+J207</f>
        <v>23348654</v>
      </c>
      <c r="G207" s="103" t="n">
        <v>10645309</v>
      </c>
      <c r="H207" s="103" t="n">
        <v>9680928</v>
      </c>
      <c r="I207" s="103" t="n">
        <v>142800</v>
      </c>
      <c r="J207" s="103" t="n">
        <v>2879617</v>
      </c>
      <c r="K207" s="100"/>
      <c r="L207" s="101"/>
    </row>
    <row r="208" customFormat="false" ht="15" hidden="false" customHeight="false" outlineLevel="0" collapsed="false">
      <c r="A208" s="33" t="n">
        <v>177</v>
      </c>
      <c r="B208" s="34" t="s">
        <v>1503</v>
      </c>
      <c r="C208" s="33" t="s">
        <v>364</v>
      </c>
      <c r="D208" s="33" t="s">
        <v>1491</v>
      </c>
      <c r="E208" s="35" t="s">
        <v>1504</v>
      </c>
      <c r="F208" s="102" t="n">
        <f aca="false">G208+H208+I208+J208</f>
        <v>13001078</v>
      </c>
      <c r="G208" s="103" t="n">
        <v>6472289</v>
      </c>
      <c r="H208" s="103" t="n">
        <v>5229401</v>
      </c>
      <c r="I208" s="103" t="n">
        <v>172144</v>
      </c>
      <c r="J208" s="103" t="n">
        <v>1127244</v>
      </c>
      <c r="K208" s="100"/>
      <c r="L208" s="101"/>
    </row>
    <row r="209" customFormat="false" ht="15" hidden="false" customHeight="false" outlineLevel="0" collapsed="false">
      <c r="A209" s="33" t="n">
        <v>178</v>
      </c>
      <c r="B209" s="34" t="s">
        <v>1505</v>
      </c>
      <c r="C209" s="33" t="s">
        <v>366</v>
      </c>
      <c r="D209" s="33" t="s">
        <v>1491</v>
      </c>
      <c r="E209" s="35" t="s">
        <v>1506</v>
      </c>
      <c r="F209" s="102" t="n">
        <f aca="false">G209+H209+I209+J209</f>
        <v>96958582</v>
      </c>
      <c r="G209" s="103" t="n">
        <v>66617107</v>
      </c>
      <c r="H209" s="103" t="n">
        <v>18625605</v>
      </c>
      <c r="I209" s="103" t="n">
        <v>716851</v>
      </c>
      <c r="J209" s="103" t="n">
        <v>10999019</v>
      </c>
      <c r="K209" s="100"/>
      <c r="L209" s="101"/>
    </row>
    <row r="210" customFormat="false" ht="15" hidden="false" customHeight="false" outlineLevel="0" collapsed="false">
      <c r="A210" s="33" t="n">
        <v>179</v>
      </c>
      <c r="B210" s="34" t="s">
        <v>1507</v>
      </c>
      <c r="C210" s="33" t="s">
        <v>368</v>
      </c>
      <c r="D210" s="33" t="s">
        <v>1491</v>
      </c>
      <c r="E210" s="35" t="s">
        <v>1508</v>
      </c>
      <c r="F210" s="102" t="n">
        <f aca="false">G210+H210+I210+J210</f>
        <v>32919740</v>
      </c>
      <c r="G210" s="103" t="n">
        <v>26727280</v>
      </c>
      <c r="H210" s="103" t="n">
        <v>4385477</v>
      </c>
      <c r="I210" s="103" t="n">
        <v>879000</v>
      </c>
      <c r="J210" s="103" t="n">
        <v>927983</v>
      </c>
      <c r="K210" s="100"/>
      <c r="L210" s="101"/>
    </row>
    <row r="211" s="49" customFormat="true" ht="15" hidden="false" customHeight="false" outlineLevel="0" collapsed="false">
      <c r="A211" s="33" t="n">
        <v>180</v>
      </c>
      <c r="B211" s="34" t="s">
        <v>1509</v>
      </c>
      <c r="C211" s="33" t="s">
        <v>370</v>
      </c>
      <c r="D211" s="33" t="s">
        <v>1491</v>
      </c>
      <c r="E211" s="35" t="s">
        <v>1510</v>
      </c>
      <c r="F211" s="102" t="n">
        <f aca="false">G211+H211+I211+J211</f>
        <v>22999846</v>
      </c>
      <c r="G211" s="103" t="n">
        <v>14929818</v>
      </c>
      <c r="H211" s="103" t="n">
        <v>6954592</v>
      </c>
      <c r="I211" s="103" t="n">
        <v>0</v>
      </c>
      <c r="J211" s="103" t="n">
        <v>1115436</v>
      </c>
      <c r="K211" s="100"/>
      <c r="L211" s="101"/>
    </row>
    <row r="212" customFormat="false" ht="15" hidden="false" customHeight="false" outlineLevel="0" collapsed="false">
      <c r="A212" s="33" t="n">
        <v>181</v>
      </c>
      <c r="B212" s="34" t="s">
        <v>1511</v>
      </c>
      <c r="C212" s="33" t="s">
        <v>372</v>
      </c>
      <c r="D212" s="33" t="s">
        <v>1491</v>
      </c>
      <c r="E212" s="35" t="s">
        <v>1512</v>
      </c>
      <c r="F212" s="102" t="n">
        <f aca="false">G212+H212+I212+J212</f>
        <v>18503198</v>
      </c>
      <c r="G212" s="103" t="n">
        <v>5179750</v>
      </c>
      <c r="H212" s="103" t="n">
        <v>5640440</v>
      </c>
      <c r="I212" s="103" t="n">
        <v>1205755</v>
      </c>
      <c r="J212" s="103" t="n">
        <v>6477253</v>
      </c>
      <c r="K212" s="100"/>
      <c r="L212" s="101"/>
    </row>
    <row r="213" customFormat="false" ht="15" hidden="false" customHeight="false" outlineLevel="0" collapsed="false">
      <c r="A213" s="33" t="n">
        <v>182</v>
      </c>
      <c r="B213" s="34" t="s">
        <v>1513</v>
      </c>
      <c r="C213" s="33" t="s">
        <v>374</v>
      </c>
      <c r="D213" s="33" t="s">
        <v>1491</v>
      </c>
      <c r="E213" s="35" t="s">
        <v>1514</v>
      </c>
      <c r="F213" s="102" t="n">
        <f aca="false">G213+H213+I213+J213</f>
        <v>6202773</v>
      </c>
      <c r="G213" s="103" t="n">
        <v>3867621</v>
      </c>
      <c r="H213" s="103" t="n">
        <v>1349778</v>
      </c>
      <c r="I213" s="103" t="n">
        <v>238300</v>
      </c>
      <c r="J213" s="103" t="n">
        <v>747074</v>
      </c>
      <c r="K213" s="100"/>
      <c r="L213" s="101"/>
    </row>
    <row r="214" customFormat="false" ht="15" hidden="false" customHeight="false" outlineLevel="0" collapsed="false">
      <c r="A214" s="33" t="n">
        <v>183</v>
      </c>
      <c r="B214" s="34" t="s">
        <v>1515</v>
      </c>
      <c r="C214" s="33" t="s">
        <v>376</v>
      </c>
      <c r="D214" s="33" t="s">
        <v>1491</v>
      </c>
      <c r="E214" s="35" t="s">
        <v>1516</v>
      </c>
      <c r="F214" s="102" t="n">
        <f aca="false">G214+H214+I214+J214</f>
        <v>1436018</v>
      </c>
      <c r="G214" s="103" t="n">
        <v>583879</v>
      </c>
      <c r="H214" s="103" t="n">
        <v>782077</v>
      </c>
      <c r="I214" s="103" t="n">
        <v>0</v>
      </c>
      <c r="J214" s="103" t="n">
        <v>70062</v>
      </c>
      <c r="K214" s="100"/>
      <c r="L214" s="101"/>
    </row>
    <row r="215" customFormat="false" ht="15" hidden="false" customHeight="false" outlineLevel="0" collapsed="false">
      <c r="A215" s="33" t="n">
        <v>184</v>
      </c>
      <c r="B215" s="34" t="s">
        <v>1517</v>
      </c>
      <c r="C215" s="33" t="s">
        <v>378</v>
      </c>
      <c r="D215" s="33" t="s">
        <v>1491</v>
      </c>
      <c r="E215" s="35" t="s">
        <v>1518</v>
      </c>
      <c r="F215" s="102" t="n">
        <f aca="false">G215+H215+I215+J215</f>
        <v>6117247</v>
      </c>
      <c r="G215" s="103" t="n">
        <v>672806</v>
      </c>
      <c r="H215" s="103" t="n">
        <v>2758134</v>
      </c>
      <c r="I215" s="103" t="n">
        <v>30500</v>
      </c>
      <c r="J215" s="103" t="n">
        <v>2655807</v>
      </c>
      <c r="K215" s="100"/>
      <c r="L215" s="101"/>
    </row>
    <row r="216" customFormat="false" ht="15" hidden="false" customHeight="false" outlineLevel="0" collapsed="false">
      <c r="A216" s="33" t="n">
        <v>185</v>
      </c>
      <c r="B216" s="34" t="s">
        <v>1519</v>
      </c>
      <c r="C216" s="33" t="s">
        <v>380</v>
      </c>
      <c r="D216" s="33" t="s">
        <v>1491</v>
      </c>
      <c r="E216" s="35" t="s">
        <v>1520</v>
      </c>
      <c r="F216" s="102" t="n">
        <f aca="false">G216+H216+I216+J216</f>
        <v>12272889</v>
      </c>
      <c r="G216" s="103" t="n">
        <v>5270119</v>
      </c>
      <c r="H216" s="103" t="n">
        <v>5432039</v>
      </c>
      <c r="I216" s="103" t="n">
        <v>37500</v>
      </c>
      <c r="J216" s="103" t="n">
        <v>1533231</v>
      </c>
      <c r="K216" s="100"/>
      <c r="L216" s="101"/>
    </row>
    <row r="217" customFormat="false" ht="15" hidden="false" customHeight="false" outlineLevel="0" collapsed="false">
      <c r="A217" s="33" t="n">
        <v>186</v>
      </c>
      <c r="B217" s="34" t="s">
        <v>1521</v>
      </c>
      <c r="C217" s="33" t="s">
        <v>382</v>
      </c>
      <c r="D217" s="33" t="s">
        <v>1491</v>
      </c>
      <c r="E217" s="35" t="s">
        <v>1522</v>
      </c>
      <c r="F217" s="102" t="n">
        <f aca="false">G217+H217+I217+J217</f>
        <v>1021642</v>
      </c>
      <c r="G217" s="103" t="n">
        <v>67250</v>
      </c>
      <c r="H217" s="103" t="n">
        <v>304653</v>
      </c>
      <c r="I217" s="103" t="n">
        <v>152576</v>
      </c>
      <c r="J217" s="103" t="n">
        <v>497163</v>
      </c>
      <c r="K217" s="104"/>
      <c r="L217" s="101"/>
    </row>
    <row r="218" customFormat="false" ht="15" hidden="false" customHeight="false" outlineLevel="0" collapsed="false">
      <c r="A218" s="33" t="n">
        <v>187</v>
      </c>
      <c r="B218" s="34" t="s">
        <v>1523</v>
      </c>
      <c r="C218" s="33" t="s">
        <v>384</v>
      </c>
      <c r="D218" s="33" t="s">
        <v>1524</v>
      </c>
      <c r="E218" s="35" t="s">
        <v>1525</v>
      </c>
      <c r="F218" s="102" t="n">
        <f aca="false">G218+H218+I218+J218</f>
        <v>6489982</v>
      </c>
      <c r="G218" s="103" t="n">
        <v>0</v>
      </c>
      <c r="H218" s="103" t="n">
        <v>4340836</v>
      </c>
      <c r="I218" s="103" t="n">
        <v>1700</v>
      </c>
      <c r="J218" s="103" t="n">
        <v>2147446</v>
      </c>
      <c r="K218" s="105"/>
      <c r="L218" s="101"/>
    </row>
    <row r="219" customFormat="false" ht="15" hidden="false" customHeight="false" outlineLevel="0" collapsed="false">
      <c r="A219" s="33" t="n">
        <v>188</v>
      </c>
      <c r="B219" s="34" t="s">
        <v>1526</v>
      </c>
      <c r="C219" s="33" t="s">
        <v>386</v>
      </c>
      <c r="D219" s="33" t="s">
        <v>1524</v>
      </c>
      <c r="E219" s="35" t="s">
        <v>1527</v>
      </c>
      <c r="F219" s="102" t="n">
        <f aca="false">G219+H219+I219+J219</f>
        <v>1800132</v>
      </c>
      <c r="G219" s="103" t="n">
        <v>125972</v>
      </c>
      <c r="H219" s="103" t="n">
        <v>750427</v>
      </c>
      <c r="I219" s="103" t="n">
        <v>18000</v>
      </c>
      <c r="J219" s="103" t="n">
        <v>905733</v>
      </c>
      <c r="K219" s="100"/>
      <c r="L219" s="101"/>
    </row>
    <row r="220" customFormat="false" ht="15" hidden="false" customHeight="false" outlineLevel="0" collapsed="false">
      <c r="A220" s="33" t="n">
        <v>189</v>
      </c>
      <c r="B220" s="34" t="s">
        <v>1528</v>
      </c>
      <c r="C220" s="33" t="s">
        <v>388</v>
      </c>
      <c r="D220" s="33" t="s">
        <v>1524</v>
      </c>
      <c r="E220" s="35" t="s">
        <v>1529</v>
      </c>
      <c r="F220" s="102" t="n">
        <f aca="false">G220+H220+I220+J220</f>
        <v>2781899</v>
      </c>
      <c r="G220" s="103" t="n">
        <v>295101</v>
      </c>
      <c r="H220" s="103" t="n">
        <v>916945</v>
      </c>
      <c r="I220" s="103" t="n">
        <v>360550</v>
      </c>
      <c r="J220" s="103" t="n">
        <v>1209303</v>
      </c>
      <c r="K220" s="100"/>
      <c r="L220" s="101"/>
    </row>
    <row r="221" customFormat="false" ht="15" hidden="false" customHeight="false" outlineLevel="0" collapsed="false">
      <c r="A221" s="33" t="n">
        <v>190</v>
      </c>
      <c r="B221" s="34" t="s">
        <v>1530</v>
      </c>
      <c r="C221" s="33" t="s">
        <v>390</v>
      </c>
      <c r="D221" s="33" t="s">
        <v>1524</v>
      </c>
      <c r="E221" s="35" t="s">
        <v>1531</v>
      </c>
      <c r="F221" s="102" t="n">
        <f aca="false">G221+H221+I221+J221</f>
        <v>1089307</v>
      </c>
      <c r="G221" s="103" t="n">
        <v>362027</v>
      </c>
      <c r="H221" s="103" t="n">
        <v>490638</v>
      </c>
      <c r="I221" s="103" t="n">
        <v>4295</v>
      </c>
      <c r="J221" s="103" t="n">
        <v>232347</v>
      </c>
      <c r="K221" s="100"/>
      <c r="L221" s="101"/>
    </row>
    <row r="222" customFormat="false" ht="15" hidden="false" customHeight="false" outlineLevel="0" collapsed="false">
      <c r="A222" s="33" t="n">
        <v>191</v>
      </c>
      <c r="B222" s="34" t="s">
        <v>1532</v>
      </c>
      <c r="C222" s="33" t="s">
        <v>392</v>
      </c>
      <c r="D222" s="33" t="s">
        <v>1524</v>
      </c>
      <c r="E222" s="35" t="s">
        <v>1533</v>
      </c>
      <c r="F222" s="102" t="n">
        <f aca="false">G222+H222+I222+J222</f>
        <v>2380365</v>
      </c>
      <c r="G222" s="103" t="n">
        <v>25300</v>
      </c>
      <c r="H222" s="103" t="n">
        <v>1109801</v>
      </c>
      <c r="I222" s="103" t="n">
        <v>63280</v>
      </c>
      <c r="J222" s="103" t="n">
        <v>1181984</v>
      </c>
      <c r="K222" s="105"/>
      <c r="L222" s="101"/>
    </row>
    <row r="223" customFormat="false" ht="15" hidden="false" customHeight="false" outlineLevel="0" collapsed="false">
      <c r="A223" s="33" t="n">
        <v>192</v>
      </c>
      <c r="B223" s="34" t="s">
        <v>1534</v>
      </c>
      <c r="C223" s="33" t="s">
        <v>394</v>
      </c>
      <c r="D223" s="33" t="s">
        <v>1524</v>
      </c>
      <c r="E223" s="35" t="s">
        <v>1535</v>
      </c>
      <c r="F223" s="102" t="n">
        <f aca="false">G223+H223+I223+J223</f>
        <v>415711</v>
      </c>
      <c r="G223" s="103" t="n">
        <v>0</v>
      </c>
      <c r="H223" s="103" t="n">
        <v>354861</v>
      </c>
      <c r="I223" s="103" t="n">
        <v>29000</v>
      </c>
      <c r="J223" s="103" t="n">
        <v>31850</v>
      </c>
      <c r="K223" s="104"/>
      <c r="L223" s="101"/>
    </row>
    <row r="224" customFormat="false" ht="15" hidden="false" customHeight="false" outlineLevel="0" collapsed="false">
      <c r="A224" s="33" t="n">
        <v>193</v>
      </c>
      <c r="B224" s="34" t="s">
        <v>1536</v>
      </c>
      <c r="C224" s="33" t="s">
        <v>396</v>
      </c>
      <c r="D224" s="33" t="s">
        <v>1524</v>
      </c>
      <c r="E224" s="35" t="s">
        <v>1537</v>
      </c>
      <c r="F224" s="102" t="n">
        <f aca="false">G224+H224+I224+J224</f>
        <v>3190219</v>
      </c>
      <c r="G224" s="103" t="n">
        <v>350010</v>
      </c>
      <c r="H224" s="103" t="n">
        <v>1650118</v>
      </c>
      <c r="I224" s="103" t="n">
        <v>87000</v>
      </c>
      <c r="J224" s="103" t="n">
        <v>1103091</v>
      </c>
      <c r="K224" s="100"/>
      <c r="L224" s="101"/>
    </row>
    <row r="225" customFormat="false" ht="15" hidden="false" customHeight="false" outlineLevel="0" collapsed="false">
      <c r="A225" s="33" t="n">
        <v>194</v>
      </c>
      <c r="B225" s="34" t="s">
        <v>1538</v>
      </c>
      <c r="C225" s="33" t="s">
        <v>404</v>
      </c>
      <c r="D225" s="33" t="s">
        <v>1524</v>
      </c>
      <c r="E225" s="35" t="s">
        <v>1539</v>
      </c>
      <c r="F225" s="102" t="n">
        <f aca="false">G225+H225+I225+J225</f>
        <v>972764</v>
      </c>
      <c r="G225" s="103" t="n">
        <v>180000</v>
      </c>
      <c r="H225" s="103" t="n">
        <v>792764</v>
      </c>
      <c r="I225" s="103" t="n">
        <v>0</v>
      </c>
      <c r="J225" s="103" t="n">
        <v>0</v>
      </c>
      <c r="K225" s="100"/>
      <c r="L225" s="101"/>
    </row>
    <row r="226" customFormat="false" ht="15" hidden="false" customHeight="false" outlineLevel="0" collapsed="false">
      <c r="A226" s="33" t="n">
        <v>195</v>
      </c>
      <c r="B226" s="34" t="s">
        <v>1540</v>
      </c>
      <c r="C226" s="33" t="s">
        <v>398</v>
      </c>
      <c r="D226" s="33" t="s">
        <v>1524</v>
      </c>
      <c r="E226" s="35" t="s">
        <v>1541</v>
      </c>
      <c r="F226" s="102" t="n">
        <f aca="false">G226+H226+I226+J226</f>
        <v>2267169</v>
      </c>
      <c r="G226" s="103" t="n">
        <v>308850</v>
      </c>
      <c r="H226" s="103" t="n">
        <v>882572</v>
      </c>
      <c r="I226" s="103" t="n">
        <v>75000</v>
      </c>
      <c r="J226" s="103" t="n">
        <v>1000747</v>
      </c>
      <c r="K226" s="100"/>
      <c r="L226" s="101"/>
    </row>
    <row r="227" customFormat="false" ht="15" hidden="false" customHeight="false" outlineLevel="0" collapsed="false">
      <c r="A227" s="33" t="n">
        <v>196</v>
      </c>
      <c r="B227" s="34" t="s">
        <v>1542</v>
      </c>
      <c r="C227" s="33" t="s">
        <v>400</v>
      </c>
      <c r="D227" s="33" t="s">
        <v>1524</v>
      </c>
      <c r="E227" s="35" t="s">
        <v>1543</v>
      </c>
      <c r="F227" s="102" t="n">
        <f aca="false">G227+H227+I227+J227</f>
        <v>63616049</v>
      </c>
      <c r="G227" s="103" t="n">
        <v>1523552</v>
      </c>
      <c r="H227" s="103" t="n">
        <v>7814109</v>
      </c>
      <c r="I227" s="103" t="n">
        <v>43422016</v>
      </c>
      <c r="J227" s="103" t="n">
        <v>10856372</v>
      </c>
      <c r="K227" s="100"/>
      <c r="L227" s="101"/>
    </row>
    <row r="228" customFormat="false" ht="15" hidden="false" customHeight="false" outlineLevel="0" collapsed="false">
      <c r="A228" s="33" t="n">
        <v>197</v>
      </c>
      <c r="B228" s="34" t="s">
        <v>1544</v>
      </c>
      <c r="C228" s="33" t="s">
        <v>412</v>
      </c>
      <c r="D228" s="33" t="s">
        <v>1524</v>
      </c>
      <c r="E228" s="35" t="s">
        <v>1545</v>
      </c>
      <c r="F228" s="102" t="n">
        <f aca="false">G228+H228+I228+J228</f>
        <v>103540</v>
      </c>
      <c r="G228" s="103" t="n">
        <v>0</v>
      </c>
      <c r="H228" s="103" t="n">
        <v>103540</v>
      </c>
      <c r="I228" s="103" t="n">
        <v>0</v>
      </c>
      <c r="J228" s="103" t="n">
        <v>0</v>
      </c>
      <c r="K228" s="100"/>
      <c r="L228" s="101"/>
    </row>
    <row r="229" customFormat="false" ht="15" hidden="false" customHeight="false" outlineLevel="0" collapsed="false">
      <c r="A229" s="33" t="n">
        <v>198</v>
      </c>
      <c r="B229" s="34" t="s">
        <v>1546</v>
      </c>
      <c r="C229" s="33" t="s">
        <v>402</v>
      </c>
      <c r="D229" s="33" t="s">
        <v>1524</v>
      </c>
      <c r="E229" s="35" t="s">
        <v>1547</v>
      </c>
      <c r="F229" s="102" t="n">
        <f aca="false">G229+H229+I229+J229</f>
        <v>896638</v>
      </c>
      <c r="G229" s="103" t="n">
        <v>0</v>
      </c>
      <c r="H229" s="103" t="n">
        <v>546928</v>
      </c>
      <c r="I229" s="103" t="n">
        <v>164965</v>
      </c>
      <c r="J229" s="103" t="n">
        <v>184745</v>
      </c>
      <c r="K229" s="100"/>
      <c r="L229" s="101"/>
    </row>
    <row r="230" customFormat="false" ht="15" hidden="false" customHeight="false" outlineLevel="0" collapsed="false">
      <c r="A230" s="33" t="n">
        <v>199</v>
      </c>
      <c r="B230" s="34" t="s">
        <v>1548</v>
      </c>
      <c r="C230" s="33" t="s">
        <v>406</v>
      </c>
      <c r="D230" s="33" t="s">
        <v>1524</v>
      </c>
      <c r="E230" s="35" t="s">
        <v>1549</v>
      </c>
      <c r="F230" s="102" t="n">
        <f aca="false">G230+H230+I230+J230</f>
        <v>6389831</v>
      </c>
      <c r="G230" s="103" t="n">
        <v>149100</v>
      </c>
      <c r="H230" s="103" t="n">
        <v>1827967</v>
      </c>
      <c r="I230" s="103" t="n">
        <v>762500</v>
      </c>
      <c r="J230" s="103" t="n">
        <v>3650264</v>
      </c>
      <c r="K230" s="100"/>
      <c r="L230" s="101"/>
    </row>
    <row r="231" customFormat="false" ht="15" hidden="false" customHeight="false" outlineLevel="0" collapsed="false">
      <c r="A231" s="33" t="n">
        <v>200</v>
      </c>
      <c r="B231" s="34" t="s">
        <v>1550</v>
      </c>
      <c r="C231" s="33" t="s">
        <v>408</v>
      </c>
      <c r="D231" s="33" t="s">
        <v>1524</v>
      </c>
      <c r="E231" s="35" t="s">
        <v>1551</v>
      </c>
      <c r="F231" s="102" t="n">
        <f aca="false">G231+H231+I231+J231</f>
        <v>43729579</v>
      </c>
      <c r="G231" s="103" t="n">
        <v>5705615</v>
      </c>
      <c r="H231" s="103" t="n">
        <v>5804103</v>
      </c>
      <c r="I231" s="103" t="n">
        <v>11010630</v>
      </c>
      <c r="J231" s="103" t="n">
        <v>21209231</v>
      </c>
      <c r="K231" s="100"/>
      <c r="L231" s="101"/>
    </row>
    <row r="232" customFormat="false" ht="15" hidden="false" customHeight="false" outlineLevel="0" collapsed="false">
      <c r="A232" s="33" t="n">
        <v>201</v>
      </c>
      <c r="B232" s="34" t="s">
        <v>1552</v>
      </c>
      <c r="C232" s="33" t="s">
        <v>410</v>
      </c>
      <c r="D232" s="33" t="s">
        <v>1553</v>
      </c>
      <c r="E232" s="35" t="s">
        <v>1554</v>
      </c>
      <c r="F232" s="102" t="n">
        <f aca="false">G232+H232+I232+J232</f>
        <v>30609605</v>
      </c>
      <c r="G232" s="103" t="n">
        <v>1454000</v>
      </c>
      <c r="H232" s="103" t="n">
        <v>8722801</v>
      </c>
      <c r="I232" s="103" t="n">
        <v>13338600</v>
      </c>
      <c r="J232" s="103" t="n">
        <v>7094204</v>
      </c>
      <c r="K232" s="100"/>
      <c r="L232" s="101"/>
    </row>
    <row r="233" customFormat="false" ht="15" hidden="false" customHeight="false" outlineLevel="0" collapsed="false">
      <c r="A233" s="33" t="n">
        <v>202</v>
      </c>
      <c r="B233" s="34" t="s">
        <v>1555</v>
      </c>
      <c r="C233" s="33" t="s">
        <v>414</v>
      </c>
      <c r="D233" s="33" t="s">
        <v>1553</v>
      </c>
      <c r="E233" s="35" t="s">
        <v>1556</v>
      </c>
      <c r="F233" s="102" t="n">
        <f aca="false">G233+H233+I233+J233</f>
        <v>61372000</v>
      </c>
      <c r="G233" s="103" t="n">
        <v>34463526</v>
      </c>
      <c r="H233" s="103" t="n">
        <v>14175581</v>
      </c>
      <c r="I233" s="103" t="n">
        <v>3067174</v>
      </c>
      <c r="J233" s="103" t="n">
        <v>9665719</v>
      </c>
      <c r="K233" s="100"/>
      <c r="L233" s="101"/>
    </row>
    <row r="234" customFormat="false" ht="15" hidden="false" customHeight="false" outlineLevel="0" collapsed="false">
      <c r="A234" s="33" t="n">
        <v>203</v>
      </c>
      <c r="B234" s="34" t="s">
        <v>1557</v>
      </c>
      <c r="C234" s="33" t="s">
        <v>416</v>
      </c>
      <c r="D234" s="33" t="s">
        <v>1553</v>
      </c>
      <c r="E234" s="35" t="s">
        <v>1558</v>
      </c>
      <c r="F234" s="102" t="n">
        <f aca="false">G234+H234+I234+J234</f>
        <v>5125052</v>
      </c>
      <c r="G234" s="103" t="n">
        <v>1158700</v>
      </c>
      <c r="H234" s="103" t="n">
        <v>3346057</v>
      </c>
      <c r="I234" s="103" t="n">
        <v>0</v>
      </c>
      <c r="J234" s="103" t="n">
        <v>620295</v>
      </c>
      <c r="K234" s="100"/>
      <c r="L234" s="101"/>
    </row>
    <row r="235" customFormat="false" ht="15" hidden="false" customHeight="false" outlineLevel="0" collapsed="false">
      <c r="A235" s="33" t="n">
        <v>204</v>
      </c>
      <c r="B235" s="34" t="s">
        <v>1559</v>
      </c>
      <c r="C235" s="33" t="s">
        <v>418</v>
      </c>
      <c r="D235" s="33" t="s">
        <v>1553</v>
      </c>
      <c r="E235" s="35" t="s">
        <v>1560</v>
      </c>
      <c r="F235" s="102" t="n">
        <f aca="false">G235+H235+I235+J235</f>
        <v>9579866</v>
      </c>
      <c r="G235" s="103" t="n">
        <v>1078000</v>
      </c>
      <c r="H235" s="103" t="n">
        <v>8342499</v>
      </c>
      <c r="I235" s="103" t="n">
        <v>0</v>
      </c>
      <c r="J235" s="103" t="n">
        <v>159367</v>
      </c>
      <c r="K235" s="100"/>
      <c r="L235" s="101"/>
    </row>
    <row r="236" customFormat="false" ht="15" hidden="false" customHeight="false" outlineLevel="0" collapsed="false">
      <c r="A236" s="33" t="n">
        <v>205</v>
      </c>
      <c r="B236" s="34" t="s">
        <v>1561</v>
      </c>
      <c r="C236" s="33" t="s">
        <v>420</v>
      </c>
      <c r="D236" s="33" t="s">
        <v>1553</v>
      </c>
      <c r="E236" s="35" t="s">
        <v>1562</v>
      </c>
      <c r="F236" s="102" t="n">
        <f aca="false">G236+H236+I236+J236</f>
        <v>27862171</v>
      </c>
      <c r="G236" s="103" t="n">
        <v>1268000</v>
      </c>
      <c r="H236" s="103" t="n">
        <v>21834899</v>
      </c>
      <c r="I236" s="103" t="n">
        <v>228300</v>
      </c>
      <c r="J236" s="103" t="n">
        <v>4530972</v>
      </c>
      <c r="K236" s="100"/>
      <c r="L236" s="101"/>
    </row>
    <row r="237" customFormat="false" ht="15" hidden="false" customHeight="false" outlineLevel="0" collapsed="false">
      <c r="A237" s="33" t="n">
        <v>206</v>
      </c>
      <c r="B237" s="34" t="s">
        <v>1563</v>
      </c>
      <c r="C237" s="33" t="s">
        <v>432</v>
      </c>
      <c r="D237" s="33" t="s">
        <v>1553</v>
      </c>
      <c r="E237" s="35" t="s">
        <v>1564</v>
      </c>
      <c r="F237" s="102" t="n">
        <f aca="false">G237+H237+I237+J237</f>
        <v>5952039</v>
      </c>
      <c r="G237" s="103" t="n">
        <v>1470600</v>
      </c>
      <c r="H237" s="103" t="n">
        <v>4481439</v>
      </c>
      <c r="I237" s="103" t="n">
        <v>0</v>
      </c>
      <c r="J237" s="103" t="n">
        <v>0</v>
      </c>
      <c r="K237" s="100"/>
      <c r="L237" s="101"/>
    </row>
    <row r="238" s="49" customFormat="true" ht="15" hidden="false" customHeight="false" outlineLevel="0" collapsed="false">
      <c r="A238" s="33" t="n">
        <v>207</v>
      </c>
      <c r="B238" s="34" t="s">
        <v>1565</v>
      </c>
      <c r="C238" s="33" t="s">
        <v>422</v>
      </c>
      <c r="D238" s="33" t="s">
        <v>1553</v>
      </c>
      <c r="E238" s="35" t="s">
        <v>1533</v>
      </c>
      <c r="F238" s="102" t="n">
        <f aca="false">G238+H238+I238+J238</f>
        <v>27198426</v>
      </c>
      <c r="G238" s="103" t="n">
        <v>2169850</v>
      </c>
      <c r="H238" s="103" t="n">
        <v>4973789</v>
      </c>
      <c r="I238" s="103" t="n">
        <v>7209000</v>
      </c>
      <c r="J238" s="103" t="n">
        <v>12845787</v>
      </c>
      <c r="K238" s="100"/>
      <c r="L238" s="101"/>
    </row>
    <row r="239" customFormat="false" ht="15" hidden="false" customHeight="false" outlineLevel="0" collapsed="false">
      <c r="A239" s="33" t="n">
        <v>208</v>
      </c>
      <c r="B239" s="34" t="s">
        <v>1566</v>
      </c>
      <c r="C239" s="33" t="s">
        <v>438</v>
      </c>
      <c r="D239" s="33" t="s">
        <v>1553</v>
      </c>
      <c r="E239" s="35" t="s">
        <v>1567</v>
      </c>
      <c r="F239" s="102" t="n">
        <f aca="false">G239+H239+I239+J239</f>
        <v>8353004</v>
      </c>
      <c r="G239" s="103" t="n">
        <v>42250</v>
      </c>
      <c r="H239" s="103" t="n">
        <v>8310754</v>
      </c>
      <c r="I239" s="103" t="n">
        <v>0</v>
      </c>
      <c r="J239" s="103" t="n">
        <v>0</v>
      </c>
      <c r="K239" s="100"/>
      <c r="L239" s="101"/>
    </row>
    <row r="240" customFormat="false" ht="15" hidden="false" customHeight="false" outlineLevel="0" collapsed="false">
      <c r="A240" s="33" t="n">
        <v>209</v>
      </c>
      <c r="B240" s="34" t="s">
        <v>1568</v>
      </c>
      <c r="C240" s="33" t="s">
        <v>424</v>
      </c>
      <c r="D240" s="33" t="s">
        <v>1553</v>
      </c>
      <c r="E240" s="35" t="s">
        <v>1569</v>
      </c>
      <c r="F240" s="102" t="n">
        <f aca="false">G240+H240+I240+J240</f>
        <v>8835860</v>
      </c>
      <c r="G240" s="103" t="n">
        <v>0</v>
      </c>
      <c r="H240" s="103" t="n">
        <v>4455126</v>
      </c>
      <c r="I240" s="103" t="n">
        <v>621700</v>
      </c>
      <c r="J240" s="103" t="n">
        <v>3759034</v>
      </c>
      <c r="K240" s="100"/>
      <c r="L240" s="101"/>
    </row>
    <row r="241" customFormat="false" ht="15" hidden="false" customHeight="false" outlineLevel="0" collapsed="false">
      <c r="A241" s="33" t="n">
        <v>210</v>
      </c>
      <c r="B241" s="34" t="s">
        <v>1570</v>
      </c>
      <c r="C241" s="33" t="s">
        <v>426</v>
      </c>
      <c r="D241" s="33" t="s">
        <v>1553</v>
      </c>
      <c r="E241" s="35" t="s">
        <v>1571</v>
      </c>
      <c r="F241" s="102" t="n">
        <f aca="false">G241+H241+I241+J241</f>
        <v>196548662</v>
      </c>
      <c r="G241" s="103" t="n">
        <v>16892808</v>
      </c>
      <c r="H241" s="103" t="n">
        <v>44188703</v>
      </c>
      <c r="I241" s="103" t="n">
        <v>28162630</v>
      </c>
      <c r="J241" s="103" t="n">
        <v>107304521</v>
      </c>
      <c r="K241" s="100"/>
      <c r="L241" s="101"/>
    </row>
    <row r="242" customFormat="false" ht="15" hidden="false" customHeight="false" outlineLevel="0" collapsed="false">
      <c r="A242" s="33" t="n">
        <v>211</v>
      </c>
      <c r="B242" s="34" t="s">
        <v>1572</v>
      </c>
      <c r="C242" s="33" t="s">
        <v>428</v>
      </c>
      <c r="D242" s="33" t="s">
        <v>1553</v>
      </c>
      <c r="E242" s="35" t="s">
        <v>1573</v>
      </c>
      <c r="F242" s="102" t="n">
        <f aca="false">G242+H242+I242+J242</f>
        <v>40627016</v>
      </c>
      <c r="G242" s="103" t="n">
        <v>19329110</v>
      </c>
      <c r="H242" s="103" t="n">
        <v>16117418</v>
      </c>
      <c r="I242" s="103" t="n">
        <v>507700</v>
      </c>
      <c r="J242" s="103" t="n">
        <v>4672788</v>
      </c>
      <c r="K242" s="104"/>
      <c r="L242" s="101"/>
    </row>
    <row r="243" customFormat="false" ht="15" hidden="false" customHeight="false" outlineLevel="0" collapsed="false">
      <c r="A243" s="33" t="n">
        <v>212</v>
      </c>
      <c r="B243" s="34" t="s">
        <v>1574</v>
      </c>
      <c r="C243" s="33" t="s">
        <v>430</v>
      </c>
      <c r="D243" s="33" t="s">
        <v>1553</v>
      </c>
      <c r="E243" s="35" t="s">
        <v>1575</v>
      </c>
      <c r="F243" s="102" t="n">
        <f aca="false">G243+H243+I243+J243</f>
        <v>89918890</v>
      </c>
      <c r="G243" s="103" t="n">
        <v>22235733</v>
      </c>
      <c r="H243" s="103" t="n">
        <v>35203212</v>
      </c>
      <c r="I243" s="103" t="n">
        <v>4294280</v>
      </c>
      <c r="J243" s="103" t="n">
        <v>28185665</v>
      </c>
      <c r="K243" s="100"/>
      <c r="L243" s="101"/>
    </row>
    <row r="244" customFormat="false" ht="15" hidden="false" customHeight="false" outlineLevel="0" collapsed="false">
      <c r="A244" s="33" t="n">
        <v>213</v>
      </c>
      <c r="B244" s="34" t="s">
        <v>1576</v>
      </c>
      <c r="C244" s="33" t="s">
        <v>434</v>
      </c>
      <c r="D244" s="33" t="s">
        <v>1553</v>
      </c>
      <c r="E244" s="35" t="s">
        <v>1577</v>
      </c>
      <c r="F244" s="102" t="n">
        <f aca="false">G244+H244+I244+J244</f>
        <v>45313984</v>
      </c>
      <c r="G244" s="103" t="n">
        <v>2471075</v>
      </c>
      <c r="H244" s="103" t="n">
        <v>30615703</v>
      </c>
      <c r="I244" s="103" t="n">
        <v>2427498</v>
      </c>
      <c r="J244" s="103" t="n">
        <v>9799708</v>
      </c>
      <c r="K244" s="100"/>
      <c r="L244" s="101"/>
    </row>
    <row r="245" customFormat="false" ht="15" hidden="false" customHeight="false" outlineLevel="0" collapsed="false">
      <c r="A245" s="33" t="n">
        <v>214</v>
      </c>
      <c r="B245" s="34" t="s">
        <v>1578</v>
      </c>
      <c r="C245" s="33" t="s">
        <v>436</v>
      </c>
      <c r="D245" s="33" t="s">
        <v>1553</v>
      </c>
      <c r="E245" s="35" t="s">
        <v>1579</v>
      </c>
      <c r="F245" s="102" t="n">
        <f aca="false">G245+H245+I245+J245</f>
        <v>294826707</v>
      </c>
      <c r="G245" s="103" t="n">
        <v>17790537</v>
      </c>
      <c r="H245" s="103" t="n">
        <v>86766935</v>
      </c>
      <c r="I245" s="103" t="n">
        <v>73105056</v>
      </c>
      <c r="J245" s="103" t="n">
        <v>117164179</v>
      </c>
      <c r="K245" s="100"/>
      <c r="L245" s="101"/>
    </row>
    <row r="246" customFormat="false" ht="15" hidden="false" customHeight="false" outlineLevel="0" collapsed="false">
      <c r="A246" s="33" t="n">
        <v>215</v>
      </c>
      <c r="B246" s="34" t="s">
        <v>1580</v>
      </c>
      <c r="C246" s="33" t="s">
        <v>440</v>
      </c>
      <c r="D246" s="33" t="s">
        <v>1553</v>
      </c>
      <c r="E246" s="35" t="s">
        <v>1581</v>
      </c>
      <c r="F246" s="102" t="n">
        <f aca="false">G246+H246+I246+J246</f>
        <v>8771029</v>
      </c>
      <c r="G246" s="103" t="n">
        <v>2385250</v>
      </c>
      <c r="H246" s="103" t="n">
        <v>5582591</v>
      </c>
      <c r="I246" s="103" t="n">
        <v>0</v>
      </c>
      <c r="J246" s="103" t="n">
        <v>803188</v>
      </c>
      <c r="K246" s="100"/>
      <c r="L246" s="101"/>
    </row>
    <row r="247" customFormat="false" ht="15" hidden="false" customHeight="false" outlineLevel="0" collapsed="false">
      <c r="A247" s="33" t="n">
        <v>216</v>
      </c>
      <c r="B247" s="34" t="s">
        <v>1582</v>
      </c>
      <c r="C247" s="33" t="s">
        <v>442</v>
      </c>
      <c r="D247" s="33" t="s">
        <v>1553</v>
      </c>
      <c r="E247" s="35" t="s">
        <v>1583</v>
      </c>
      <c r="F247" s="102" t="n">
        <f aca="false">G247+H247+I247+J247</f>
        <v>19176442</v>
      </c>
      <c r="G247" s="103" t="n">
        <v>2910899</v>
      </c>
      <c r="H247" s="103" t="n">
        <v>11280291</v>
      </c>
      <c r="I247" s="103" t="n">
        <v>303500</v>
      </c>
      <c r="J247" s="103" t="n">
        <v>4681752</v>
      </c>
      <c r="K247" s="100"/>
      <c r="L247" s="101"/>
    </row>
    <row r="248" customFormat="false" ht="15" hidden="false" customHeight="false" outlineLevel="0" collapsed="false">
      <c r="A248" s="33" t="n">
        <v>217</v>
      </c>
      <c r="B248" s="34" t="s">
        <v>1584</v>
      </c>
      <c r="C248" s="33" t="s">
        <v>444</v>
      </c>
      <c r="D248" s="33" t="s">
        <v>1553</v>
      </c>
      <c r="E248" s="35" t="s">
        <v>1585</v>
      </c>
      <c r="F248" s="102" t="n">
        <f aca="false">G248+H248+I248+J248</f>
        <v>25890604</v>
      </c>
      <c r="G248" s="103" t="n">
        <v>11856961</v>
      </c>
      <c r="H248" s="103" t="n">
        <v>9925140</v>
      </c>
      <c r="I248" s="103" t="n">
        <v>1229150</v>
      </c>
      <c r="J248" s="103" t="n">
        <v>2879353</v>
      </c>
      <c r="K248" s="100"/>
      <c r="L248" s="101"/>
    </row>
    <row r="249" customFormat="false" ht="15" hidden="false" customHeight="false" outlineLevel="0" collapsed="false">
      <c r="A249" s="33" t="n">
        <v>218</v>
      </c>
      <c r="B249" s="34" t="s">
        <v>1586</v>
      </c>
      <c r="C249" s="33" t="s">
        <v>446</v>
      </c>
      <c r="D249" s="33" t="s">
        <v>1553</v>
      </c>
      <c r="E249" s="35" t="s">
        <v>1587</v>
      </c>
      <c r="F249" s="102" t="n">
        <f aca="false">G249+H249+I249+J249</f>
        <v>6868807</v>
      </c>
      <c r="G249" s="103" t="n">
        <v>1013800</v>
      </c>
      <c r="H249" s="103" t="n">
        <v>3005586</v>
      </c>
      <c r="I249" s="103" t="n">
        <v>594900</v>
      </c>
      <c r="J249" s="103" t="n">
        <v>2254521</v>
      </c>
      <c r="K249" s="104"/>
      <c r="L249" s="101"/>
    </row>
    <row r="250" customFormat="false" ht="15" hidden="false" customHeight="false" outlineLevel="0" collapsed="false">
      <c r="A250" s="33" t="n">
        <v>219</v>
      </c>
      <c r="B250" s="34" t="s">
        <v>1588</v>
      </c>
      <c r="C250" s="33" t="s">
        <v>448</v>
      </c>
      <c r="D250" s="33" t="s">
        <v>1553</v>
      </c>
      <c r="E250" s="35" t="s">
        <v>1589</v>
      </c>
      <c r="F250" s="102" t="n">
        <f aca="false">G250+H250+I250+J250</f>
        <v>25165113</v>
      </c>
      <c r="G250" s="103" t="n">
        <v>641520</v>
      </c>
      <c r="H250" s="103" t="n">
        <v>18287935</v>
      </c>
      <c r="I250" s="103" t="n">
        <v>796350</v>
      </c>
      <c r="J250" s="103" t="n">
        <v>5439308</v>
      </c>
      <c r="K250" s="100"/>
      <c r="L250" s="101"/>
    </row>
    <row r="251" customFormat="false" ht="15" hidden="false" customHeight="false" outlineLevel="0" collapsed="false">
      <c r="A251" s="33" t="n">
        <v>220</v>
      </c>
      <c r="B251" s="34" t="s">
        <v>1590</v>
      </c>
      <c r="C251" s="33" t="s">
        <v>450</v>
      </c>
      <c r="D251" s="33" t="s">
        <v>1553</v>
      </c>
      <c r="E251" s="35" t="s">
        <v>1591</v>
      </c>
      <c r="F251" s="102" t="n">
        <f aca="false">G251+H251+I251+J251</f>
        <v>24843128</v>
      </c>
      <c r="G251" s="103" t="n">
        <v>10009388</v>
      </c>
      <c r="H251" s="103" t="n">
        <v>9335160</v>
      </c>
      <c r="I251" s="103" t="n">
        <v>4000</v>
      </c>
      <c r="J251" s="103" t="n">
        <v>5494580</v>
      </c>
      <c r="K251" s="100"/>
      <c r="L251" s="101"/>
    </row>
    <row r="252" customFormat="false" ht="15" hidden="false" customHeight="false" outlineLevel="0" collapsed="false">
      <c r="A252" s="33" t="n">
        <v>221</v>
      </c>
      <c r="B252" s="34" t="s">
        <v>1592</v>
      </c>
      <c r="C252" s="33" t="s">
        <v>452</v>
      </c>
      <c r="D252" s="33" t="s">
        <v>1553</v>
      </c>
      <c r="E252" s="35" t="s">
        <v>1593</v>
      </c>
      <c r="F252" s="102" t="n">
        <f aca="false">G252+H252+I252+J252</f>
        <v>18952815</v>
      </c>
      <c r="G252" s="103" t="n">
        <v>4678000</v>
      </c>
      <c r="H252" s="103" t="n">
        <v>6161281</v>
      </c>
      <c r="I252" s="103" t="n">
        <v>17000</v>
      </c>
      <c r="J252" s="103" t="n">
        <v>8096534</v>
      </c>
      <c r="K252" s="100"/>
      <c r="L252" s="101"/>
    </row>
    <row r="253" s="49" customFormat="true" ht="15" hidden="false" customHeight="false" outlineLevel="0" collapsed="false">
      <c r="A253" s="33" t="n">
        <v>222</v>
      </c>
      <c r="B253" s="34" t="s">
        <v>1594</v>
      </c>
      <c r="C253" s="33" t="s">
        <v>454</v>
      </c>
      <c r="D253" s="33" t="s">
        <v>1553</v>
      </c>
      <c r="E253" s="35" t="s">
        <v>1595</v>
      </c>
      <c r="F253" s="102" t="n">
        <f aca="false">G253+H253+I253+J253</f>
        <v>62407013</v>
      </c>
      <c r="G253" s="103" t="n">
        <v>3268156</v>
      </c>
      <c r="H253" s="103" t="n">
        <v>13619785</v>
      </c>
      <c r="I253" s="103" t="n">
        <v>22568936</v>
      </c>
      <c r="J253" s="103" t="n">
        <v>22950136</v>
      </c>
      <c r="K253" s="100"/>
      <c r="L253" s="101"/>
    </row>
    <row r="254" customFormat="false" ht="15" hidden="false" customHeight="false" outlineLevel="0" collapsed="false">
      <c r="A254" s="33" t="n">
        <v>223</v>
      </c>
      <c r="B254" s="34" t="s">
        <v>1596</v>
      </c>
      <c r="C254" s="33" t="s">
        <v>456</v>
      </c>
      <c r="D254" s="33" t="s">
        <v>1597</v>
      </c>
      <c r="E254" s="35" t="s">
        <v>1598</v>
      </c>
      <c r="F254" s="102" t="n">
        <f aca="false">G254+H254+I254+J254</f>
        <v>10334592</v>
      </c>
      <c r="G254" s="103" t="n">
        <v>6608500</v>
      </c>
      <c r="H254" s="103" t="n">
        <v>2126672</v>
      </c>
      <c r="I254" s="103" t="n">
        <v>12000</v>
      </c>
      <c r="J254" s="103" t="n">
        <v>1587420</v>
      </c>
      <c r="K254" s="100"/>
      <c r="L254" s="101"/>
    </row>
    <row r="255" customFormat="false" ht="15" hidden="false" customHeight="false" outlineLevel="0" collapsed="false">
      <c r="A255" s="33" t="n">
        <v>224</v>
      </c>
      <c r="B255" s="34" t="s">
        <v>1599</v>
      </c>
      <c r="C255" s="33" t="s">
        <v>458</v>
      </c>
      <c r="D255" s="33" t="s">
        <v>1597</v>
      </c>
      <c r="E255" s="35" t="s">
        <v>1600</v>
      </c>
      <c r="F255" s="102" t="n">
        <f aca="false">G255+H255+I255+J255</f>
        <v>56405078</v>
      </c>
      <c r="G255" s="103" t="n">
        <v>7217510</v>
      </c>
      <c r="H255" s="103" t="n">
        <v>10015523</v>
      </c>
      <c r="I255" s="103" t="n">
        <v>21046503</v>
      </c>
      <c r="J255" s="103" t="n">
        <v>18125542</v>
      </c>
      <c r="K255" s="100"/>
      <c r="L255" s="155"/>
    </row>
    <row r="256" customFormat="false" ht="15" hidden="false" customHeight="false" outlineLevel="0" collapsed="false">
      <c r="A256" s="33" t="n">
        <v>225</v>
      </c>
      <c r="B256" s="34" t="s">
        <v>1601</v>
      </c>
      <c r="C256" s="33" t="s">
        <v>460</v>
      </c>
      <c r="D256" s="33" t="s">
        <v>1597</v>
      </c>
      <c r="E256" s="35" t="s">
        <v>1602</v>
      </c>
      <c r="F256" s="102" t="n">
        <f aca="false">G256+H256+I256+J256</f>
        <v>15538487</v>
      </c>
      <c r="G256" s="103" t="n">
        <v>6645999</v>
      </c>
      <c r="H256" s="103" t="n">
        <v>6909277</v>
      </c>
      <c r="I256" s="103" t="n">
        <v>577485</v>
      </c>
      <c r="J256" s="103" t="n">
        <v>1405726</v>
      </c>
      <c r="K256" s="100"/>
      <c r="L256" s="101"/>
    </row>
    <row r="257" customFormat="false" ht="15" hidden="false" customHeight="false" outlineLevel="0" collapsed="false">
      <c r="A257" s="33" t="n">
        <v>226</v>
      </c>
      <c r="B257" s="34" t="s">
        <v>1603</v>
      </c>
      <c r="C257" s="33" t="s">
        <v>462</v>
      </c>
      <c r="D257" s="33" t="s">
        <v>1597</v>
      </c>
      <c r="E257" s="35" t="s">
        <v>1604</v>
      </c>
      <c r="F257" s="102" t="n">
        <f aca="false">G257+H257+I257+J257</f>
        <v>3628302</v>
      </c>
      <c r="G257" s="103" t="n">
        <v>1854000</v>
      </c>
      <c r="H257" s="103" t="n">
        <v>482900</v>
      </c>
      <c r="I257" s="103" t="n">
        <v>158016</v>
      </c>
      <c r="J257" s="103" t="n">
        <v>1133386</v>
      </c>
      <c r="K257" s="100"/>
      <c r="L257" s="101"/>
    </row>
    <row r="258" customFormat="false" ht="15" hidden="false" customHeight="false" outlineLevel="0" collapsed="false">
      <c r="A258" s="33" t="n">
        <v>227</v>
      </c>
      <c r="B258" s="34" t="s">
        <v>1605</v>
      </c>
      <c r="C258" s="33" t="s">
        <v>464</v>
      </c>
      <c r="D258" s="33" t="s">
        <v>1597</v>
      </c>
      <c r="E258" s="35" t="s">
        <v>1606</v>
      </c>
      <c r="F258" s="102" t="n">
        <f aca="false">G258+H258+I258+J258</f>
        <v>15871040</v>
      </c>
      <c r="G258" s="103" t="n">
        <v>907505</v>
      </c>
      <c r="H258" s="103" t="n">
        <v>5126281</v>
      </c>
      <c r="I258" s="103" t="n">
        <v>1745300</v>
      </c>
      <c r="J258" s="103" t="n">
        <v>8091954</v>
      </c>
      <c r="K258" s="100"/>
      <c r="L258" s="101"/>
    </row>
    <row r="259" customFormat="false" ht="15" hidden="false" customHeight="false" outlineLevel="0" collapsed="false">
      <c r="A259" s="33" t="n">
        <v>228</v>
      </c>
      <c r="B259" s="34" t="s">
        <v>1607</v>
      </c>
      <c r="C259" s="33" t="s">
        <v>466</v>
      </c>
      <c r="D259" s="33" t="s">
        <v>1597</v>
      </c>
      <c r="E259" s="35" t="s">
        <v>1608</v>
      </c>
      <c r="F259" s="102" t="n">
        <f aca="false">G259+H259+I259+J259</f>
        <v>38309210</v>
      </c>
      <c r="G259" s="103" t="n">
        <v>23578885</v>
      </c>
      <c r="H259" s="103" t="n">
        <v>4458520</v>
      </c>
      <c r="I259" s="103" t="n">
        <v>370704</v>
      </c>
      <c r="J259" s="103" t="n">
        <v>9901101</v>
      </c>
      <c r="K259" s="100"/>
      <c r="L259" s="101"/>
    </row>
    <row r="260" customFormat="false" ht="15" hidden="false" customHeight="false" outlineLevel="0" collapsed="false">
      <c r="A260" s="33" t="n">
        <v>229</v>
      </c>
      <c r="B260" s="34" t="s">
        <v>1609</v>
      </c>
      <c r="C260" s="33" t="s">
        <v>468</v>
      </c>
      <c r="D260" s="33" t="s">
        <v>1597</v>
      </c>
      <c r="E260" s="35" t="s">
        <v>1535</v>
      </c>
      <c r="F260" s="102" t="n">
        <f aca="false">G260+H260+I260+J260</f>
        <v>9950851</v>
      </c>
      <c r="G260" s="103" t="n">
        <v>125900</v>
      </c>
      <c r="H260" s="103" t="n">
        <v>3277517</v>
      </c>
      <c r="I260" s="103" t="n">
        <v>320200</v>
      </c>
      <c r="J260" s="103" t="n">
        <v>6227234</v>
      </c>
      <c r="K260" s="105"/>
      <c r="L260" s="101"/>
    </row>
    <row r="261" customFormat="false" ht="15" hidden="false" customHeight="false" outlineLevel="0" collapsed="false">
      <c r="A261" s="33" t="n">
        <v>230</v>
      </c>
      <c r="B261" s="34" t="s">
        <v>1610</v>
      </c>
      <c r="C261" s="33" t="s">
        <v>469</v>
      </c>
      <c r="D261" s="33" t="s">
        <v>1597</v>
      </c>
      <c r="E261" s="35" t="s">
        <v>1611</v>
      </c>
      <c r="F261" s="102" t="n">
        <f aca="false">G261+H261+I261+J261</f>
        <v>10728316</v>
      </c>
      <c r="G261" s="103" t="n">
        <v>2705678</v>
      </c>
      <c r="H261" s="103" t="n">
        <v>3812170</v>
      </c>
      <c r="I261" s="103" t="n">
        <v>159532</v>
      </c>
      <c r="J261" s="103" t="n">
        <v>4050936</v>
      </c>
      <c r="K261" s="100"/>
      <c r="L261" s="101"/>
    </row>
    <row r="262" customFormat="false" ht="15" hidden="false" customHeight="false" outlineLevel="0" collapsed="false">
      <c r="A262" s="33" t="n">
        <v>231</v>
      </c>
      <c r="B262" s="34" t="s">
        <v>1612</v>
      </c>
      <c r="C262" s="33" t="s">
        <v>471</v>
      </c>
      <c r="D262" s="33" t="s">
        <v>1597</v>
      </c>
      <c r="E262" s="35" t="s">
        <v>1613</v>
      </c>
      <c r="F262" s="102" t="n">
        <f aca="false">G262+H262+I262+J262</f>
        <v>42996588</v>
      </c>
      <c r="G262" s="103" t="n">
        <v>651245</v>
      </c>
      <c r="H262" s="103" t="n">
        <v>5469135</v>
      </c>
      <c r="I262" s="103" t="n">
        <v>12434225</v>
      </c>
      <c r="J262" s="103" t="n">
        <v>24441983</v>
      </c>
      <c r="K262" s="100"/>
      <c r="L262" s="101"/>
    </row>
    <row r="263" customFormat="false" ht="15" hidden="false" customHeight="false" outlineLevel="0" collapsed="false">
      <c r="A263" s="33" t="n">
        <v>232</v>
      </c>
      <c r="B263" s="34" t="s">
        <v>1614</v>
      </c>
      <c r="C263" s="33" t="s">
        <v>473</v>
      </c>
      <c r="D263" s="33" t="s">
        <v>1597</v>
      </c>
      <c r="E263" s="35" t="s">
        <v>1615</v>
      </c>
      <c r="F263" s="102" t="n">
        <f aca="false">G263+H263+I263+J263</f>
        <v>12656979</v>
      </c>
      <c r="G263" s="103" t="n">
        <v>2507053</v>
      </c>
      <c r="H263" s="103" t="n">
        <v>7126710</v>
      </c>
      <c r="I263" s="103" t="n">
        <v>301629</v>
      </c>
      <c r="J263" s="103" t="n">
        <v>2721587</v>
      </c>
      <c r="K263" s="105"/>
      <c r="L263" s="101"/>
    </row>
    <row r="264" customFormat="false" ht="15" hidden="false" customHeight="false" outlineLevel="0" collapsed="false">
      <c r="A264" s="33" t="n">
        <v>233</v>
      </c>
      <c r="B264" s="34" t="s">
        <v>1616</v>
      </c>
      <c r="C264" s="33" t="s">
        <v>475</v>
      </c>
      <c r="D264" s="33" t="s">
        <v>1597</v>
      </c>
      <c r="E264" s="35" t="s">
        <v>1617</v>
      </c>
      <c r="F264" s="102" t="n">
        <f aca="false">G264+H264+I264+J264</f>
        <v>21748668</v>
      </c>
      <c r="G264" s="103" t="n">
        <v>3684228</v>
      </c>
      <c r="H264" s="103" t="n">
        <v>13101241</v>
      </c>
      <c r="I264" s="103" t="n">
        <v>1674869</v>
      </c>
      <c r="J264" s="103" t="n">
        <v>3288330</v>
      </c>
      <c r="K264" s="100"/>
      <c r="L264" s="101"/>
    </row>
    <row r="265" customFormat="false" ht="15" hidden="false" customHeight="false" outlineLevel="0" collapsed="false">
      <c r="A265" s="33" t="n">
        <v>234</v>
      </c>
      <c r="B265" s="34" t="s">
        <v>1618</v>
      </c>
      <c r="C265" s="33" t="s">
        <v>477</v>
      </c>
      <c r="D265" s="33" t="s">
        <v>1597</v>
      </c>
      <c r="E265" s="35" t="s">
        <v>1619</v>
      </c>
      <c r="F265" s="102" t="n">
        <f aca="false">G265+H265+I265+J265</f>
        <v>851241</v>
      </c>
      <c r="G265" s="103" t="n">
        <v>0</v>
      </c>
      <c r="H265" s="103" t="n">
        <v>756003</v>
      </c>
      <c r="I265" s="103" t="n">
        <v>61238</v>
      </c>
      <c r="J265" s="103" t="n">
        <v>34000</v>
      </c>
      <c r="K265" s="100"/>
      <c r="L265" s="101"/>
    </row>
    <row r="266" customFormat="false" ht="15" hidden="false" customHeight="false" outlineLevel="0" collapsed="false">
      <c r="A266" s="33" t="n">
        <v>235</v>
      </c>
      <c r="B266" s="34" t="s">
        <v>1620</v>
      </c>
      <c r="C266" s="33" t="s">
        <v>479</v>
      </c>
      <c r="D266" s="33" t="s">
        <v>1597</v>
      </c>
      <c r="E266" s="35" t="s">
        <v>1621</v>
      </c>
      <c r="F266" s="102" t="n">
        <f aca="false">G266+H266+I266+J266</f>
        <v>1124633</v>
      </c>
      <c r="G266" s="103" t="n">
        <v>602431</v>
      </c>
      <c r="H266" s="103" t="n">
        <v>431402</v>
      </c>
      <c r="I266" s="103" t="n">
        <v>0</v>
      </c>
      <c r="J266" s="103" t="n">
        <v>90800</v>
      </c>
      <c r="K266" s="104"/>
      <c r="L266" s="101"/>
    </row>
    <row r="267" customFormat="false" ht="15" hidden="false" customHeight="false" outlineLevel="0" collapsed="false">
      <c r="A267" s="33" t="n">
        <v>236</v>
      </c>
      <c r="B267" s="34" t="s">
        <v>1622</v>
      </c>
      <c r="C267" s="33" t="s">
        <v>481</v>
      </c>
      <c r="D267" s="33" t="s">
        <v>1597</v>
      </c>
      <c r="E267" s="35" t="s">
        <v>1623</v>
      </c>
      <c r="F267" s="102" t="n">
        <f aca="false">G267+H267+I267+J267</f>
        <v>4345906</v>
      </c>
      <c r="G267" s="103" t="n">
        <v>19600</v>
      </c>
      <c r="H267" s="103" t="n">
        <v>3253734</v>
      </c>
      <c r="I267" s="103" t="n">
        <v>0</v>
      </c>
      <c r="J267" s="103" t="n">
        <v>1072572</v>
      </c>
      <c r="K267" s="100"/>
      <c r="L267" s="101"/>
    </row>
    <row r="268" customFormat="false" ht="15" hidden="false" customHeight="false" outlineLevel="0" collapsed="false">
      <c r="A268" s="33" t="n">
        <v>237</v>
      </c>
      <c r="B268" s="34" t="s">
        <v>1624</v>
      </c>
      <c r="C268" s="33" t="s">
        <v>483</v>
      </c>
      <c r="D268" s="33" t="s">
        <v>1597</v>
      </c>
      <c r="E268" s="35" t="s">
        <v>1625</v>
      </c>
      <c r="F268" s="102" t="n">
        <f aca="false">G268+H268+I268+J268</f>
        <v>4767306</v>
      </c>
      <c r="G268" s="103" t="n">
        <v>246074</v>
      </c>
      <c r="H268" s="103" t="n">
        <v>3366961</v>
      </c>
      <c r="I268" s="103" t="n">
        <v>0</v>
      </c>
      <c r="J268" s="103" t="n">
        <v>1154271</v>
      </c>
      <c r="K268" s="100"/>
      <c r="L268" s="101"/>
    </row>
    <row r="269" customFormat="false" ht="15" hidden="false" customHeight="false" outlineLevel="0" collapsed="false">
      <c r="A269" s="33" t="n">
        <v>238</v>
      </c>
      <c r="B269" s="34" t="s">
        <v>1626</v>
      </c>
      <c r="C269" s="33" t="s">
        <v>485</v>
      </c>
      <c r="D269" s="33" t="s">
        <v>1597</v>
      </c>
      <c r="E269" s="35" t="s">
        <v>1627</v>
      </c>
      <c r="F269" s="102" t="n">
        <f aca="false">G269+H269+I269+J269</f>
        <v>5206995</v>
      </c>
      <c r="G269" s="103" t="n">
        <v>2314049</v>
      </c>
      <c r="H269" s="103" t="n">
        <v>1771827</v>
      </c>
      <c r="I269" s="103" t="n">
        <v>368060</v>
      </c>
      <c r="J269" s="103" t="n">
        <v>753059</v>
      </c>
      <c r="K269" s="100"/>
      <c r="L269" s="101"/>
    </row>
    <row r="270" customFormat="false" ht="15" hidden="false" customHeight="false" outlineLevel="0" collapsed="false">
      <c r="A270" s="33" t="n">
        <v>239</v>
      </c>
      <c r="B270" s="34" t="s">
        <v>1628</v>
      </c>
      <c r="C270" s="33" t="s">
        <v>487</v>
      </c>
      <c r="D270" s="33" t="s">
        <v>1597</v>
      </c>
      <c r="E270" s="35" t="s">
        <v>1629</v>
      </c>
      <c r="F270" s="102" t="n">
        <f aca="false">G270+H270+I270+J270</f>
        <v>1722271</v>
      </c>
      <c r="G270" s="103" t="n">
        <v>112500</v>
      </c>
      <c r="H270" s="103" t="n">
        <v>84200</v>
      </c>
      <c r="I270" s="103" t="n">
        <v>48801</v>
      </c>
      <c r="J270" s="103" t="n">
        <v>1476770</v>
      </c>
      <c r="K270" s="100"/>
      <c r="L270" s="101"/>
    </row>
    <row r="271" customFormat="false" ht="15" hidden="false" customHeight="false" outlineLevel="0" collapsed="false">
      <c r="A271" s="33" t="n">
        <v>240</v>
      </c>
      <c r="B271" s="34" t="s">
        <v>1630</v>
      </c>
      <c r="C271" s="33" t="s">
        <v>489</v>
      </c>
      <c r="D271" s="33" t="s">
        <v>1597</v>
      </c>
      <c r="E271" s="35" t="s">
        <v>1325</v>
      </c>
      <c r="F271" s="102" t="n">
        <f aca="false">G271+H271+I271+J271</f>
        <v>34405672</v>
      </c>
      <c r="G271" s="103" t="n">
        <v>4212752</v>
      </c>
      <c r="H271" s="103" t="n">
        <v>17355937</v>
      </c>
      <c r="I271" s="103" t="n">
        <v>5800250</v>
      </c>
      <c r="J271" s="103" t="n">
        <v>7036733</v>
      </c>
      <c r="K271" s="100"/>
      <c r="L271" s="101"/>
    </row>
    <row r="272" customFormat="false" ht="15" hidden="false" customHeight="false" outlineLevel="0" collapsed="false">
      <c r="A272" s="33" t="n">
        <v>241</v>
      </c>
      <c r="B272" s="34" t="s">
        <v>1631</v>
      </c>
      <c r="C272" s="33" t="s">
        <v>490</v>
      </c>
      <c r="D272" s="33" t="s">
        <v>1597</v>
      </c>
      <c r="E272" s="35" t="s">
        <v>1632</v>
      </c>
      <c r="F272" s="102" t="n">
        <f aca="false">G272+H272+I272+J272</f>
        <v>1578135</v>
      </c>
      <c r="G272" s="103" t="n">
        <v>411214</v>
      </c>
      <c r="H272" s="103" t="n">
        <v>1030659</v>
      </c>
      <c r="I272" s="103" t="n">
        <v>103092</v>
      </c>
      <c r="J272" s="103" t="n">
        <v>33170</v>
      </c>
      <c r="K272" s="100"/>
      <c r="L272" s="101"/>
    </row>
    <row r="273" customFormat="false" ht="15" hidden="false" customHeight="false" outlineLevel="0" collapsed="false">
      <c r="A273" s="33" t="n">
        <v>242</v>
      </c>
      <c r="B273" s="34" t="s">
        <v>1633</v>
      </c>
      <c r="C273" s="33" t="s">
        <v>492</v>
      </c>
      <c r="D273" s="33" t="s">
        <v>1597</v>
      </c>
      <c r="E273" s="35" t="s">
        <v>1634</v>
      </c>
      <c r="F273" s="102" t="n">
        <f aca="false">G273+H273+I273+J273</f>
        <v>49209590</v>
      </c>
      <c r="G273" s="103" t="n">
        <v>772450</v>
      </c>
      <c r="H273" s="103" t="n">
        <v>6111593</v>
      </c>
      <c r="I273" s="103" t="n">
        <v>451400</v>
      </c>
      <c r="J273" s="103" t="n">
        <v>41874147</v>
      </c>
      <c r="K273" s="105"/>
      <c r="L273" s="101"/>
    </row>
    <row r="274" customFormat="false" ht="15" hidden="false" customHeight="false" outlineLevel="0" collapsed="false">
      <c r="A274" s="33" t="n">
        <v>243</v>
      </c>
      <c r="B274" s="34" t="s">
        <v>1635</v>
      </c>
      <c r="C274" s="33" t="s">
        <v>494</v>
      </c>
      <c r="D274" s="33" t="s">
        <v>1597</v>
      </c>
      <c r="E274" s="35" t="s">
        <v>1636</v>
      </c>
      <c r="F274" s="102" t="n">
        <f aca="false">G274+H274+I274+J274</f>
        <v>783458</v>
      </c>
      <c r="G274" s="103" t="n">
        <v>0</v>
      </c>
      <c r="H274" s="103" t="n">
        <v>627425</v>
      </c>
      <c r="I274" s="103" t="n">
        <v>42000</v>
      </c>
      <c r="J274" s="103" t="n">
        <v>114033</v>
      </c>
      <c r="K274" s="100"/>
      <c r="L274" s="101"/>
    </row>
    <row r="275" customFormat="false" ht="15" hidden="false" customHeight="false" outlineLevel="0" collapsed="false">
      <c r="A275" s="33" t="n">
        <v>244</v>
      </c>
      <c r="B275" s="34" t="s">
        <v>1637</v>
      </c>
      <c r="C275" s="33" t="s">
        <v>496</v>
      </c>
      <c r="D275" s="33" t="s">
        <v>1597</v>
      </c>
      <c r="E275" s="35" t="s">
        <v>1638</v>
      </c>
      <c r="F275" s="102" t="n">
        <f aca="false">G275+H275+I275+J275</f>
        <v>12461844</v>
      </c>
      <c r="G275" s="103" t="n">
        <v>0</v>
      </c>
      <c r="H275" s="103" t="n">
        <v>2933782</v>
      </c>
      <c r="I275" s="103" t="n">
        <v>4538000</v>
      </c>
      <c r="J275" s="103" t="n">
        <v>4990062</v>
      </c>
      <c r="K275" s="100"/>
      <c r="L275" s="101"/>
    </row>
    <row r="276" customFormat="false" ht="15" hidden="false" customHeight="false" outlineLevel="0" collapsed="false">
      <c r="A276" s="33" t="n">
        <v>245</v>
      </c>
      <c r="B276" s="34" t="s">
        <v>1639</v>
      </c>
      <c r="C276" s="33" t="s">
        <v>498</v>
      </c>
      <c r="D276" s="33" t="s">
        <v>1597</v>
      </c>
      <c r="E276" s="35" t="s">
        <v>1640</v>
      </c>
      <c r="F276" s="102" t="n">
        <f aca="false">G276+H276+I276+J276</f>
        <v>1576040</v>
      </c>
      <c r="G276" s="103" t="n">
        <v>210650</v>
      </c>
      <c r="H276" s="103" t="n">
        <v>867177</v>
      </c>
      <c r="I276" s="103" t="n">
        <v>1500</v>
      </c>
      <c r="J276" s="103" t="n">
        <v>496713</v>
      </c>
      <c r="K276" s="100"/>
      <c r="L276" s="101"/>
    </row>
    <row r="277" customFormat="false" ht="15" hidden="false" customHeight="false" outlineLevel="0" collapsed="false">
      <c r="A277" s="33" t="n">
        <v>246</v>
      </c>
      <c r="B277" s="34" t="s">
        <v>1641</v>
      </c>
      <c r="C277" s="33" t="s">
        <v>500</v>
      </c>
      <c r="D277" s="33" t="s">
        <v>1597</v>
      </c>
      <c r="E277" s="35" t="s">
        <v>1642</v>
      </c>
      <c r="F277" s="102" t="n">
        <f aca="false">G277+H277+I277+J277</f>
        <v>23321030</v>
      </c>
      <c r="G277" s="103" t="n">
        <v>5666655</v>
      </c>
      <c r="H277" s="103" t="n">
        <v>534930</v>
      </c>
      <c r="I277" s="103" t="n">
        <v>518225</v>
      </c>
      <c r="J277" s="103" t="n">
        <v>16601220</v>
      </c>
      <c r="K277" s="100"/>
      <c r="L277" s="101"/>
    </row>
    <row r="278" customFormat="false" ht="15" hidden="false" customHeight="false" outlineLevel="0" collapsed="false">
      <c r="A278" s="33" t="n">
        <v>247</v>
      </c>
      <c r="B278" s="34" t="s">
        <v>1643</v>
      </c>
      <c r="C278" s="33" t="s">
        <v>502</v>
      </c>
      <c r="D278" s="33" t="s">
        <v>1644</v>
      </c>
      <c r="E278" s="35" t="s">
        <v>1645</v>
      </c>
      <c r="F278" s="102" t="n">
        <f aca="false">G278+H278+I278+J278</f>
        <v>40173335</v>
      </c>
      <c r="G278" s="103" t="n">
        <v>8615800</v>
      </c>
      <c r="H278" s="103" t="n">
        <v>13896497</v>
      </c>
      <c r="I278" s="103" t="n">
        <v>3386204</v>
      </c>
      <c r="J278" s="103" t="n">
        <v>14274834</v>
      </c>
      <c r="K278" s="100"/>
      <c r="L278" s="101"/>
    </row>
    <row r="279" customFormat="false" ht="15" hidden="false" customHeight="false" outlineLevel="0" collapsed="false">
      <c r="A279" s="33" t="n">
        <v>248</v>
      </c>
      <c r="B279" s="34" t="s">
        <v>1646</v>
      </c>
      <c r="C279" s="33" t="s">
        <v>504</v>
      </c>
      <c r="D279" s="33" t="s">
        <v>1644</v>
      </c>
      <c r="E279" s="35" t="s">
        <v>1647</v>
      </c>
      <c r="F279" s="102" t="n">
        <f aca="false">G279+H279+I279+J279</f>
        <v>354471</v>
      </c>
      <c r="G279" s="103" t="n">
        <v>235000</v>
      </c>
      <c r="H279" s="103" t="n">
        <v>110571</v>
      </c>
      <c r="I279" s="103" t="n">
        <v>0</v>
      </c>
      <c r="J279" s="103" t="n">
        <v>8900</v>
      </c>
      <c r="K279" s="100"/>
      <c r="L279" s="101"/>
    </row>
    <row r="280" customFormat="false" ht="15" hidden="false" customHeight="false" outlineLevel="0" collapsed="false">
      <c r="A280" s="33" t="n">
        <v>249</v>
      </c>
      <c r="B280" s="34" t="s">
        <v>1648</v>
      </c>
      <c r="C280" s="33" t="s">
        <v>506</v>
      </c>
      <c r="D280" s="33" t="s">
        <v>1644</v>
      </c>
      <c r="E280" s="35" t="s">
        <v>1649</v>
      </c>
      <c r="F280" s="102" t="n">
        <f aca="false">G280+H280+I280+J280</f>
        <v>24940216</v>
      </c>
      <c r="G280" s="103" t="n">
        <v>2645500</v>
      </c>
      <c r="H280" s="103" t="n">
        <v>2089306</v>
      </c>
      <c r="I280" s="103" t="n">
        <v>86700</v>
      </c>
      <c r="J280" s="103" t="n">
        <v>20118710</v>
      </c>
      <c r="K280" s="105"/>
      <c r="L280" s="101"/>
    </row>
    <row r="281" customFormat="false" ht="15" hidden="false" customHeight="false" outlineLevel="0" collapsed="false">
      <c r="A281" s="33" t="n">
        <v>250</v>
      </c>
      <c r="B281" s="34" t="s">
        <v>1650</v>
      </c>
      <c r="C281" s="33" t="s">
        <v>508</v>
      </c>
      <c r="D281" s="33" t="s">
        <v>1644</v>
      </c>
      <c r="E281" s="35" t="s">
        <v>1651</v>
      </c>
      <c r="F281" s="102" t="n">
        <f aca="false">G281+H281+I281+J281</f>
        <v>12946188</v>
      </c>
      <c r="G281" s="103" t="n">
        <v>8628722</v>
      </c>
      <c r="H281" s="103" t="n">
        <v>1191690</v>
      </c>
      <c r="I281" s="103" t="n">
        <v>875000</v>
      </c>
      <c r="J281" s="103" t="n">
        <v>2250776</v>
      </c>
      <c r="K281" s="100"/>
      <c r="L281" s="101"/>
    </row>
    <row r="282" s="49" customFormat="true" ht="15" hidden="false" customHeight="false" outlineLevel="0" collapsed="false">
      <c r="A282" s="33" t="n">
        <v>251</v>
      </c>
      <c r="B282" s="34" t="s">
        <v>1652</v>
      </c>
      <c r="C282" s="33" t="s">
        <v>510</v>
      </c>
      <c r="D282" s="33" t="s">
        <v>1644</v>
      </c>
      <c r="E282" s="35" t="s">
        <v>1653</v>
      </c>
      <c r="F282" s="102" t="n">
        <f aca="false">G282+H282+I282+J282</f>
        <v>213737391</v>
      </c>
      <c r="G282" s="103" t="n">
        <v>111215739</v>
      </c>
      <c r="H282" s="103" t="n">
        <v>42795751</v>
      </c>
      <c r="I282" s="103" t="n">
        <v>35500000</v>
      </c>
      <c r="J282" s="103" t="n">
        <v>24225901</v>
      </c>
      <c r="K282" s="100"/>
      <c r="L282" s="155"/>
    </row>
    <row r="283" customFormat="false" ht="15" hidden="false" customHeight="false" outlineLevel="0" collapsed="false">
      <c r="A283" s="33" t="n">
        <v>252</v>
      </c>
      <c r="B283" s="34" t="s">
        <v>1654</v>
      </c>
      <c r="C283" s="33" t="s">
        <v>512</v>
      </c>
      <c r="D283" s="33" t="s">
        <v>1644</v>
      </c>
      <c r="E283" s="35" t="s">
        <v>1655</v>
      </c>
      <c r="F283" s="102" t="n">
        <f aca="false">G283+H283+I283+J283</f>
        <v>989701974</v>
      </c>
      <c r="G283" s="103" t="n">
        <v>428130131</v>
      </c>
      <c r="H283" s="103" t="n">
        <v>140945698</v>
      </c>
      <c r="I283" s="103" t="n">
        <v>108309782</v>
      </c>
      <c r="J283" s="103" t="n">
        <v>312316363</v>
      </c>
      <c r="K283" s="100"/>
      <c r="L283" s="101"/>
    </row>
    <row r="284" customFormat="false" ht="15" hidden="false" customHeight="false" outlineLevel="0" collapsed="false">
      <c r="A284" s="33" t="n">
        <v>253</v>
      </c>
      <c r="B284" s="34" t="s">
        <v>1656</v>
      </c>
      <c r="C284" s="33" t="s">
        <v>514</v>
      </c>
      <c r="D284" s="33" t="s">
        <v>1644</v>
      </c>
      <c r="E284" s="35" t="s">
        <v>1657</v>
      </c>
      <c r="F284" s="102" t="n">
        <f aca="false">G284+H284+I284+J284</f>
        <v>50344942</v>
      </c>
      <c r="G284" s="103" t="n">
        <v>923975</v>
      </c>
      <c r="H284" s="103" t="n">
        <v>6447982</v>
      </c>
      <c r="I284" s="103" t="n">
        <v>23104930</v>
      </c>
      <c r="J284" s="103" t="n">
        <v>19868055</v>
      </c>
      <c r="K284" s="100"/>
      <c r="L284" s="101"/>
    </row>
    <row r="285" customFormat="false" ht="15" hidden="false" customHeight="false" outlineLevel="0" collapsed="false">
      <c r="A285" s="33" t="n">
        <v>254</v>
      </c>
      <c r="B285" s="34" t="s">
        <v>1658</v>
      </c>
      <c r="C285" s="33" t="s">
        <v>516</v>
      </c>
      <c r="D285" s="33" t="s">
        <v>1644</v>
      </c>
      <c r="E285" s="35" t="s">
        <v>1659</v>
      </c>
      <c r="F285" s="102" t="n">
        <f aca="false">G285+H285+I285+J285</f>
        <v>56344975</v>
      </c>
      <c r="G285" s="103" t="n">
        <v>4711307</v>
      </c>
      <c r="H285" s="103" t="n">
        <v>12946736</v>
      </c>
      <c r="I285" s="103" t="n">
        <v>10072301</v>
      </c>
      <c r="J285" s="103" t="n">
        <v>28614631</v>
      </c>
      <c r="K285" s="105"/>
      <c r="L285" s="101"/>
    </row>
    <row r="286" customFormat="false" ht="15" hidden="false" customHeight="false" outlineLevel="0" collapsed="false">
      <c r="A286" s="33" t="n">
        <v>255</v>
      </c>
      <c r="B286" s="34" t="s">
        <v>1660</v>
      </c>
      <c r="C286" s="33" t="s">
        <v>518</v>
      </c>
      <c r="D286" s="33" t="s">
        <v>1644</v>
      </c>
      <c r="E286" s="35" t="s">
        <v>1661</v>
      </c>
      <c r="F286" s="102" t="n">
        <f aca="false">G286+H286+I286+J286</f>
        <v>79800158</v>
      </c>
      <c r="G286" s="103" t="n">
        <v>13156555</v>
      </c>
      <c r="H286" s="103" t="n">
        <v>5585840</v>
      </c>
      <c r="I286" s="103" t="n">
        <v>6466409</v>
      </c>
      <c r="J286" s="103" t="n">
        <v>54591354</v>
      </c>
      <c r="K286" s="104"/>
      <c r="L286" s="101"/>
    </row>
    <row r="287" customFormat="false" ht="15" hidden="false" customHeight="false" outlineLevel="0" collapsed="false">
      <c r="A287" s="33" t="n">
        <v>256</v>
      </c>
      <c r="B287" s="34" t="s">
        <v>1662</v>
      </c>
      <c r="C287" s="33" t="s">
        <v>520</v>
      </c>
      <c r="D287" s="33" t="s">
        <v>1644</v>
      </c>
      <c r="E287" s="35" t="s">
        <v>1663</v>
      </c>
      <c r="F287" s="102" t="n">
        <f aca="false">G287+H287+I287+J287</f>
        <v>52664485</v>
      </c>
      <c r="G287" s="103" t="n">
        <v>28993777</v>
      </c>
      <c r="H287" s="103" t="n">
        <v>12943409</v>
      </c>
      <c r="I287" s="103" t="n">
        <v>1555500</v>
      </c>
      <c r="J287" s="103" t="n">
        <v>9171799</v>
      </c>
      <c r="K287" s="100"/>
      <c r="L287" s="101"/>
    </row>
    <row r="288" customFormat="false" ht="15" hidden="false" customHeight="false" outlineLevel="0" collapsed="false">
      <c r="A288" s="33" t="n">
        <v>257</v>
      </c>
      <c r="B288" s="34" t="s">
        <v>1664</v>
      </c>
      <c r="C288" s="33" t="s">
        <v>522</v>
      </c>
      <c r="D288" s="33" t="s">
        <v>1644</v>
      </c>
      <c r="E288" s="35" t="s">
        <v>1665</v>
      </c>
      <c r="F288" s="102" t="n">
        <f aca="false">G288+H288+I288+J288</f>
        <v>72141413</v>
      </c>
      <c r="G288" s="103" t="n">
        <v>7828435</v>
      </c>
      <c r="H288" s="103" t="n">
        <v>9244630</v>
      </c>
      <c r="I288" s="103" t="n">
        <v>28244400</v>
      </c>
      <c r="J288" s="103" t="n">
        <v>26823948</v>
      </c>
      <c r="K288" s="100"/>
      <c r="L288" s="101"/>
    </row>
    <row r="289" customFormat="false" ht="15" hidden="false" customHeight="false" outlineLevel="0" collapsed="false">
      <c r="A289" s="33" t="n">
        <v>258</v>
      </c>
      <c r="B289" s="34" t="s">
        <v>1666</v>
      </c>
      <c r="C289" s="33" t="s">
        <v>524</v>
      </c>
      <c r="D289" s="33" t="s">
        <v>1644</v>
      </c>
      <c r="E289" s="35" t="s">
        <v>1667</v>
      </c>
      <c r="F289" s="102" t="n">
        <f aca="false">G289+H289+I289+J289</f>
        <v>48428918</v>
      </c>
      <c r="G289" s="103" t="n">
        <v>31605700</v>
      </c>
      <c r="H289" s="103" t="n">
        <v>8567390</v>
      </c>
      <c r="I289" s="103" t="n">
        <v>0</v>
      </c>
      <c r="J289" s="103" t="n">
        <v>8255828</v>
      </c>
      <c r="K289" s="100"/>
      <c r="L289" s="155"/>
    </row>
    <row r="290" customFormat="false" ht="15" hidden="false" customHeight="false" outlineLevel="0" collapsed="false">
      <c r="A290" s="33" t="n">
        <v>259</v>
      </c>
      <c r="B290" s="34" t="s">
        <v>1668</v>
      </c>
      <c r="C290" s="33" t="s">
        <v>526</v>
      </c>
      <c r="D290" s="33" t="s">
        <v>1669</v>
      </c>
      <c r="E290" s="35" t="s">
        <v>1670</v>
      </c>
      <c r="F290" s="102" t="n">
        <f aca="false">G290+H290+I290+J290</f>
        <v>7753698</v>
      </c>
      <c r="G290" s="103" t="n">
        <v>2557150</v>
      </c>
      <c r="H290" s="103" t="n">
        <v>2633006</v>
      </c>
      <c r="I290" s="103" t="n">
        <v>1219190</v>
      </c>
      <c r="J290" s="103" t="n">
        <v>1344352</v>
      </c>
      <c r="K290" s="104"/>
      <c r="L290" s="101"/>
    </row>
    <row r="291" customFormat="false" ht="15" hidden="false" customHeight="false" outlineLevel="0" collapsed="false">
      <c r="A291" s="33" t="n">
        <v>260</v>
      </c>
      <c r="B291" s="34" t="s">
        <v>1671</v>
      </c>
      <c r="C291" s="33" t="s">
        <v>528</v>
      </c>
      <c r="D291" s="33" t="s">
        <v>1669</v>
      </c>
      <c r="E291" s="35" t="s">
        <v>1672</v>
      </c>
      <c r="F291" s="102" t="n">
        <f aca="false">G291+H291+I291+J291</f>
        <v>2905371</v>
      </c>
      <c r="G291" s="103" t="n">
        <v>14395</v>
      </c>
      <c r="H291" s="103" t="n">
        <v>885742</v>
      </c>
      <c r="I291" s="103" t="n">
        <v>628200</v>
      </c>
      <c r="J291" s="103" t="n">
        <v>1377034</v>
      </c>
      <c r="K291" s="100"/>
      <c r="L291" s="101"/>
    </row>
    <row r="292" customFormat="false" ht="15" hidden="false" customHeight="false" outlineLevel="0" collapsed="false">
      <c r="A292" s="33" t="n">
        <v>261</v>
      </c>
      <c r="B292" s="34" t="s">
        <v>1673</v>
      </c>
      <c r="C292" s="33" t="s">
        <v>530</v>
      </c>
      <c r="D292" s="33" t="s">
        <v>1669</v>
      </c>
      <c r="E292" s="35" t="s">
        <v>1674</v>
      </c>
      <c r="F292" s="102" t="n">
        <f aca="false">G292+H292+I292+J292</f>
        <v>878302</v>
      </c>
      <c r="G292" s="103" t="n">
        <v>0</v>
      </c>
      <c r="H292" s="103" t="n">
        <v>171245</v>
      </c>
      <c r="I292" s="103" t="n">
        <v>430100</v>
      </c>
      <c r="J292" s="103" t="n">
        <v>276957</v>
      </c>
      <c r="K292" s="100"/>
      <c r="L292" s="155"/>
    </row>
    <row r="293" customFormat="false" ht="15" hidden="false" customHeight="false" outlineLevel="0" collapsed="false">
      <c r="A293" s="33" t="n">
        <v>262</v>
      </c>
      <c r="B293" s="34" t="s">
        <v>1675</v>
      </c>
      <c r="C293" s="33" t="s">
        <v>532</v>
      </c>
      <c r="D293" s="33" t="s">
        <v>1669</v>
      </c>
      <c r="E293" s="35" t="s">
        <v>1676</v>
      </c>
      <c r="F293" s="102" t="n">
        <f aca="false">G293+H293+I293+J293</f>
        <v>1001062</v>
      </c>
      <c r="G293" s="103" t="n">
        <v>0</v>
      </c>
      <c r="H293" s="103" t="n">
        <v>973871</v>
      </c>
      <c r="I293" s="103" t="n">
        <v>15000</v>
      </c>
      <c r="J293" s="103" t="n">
        <v>12191</v>
      </c>
      <c r="K293" s="100"/>
      <c r="L293" s="101"/>
    </row>
    <row r="294" customFormat="false" ht="15" hidden="false" customHeight="false" outlineLevel="0" collapsed="false">
      <c r="A294" s="33" t="n">
        <v>263</v>
      </c>
      <c r="B294" s="34" t="s">
        <v>1677</v>
      </c>
      <c r="C294" s="33" t="s">
        <v>534</v>
      </c>
      <c r="D294" s="33" t="s">
        <v>1669</v>
      </c>
      <c r="E294" s="35" t="s">
        <v>1678</v>
      </c>
      <c r="F294" s="102" t="n">
        <f aca="false">G294+H294+I294+J294</f>
        <v>2848598</v>
      </c>
      <c r="G294" s="103" t="n">
        <v>62304</v>
      </c>
      <c r="H294" s="103" t="n">
        <v>1107307</v>
      </c>
      <c r="I294" s="103" t="n">
        <v>1200</v>
      </c>
      <c r="J294" s="103" t="n">
        <v>1677787</v>
      </c>
      <c r="K294" s="105"/>
      <c r="L294" s="101"/>
    </row>
    <row r="295" customFormat="false" ht="15" hidden="false" customHeight="false" outlineLevel="0" collapsed="false">
      <c r="A295" s="33" t="n">
        <v>264</v>
      </c>
      <c r="B295" s="34" t="s">
        <v>1679</v>
      </c>
      <c r="C295" s="33" t="s">
        <v>536</v>
      </c>
      <c r="D295" s="33" t="s">
        <v>1669</v>
      </c>
      <c r="E295" s="35" t="s">
        <v>1680</v>
      </c>
      <c r="F295" s="102" t="n">
        <f aca="false">G295+H295+I295+J295</f>
        <v>14641556</v>
      </c>
      <c r="G295" s="103" t="n">
        <v>1275205</v>
      </c>
      <c r="H295" s="103" t="n">
        <v>7196386</v>
      </c>
      <c r="I295" s="103" t="n">
        <v>701705</v>
      </c>
      <c r="J295" s="103" t="n">
        <v>5468260</v>
      </c>
      <c r="K295" s="100"/>
      <c r="L295" s="101"/>
    </row>
    <row r="296" customFormat="false" ht="15" hidden="false" customHeight="false" outlineLevel="0" collapsed="false">
      <c r="A296" s="33" t="n">
        <v>265</v>
      </c>
      <c r="B296" s="34" t="s">
        <v>1681</v>
      </c>
      <c r="C296" s="33" t="s">
        <v>538</v>
      </c>
      <c r="D296" s="33" t="s">
        <v>1669</v>
      </c>
      <c r="E296" s="35" t="s">
        <v>1682</v>
      </c>
      <c r="F296" s="102" t="n">
        <f aca="false">G296+H296+I296+J296</f>
        <v>5098487</v>
      </c>
      <c r="G296" s="103" t="n">
        <v>169700</v>
      </c>
      <c r="H296" s="103" t="n">
        <v>2817164</v>
      </c>
      <c r="I296" s="103" t="n">
        <v>358385</v>
      </c>
      <c r="J296" s="103" t="n">
        <v>1753238</v>
      </c>
      <c r="K296" s="100"/>
      <c r="L296" s="101"/>
    </row>
    <row r="297" customFormat="false" ht="15" hidden="false" customHeight="false" outlineLevel="0" collapsed="false">
      <c r="A297" s="33" t="n">
        <v>266</v>
      </c>
      <c r="B297" s="34" t="s">
        <v>1683</v>
      </c>
      <c r="C297" s="33" t="s">
        <v>540</v>
      </c>
      <c r="D297" s="33" t="s">
        <v>1669</v>
      </c>
      <c r="E297" s="35" t="s">
        <v>1684</v>
      </c>
      <c r="F297" s="102" t="n">
        <f aca="false">G297+H297+I297+J297</f>
        <v>5521543</v>
      </c>
      <c r="G297" s="103" t="n">
        <v>1833838</v>
      </c>
      <c r="H297" s="103" t="n">
        <v>3111885</v>
      </c>
      <c r="I297" s="103" t="n">
        <v>256180</v>
      </c>
      <c r="J297" s="103" t="n">
        <v>319640</v>
      </c>
      <c r="K297" s="100"/>
      <c r="L297" s="101"/>
    </row>
    <row r="298" s="49" customFormat="true" ht="15" hidden="false" customHeight="false" outlineLevel="0" collapsed="false">
      <c r="A298" s="33" t="n">
        <v>267</v>
      </c>
      <c r="B298" s="34" t="s">
        <v>1685</v>
      </c>
      <c r="C298" s="33" t="s">
        <v>542</v>
      </c>
      <c r="D298" s="33" t="s">
        <v>1669</v>
      </c>
      <c r="E298" s="35" t="s">
        <v>1686</v>
      </c>
      <c r="F298" s="102" t="n">
        <f aca="false">G298+H298+I298+J298</f>
        <v>4882035</v>
      </c>
      <c r="G298" s="103" t="n">
        <v>175000</v>
      </c>
      <c r="H298" s="103" t="n">
        <v>1280811</v>
      </c>
      <c r="I298" s="103" t="n">
        <v>650000</v>
      </c>
      <c r="J298" s="103" t="n">
        <v>2776224</v>
      </c>
      <c r="K298" s="100"/>
      <c r="L298" s="101"/>
    </row>
    <row r="299" customFormat="false" ht="15" hidden="false" customHeight="false" outlineLevel="0" collapsed="false">
      <c r="A299" s="33" t="n">
        <v>268</v>
      </c>
      <c r="B299" s="34" t="s">
        <v>1687</v>
      </c>
      <c r="C299" s="33" t="s">
        <v>544</v>
      </c>
      <c r="D299" s="33" t="s">
        <v>1669</v>
      </c>
      <c r="E299" s="35" t="s">
        <v>1606</v>
      </c>
      <c r="F299" s="102" t="n">
        <f aca="false">G299+H299+I299+J299</f>
        <v>4584471</v>
      </c>
      <c r="G299" s="103" t="n">
        <v>1464851</v>
      </c>
      <c r="H299" s="103" t="n">
        <v>2228657</v>
      </c>
      <c r="I299" s="103" t="n">
        <v>637849</v>
      </c>
      <c r="J299" s="103" t="n">
        <v>253114</v>
      </c>
      <c r="K299" s="105"/>
      <c r="L299" s="101"/>
    </row>
    <row r="300" customFormat="false" ht="15" hidden="false" customHeight="false" outlineLevel="0" collapsed="false">
      <c r="A300" s="33" t="n">
        <v>269</v>
      </c>
      <c r="B300" s="34" t="s">
        <v>1688</v>
      </c>
      <c r="C300" s="33" t="s">
        <v>545</v>
      </c>
      <c r="D300" s="33" t="s">
        <v>1669</v>
      </c>
      <c r="E300" s="35" t="s">
        <v>1689</v>
      </c>
      <c r="F300" s="102" t="n">
        <f aca="false">G300+H300+I300+J300</f>
        <v>2561934</v>
      </c>
      <c r="G300" s="103" t="n">
        <v>721002</v>
      </c>
      <c r="H300" s="103" t="n">
        <v>824047</v>
      </c>
      <c r="I300" s="103" t="n">
        <v>0</v>
      </c>
      <c r="J300" s="103" t="n">
        <v>1016885</v>
      </c>
      <c r="K300" s="100"/>
      <c r="L300" s="101"/>
    </row>
    <row r="301" customFormat="false" ht="15" hidden="false" customHeight="false" outlineLevel="0" collapsed="false">
      <c r="A301" s="33" t="n">
        <v>270</v>
      </c>
      <c r="B301" s="34" t="s">
        <v>1690</v>
      </c>
      <c r="C301" s="33" t="s">
        <v>547</v>
      </c>
      <c r="D301" s="33" t="s">
        <v>1669</v>
      </c>
      <c r="E301" s="35" t="s">
        <v>1691</v>
      </c>
      <c r="F301" s="102" t="n">
        <f aca="false">G301+H301+I301+J301</f>
        <v>620786</v>
      </c>
      <c r="G301" s="103" t="n">
        <v>0</v>
      </c>
      <c r="H301" s="103" t="n">
        <v>162940</v>
      </c>
      <c r="I301" s="103" t="n">
        <v>3000</v>
      </c>
      <c r="J301" s="103" t="n">
        <v>454846</v>
      </c>
      <c r="K301" s="100"/>
      <c r="L301" s="101"/>
    </row>
    <row r="302" customFormat="false" ht="15" hidden="false" customHeight="false" outlineLevel="0" collapsed="false">
      <c r="A302" s="33" t="n">
        <v>271</v>
      </c>
      <c r="B302" s="34" t="s">
        <v>1692</v>
      </c>
      <c r="C302" s="33" t="s">
        <v>549</v>
      </c>
      <c r="D302" s="33" t="s">
        <v>1669</v>
      </c>
      <c r="E302" s="35" t="s">
        <v>1693</v>
      </c>
      <c r="F302" s="102" t="n">
        <f aca="false">G302+H302+I302+J302</f>
        <v>641513</v>
      </c>
      <c r="G302" s="103" t="n">
        <v>3601</v>
      </c>
      <c r="H302" s="103" t="n">
        <v>263923</v>
      </c>
      <c r="I302" s="103" t="n">
        <v>27002</v>
      </c>
      <c r="J302" s="103" t="n">
        <v>346987</v>
      </c>
      <c r="K302" s="100"/>
      <c r="L302" s="155"/>
    </row>
    <row r="303" customFormat="false" ht="15" hidden="false" customHeight="false" outlineLevel="0" collapsed="false">
      <c r="A303" s="33" t="n">
        <v>272</v>
      </c>
      <c r="B303" s="34" t="s">
        <v>1694</v>
      </c>
      <c r="C303" s="33" t="s">
        <v>551</v>
      </c>
      <c r="D303" s="33" t="s">
        <v>1669</v>
      </c>
      <c r="E303" s="35" t="s">
        <v>1695</v>
      </c>
      <c r="F303" s="102" t="n">
        <f aca="false">G303+H303+I303+J303</f>
        <v>1807868</v>
      </c>
      <c r="G303" s="103" t="n">
        <v>607000</v>
      </c>
      <c r="H303" s="103" t="n">
        <v>968596</v>
      </c>
      <c r="I303" s="103" t="n">
        <v>54800</v>
      </c>
      <c r="J303" s="103" t="n">
        <v>177472</v>
      </c>
      <c r="K303" s="104"/>
      <c r="L303" s="101"/>
    </row>
    <row r="304" customFormat="false" ht="15" hidden="false" customHeight="false" outlineLevel="0" collapsed="false">
      <c r="A304" s="33" t="n">
        <v>273</v>
      </c>
      <c r="B304" s="34" t="s">
        <v>1696</v>
      </c>
      <c r="C304" s="33" t="s">
        <v>553</v>
      </c>
      <c r="D304" s="33" t="s">
        <v>1669</v>
      </c>
      <c r="E304" s="35" t="s">
        <v>1697</v>
      </c>
      <c r="F304" s="102" t="n">
        <f aca="false">G304+H304+I304+J304</f>
        <v>6280705</v>
      </c>
      <c r="G304" s="103" t="n">
        <v>224940</v>
      </c>
      <c r="H304" s="103" t="n">
        <v>954955</v>
      </c>
      <c r="I304" s="103" t="n">
        <v>81477</v>
      </c>
      <c r="J304" s="103" t="n">
        <v>5019333</v>
      </c>
      <c r="K304" s="100"/>
      <c r="L304" s="101"/>
    </row>
    <row r="305" customFormat="false" ht="15" hidden="false" customHeight="false" outlineLevel="0" collapsed="false">
      <c r="A305" s="33" t="n">
        <v>274</v>
      </c>
      <c r="B305" s="34" t="s">
        <v>1698</v>
      </c>
      <c r="C305" s="33" t="s">
        <v>555</v>
      </c>
      <c r="D305" s="33" t="s">
        <v>1669</v>
      </c>
      <c r="E305" s="35" t="s">
        <v>1699</v>
      </c>
      <c r="F305" s="102" t="n">
        <f aca="false">G305+H305+I305+J305</f>
        <v>2580042</v>
      </c>
      <c r="G305" s="103" t="n">
        <v>573875</v>
      </c>
      <c r="H305" s="103" t="n">
        <v>1214121</v>
      </c>
      <c r="I305" s="103" t="n">
        <v>71858</v>
      </c>
      <c r="J305" s="103" t="n">
        <v>720188</v>
      </c>
      <c r="K305" s="100"/>
      <c r="L305" s="101"/>
    </row>
    <row r="306" customFormat="false" ht="15" hidden="false" customHeight="false" outlineLevel="0" collapsed="false">
      <c r="A306" s="33" t="n">
        <v>275</v>
      </c>
      <c r="B306" s="34" t="s">
        <v>1700</v>
      </c>
      <c r="C306" s="33" t="s">
        <v>557</v>
      </c>
      <c r="D306" s="33" t="s">
        <v>1669</v>
      </c>
      <c r="E306" s="35" t="s">
        <v>1701</v>
      </c>
      <c r="F306" s="102" t="n">
        <f aca="false">G306+H306+I306+J306</f>
        <v>3015158</v>
      </c>
      <c r="G306" s="103" t="n">
        <v>414050</v>
      </c>
      <c r="H306" s="103" t="n">
        <v>1907072</v>
      </c>
      <c r="I306" s="103" t="n">
        <v>30000</v>
      </c>
      <c r="J306" s="103" t="n">
        <v>664036</v>
      </c>
      <c r="K306" s="105"/>
      <c r="L306" s="101"/>
    </row>
    <row r="307" customFormat="false" ht="15" hidden="false" customHeight="false" outlineLevel="0" collapsed="false">
      <c r="A307" s="33" t="n">
        <v>276</v>
      </c>
      <c r="B307" s="34" t="s">
        <v>1702</v>
      </c>
      <c r="C307" s="33" t="s">
        <v>559</v>
      </c>
      <c r="D307" s="33" t="s">
        <v>1669</v>
      </c>
      <c r="E307" s="35" t="s">
        <v>1703</v>
      </c>
      <c r="F307" s="102" t="n">
        <f aca="false">G307+H307+I307+J307</f>
        <v>830905</v>
      </c>
      <c r="G307" s="103" t="n">
        <v>0</v>
      </c>
      <c r="H307" s="103" t="n">
        <v>223986</v>
      </c>
      <c r="I307" s="103" t="n">
        <v>14502</v>
      </c>
      <c r="J307" s="103" t="n">
        <v>592417</v>
      </c>
      <c r="K307" s="100"/>
      <c r="L307" s="101"/>
    </row>
    <row r="308" customFormat="false" ht="15" hidden="false" customHeight="false" outlineLevel="0" collapsed="false">
      <c r="A308" s="33" t="n">
        <v>277</v>
      </c>
      <c r="B308" s="34" t="s">
        <v>1704</v>
      </c>
      <c r="C308" s="33" t="s">
        <v>561</v>
      </c>
      <c r="D308" s="33" t="s">
        <v>1669</v>
      </c>
      <c r="E308" s="35" t="s">
        <v>1705</v>
      </c>
      <c r="F308" s="102" t="n">
        <f aca="false">G308+H308+I308+J308</f>
        <v>11233790</v>
      </c>
      <c r="G308" s="103" t="n">
        <v>1021354</v>
      </c>
      <c r="H308" s="103" t="n">
        <v>2332272</v>
      </c>
      <c r="I308" s="103" t="n">
        <v>3370468</v>
      </c>
      <c r="J308" s="103" t="n">
        <v>4509696</v>
      </c>
      <c r="K308" s="100"/>
      <c r="L308" s="101"/>
    </row>
    <row r="309" customFormat="false" ht="15" hidden="false" customHeight="false" outlineLevel="0" collapsed="false">
      <c r="A309" s="33" t="n">
        <v>278</v>
      </c>
      <c r="B309" s="34" t="s">
        <v>1706</v>
      </c>
      <c r="C309" s="33" t="s">
        <v>563</v>
      </c>
      <c r="D309" s="33" t="s">
        <v>1669</v>
      </c>
      <c r="E309" s="35" t="s">
        <v>1707</v>
      </c>
      <c r="F309" s="102" t="n">
        <f aca="false">G309+H309+I309+J309</f>
        <v>940205</v>
      </c>
      <c r="G309" s="103" t="n">
        <v>0</v>
      </c>
      <c r="H309" s="103" t="n">
        <v>204636</v>
      </c>
      <c r="I309" s="103" t="n">
        <v>0</v>
      </c>
      <c r="J309" s="103" t="n">
        <v>735569</v>
      </c>
      <c r="K309" s="100"/>
      <c r="L309" s="101"/>
    </row>
    <row r="310" customFormat="false" ht="15" hidden="false" customHeight="false" outlineLevel="0" collapsed="false">
      <c r="A310" s="33" t="n">
        <v>279</v>
      </c>
      <c r="B310" s="34" t="s">
        <v>1708</v>
      </c>
      <c r="C310" s="33" t="s">
        <v>565</v>
      </c>
      <c r="D310" s="33" t="s">
        <v>1669</v>
      </c>
      <c r="E310" s="35" t="s">
        <v>1709</v>
      </c>
      <c r="F310" s="102" t="n">
        <f aca="false">G310+H310+I310+J310</f>
        <v>50029414</v>
      </c>
      <c r="G310" s="103" t="n">
        <v>10034653</v>
      </c>
      <c r="H310" s="103" t="n">
        <v>9317124</v>
      </c>
      <c r="I310" s="103" t="n">
        <v>4857309</v>
      </c>
      <c r="J310" s="103" t="n">
        <v>25820328</v>
      </c>
      <c r="K310" s="100"/>
      <c r="L310" s="101"/>
    </row>
    <row r="311" customFormat="false" ht="15" hidden="false" customHeight="false" outlineLevel="0" collapsed="false">
      <c r="A311" s="33" t="n">
        <v>280</v>
      </c>
      <c r="B311" s="34" t="s">
        <v>1710</v>
      </c>
      <c r="C311" s="33" t="s">
        <v>567</v>
      </c>
      <c r="D311" s="33" t="s">
        <v>1669</v>
      </c>
      <c r="E311" s="35" t="s">
        <v>1711</v>
      </c>
      <c r="F311" s="102" t="n">
        <f aca="false">G311+H311+I311+J311</f>
        <v>28901877</v>
      </c>
      <c r="G311" s="103" t="n">
        <v>14868950</v>
      </c>
      <c r="H311" s="103" t="n">
        <v>9407782</v>
      </c>
      <c r="I311" s="103" t="n">
        <v>1995652</v>
      </c>
      <c r="J311" s="103" t="n">
        <v>2629493</v>
      </c>
      <c r="K311" s="100"/>
      <c r="L311" s="101"/>
    </row>
    <row r="312" customFormat="false" ht="15" hidden="false" customHeight="false" outlineLevel="0" collapsed="false">
      <c r="A312" s="33" t="n">
        <v>281</v>
      </c>
      <c r="B312" s="34" t="s">
        <v>1712</v>
      </c>
      <c r="C312" s="33" t="s">
        <v>569</v>
      </c>
      <c r="D312" s="33" t="s">
        <v>1669</v>
      </c>
      <c r="E312" s="35" t="s">
        <v>1713</v>
      </c>
      <c r="F312" s="102" t="n">
        <f aca="false">G312+H312+I312+J312</f>
        <v>246931</v>
      </c>
      <c r="G312" s="103" t="n">
        <v>0</v>
      </c>
      <c r="H312" s="103" t="n">
        <v>243003</v>
      </c>
      <c r="I312" s="103" t="n">
        <v>0</v>
      </c>
      <c r="J312" s="103" t="n">
        <v>3928</v>
      </c>
      <c r="K312" s="100"/>
      <c r="L312" s="101"/>
    </row>
    <row r="313" customFormat="false" ht="15" hidden="false" customHeight="false" outlineLevel="0" collapsed="false">
      <c r="A313" s="33" t="n">
        <v>282</v>
      </c>
      <c r="B313" s="34" t="s">
        <v>1714</v>
      </c>
      <c r="C313" s="33" t="s">
        <v>571</v>
      </c>
      <c r="D313" s="33" t="s">
        <v>1669</v>
      </c>
      <c r="E313" s="35" t="s">
        <v>1715</v>
      </c>
      <c r="F313" s="102" t="n">
        <f aca="false">G313+H313+I313+J313</f>
        <v>7645686</v>
      </c>
      <c r="G313" s="103" t="n">
        <v>1550954</v>
      </c>
      <c r="H313" s="103" t="n">
        <v>5211860</v>
      </c>
      <c r="I313" s="103" t="n">
        <v>412656</v>
      </c>
      <c r="J313" s="103" t="n">
        <v>470216</v>
      </c>
      <c r="K313" s="100"/>
      <c r="L313" s="101"/>
    </row>
    <row r="314" customFormat="false" ht="15" hidden="false" customHeight="false" outlineLevel="0" collapsed="false">
      <c r="A314" s="33" t="n">
        <v>283</v>
      </c>
      <c r="B314" s="34" t="s">
        <v>1716</v>
      </c>
      <c r="C314" s="33" t="s">
        <v>573</v>
      </c>
      <c r="D314" s="33" t="s">
        <v>1669</v>
      </c>
      <c r="E314" s="35" t="s">
        <v>1717</v>
      </c>
      <c r="F314" s="102" t="n">
        <f aca="false">G314+H314+I314+J314</f>
        <v>3954544</v>
      </c>
      <c r="G314" s="103" t="n">
        <v>28200</v>
      </c>
      <c r="H314" s="103" t="n">
        <v>2405490</v>
      </c>
      <c r="I314" s="103" t="n">
        <v>177690</v>
      </c>
      <c r="J314" s="103" t="n">
        <v>1343164</v>
      </c>
      <c r="K314" s="100"/>
      <c r="L314" s="101"/>
    </row>
    <row r="315" customFormat="false" ht="15" hidden="false" customHeight="false" outlineLevel="0" collapsed="false">
      <c r="A315" s="33" t="n">
        <v>284</v>
      </c>
      <c r="B315" s="34" t="s">
        <v>1718</v>
      </c>
      <c r="C315" s="33" t="s">
        <v>575</v>
      </c>
      <c r="D315" s="33" t="s">
        <v>1669</v>
      </c>
      <c r="E315" s="35" t="s">
        <v>1719</v>
      </c>
      <c r="F315" s="102" t="n">
        <f aca="false">G315+H315+I315+J315</f>
        <v>5410178</v>
      </c>
      <c r="G315" s="103" t="n">
        <v>1552250</v>
      </c>
      <c r="H315" s="103" t="n">
        <v>2408638</v>
      </c>
      <c r="I315" s="103" t="n">
        <v>509890</v>
      </c>
      <c r="J315" s="103" t="n">
        <v>939400</v>
      </c>
      <c r="K315" s="100"/>
      <c r="L315" s="101"/>
    </row>
    <row r="316" customFormat="false" ht="15" hidden="false" customHeight="false" outlineLevel="0" collapsed="false">
      <c r="A316" s="33" t="n">
        <v>285</v>
      </c>
      <c r="B316" s="34" t="s">
        <v>1720</v>
      </c>
      <c r="C316" s="33" t="s">
        <v>577</v>
      </c>
      <c r="D316" s="33" t="s">
        <v>1721</v>
      </c>
      <c r="E316" s="35" t="s">
        <v>1722</v>
      </c>
      <c r="F316" s="102" t="n">
        <f aca="false">G316+H316+I316+J316</f>
        <v>28595954</v>
      </c>
      <c r="G316" s="103" t="n">
        <v>6157964</v>
      </c>
      <c r="H316" s="103" t="n">
        <v>7153666</v>
      </c>
      <c r="I316" s="103" t="n">
        <v>2911088</v>
      </c>
      <c r="J316" s="103" t="n">
        <v>12373236</v>
      </c>
      <c r="K316" s="100"/>
      <c r="L316" s="101"/>
    </row>
    <row r="317" customFormat="false" ht="15" hidden="false" customHeight="false" outlineLevel="0" collapsed="false">
      <c r="A317" s="33" t="n">
        <v>286</v>
      </c>
      <c r="B317" s="34" t="s">
        <v>1723</v>
      </c>
      <c r="C317" s="33" t="s">
        <v>579</v>
      </c>
      <c r="D317" s="33" t="s">
        <v>1721</v>
      </c>
      <c r="E317" s="35" t="s">
        <v>1724</v>
      </c>
      <c r="F317" s="102" t="n">
        <f aca="false">G317+H317+I317+J317</f>
        <v>51336405</v>
      </c>
      <c r="G317" s="103" t="n">
        <v>21158495</v>
      </c>
      <c r="H317" s="103" t="n">
        <v>13364832</v>
      </c>
      <c r="I317" s="103" t="n">
        <v>2571400</v>
      </c>
      <c r="J317" s="103" t="n">
        <v>14241678</v>
      </c>
      <c r="K317" s="105"/>
      <c r="L317" s="101"/>
    </row>
    <row r="318" customFormat="false" ht="15" hidden="false" customHeight="false" outlineLevel="0" collapsed="false">
      <c r="A318" s="33" t="n">
        <v>287</v>
      </c>
      <c r="B318" s="34" t="s">
        <v>1725</v>
      </c>
      <c r="C318" s="33" t="s">
        <v>581</v>
      </c>
      <c r="D318" s="33" t="s">
        <v>1721</v>
      </c>
      <c r="E318" s="35" t="s">
        <v>1170</v>
      </c>
      <c r="F318" s="102" t="n">
        <f aca="false">G318+H318+I318+J318</f>
        <v>67016069</v>
      </c>
      <c r="G318" s="103" t="n">
        <v>10330043</v>
      </c>
      <c r="H318" s="103" t="n">
        <v>39613418</v>
      </c>
      <c r="I318" s="103" t="n">
        <v>2474204</v>
      </c>
      <c r="J318" s="103" t="n">
        <v>14598404</v>
      </c>
      <c r="K318" s="100"/>
      <c r="L318" s="101"/>
    </row>
    <row r="319" customFormat="false" ht="15" hidden="false" customHeight="false" outlineLevel="0" collapsed="false">
      <c r="A319" s="33" t="n">
        <v>288</v>
      </c>
      <c r="B319" s="34" t="s">
        <v>1726</v>
      </c>
      <c r="C319" s="33" t="s">
        <v>582</v>
      </c>
      <c r="D319" s="33" t="s">
        <v>1721</v>
      </c>
      <c r="E319" s="35" t="s">
        <v>1727</v>
      </c>
      <c r="F319" s="102" t="n">
        <f aca="false">G319+H319+I319+J319</f>
        <v>18043336</v>
      </c>
      <c r="G319" s="103" t="n">
        <v>11258896</v>
      </c>
      <c r="H319" s="103" t="n">
        <v>3677473</v>
      </c>
      <c r="I319" s="103" t="n">
        <v>0</v>
      </c>
      <c r="J319" s="103" t="n">
        <v>3106967</v>
      </c>
      <c r="K319" s="100"/>
      <c r="L319" s="101"/>
    </row>
    <row r="320" customFormat="false" ht="15" hidden="false" customHeight="false" outlineLevel="0" collapsed="false">
      <c r="A320" s="33" t="n">
        <v>289</v>
      </c>
      <c r="B320" s="34" t="s">
        <v>1728</v>
      </c>
      <c r="C320" s="33" t="s">
        <v>584</v>
      </c>
      <c r="D320" s="33" t="s">
        <v>1721</v>
      </c>
      <c r="E320" s="35" t="s">
        <v>1729</v>
      </c>
      <c r="F320" s="102" t="n">
        <f aca="false">G320+H320+I320+J320</f>
        <v>3391112</v>
      </c>
      <c r="G320" s="103" t="n">
        <v>712350</v>
      </c>
      <c r="H320" s="103" t="n">
        <v>1408575</v>
      </c>
      <c r="I320" s="103" t="n">
        <v>0</v>
      </c>
      <c r="J320" s="103" t="n">
        <v>1270187</v>
      </c>
      <c r="K320" s="100"/>
      <c r="L320" s="101"/>
    </row>
    <row r="321" customFormat="false" ht="15" hidden="false" customHeight="false" outlineLevel="0" collapsed="false">
      <c r="A321" s="33" t="n">
        <v>290</v>
      </c>
      <c r="B321" s="34" t="s">
        <v>1730</v>
      </c>
      <c r="C321" s="33" t="s">
        <v>586</v>
      </c>
      <c r="D321" s="33" t="s">
        <v>1721</v>
      </c>
      <c r="E321" s="35" t="s">
        <v>1537</v>
      </c>
      <c r="F321" s="102" t="n">
        <f aca="false">G321+H321+I321+J321</f>
        <v>34859254</v>
      </c>
      <c r="G321" s="103" t="n">
        <v>6611092</v>
      </c>
      <c r="H321" s="103" t="n">
        <v>12940520</v>
      </c>
      <c r="I321" s="103" t="n">
        <v>861764</v>
      </c>
      <c r="J321" s="103" t="n">
        <v>14445878</v>
      </c>
      <c r="K321" s="100"/>
      <c r="L321" s="101"/>
    </row>
    <row r="322" customFormat="false" ht="15" hidden="false" customHeight="false" outlineLevel="0" collapsed="false">
      <c r="A322" s="33" t="n">
        <v>291</v>
      </c>
      <c r="B322" s="34" t="s">
        <v>1731</v>
      </c>
      <c r="C322" s="33" t="s">
        <v>587</v>
      </c>
      <c r="D322" s="33" t="s">
        <v>1721</v>
      </c>
      <c r="E322" s="35" t="s">
        <v>1539</v>
      </c>
      <c r="F322" s="102" t="n">
        <f aca="false">G322+H322+I322+J322</f>
        <v>102103643</v>
      </c>
      <c r="G322" s="103" t="n">
        <v>2680187</v>
      </c>
      <c r="H322" s="103" t="n">
        <v>15239060</v>
      </c>
      <c r="I322" s="103" t="n">
        <v>47256480</v>
      </c>
      <c r="J322" s="103" t="n">
        <v>36927916</v>
      </c>
      <c r="K322" s="100"/>
      <c r="L322" s="101"/>
    </row>
    <row r="323" customFormat="false" ht="15" hidden="false" customHeight="false" outlineLevel="0" collapsed="false">
      <c r="A323" s="33" t="n">
        <v>292</v>
      </c>
      <c r="B323" s="34" t="s">
        <v>1732</v>
      </c>
      <c r="C323" s="33" t="s">
        <v>588</v>
      </c>
      <c r="D323" s="33" t="s">
        <v>1721</v>
      </c>
      <c r="E323" s="35" t="s">
        <v>1733</v>
      </c>
      <c r="F323" s="102" t="n">
        <f aca="false">G323+H323+I323+J323</f>
        <v>4764744</v>
      </c>
      <c r="G323" s="103" t="n">
        <v>0</v>
      </c>
      <c r="H323" s="103" t="n">
        <v>3042277</v>
      </c>
      <c r="I323" s="103" t="n">
        <v>297710</v>
      </c>
      <c r="J323" s="103" t="n">
        <v>1424757</v>
      </c>
      <c r="K323" s="100"/>
      <c r="L323" s="101"/>
    </row>
    <row r="324" customFormat="false" ht="15" hidden="false" customHeight="false" outlineLevel="0" collapsed="false">
      <c r="A324" s="33" t="n">
        <v>293</v>
      </c>
      <c r="B324" s="34" t="s">
        <v>1734</v>
      </c>
      <c r="C324" s="33" t="s">
        <v>1735</v>
      </c>
      <c r="D324" s="33" t="s">
        <v>1721</v>
      </c>
      <c r="E324" s="35" t="s">
        <v>1736</v>
      </c>
      <c r="F324" s="159" t="s">
        <v>1737</v>
      </c>
      <c r="G324" s="103"/>
      <c r="H324" s="103"/>
      <c r="I324" s="103"/>
      <c r="J324" s="103"/>
      <c r="K324" s="100"/>
      <c r="L324" s="101"/>
    </row>
    <row r="325" customFormat="false" ht="15" hidden="false" customHeight="false" outlineLevel="0" collapsed="false">
      <c r="A325" s="33" t="n">
        <v>294</v>
      </c>
      <c r="B325" s="34" t="s">
        <v>1738</v>
      </c>
      <c r="C325" s="33" t="s">
        <v>596</v>
      </c>
      <c r="D325" s="33" t="s">
        <v>1721</v>
      </c>
      <c r="E325" s="35" t="s">
        <v>1739</v>
      </c>
      <c r="F325" s="102" t="n">
        <f aca="false">G325+H325+I325+J325</f>
        <v>220792498</v>
      </c>
      <c r="G325" s="103" t="n">
        <v>83449413</v>
      </c>
      <c r="H325" s="103" t="n">
        <v>35048789</v>
      </c>
      <c r="I325" s="103" t="n">
        <v>20607945</v>
      </c>
      <c r="J325" s="103" t="n">
        <v>81686351</v>
      </c>
      <c r="K325" s="100"/>
      <c r="L325" s="101"/>
    </row>
    <row r="326" s="49" customFormat="true" ht="15" hidden="false" customHeight="false" outlineLevel="0" collapsed="false">
      <c r="A326" s="33" t="n">
        <v>295</v>
      </c>
      <c r="B326" s="34" t="s">
        <v>1740</v>
      </c>
      <c r="C326" s="33" t="s">
        <v>590</v>
      </c>
      <c r="D326" s="33" t="s">
        <v>1721</v>
      </c>
      <c r="E326" s="35" t="s">
        <v>1741</v>
      </c>
      <c r="F326" s="102" t="n">
        <f aca="false">G326+H326+I326+J326</f>
        <v>58728783</v>
      </c>
      <c r="G326" s="103" t="n">
        <v>849345</v>
      </c>
      <c r="H326" s="103" t="n">
        <v>13088431</v>
      </c>
      <c r="I326" s="103" t="n">
        <v>9790150</v>
      </c>
      <c r="J326" s="103" t="n">
        <v>35000857</v>
      </c>
      <c r="K326" s="100"/>
      <c r="L326" s="101"/>
    </row>
    <row r="327" customFormat="false" ht="15" hidden="false" customHeight="false" outlineLevel="0" collapsed="false">
      <c r="A327" s="33" t="n">
        <v>296</v>
      </c>
      <c r="B327" s="34" t="s">
        <v>1742</v>
      </c>
      <c r="C327" s="33" t="s">
        <v>592</v>
      </c>
      <c r="D327" s="33" t="s">
        <v>1721</v>
      </c>
      <c r="E327" s="35" t="s">
        <v>1743</v>
      </c>
      <c r="F327" s="102" t="n">
        <f aca="false">G327+H327+I327+J327</f>
        <v>43698347</v>
      </c>
      <c r="G327" s="103" t="n">
        <v>12734035</v>
      </c>
      <c r="H327" s="103" t="n">
        <v>8894187</v>
      </c>
      <c r="I327" s="103" t="n">
        <v>4549420</v>
      </c>
      <c r="J327" s="103" t="n">
        <v>17520705</v>
      </c>
      <c r="K327" s="100"/>
      <c r="L327" s="101"/>
    </row>
    <row r="328" customFormat="false" ht="15" hidden="false" customHeight="false" outlineLevel="0" collapsed="false">
      <c r="A328" s="33" t="n">
        <v>297</v>
      </c>
      <c r="B328" s="34" t="s">
        <v>1744</v>
      </c>
      <c r="C328" s="33" t="s">
        <v>594</v>
      </c>
      <c r="D328" s="33" t="s">
        <v>1721</v>
      </c>
      <c r="E328" s="35" t="s">
        <v>1745</v>
      </c>
      <c r="F328" s="102" t="n">
        <f aca="false">G328+H328+I328+J328</f>
        <v>82149653</v>
      </c>
      <c r="G328" s="103" t="n">
        <v>571400</v>
      </c>
      <c r="H328" s="103" t="n">
        <v>13860706</v>
      </c>
      <c r="I328" s="103" t="n">
        <v>9696463</v>
      </c>
      <c r="J328" s="103" t="n">
        <v>58021084</v>
      </c>
      <c r="K328" s="100"/>
      <c r="L328" s="101"/>
    </row>
    <row r="329" customFormat="false" ht="15" hidden="false" customHeight="false" outlineLevel="0" collapsed="false">
      <c r="A329" s="33" t="n">
        <v>298</v>
      </c>
      <c r="B329" s="34" t="s">
        <v>1746</v>
      </c>
      <c r="C329" s="33" t="s">
        <v>598</v>
      </c>
      <c r="D329" s="33" t="s">
        <v>1747</v>
      </c>
      <c r="E329" s="35" t="s">
        <v>1748</v>
      </c>
      <c r="F329" s="102" t="n">
        <f aca="false">G329+H329+I329+J329</f>
        <v>50341884</v>
      </c>
      <c r="G329" s="103" t="n">
        <v>2647560</v>
      </c>
      <c r="H329" s="103" t="n">
        <v>7648284</v>
      </c>
      <c r="I329" s="103" t="n">
        <v>15686630</v>
      </c>
      <c r="J329" s="103" t="n">
        <v>24359410</v>
      </c>
      <c r="K329" s="100"/>
      <c r="L329" s="101"/>
    </row>
    <row r="330" customFormat="false" ht="15" hidden="false" customHeight="false" outlineLevel="0" collapsed="false">
      <c r="A330" s="33" t="n">
        <v>299</v>
      </c>
      <c r="B330" s="34" t="s">
        <v>1749</v>
      </c>
      <c r="C330" s="33" t="s">
        <v>600</v>
      </c>
      <c r="D330" s="33" t="s">
        <v>1747</v>
      </c>
      <c r="E330" s="35" t="s">
        <v>1750</v>
      </c>
      <c r="F330" s="102" t="n">
        <f aca="false">G330+H330+I330+J330</f>
        <v>19260705</v>
      </c>
      <c r="G330" s="103" t="n">
        <v>169500</v>
      </c>
      <c r="H330" s="103" t="n">
        <v>3348061</v>
      </c>
      <c r="I330" s="103" t="n">
        <v>4670395</v>
      </c>
      <c r="J330" s="103" t="n">
        <v>11072749</v>
      </c>
      <c r="K330" s="100"/>
      <c r="L330" s="101"/>
    </row>
    <row r="331" customFormat="false" ht="15" hidden="false" customHeight="false" outlineLevel="0" collapsed="false">
      <c r="A331" s="33" t="n">
        <v>300</v>
      </c>
      <c r="B331" s="34" t="s">
        <v>1751</v>
      </c>
      <c r="C331" s="33" t="s">
        <v>602</v>
      </c>
      <c r="D331" s="33" t="s">
        <v>1747</v>
      </c>
      <c r="E331" s="35" t="s">
        <v>1752</v>
      </c>
      <c r="F331" s="102" t="n">
        <f aca="false">G331+H331+I331+J331</f>
        <v>2704936</v>
      </c>
      <c r="G331" s="103" t="n">
        <v>865400</v>
      </c>
      <c r="H331" s="103" t="n">
        <v>1670260</v>
      </c>
      <c r="I331" s="103" t="n">
        <v>12000</v>
      </c>
      <c r="J331" s="103" t="n">
        <v>157276</v>
      </c>
      <c r="K331" s="100"/>
      <c r="L331" s="101"/>
    </row>
    <row r="332" customFormat="false" ht="15" hidden="false" customHeight="false" outlineLevel="0" collapsed="false">
      <c r="A332" s="33" t="n">
        <v>301</v>
      </c>
      <c r="B332" s="34" t="s">
        <v>1753</v>
      </c>
      <c r="C332" s="33" t="s">
        <v>604</v>
      </c>
      <c r="D332" s="33" t="s">
        <v>1747</v>
      </c>
      <c r="E332" s="35" t="s">
        <v>1754</v>
      </c>
      <c r="F332" s="102" t="n">
        <f aca="false">G332+H332+I332+J332</f>
        <v>52193506</v>
      </c>
      <c r="G332" s="103" t="n">
        <v>3543405</v>
      </c>
      <c r="H332" s="103" t="n">
        <v>15880549</v>
      </c>
      <c r="I332" s="103" t="n">
        <v>357100</v>
      </c>
      <c r="J332" s="103" t="n">
        <v>32412452</v>
      </c>
      <c r="K332" s="100"/>
      <c r="L332" s="101"/>
    </row>
    <row r="333" customFormat="false" ht="15" hidden="false" customHeight="false" outlineLevel="0" collapsed="false">
      <c r="A333" s="33" t="n">
        <v>302</v>
      </c>
      <c r="B333" s="34" t="s">
        <v>1755</v>
      </c>
      <c r="C333" s="33" t="s">
        <v>606</v>
      </c>
      <c r="D333" s="33" t="s">
        <v>1747</v>
      </c>
      <c r="E333" s="35" t="s">
        <v>1756</v>
      </c>
      <c r="F333" s="102" t="n">
        <f aca="false">G333+H333+I333+J333</f>
        <v>167046676</v>
      </c>
      <c r="G333" s="103" t="n">
        <v>20381650</v>
      </c>
      <c r="H333" s="103" t="n">
        <v>32194839</v>
      </c>
      <c r="I333" s="103" t="n">
        <v>45578053</v>
      </c>
      <c r="J333" s="103" t="n">
        <v>68892134</v>
      </c>
      <c r="K333" s="105"/>
      <c r="L333" s="101"/>
    </row>
    <row r="334" customFormat="false" ht="15" hidden="false" customHeight="false" outlineLevel="0" collapsed="false">
      <c r="A334" s="33" t="n">
        <v>303</v>
      </c>
      <c r="B334" s="34" t="s">
        <v>1757</v>
      </c>
      <c r="C334" s="33" t="s">
        <v>608</v>
      </c>
      <c r="D334" s="33" t="s">
        <v>1747</v>
      </c>
      <c r="E334" s="35" t="s">
        <v>1758</v>
      </c>
      <c r="F334" s="102" t="n">
        <f aca="false">G334+H334+I334+J334</f>
        <v>10869295</v>
      </c>
      <c r="G334" s="103" t="n">
        <v>1</v>
      </c>
      <c r="H334" s="103" t="n">
        <v>10813334</v>
      </c>
      <c r="I334" s="103" t="n">
        <v>1</v>
      </c>
      <c r="J334" s="103" t="n">
        <v>55959</v>
      </c>
      <c r="K334" s="100"/>
      <c r="L334" s="101"/>
    </row>
    <row r="335" customFormat="false" ht="15" hidden="false" customHeight="false" outlineLevel="0" collapsed="false">
      <c r="A335" s="33" t="n">
        <v>304</v>
      </c>
      <c r="B335" s="34" t="s">
        <v>1759</v>
      </c>
      <c r="C335" s="33" t="s">
        <v>610</v>
      </c>
      <c r="D335" s="33" t="s">
        <v>1747</v>
      </c>
      <c r="E335" s="35" t="s">
        <v>1760</v>
      </c>
      <c r="F335" s="102" t="n">
        <f aca="false">G335+H335+I335+J335</f>
        <v>9873311</v>
      </c>
      <c r="G335" s="103" t="n">
        <v>5830946</v>
      </c>
      <c r="H335" s="103" t="n">
        <v>3989998</v>
      </c>
      <c r="I335" s="103" t="n">
        <v>0</v>
      </c>
      <c r="J335" s="103" t="n">
        <v>52367</v>
      </c>
      <c r="K335" s="100"/>
      <c r="L335" s="101"/>
    </row>
    <row r="336" customFormat="false" ht="15" hidden="false" customHeight="false" outlineLevel="0" collapsed="false">
      <c r="A336" s="33" t="n">
        <v>305</v>
      </c>
      <c r="B336" s="34" t="s">
        <v>1761</v>
      </c>
      <c r="C336" s="33" t="s">
        <v>612</v>
      </c>
      <c r="D336" s="33" t="s">
        <v>1747</v>
      </c>
      <c r="E336" s="35" t="s">
        <v>1762</v>
      </c>
      <c r="F336" s="102" t="n">
        <f aca="false">G336+H336+I336+J336</f>
        <v>1614862</v>
      </c>
      <c r="G336" s="103" t="n">
        <v>0</v>
      </c>
      <c r="H336" s="103" t="n">
        <v>663881</v>
      </c>
      <c r="I336" s="103" t="n">
        <v>60808</v>
      </c>
      <c r="J336" s="103" t="n">
        <v>890173</v>
      </c>
      <c r="K336" s="100"/>
      <c r="L336" s="101"/>
    </row>
    <row r="337" customFormat="false" ht="15" hidden="false" customHeight="false" outlineLevel="0" collapsed="false">
      <c r="A337" s="33" t="n">
        <v>306</v>
      </c>
      <c r="B337" s="34" t="s">
        <v>1763</v>
      </c>
      <c r="C337" s="33" t="s">
        <v>614</v>
      </c>
      <c r="D337" s="33" t="s">
        <v>1747</v>
      </c>
      <c r="E337" s="35" t="s">
        <v>1764</v>
      </c>
      <c r="F337" s="102" t="n">
        <f aca="false">G337+H337+I337+J337</f>
        <v>66787378</v>
      </c>
      <c r="G337" s="103" t="n">
        <v>6873052</v>
      </c>
      <c r="H337" s="103" t="n">
        <v>39898918</v>
      </c>
      <c r="I337" s="103" t="n">
        <v>799002</v>
      </c>
      <c r="J337" s="103" t="n">
        <v>19216406</v>
      </c>
      <c r="K337" s="100"/>
      <c r="L337" s="101"/>
    </row>
    <row r="338" customFormat="false" ht="15" hidden="false" customHeight="false" outlineLevel="0" collapsed="false">
      <c r="A338" s="33" t="n">
        <v>307</v>
      </c>
      <c r="B338" s="34" t="s">
        <v>1765</v>
      </c>
      <c r="C338" s="33" t="s">
        <v>616</v>
      </c>
      <c r="D338" s="33" t="s">
        <v>1747</v>
      </c>
      <c r="E338" s="35" t="s">
        <v>1766</v>
      </c>
      <c r="F338" s="102" t="n">
        <f aca="false">G338+H338+I338+J338</f>
        <v>27917478</v>
      </c>
      <c r="G338" s="103" t="n">
        <v>5814753</v>
      </c>
      <c r="H338" s="103" t="n">
        <v>7082046</v>
      </c>
      <c r="I338" s="103" t="n">
        <v>12075900</v>
      </c>
      <c r="J338" s="103" t="n">
        <v>2944779</v>
      </c>
      <c r="K338" s="100"/>
      <c r="L338" s="101"/>
    </row>
    <row r="339" customFormat="false" ht="15" hidden="false" customHeight="false" outlineLevel="0" collapsed="false">
      <c r="A339" s="33" t="n">
        <v>308</v>
      </c>
      <c r="B339" s="34" t="s">
        <v>1767</v>
      </c>
      <c r="C339" s="33" t="s">
        <v>618</v>
      </c>
      <c r="D339" s="33" t="s">
        <v>1747</v>
      </c>
      <c r="E339" s="35" t="s">
        <v>1768</v>
      </c>
      <c r="F339" s="102" t="n">
        <f aca="false">G339+H339+I339+J339</f>
        <v>15026545</v>
      </c>
      <c r="G339" s="103" t="n">
        <v>1248750</v>
      </c>
      <c r="H339" s="103" t="n">
        <v>5126314</v>
      </c>
      <c r="I339" s="103" t="n">
        <v>16200</v>
      </c>
      <c r="J339" s="103" t="n">
        <v>8635281</v>
      </c>
      <c r="K339" s="100"/>
      <c r="L339" s="101"/>
    </row>
    <row r="340" customFormat="false" ht="15" hidden="false" customHeight="false" outlineLevel="0" collapsed="false">
      <c r="A340" s="33" t="n">
        <v>309</v>
      </c>
      <c r="B340" s="34" t="s">
        <v>1769</v>
      </c>
      <c r="C340" s="33" t="s">
        <v>620</v>
      </c>
      <c r="D340" s="33" t="s">
        <v>1747</v>
      </c>
      <c r="E340" s="35" t="s">
        <v>1770</v>
      </c>
      <c r="F340" s="102" t="n">
        <f aca="false">G340+H340+I340+J340</f>
        <v>20936002</v>
      </c>
      <c r="G340" s="103" t="n">
        <v>12026073</v>
      </c>
      <c r="H340" s="103" t="n">
        <v>5069888</v>
      </c>
      <c r="I340" s="103" t="n">
        <v>452173</v>
      </c>
      <c r="J340" s="103" t="n">
        <v>3387868</v>
      </c>
      <c r="K340" s="100"/>
      <c r="L340" s="101"/>
    </row>
    <row r="341" customFormat="false" ht="15" hidden="false" customHeight="false" outlineLevel="0" collapsed="false">
      <c r="A341" s="33" t="n">
        <v>310</v>
      </c>
      <c r="B341" s="34" t="s">
        <v>1771</v>
      </c>
      <c r="C341" s="33" t="s">
        <v>622</v>
      </c>
      <c r="D341" s="33" t="s">
        <v>1747</v>
      </c>
      <c r="E341" s="35" t="s">
        <v>1617</v>
      </c>
      <c r="F341" s="102" t="n">
        <f aca="false">G341+H341+I341+J341</f>
        <v>136374663</v>
      </c>
      <c r="G341" s="103" t="n">
        <v>75155841</v>
      </c>
      <c r="H341" s="103" t="n">
        <v>19900200</v>
      </c>
      <c r="I341" s="103" t="n">
        <v>22846788</v>
      </c>
      <c r="J341" s="103" t="n">
        <v>18471834</v>
      </c>
      <c r="K341" s="100"/>
      <c r="L341" s="101"/>
    </row>
    <row r="342" customFormat="false" ht="15" hidden="false" customHeight="false" outlineLevel="0" collapsed="false">
      <c r="A342" s="33" t="n">
        <v>311</v>
      </c>
      <c r="B342" s="34" t="s">
        <v>1772</v>
      </c>
      <c r="C342" s="33" t="s">
        <v>623</v>
      </c>
      <c r="D342" s="33" t="s">
        <v>1747</v>
      </c>
      <c r="E342" s="35" t="s">
        <v>1773</v>
      </c>
      <c r="F342" s="102" t="n">
        <f aca="false">G342+H342+I342+J342</f>
        <v>80635787</v>
      </c>
      <c r="G342" s="103" t="n">
        <v>5409306</v>
      </c>
      <c r="H342" s="103" t="n">
        <v>35985690</v>
      </c>
      <c r="I342" s="103" t="n">
        <v>1170900</v>
      </c>
      <c r="J342" s="103" t="n">
        <v>38069891</v>
      </c>
      <c r="K342" s="100"/>
      <c r="L342" s="101"/>
    </row>
    <row r="343" customFormat="false" ht="15" hidden="false" customHeight="false" outlineLevel="0" collapsed="false">
      <c r="A343" s="33" t="n">
        <v>312</v>
      </c>
      <c r="B343" s="34" t="s">
        <v>1774</v>
      </c>
      <c r="C343" s="33" t="s">
        <v>625</v>
      </c>
      <c r="D343" s="33" t="s">
        <v>1747</v>
      </c>
      <c r="E343" s="35" t="s">
        <v>1775</v>
      </c>
      <c r="F343" s="102" t="n">
        <f aca="false">G343+H343+I343+J343</f>
        <v>30513661</v>
      </c>
      <c r="G343" s="103" t="n">
        <v>735775</v>
      </c>
      <c r="H343" s="103" t="n">
        <v>26006390</v>
      </c>
      <c r="I343" s="103" t="n">
        <v>0</v>
      </c>
      <c r="J343" s="103" t="n">
        <v>3771496</v>
      </c>
      <c r="K343" s="100"/>
      <c r="L343" s="101"/>
    </row>
    <row r="344" customFormat="false" ht="15" hidden="false" customHeight="false" outlineLevel="0" collapsed="false">
      <c r="A344" s="33" t="n">
        <v>313</v>
      </c>
      <c r="B344" s="34" t="s">
        <v>1776</v>
      </c>
      <c r="C344" s="33" t="s">
        <v>627</v>
      </c>
      <c r="D344" s="33" t="s">
        <v>1747</v>
      </c>
      <c r="E344" s="35" t="s">
        <v>1777</v>
      </c>
      <c r="F344" s="102" t="n">
        <f aca="false">G344+H344+I344+J344</f>
        <v>24566476</v>
      </c>
      <c r="G344" s="103" t="n">
        <v>12610551</v>
      </c>
      <c r="H344" s="103" t="n">
        <v>8495701</v>
      </c>
      <c r="I344" s="103" t="n">
        <v>339480</v>
      </c>
      <c r="J344" s="103" t="n">
        <v>3120744</v>
      </c>
      <c r="K344" s="100"/>
      <c r="L344" s="101"/>
    </row>
    <row r="345" customFormat="false" ht="15" hidden="false" customHeight="false" outlineLevel="0" collapsed="false">
      <c r="A345" s="33" t="n">
        <v>314</v>
      </c>
      <c r="B345" s="34" t="s">
        <v>1778</v>
      </c>
      <c r="C345" s="33" t="s">
        <v>629</v>
      </c>
      <c r="D345" s="33" t="s">
        <v>1747</v>
      </c>
      <c r="E345" s="35" t="s">
        <v>1779</v>
      </c>
      <c r="F345" s="102" t="n">
        <f aca="false">G345+H345+I345+J345</f>
        <v>50791503</v>
      </c>
      <c r="G345" s="103" t="n">
        <v>3109842</v>
      </c>
      <c r="H345" s="103" t="n">
        <v>11837024</v>
      </c>
      <c r="I345" s="103" t="n">
        <v>1084479</v>
      </c>
      <c r="J345" s="103" t="n">
        <v>34760158</v>
      </c>
      <c r="K345" s="100"/>
      <c r="L345" s="101"/>
    </row>
    <row r="346" customFormat="false" ht="15" hidden="false" customHeight="false" outlineLevel="0" collapsed="false">
      <c r="A346" s="33" t="n">
        <v>315</v>
      </c>
      <c r="B346" s="34" t="s">
        <v>1780</v>
      </c>
      <c r="C346" s="33" t="s">
        <v>631</v>
      </c>
      <c r="D346" s="33" t="s">
        <v>1747</v>
      </c>
      <c r="E346" s="35" t="s">
        <v>1781</v>
      </c>
      <c r="F346" s="102" t="n">
        <f aca="false">G346+H346+I346+J346</f>
        <v>27886090</v>
      </c>
      <c r="G346" s="103" t="n">
        <v>524120</v>
      </c>
      <c r="H346" s="103" t="n">
        <v>8484474</v>
      </c>
      <c r="I346" s="103" t="n">
        <v>141000</v>
      </c>
      <c r="J346" s="103" t="n">
        <v>18736496</v>
      </c>
      <c r="K346" s="100"/>
      <c r="L346" s="101"/>
    </row>
    <row r="347" customFormat="false" ht="15" hidden="false" customHeight="false" outlineLevel="0" collapsed="false">
      <c r="A347" s="33" t="n">
        <v>316</v>
      </c>
      <c r="B347" s="34" t="s">
        <v>1782</v>
      </c>
      <c r="C347" s="33" t="s">
        <v>633</v>
      </c>
      <c r="D347" s="33" t="s">
        <v>1747</v>
      </c>
      <c r="E347" s="35" t="s">
        <v>1783</v>
      </c>
      <c r="F347" s="102" t="n">
        <f aca="false">G347+H347+I347+J347</f>
        <v>47674971</v>
      </c>
      <c r="G347" s="103" t="n">
        <v>2598528</v>
      </c>
      <c r="H347" s="103" t="n">
        <v>24701391</v>
      </c>
      <c r="I347" s="103" t="n">
        <v>8617603</v>
      </c>
      <c r="J347" s="103" t="n">
        <v>11757449</v>
      </c>
      <c r="K347" s="100"/>
      <c r="L347" s="101"/>
    </row>
    <row r="348" customFormat="false" ht="15" hidden="false" customHeight="false" outlineLevel="0" collapsed="false">
      <c r="A348" s="33" t="n">
        <v>317</v>
      </c>
      <c r="B348" s="34" t="s">
        <v>1784</v>
      </c>
      <c r="C348" s="33" t="s">
        <v>635</v>
      </c>
      <c r="D348" s="33" t="s">
        <v>1747</v>
      </c>
      <c r="E348" s="35" t="s">
        <v>1785</v>
      </c>
      <c r="F348" s="102" t="n">
        <f aca="false">G348+H348+I348+J348</f>
        <v>5644239</v>
      </c>
      <c r="G348" s="103" t="n">
        <v>1905167</v>
      </c>
      <c r="H348" s="103" t="n">
        <v>3243915</v>
      </c>
      <c r="I348" s="103" t="n">
        <v>0</v>
      </c>
      <c r="J348" s="103" t="n">
        <v>495157</v>
      </c>
      <c r="K348" s="100"/>
      <c r="L348" s="101"/>
    </row>
    <row r="349" customFormat="false" ht="15" hidden="false" customHeight="false" outlineLevel="0" collapsed="false">
      <c r="A349" s="33" t="n">
        <v>318</v>
      </c>
      <c r="B349" s="34" t="s">
        <v>1786</v>
      </c>
      <c r="C349" s="33" t="s">
        <v>637</v>
      </c>
      <c r="D349" s="33" t="s">
        <v>1747</v>
      </c>
      <c r="E349" s="35" t="s">
        <v>1787</v>
      </c>
      <c r="F349" s="102" t="n">
        <f aca="false">G349+H349+I349+J349</f>
        <v>126936200</v>
      </c>
      <c r="G349" s="103" t="n">
        <v>30768209</v>
      </c>
      <c r="H349" s="103" t="n">
        <v>17660955</v>
      </c>
      <c r="I349" s="103" t="n">
        <v>32153695</v>
      </c>
      <c r="J349" s="103" t="n">
        <v>46353341</v>
      </c>
      <c r="K349" s="100"/>
      <c r="L349" s="101"/>
    </row>
    <row r="350" customFormat="false" ht="15" hidden="false" customHeight="false" outlineLevel="0" collapsed="false">
      <c r="A350" s="33" t="n">
        <v>319</v>
      </c>
      <c r="B350" s="34" t="s">
        <v>1788</v>
      </c>
      <c r="C350" s="33" t="s">
        <v>639</v>
      </c>
      <c r="D350" s="33" t="s">
        <v>1747</v>
      </c>
      <c r="E350" s="35" t="s">
        <v>1789</v>
      </c>
      <c r="F350" s="102" t="n">
        <f aca="false">G350+H350+I350+J350</f>
        <v>33957692</v>
      </c>
      <c r="G350" s="103" t="n">
        <v>2479500</v>
      </c>
      <c r="H350" s="103" t="n">
        <v>1851678</v>
      </c>
      <c r="I350" s="103" t="n">
        <v>552901</v>
      </c>
      <c r="J350" s="103" t="n">
        <v>29073613</v>
      </c>
      <c r="K350" s="105"/>
      <c r="L350" s="101"/>
    </row>
    <row r="351" customFormat="false" ht="15" hidden="false" customHeight="false" outlineLevel="0" collapsed="false">
      <c r="A351" s="33" t="n">
        <v>320</v>
      </c>
      <c r="B351" s="34" t="s">
        <v>1790</v>
      </c>
      <c r="C351" s="33" t="s">
        <v>641</v>
      </c>
      <c r="D351" s="33" t="s">
        <v>1747</v>
      </c>
      <c r="E351" s="35" t="s">
        <v>1791</v>
      </c>
      <c r="F351" s="102" t="n">
        <f aca="false">G351+H351+I351+J351</f>
        <v>8957377</v>
      </c>
      <c r="G351" s="103" t="n">
        <v>547601</v>
      </c>
      <c r="H351" s="103" t="n">
        <v>4755756</v>
      </c>
      <c r="I351" s="103" t="n">
        <v>504267</v>
      </c>
      <c r="J351" s="103" t="n">
        <v>3149753</v>
      </c>
      <c r="K351" s="100"/>
      <c r="L351" s="101"/>
    </row>
    <row r="352" customFormat="false" ht="15" hidden="false" customHeight="false" outlineLevel="0" collapsed="false">
      <c r="A352" s="33" t="n">
        <v>321</v>
      </c>
      <c r="B352" s="34" t="s">
        <v>1792</v>
      </c>
      <c r="C352" s="33" t="s">
        <v>643</v>
      </c>
      <c r="D352" s="33" t="s">
        <v>1747</v>
      </c>
      <c r="E352" s="35" t="s">
        <v>1793</v>
      </c>
      <c r="F352" s="102" t="n">
        <f aca="false">G352+H352+I352+J352</f>
        <v>6124440</v>
      </c>
      <c r="G352" s="103" t="n">
        <v>634559</v>
      </c>
      <c r="H352" s="103" t="n">
        <v>3162664</v>
      </c>
      <c r="I352" s="103" t="n">
        <v>1500</v>
      </c>
      <c r="J352" s="103" t="n">
        <v>2325717</v>
      </c>
      <c r="K352" s="100"/>
      <c r="L352" s="101"/>
    </row>
    <row r="353" customFormat="false" ht="15" hidden="false" customHeight="false" outlineLevel="0" collapsed="false">
      <c r="A353" s="33" t="n">
        <v>322</v>
      </c>
      <c r="B353" s="34" t="s">
        <v>1794</v>
      </c>
      <c r="C353" s="33" t="s">
        <v>645</v>
      </c>
      <c r="D353" s="33" t="s">
        <v>1747</v>
      </c>
      <c r="E353" s="35" t="s">
        <v>1795</v>
      </c>
      <c r="F353" s="102" t="n">
        <f aca="false">G353+H353+I353+J353</f>
        <v>140178903</v>
      </c>
      <c r="G353" s="103" t="n">
        <v>22240140</v>
      </c>
      <c r="H353" s="103" t="n">
        <v>27145225</v>
      </c>
      <c r="I353" s="103" t="n">
        <v>15486013</v>
      </c>
      <c r="J353" s="103" t="n">
        <v>75307525</v>
      </c>
      <c r="K353" s="100"/>
      <c r="L353" s="101"/>
    </row>
    <row r="354" customFormat="false" ht="15" hidden="false" customHeight="false" outlineLevel="0" collapsed="false">
      <c r="A354" s="33" t="n">
        <v>323</v>
      </c>
      <c r="B354" s="34" t="s">
        <v>1796</v>
      </c>
      <c r="C354" s="33" t="s">
        <v>647</v>
      </c>
      <c r="D354" s="33" t="s">
        <v>1797</v>
      </c>
      <c r="E354" s="35" t="s">
        <v>1798</v>
      </c>
      <c r="F354" s="102" t="n">
        <f aca="false">G354+H354+I354+J354</f>
        <v>2777059</v>
      </c>
      <c r="G354" s="103" t="n">
        <v>30000</v>
      </c>
      <c r="H354" s="103" t="n">
        <v>2325278</v>
      </c>
      <c r="I354" s="103" t="n">
        <v>257456</v>
      </c>
      <c r="J354" s="103" t="n">
        <v>164325</v>
      </c>
      <c r="K354" s="105"/>
      <c r="L354" s="155"/>
    </row>
    <row r="355" customFormat="false" ht="15" hidden="false" customHeight="false" outlineLevel="0" collapsed="false">
      <c r="A355" s="33" t="n">
        <v>324</v>
      </c>
      <c r="B355" s="34" t="s">
        <v>1799</v>
      </c>
      <c r="C355" s="33" t="s">
        <v>649</v>
      </c>
      <c r="D355" s="33" t="s">
        <v>1797</v>
      </c>
      <c r="E355" s="35" t="s">
        <v>1800</v>
      </c>
      <c r="F355" s="102" t="n">
        <f aca="false">G355+H355+I355+J355</f>
        <v>853569</v>
      </c>
      <c r="G355" s="103" t="n">
        <v>0</v>
      </c>
      <c r="H355" s="103" t="n">
        <v>631023</v>
      </c>
      <c r="I355" s="103" t="n">
        <v>0</v>
      </c>
      <c r="J355" s="103" t="n">
        <v>222546</v>
      </c>
      <c r="K355" s="104"/>
      <c r="L355" s="101"/>
    </row>
    <row r="356" customFormat="false" ht="15" hidden="false" customHeight="false" outlineLevel="0" collapsed="false">
      <c r="A356" s="33" t="n">
        <v>325</v>
      </c>
      <c r="B356" s="34" t="s">
        <v>1801</v>
      </c>
      <c r="C356" s="33" t="s">
        <v>651</v>
      </c>
      <c r="D356" s="33" t="s">
        <v>1797</v>
      </c>
      <c r="E356" s="35" t="s">
        <v>1802</v>
      </c>
      <c r="F356" s="102" t="n">
        <f aca="false">G356+H356+I356+J356</f>
        <v>39982414</v>
      </c>
      <c r="G356" s="103" t="n">
        <v>10691363</v>
      </c>
      <c r="H356" s="103" t="n">
        <v>5143398</v>
      </c>
      <c r="I356" s="103" t="n">
        <v>58201</v>
      </c>
      <c r="J356" s="103" t="n">
        <v>24089452</v>
      </c>
      <c r="K356" s="100"/>
      <c r="L356" s="101"/>
    </row>
    <row r="357" customFormat="false" ht="15" hidden="false" customHeight="false" outlineLevel="0" collapsed="false">
      <c r="A357" s="33" t="n">
        <v>326</v>
      </c>
      <c r="B357" s="34" t="s">
        <v>1803</v>
      </c>
      <c r="C357" s="33" t="s">
        <v>653</v>
      </c>
      <c r="D357" s="33" t="s">
        <v>1797</v>
      </c>
      <c r="E357" s="35" t="s">
        <v>1804</v>
      </c>
      <c r="F357" s="102" t="n">
        <f aca="false">G357+H357+I357+J357</f>
        <v>5513606</v>
      </c>
      <c r="G357" s="103" t="n">
        <v>1233200</v>
      </c>
      <c r="H357" s="103" t="n">
        <v>3496701</v>
      </c>
      <c r="I357" s="103" t="n">
        <v>0</v>
      </c>
      <c r="J357" s="103" t="n">
        <v>783705</v>
      </c>
      <c r="K357" s="100"/>
      <c r="L357" s="101"/>
    </row>
    <row r="358" customFormat="false" ht="15" hidden="false" customHeight="false" outlineLevel="0" collapsed="false">
      <c r="A358" s="33" t="n">
        <v>327</v>
      </c>
      <c r="B358" s="34" t="s">
        <v>1805</v>
      </c>
      <c r="C358" s="33" t="s">
        <v>655</v>
      </c>
      <c r="D358" s="33" t="s">
        <v>1797</v>
      </c>
      <c r="E358" s="35" t="s">
        <v>1806</v>
      </c>
      <c r="F358" s="102" t="n">
        <f aca="false">G358+H358+I358+J358</f>
        <v>9080517</v>
      </c>
      <c r="G358" s="103" t="n">
        <v>4338775</v>
      </c>
      <c r="H358" s="103" t="n">
        <v>3820479</v>
      </c>
      <c r="I358" s="103" t="n">
        <v>261350</v>
      </c>
      <c r="J358" s="103" t="n">
        <v>659913</v>
      </c>
      <c r="K358" s="100"/>
      <c r="L358" s="101"/>
    </row>
    <row r="359" customFormat="false" ht="15" hidden="false" customHeight="false" outlineLevel="0" collapsed="false">
      <c r="A359" s="33" t="n">
        <v>328</v>
      </c>
      <c r="B359" s="34" t="s">
        <v>1807</v>
      </c>
      <c r="C359" s="33" t="s">
        <v>657</v>
      </c>
      <c r="D359" s="33" t="s">
        <v>1797</v>
      </c>
      <c r="E359" s="35" t="s">
        <v>1808</v>
      </c>
      <c r="F359" s="102" t="n">
        <f aca="false">G359+H359+I359+J359</f>
        <v>14941977</v>
      </c>
      <c r="G359" s="103" t="n">
        <v>3722700</v>
      </c>
      <c r="H359" s="103" t="n">
        <v>5254938</v>
      </c>
      <c r="I359" s="103" t="n">
        <v>4995716</v>
      </c>
      <c r="J359" s="103" t="n">
        <v>968623</v>
      </c>
      <c r="K359" s="100"/>
      <c r="L359" s="101"/>
    </row>
    <row r="360" customFormat="false" ht="15" hidden="false" customHeight="false" outlineLevel="0" collapsed="false">
      <c r="A360" s="33" t="n">
        <v>329</v>
      </c>
      <c r="B360" s="34" t="s">
        <v>1809</v>
      </c>
      <c r="C360" s="33" t="s">
        <v>659</v>
      </c>
      <c r="D360" s="33" t="s">
        <v>1797</v>
      </c>
      <c r="E360" s="35" t="s">
        <v>1810</v>
      </c>
      <c r="F360" s="102" t="n">
        <f aca="false">G360+H360+I360+J360</f>
        <v>7565712</v>
      </c>
      <c r="G360" s="103" t="n">
        <v>2677000</v>
      </c>
      <c r="H360" s="103" t="n">
        <v>4393664</v>
      </c>
      <c r="I360" s="103" t="n">
        <v>61900</v>
      </c>
      <c r="J360" s="103" t="n">
        <v>433148</v>
      </c>
      <c r="K360" s="100"/>
      <c r="L360" s="101"/>
    </row>
    <row r="361" customFormat="false" ht="15" hidden="false" customHeight="false" outlineLevel="0" collapsed="false">
      <c r="A361" s="33" t="n">
        <v>330</v>
      </c>
      <c r="B361" s="34" t="s">
        <v>1811</v>
      </c>
      <c r="C361" s="33" t="s">
        <v>661</v>
      </c>
      <c r="D361" s="33" t="s">
        <v>1797</v>
      </c>
      <c r="E361" s="35" t="s">
        <v>1812</v>
      </c>
      <c r="F361" s="102" t="n">
        <f aca="false">G361+H361+I361+J361</f>
        <v>9536013</v>
      </c>
      <c r="G361" s="103" t="n">
        <v>2772276</v>
      </c>
      <c r="H361" s="103" t="n">
        <v>5688378</v>
      </c>
      <c r="I361" s="103" t="n">
        <v>691655</v>
      </c>
      <c r="J361" s="103" t="n">
        <v>383704</v>
      </c>
      <c r="K361" s="100"/>
      <c r="L361" s="101"/>
    </row>
    <row r="362" customFormat="false" ht="15" hidden="false" customHeight="false" outlineLevel="0" collapsed="false">
      <c r="A362" s="33" t="n">
        <v>331</v>
      </c>
      <c r="B362" s="34" t="s">
        <v>1813</v>
      </c>
      <c r="C362" s="33" t="s">
        <v>663</v>
      </c>
      <c r="D362" s="33" t="s">
        <v>1797</v>
      </c>
      <c r="E362" s="35" t="s">
        <v>1814</v>
      </c>
      <c r="F362" s="102" t="n">
        <f aca="false">G362+H362+I362+J362</f>
        <v>16407966</v>
      </c>
      <c r="G362" s="103" t="n">
        <v>4825567</v>
      </c>
      <c r="H362" s="103" t="n">
        <v>8960587</v>
      </c>
      <c r="I362" s="103" t="n">
        <v>160001</v>
      </c>
      <c r="J362" s="103" t="n">
        <v>2461811</v>
      </c>
      <c r="K362" s="100"/>
      <c r="L362" s="101"/>
    </row>
    <row r="363" customFormat="false" ht="15" hidden="false" customHeight="false" outlineLevel="0" collapsed="false">
      <c r="A363" s="33" t="n">
        <v>332</v>
      </c>
      <c r="B363" s="34" t="s">
        <v>1815</v>
      </c>
      <c r="C363" s="33" t="s">
        <v>665</v>
      </c>
      <c r="D363" s="33" t="s">
        <v>1797</v>
      </c>
      <c r="E363" s="35" t="s">
        <v>1816</v>
      </c>
      <c r="F363" s="102" t="n">
        <f aca="false">G363+H363+I363+J363</f>
        <v>12007061</v>
      </c>
      <c r="G363" s="103" t="n">
        <v>6369728</v>
      </c>
      <c r="H363" s="103" t="n">
        <v>3973287</v>
      </c>
      <c r="I363" s="103" t="n">
        <v>0</v>
      </c>
      <c r="J363" s="103" t="n">
        <v>1664046</v>
      </c>
      <c r="K363" s="100"/>
      <c r="L363" s="101"/>
    </row>
    <row r="364" customFormat="false" ht="15" hidden="false" customHeight="false" outlineLevel="0" collapsed="false">
      <c r="A364" s="33" t="n">
        <v>333</v>
      </c>
      <c r="B364" s="34" t="s">
        <v>1817</v>
      </c>
      <c r="C364" s="33" t="s">
        <v>667</v>
      </c>
      <c r="D364" s="33" t="s">
        <v>1797</v>
      </c>
      <c r="E364" s="35" t="s">
        <v>1818</v>
      </c>
      <c r="F364" s="102" t="n">
        <f aca="false">G364+H364+I364+J364</f>
        <v>24799557</v>
      </c>
      <c r="G364" s="103" t="n">
        <v>4238912</v>
      </c>
      <c r="H364" s="103" t="n">
        <v>4708546</v>
      </c>
      <c r="I364" s="103" t="n">
        <v>1150300</v>
      </c>
      <c r="J364" s="103" t="n">
        <v>14701799</v>
      </c>
      <c r="K364" s="100"/>
      <c r="L364" s="101"/>
    </row>
    <row r="365" customFormat="false" ht="15" hidden="false" customHeight="false" outlineLevel="0" collapsed="false">
      <c r="A365" s="33" t="n">
        <v>334</v>
      </c>
      <c r="B365" s="34" t="s">
        <v>1819</v>
      </c>
      <c r="C365" s="33" t="s">
        <v>669</v>
      </c>
      <c r="D365" s="33" t="s">
        <v>1797</v>
      </c>
      <c r="E365" s="35" t="s">
        <v>1820</v>
      </c>
      <c r="F365" s="102" t="n">
        <f aca="false">G365+H365+I365+J365</f>
        <v>1097878</v>
      </c>
      <c r="G365" s="103" t="n">
        <v>461500</v>
      </c>
      <c r="H365" s="103" t="n">
        <v>476162</v>
      </c>
      <c r="I365" s="103" t="n">
        <v>39800</v>
      </c>
      <c r="J365" s="103" t="n">
        <v>120416</v>
      </c>
      <c r="K365" s="104"/>
      <c r="L365" s="101"/>
    </row>
    <row r="366" customFormat="false" ht="15" hidden="false" customHeight="false" outlineLevel="0" collapsed="false">
      <c r="A366" s="33" t="n">
        <v>335</v>
      </c>
      <c r="B366" s="34" t="s">
        <v>1821</v>
      </c>
      <c r="C366" s="33" t="s">
        <v>671</v>
      </c>
      <c r="D366" s="33" t="s">
        <v>1797</v>
      </c>
      <c r="E366" s="35" t="s">
        <v>1822</v>
      </c>
      <c r="F366" s="102" t="n">
        <f aca="false">G366+H366+I366+J366</f>
        <v>18400241</v>
      </c>
      <c r="G366" s="103" t="n">
        <v>10371330</v>
      </c>
      <c r="H366" s="103" t="n">
        <v>7774221</v>
      </c>
      <c r="I366" s="103" t="n">
        <v>0</v>
      </c>
      <c r="J366" s="103" t="n">
        <v>254690</v>
      </c>
      <c r="K366" s="100"/>
      <c r="L366" s="101"/>
    </row>
    <row r="367" customFormat="false" ht="15" hidden="false" customHeight="false" outlineLevel="0" collapsed="false">
      <c r="A367" s="33" t="n">
        <v>336</v>
      </c>
      <c r="B367" s="34" t="s">
        <v>1823</v>
      </c>
      <c r="C367" s="33" t="s">
        <v>673</v>
      </c>
      <c r="D367" s="33" t="s">
        <v>1797</v>
      </c>
      <c r="E367" s="35" t="s">
        <v>1824</v>
      </c>
      <c r="F367" s="102" t="n">
        <f aca="false">G367+H367+I367+J367</f>
        <v>959953</v>
      </c>
      <c r="G367" s="103" t="n">
        <v>0</v>
      </c>
      <c r="H367" s="103" t="n">
        <v>579451</v>
      </c>
      <c r="I367" s="103" t="n">
        <v>0</v>
      </c>
      <c r="J367" s="103" t="n">
        <v>380502</v>
      </c>
      <c r="K367" s="100"/>
      <c r="L367" s="101"/>
    </row>
    <row r="368" customFormat="false" ht="15" hidden="false" customHeight="false" outlineLevel="0" collapsed="false">
      <c r="A368" s="33" t="n">
        <v>337</v>
      </c>
      <c r="B368" s="34" t="s">
        <v>1825</v>
      </c>
      <c r="C368" s="33" t="s">
        <v>675</v>
      </c>
      <c r="D368" s="33" t="s">
        <v>1797</v>
      </c>
      <c r="E368" s="35" t="s">
        <v>1826</v>
      </c>
      <c r="F368" s="102" t="n">
        <f aca="false">G368+H368+I368+J368</f>
        <v>9356737</v>
      </c>
      <c r="G368" s="103" t="n">
        <v>571110</v>
      </c>
      <c r="H368" s="103" t="n">
        <v>1309921</v>
      </c>
      <c r="I368" s="103" t="n">
        <v>50873</v>
      </c>
      <c r="J368" s="103" t="n">
        <v>7424833</v>
      </c>
      <c r="K368" s="100"/>
      <c r="L368" s="101"/>
    </row>
    <row r="369" customFormat="false" ht="15" hidden="false" customHeight="false" outlineLevel="0" collapsed="false">
      <c r="A369" s="33" t="n">
        <v>338</v>
      </c>
      <c r="B369" s="34" t="s">
        <v>1827</v>
      </c>
      <c r="C369" s="33" t="s">
        <v>677</v>
      </c>
      <c r="D369" s="33" t="s">
        <v>1797</v>
      </c>
      <c r="E369" s="35" t="s">
        <v>1828</v>
      </c>
      <c r="F369" s="102" t="n">
        <f aca="false">G369+H369+I369+J369</f>
        <v>50285171</v>
      </c>
      <c r="G369" s="103" t="n">
        <v>7607900</v>
      </c>
      <c r="H369" s="103" t="n">
        <v>12108331</v>
      </c>
      <c r="I369" s="103" t="n">
        <v>2322600</v>
      </c>
      <c r="J369" s="103" t="n">
        <v>28246340</v>
      </c>
      <c r="K369" s="100"/>
      <c r="L369" s="101"/>
    </row>
    <row r="370" customFormat="false" ht="15" hidden="false" customHeight="false" outlineLevel="0" collapsed="false">
      <c r="A370" s="33" t="n">
        <v>339</v>
      </c>
      <c r="B370" s="34" t="s">
        <v>1829</v>
      </c>
      <c r="C370" s="33" t="s">
        <v>679</v>
      </c>
      <c r="D370" s="33" t="s">
        <v>1797</v>
      </c>
      <c r="E370" s="35" t="s">
        <v>1830</v>
      </c>
      <c r="F370" s="102" t="n">
        <f aca="false">G370+H370+I370+J370</f>
        <v>20209313</v>
      </c>
      <c r="G370" s="103" t="n">
        <v>4920624</v>
      </c>
      <c r="H370" s="103" t="n">
        <v>8947288</v>
      </c>
      <c r="I370" s="103" t="n">
        <v>280000</v>
      </c>
      <c r="J370" s="103" t="n">
        <v>6061401</v>
      </c>
      <c r="K370" s="100"/>
      <c r="L370" s="101"/>
    </row>
    <row r="371" customFormat="false" ht="15" hidden="false" customHeight="false" outlineLevel="0" collapsed="false">
      <c r="A371" s="33" t="n">
        <v>340</v>
      </c>
      <c r="B371" s="34" t="s">
        <v>1831</v>
      </c>
      <c r="C371" s="33" t="s">
        <v>681</v>
      </c>
      <c r="D371" s="33" t="s">
        <v>1797</v>
      </c>
      <c r="E371" s="35" t="s">
        <v>1832</v>
      </c>
      <c r="F371" s="102" t="n">
        <f aca="false">G371+H371+I371+J371</f>
        <v>20420882</v>
      </c>
      <c r="G371" s="103" t="n">
        <v>2641395</v>
      </c>
      <c r="H371" s="103" t="n">
        <v>9706041</v>
      </c>
      <c r="I371" s="103" t="n">
        <v>1830200</v>
      </c>
      <c r="J371" s="103" t="n">
        <v>6243246</v>
      </c>
      <c r="K371" s="104"/>
      <c r="L371" s="101"/>
    </row>
    <row r="372" customFormat="false" ht="15" hidden="false" customHeight="false" outlineLevel="0" collapsed="false">
      <c r="A372" s="33" t="n">
        <v>341</v>
      </c>
      <c r="B372" s="34" t="s">
        <v>1833</v>
      </c>
      <c r="C372" s="33" t="s">
        <v>683</v>
      </c>
      <c r="D372" s="33" t="s">
        <v>1797</v>
      </c>
      <c r="E372" s="35" t="s">
        <v>1834</v>
      </c>
      <c r="F372" s="102" t="n">
        <f aca="false">G372+H372+I372+J372</f>
        <v>103174652</v>
      </c>
      <c r="G372" s="103" t="n">
        <v>26061249</v>
      </c>
      <c r="H372" s="103" t="n">
        <v>28154700</v>
      </c>
      <c r="I372" s="103" t="n">
        <v>34024828</v>
      </c>
      <c r="J372" s="103" t="n">
        <v>14933875</v>
      </c>
      <c r="K372" s="100"/>
      <c r="L372" s="101"/>
    </row>
    <row r="373" customFormat="false" ht="15" hidden="false" customHeight="false" outlineLevel="0" collapsed="false">
      <c r="A373" s="33" t="n">
        <v>342</v>
      </c>
      <c r="B373" s="34" t="s">
        <v>1835</v>
      </c>
      <c r="C373" s="33" t="s">
        <v>685</v>
      </c>
      <c r="D373" s="33" t="s">
        <v>1797</v>
      </c>
      <c r="E373" s="35" t="s">
        <v>1836</v>
      </c>
      <c r="F373" s="102" t="n">
        <f aca="false">G373+H373+I373+J373</f>
        <v>1428749</v>
      </c>
      <c r="G373" s="103" t="n">
        <v>45500</v>
      </c>
      <c r="H373" s="103" t="n">
        <v>1347449</v>
      </c>
      <c r="I373" s="103" t="n">
        <v>0</v>
      </c>
      <c r="J373" s="103" t="n">
        <v>35800</v>
      </c>
      <c r="K373" s="100"/>
      <c r="L373" s="101"/>
    </row>
    <row r="374" customFormat="false" ht="15" hidden="false" customHeight="false" outlineLevel="0" collapsed="false">
      <c r="A374" s="33" t="n">
        <v>343</v>
      </c>
      <c r="B374" s="34" t="s">
        <v>1837</v>
      </c>
      <c r="C374" s="33" t="s">
        <v>687</v>
      </c>
      <c r="D374" s="33" t="s">
        <v>1797</v>
      </c>
      <c r="E374" s="35" t="s">
        <v>1838</v>
      </c>
      <c r="F374" s="102" t="n">
        <f aca="false">G374+H374+I374+J374</f>
        <v>13836468</v>
      </c>
      <c r="G374" s="103" t="n">
        <v>5088077</v>
      </c>
      <c r="H374" s="103" t="n">
        <v>8201114</v>
      </c>
      <c r="I374" s="103" t="n">
        <v>0</v>
      </c>
      <c r="J374" s="103" t="n">
        <v>547277</v>
      </c>
      <c r="K374" s="100"/>
      <c r="L374" s="101"/>
    </row>
    <row r="375" customFormat="false" ht="15" hidden="false" customHeight="false" outlineLevel="0" collapsed="false">
      <c r="A375" s="33" t="n">
        <v>344</v>
      </c>
      <c r="B375" s="34" t="s">
        <v>1839</v>
      </c>
      <c r="C375" s="33" t="s">
        <v>689</v>
      </c>
      <c r="D375" s="33" t="s">
        <v>1797</v>
      </c>
      <c r="E375" s="35" t="s">
        <v>1840</v>
      </c>
      <c r="F375" s="102" t="n">
        <f aca="false">G375+H375+I375+J375</f>
        <v>3366729</v>
      </c>
      <c r="G375" s="103" t="n">
        <v>84075</v>
      </c>
      <c r="H375" s="103" t="n">
        <v>1890745</v>
      </c>
      <c r="I375" s="103" t="n">
        <v>53800</v>
      </c>
      <c r="J375" s="103" t="n">
        <v>1338109</v>
      </c>
      <c r="K375" s="100"/>
      <c r="L375" s="101"/>
    </row>
    <row r="376" customFormat="false" ht="15" hidden="false" customHeight="false" outlineLevel="0" collapsed="false">
      <c r="A376" s="33" t="n">
        <v>345</v>
      </c>
      <c r="B376" s="34" t="s">
        <v>1841</v>
      </c>
      <c r="C376" s="33" t="s">
        <v>691</v>
      </c>
      <c r="D376" s="33" t="s">
        <v>1797</v>
      </c>
      <c r="E376" s="35" t="s">
        <v>1842</v>
      </c>
      <c r="F376" s="102" t="n">
        <f aca="false">G376+H376+I376+J376</f>
        <v>22939092</v>
      </c>
      <c r="G376" s="103" t="n">
        <v>10520539</v>
      </c>
      <c r="H376" s="103" t="n">
        <v>7948654</v>
      </c>
      <c r="I376" s="103" t="n">
        <v>0</v>
      </c>
      <c r="J376" s="103" t="n">
        <v>4469899</v>
      </c>
      <c r="K376" s="100"/>
      <c r="L376" s="101"/>
    </row>
    <row r="377" customFormat="false" ht="15" hidden="false" customHeight="false" outlineLevel="0" collapsed="false">
      <c r="A377" s="33" t="n">
        <v>346</v>
      </c>
      <c r="B377" s="34" t="s">
        <v>1843</v>
      </c>
      <c r="C377" s="33" t="s">
        <v>693</v>
      </c>
      <c r="D377" s="33" t="s">
        <v>1797</v>
      </c>
      <c r="E377" s="35" t="s">
        <v>1844</v>
      </c>
      <c r="F377" s="102" t="n">
        <f aca="false">G377+H377+I377+J377</f>
        <v>738275</v>
      </c>
      <c r="G377" s="103" t="n">
        <v>12400</v>
      </c>
      <c r="H377" s="103" t="n">
        <v>680875</v>
      </c>
      <c r="I377" s="103" t="n">
        <v>0</v>
      </c>
      <c r="J377" s="103" t="n">
        <v>45000</v>
      </c>
      <c r="K377" s="100"/>
      <c r="L377" s="101"/>
    </row>
    <row r="378" customFormat="false" ht="15" hidden="false" customHeight="false" outlineLevel="0" collapsed="false">
      <c r="A378" s="33" t="n">
        <v>347</v>
      </c>
      <c r="B378" s="34" t="s">
        <v>1845</v>
      </c>
      <c r="C378" s="33" t="s">
        <v>695</v>
      </c>
      <c r="D378" s="33" t="s">
        <v>1797</v>
      </c>
      <c r="E378" s="35" t="s">
        <v>1846</v>
      </c>
      <c r="F378" s="102" t="n">
        <f aca="false">G378+H378+I378+J378</f>
        <v>33611419</v>
      </c>
      <c r="G378" s="103" t="n">
        <v>5282285</v>
      </c>
      <c r="H378" s="103" t="n">
        <v>15563691</v>
      </c>
      <c r="I378" s="103" t="n">
        <v>1387650</v>
      </c>
      <c r="J378" s="103" t="n">
        <v>11377793</v>
      </c>
      <c r="K378" s="100"/>
      <c r="L378" s="101"/>
    </row>
    <row r="379" customFormat="false" ht="15" hidden="false" customHeight="false" outlineLevel="0" collapsed="false">
      <c r="A379" s="33" t="n">
        <v>348</v>
      </c>
      <c r="B379" s="34" t="s">
        <v>1847</v>
      </c>
      <c r="C379" s="33" t="s">
        <v>697</v>
      </c>
      <c r="D379" s="33" t="s">
        <v>1797</v>
      </c>
      <c r="E379" s="35" t="s">
        <v>1848</v>
      </c>
      <c r="F379" s="102" t="n">
        <f aca="false">G379+H379+I379+J379</f>
        <v>29513087</v>
      </c>
      <c r="G379" s="103" t="n">
        <v>294832</v>
      </c>
      <c r="H379" s="103" t="n">
        <v>23363294</v>
      </c>
      <c r="I379" s="103" t="n">
        <v>2702059</v>
      </c>
      <c r="J379" s="103" t="n">
        <v>3152902</v>
      </c>
      <c r="K379" s="100"/>
      <c r="L379" s="101"/>
    </row>
    <row r="380" customFormat="false" ht="15" hidden="false" customHeight="false" outlineLevel="0" collapsed="false">
      <c r="A380" s="33" t="n">
        <v>349</v>
      </c>
      <c r="B380" s="34" t="s">
        <v>1849</v>
      </c>
      <c r="C380" s="33" t="s">
        <v>699</v>
      </c>
      <c r="D380" s="33" t="s">
        <v>1797</v>
      </c>
      <c r="E380" s="35" t="s">
        <v>1850</v>
      </c>
      <c r="F380" s="102" t="n">
        <f aca="false">G380+H380+I380+J380</f>
        <v>24937768</v>
      </c>
      <c r="G380" s="103" t="n">
        <v>13140288</v>
      </c>
      <c r="H380" s="103" t="n">
        <v>9552501</v>
      </c>
      <c r="I380" s="103" t="n">
        <v>963700</v>
      </c>
      <c r="J380" s="103" t="n">
        <v>1281279</v>
      </c>
      <c r="K380" s="100"/>
      <c r="L380" s="101"/>
    </row>
    <row r="381" customFormat="false" ht="15" hidden="false" customHeight="false" outlineLevel="0" collapsed="false">
      <c r="A381" s="33" t="n">
        <v>350</v>
      </c>
      <c r="B381" s="34" t="s">
        <v>1851</v>
      </c>
      <c r="C381" s="33" t="s">
        <v>701</v>
      </c>
      <c r="D381" s="33" t="s">
        <v>1797</v>
      </c>
      <c r="E381" s="35" t="s">
        <v>1852</v>
      </c>
      <c r="F381" s="102" t="n">
        <f aca="false">G381+H381+I381+J381</f>
        <v>38733612</v>
      </c>
      <c r="G381" s="103" t="n">
        <v>4317286</v>
      </c>
      <c r="H381" s="103" t="n">
        <v>23162055</v>
      </c>
      <c r="I381" s="103" t="n">
        <v>2888275</v>
      </c>
      <c r="J381" s="103" t="n">
        <v>8365996</v>
      </c>
      <c r="K381" s="100"/>
      <c r="L381" s="101"/>
    </row>
    <row r="382" customFormat="false" ht="15" hidden="false" customHeight="false" outlineLevel="0" collapsed="false">
      <c r="A382" s="33" t="n">
        <v>351</v>
      </c>
      <c r="B382" s="34" t="s">
        <v>1853</v>
      </c>
      <c r="C382" s="33" t="s">
        <v>703</v>
      </c>
      <c r="D382" s="33" t="s">
        <v>1797</v>
      </c>
      <c r="E382" s="35" t="s">
        <v>1854</v>
      </c>
      <c r="F382" s="102" t="n">
        <f aca="false">G382+H382+I382+J382</f>
        <v>7353725</v>
      </c>
      <c r="G382" s="103" t="n">
        <v>3199600</v>
      </c>
      <c r="H382" s="103" t="n">
        <v>3119757</v>
      </c>
      <c r="I382" s="103" t="n">
        <v>62528</v>
      </c>
      <c r="J382" s="103" t="n">
        <v>971840</v>
      </c>
      <c r="K382" s="100"/>
      <c r="L382" s="101"/>
    </row>
    <row r="383" customFormat="false" ht="15" hidden="false" customHeight="false" outlineLevel="0" collapsed="false">
      <c r="A383" s="33" t="n">
        <v>352</v>
      </c>
      <c r="B383" s="34" t="s">
        <v>1855</v>
      </c>
      <c r="C383" s="33" t="s">
        <v>705</v>
      </c>
      <c r="D383" s="33" t="s">
        <v>1797</v>
      </c>
      <c r="E383" s="35" t="s">
        <v>1856</v>
      </c>
      <c r="F383" s="102" t="n">
        <f aca="false">G383+H383+I383+J383</f>
        <v>16422382</v>
      </c>
      <c r="G383" s="103" t="n">
        <v>4569416</v>
      </c>
      <c r="H383" s="103" t="n">
        <v>7858321</v>
      </c>
      <c r="I383" s="103" t="n">
        <v>540402</v>
      </c>
      <c r="J383" s="103" t="n">
        <v>3454243</v>
      </c>
      <c r="K383" s="100"/>
      <c r="L383" s="101"/>
    </row>
    <row r="384" customFormat="false" ht="15" hidden="false" customHeight="false" outlineLevel="0" collapsed="false">
      <c r="A384" s="33" t="n">
        <v>353</v>
      </c>
      <c r="B384" s="34" t="s">
        <v>1857</v>
      </c>
      <c r="C384" s="33" t="s">
        <v>707</v>
      </c>
      <c r="D384" s="33" t="s">
        <v>1797</v>
      </c>
      <c r="E384" s="35" t="s">
        <v>1858</v>
      </c>
      <c r="F384" s="102" t="n">
        <f aca="false">G384+H384+I384+J384</f>
        <v>128635592</v>
      </c>
      <c r="G384" s="103" t="n">
        <v>22282988</v>
      </c>
      <c r="H384" s="103" t="n">
        <v>39656369</v>
      </c>
      <c r="I384" s="103" t="n">
        <v>292882</v>
      </c>
      <c r="J384" s="103" t="n">
        <v>66403353</v>
      </c>
      <c r="K384" s="104"/>
      <c r="L384" s="101"/>
    </row>
    <row r="385" customFormat="false" ht="15" hidden="false" customHeight="false" outlineLevel="0" collapsed="false">
      <c r="A385" s="33" t="n">
        <v>354</v>
      </c>
      <c r="B385" s="34" t="s">
        <v>1859</v>
      </c>
      <c r="C385" s="33" t="s">
        <v>709</v>
      </c>
      <c r="D385" s="33" t="s">
        <v>1797</v>
      </c>
      <c r="E385" s="35" t="s">
        <v>1860</v>
      </c>
      <c r="F385" s="102" t="n">
        <f aca="false">G385+H385+I385+J385</f>
        <v>27420053</v>
      </c>
      <c r="G385" s="103" t="n">
        <v>4047300</v>
      </c>
      <c r="H385" s="103" t="n">
        <v>5089194</v>
      </c>
      <c r="I385" s="103" t="n">
        <v>1647148</v>
      </c>
      <c r="J385" s="103" t="n">
        <v>16636411</v>
      </c>
      <c r="K385" s="100"/>
      <c r="L385" s="101"/>
    </row>
    <row r="386" customFormat="false" ht="15" hidden="false" customHeight="false" outlineLevel="0" collapsed="false">
      <c r="A386" s="33" t="n">
        <v>355</v>
      </c>
      <c r="B386" s="34" t="s">
        <v>1861</v>
      </c>
      <c r="C386" s="33" t="s">
        <v>711</v>
      </c>
      <c r="D386" s="33" t="s">
        <v>1797</v>
      </c>
      <c r="E386" s="35" t="s">
        <v>1862</v>
      </c>
      <c r="F386" s="102" t="n">
        <f aca="false">G386+H386+I386+J386</f>
        <v>17410610</v>
      </c>
      <c r="G386" s="103" t="n">
        <v>6748942</v>
      </c>
      <c r="H386" s="103" t="n">
        <v>8311141</v>
      </c>
      <c r="I386" s="103" t="n">
        <v>32501</v>
      </c>
      <c r="J386" s="103" t="n">
        <v>2318026</v>
      </c>
      <c r="K386" s="100"/>
      <c r="L386" s="101"/>
    </row>
    <row r="387" customFormat="false" ht="15" hidden="false" customHeight="false" outlineLevel="0" collapsed="false">
      <c r="A387" s="33" t="n">
        <v>356</v>
      </c>
      <c r="B387" s="34" t="s">
        <v>1863</v>
      </c>
      <c r="C387" s="33" t="s">
        <v>713</v>
      </c>
      <c r="D387" s="33" t="s">
        <v>1797</v>
      </c>
      <c r="E387" s="35" t="s">
        <v>1864</v>
      </c>
      <c r="F387" s="102" t="n">
        <f aca="false">G387+H387+I387+J387</f>
        <v>47571852</v>
      </c>
      <c r="G387" s="103" t="n">
        <v>13752854</v>
      </c>
      <c r="H387" s="103" t="n">
        <v>18531047</v>
      </c>
      <c r="I387" s="103" t="n">
        <v>4033451</v>
      </c>
      <c r="J387" s="103" t="n">
        <v>11254500</v>
      </c>
      <c r="K387" s="100"/>
      <c r="L387" s="101"/>
    </row>
    <row r="388" customFormat="false" ht="15" hidden="false" customHeight="false" outlineLevel="0" collapsed="false">
      <c r="A388" s="33" t="n">
        <v>357</v>
      </c>
      <c r="B388" s="34" t="s">
        <v>1865</v>
      </c>
      <c r="C388" s="33" t="s">
        <v>715</v>
      </c>
      <c r="D388" s="33" t="s">
        <v>1797</v>
      </c>
      <c r="E388" s="35" t="s">
        <v>1866</v>
      </c>
      <c r="F388" s="102" t="n">
        <f aca="false">G388+H388+I388+J388</f>
        <v>5501399</v>
      </c>
      <c r="G388" s="103" t="n">
        <v>1246679</v>
      </c>
      <c r="H388" s="103" t="n">
        <v>1861171</v>
      </c>
      <c r="I388" s="103" t="n">
        <v>14200</v>
      </c>
      <c r="J388" s="103" t="n">
        <v>2379349</v>
      </c>
      <c r="K388" s="100"/>
      <c r="L388" s="101"/>
    </row>
    <row r="389" customFormat="false" ht="15" hidden="false" customHeight="false" outlineLevel="0" collapsed="false">
      <c r="A389" s="33" t="n">
        <v>358</v>
      </c>
      <c r="B389" s="34" t="s">
        <v>1867</v>
      </c>
      <c r="C389" s="33" t="s">
        <v>717</v>
      </c>
      <c r="D389" s="33" t="s">
        <v>1797</v>
      </c>
      <c r="E389" s="35" t="s">
        <v>1868</v>
      </c>
      <c r="F389" s="102" t="n">
        <f aca="false">G389+H389+I389+J389</f>
        <v>14470879</v>
      </c>
      <c r="G389" s="103" t="n">
        <v>1893000</v>
      </c>
      <c r="H389" s="103" t="n">
        <v>5542944</v>
      </c>
      <c r="I389" s="103" t="n">
        <v>13000</v>
      </c>
      <c r="J389" s="103" t="n">
        <v>7021935</v>
      </c>
      <c r="K389" s="100"/>
      <c r="L389" s="101"/>
    </row>
    <row r="390" customFormat="false" ht="15" hidden="false" customHeight="false" outlineLevel="0" collapsed="false">
      <c r="A390" s="33" t="n">
        <v>359</v>
      </c>
      <c r="B390" s="34" t="s">
        <v>1869</v>
      </c>
      <c r="C390" s="33" t="s">
        <v>719</v>
      </c>
      <c r="D390" s="33" t="s">
        <v>1797</v>
      </c>
      <c r="E390" s="35" t="s">
        <v>1870</v>
      </c>
      <c r="F390" s="102" t="n">
        <f aca="false">G390+H390+I390+J390</f>
        <v>38265511</v>
      </c>
      <c r="G390" s="103" t="n">
        <v>7892550</v>
      </c>
      <c r="H390" s="103" t="n">
        <v>19172316</v>
      </c>
      <c r="I390" s="103" t="n">
        <v>977618</v>
      </c>
      <c r="J390" s="103" t="n">
        <v>10223027</v>
      </c>
      <c r="K390" s="100"/>
      <c r="L390" s="101"/>
    </row>
    <row r="391" customFormat="false" ht="15" hidden="false" customHeight="false" outlineLevel="0" collapsed="false">
      <c r="A391" s="33" t="n">
        <v>360</v>
      </c>
      <c r="B391" s="34" t="s">
        <v>1871</v>
      </c>
      <c r="C391" s="33" t="s">
        <v>721</v>
      </c>
      <c r="D391" s="33" t="s">
        <v>1797</v>
      </c>
      <c r="E391" s="35" t="s">
        <v>1872</v>
      </c>
      <c r="F391" s="102" t="n">
        <f aca="false">G391+H391+I391+J391</f>
        <v>7079403</v>
      </c>
      <c r="G391" s="103" t="n">
        <v>1222300</v>
      </c>
      <c r="H391" s="103" t="n">
        <v>4687325</v>
      </c>
      <c r="I391" s="103" t="n">
        <v>4000</v>
      </c>
      <c r="J391" s="103" t="n">
        <v>1165778</v>
      </c>
      <c r="K391" s="100"/>
      <c r="L391" s="101"/>
    </row>
    <row r="392" customFormat="false" ht="15" hidden="false" customHeight="false" outlineLevel="0" collapsed="false">
      <c r="A392" s="33" t="n">
        <v>361</v>
      </c>
      <c r="B392" s="34" t="s">
        <v>1873</v>
      </c>
      <c r="C392" s="33" t="s">
        <v>723</v>
      </c>
      <c r="D392" s="33" t="s">
        <v>1797</v>
      </c>
      <c r="E392" s="35" t="s">
        <v>1874</v>
      </c>
      <c r="F392" s="102" t="n">
        <f aca="false">G392+H392+I392+J392</f>
        <v>15327603</v>
      </c>
      <c r="G392" s="103" t="n">
        <v>506340</v>
      </c>
      <c r="H392" s="103" t="n">
        <v>11863979</v>
      </c>
      <c r="I392" s="103" t="n">
        <v>2</v>
      </c>
      <c r="J392" s="103" t="n">
        <v>2957282</v>
      </c>
      <c r="K392" s="100"/>
      <c r="L392" s="101"/>
    </row>
    <row r="393" customFormat="false" ht="15" hidden="false" customHeight="false" outlineLevel="0" collapsed="false">
      <c r="A393" s="33" t="n">
        <v>362</v>
      </c>
      <c r="B393" s="34" t="s">
        <v>1875</v>
      </c>
      <c r="C393" s="33" t="s">
        <v>725</v>
      </c>
      <c r="D393" s="33" t="s">
        <v>1797</v>
      </c>
      <c r="E393" s="35" t="s">
        <v>1876</v>
      </c>
      <c r="F393" s="102" t="n">
        <f aca="false">G393+H393+I393+J393</f>
        <v>34662594</v>
      </c>
      <c r="G393" s="103" t="n">
        <v>3045370</v>
      </c>
      <c r="H393" s="103" t="n">
        <v>4558725</v>
      </c>
      <c r="I393" s="103" t="n">
        <v>1237380</v>
      </c>
      <c r="J393" s="103" t="n">
        <v>25821119</v>
      </c>
      <c r="K393" s="100"/>
      <c r="L393" s="101"/>
    </row>
    <row r="394" customFormat="false" ht="15" hidden="false" customHeight="false" outlineLevel="0" collapsed="false">
      <c r="A394" s="33" t="n">
        <v>363</v>
      </c>
      <c r="B394" s="34" t="s">
        <v>1877</v>
      </c>
      <c r="C394" s="33" t="s">
        <v>727</v>
      </c>
      <c r="D394" s="33" t="s">
        <v>1797</v>
      </c>
      <c r="E394" s="35" t="s">
        <v>1878</v>
      </c>
      <c r="F394" s="102" t="n">
        <f aca="false">G394+H394+I394+J394</f>
        <v>1240589</v>
      </c>
      <c r="G394" s="103" t="n">
        <v>0</v>
      </c>
      <c r="H394" s="103" t="n">
        <v>496509</v>
      </c>
      <c r="I394" s="103" t="n">
        <v>39500</v>
      </c>
      <c r="J394" s="103" t="n">
        <v>704580</v>
      </c>
      <c r="K394" s="104"/>
      <c r="L394" s="101"/>
    </row>
    <row r="395" customFormat="false" ht="15" hidden="false" customHeight="false" outlineLevel="0" collapsed="false">
      <c r="A395" s="33" t="n">
        <v>364</v>
      </c>
      <c r="B395" s="34" t="s">
        <v>1879</v>
      </c>
      <c r="C395" s="33" t="s">
        <v>729</v>
      </c>
      <c r="D395" s="33" t="s">
        <v>1797</v>
      </c>
      <c r="E395" s="35" t="s">
        <v>1880</v>
      </c>
      <c r="F395" s="102" t="n">
        <f aca="false">G395+H395+I395+J395</f>
        <v>40352945</v>
      </c>
      <c r="G395" s="103" t="n">
        <v>24748811</v>
      </c>
      <c r="H395" s="103" t="n">
        <v>14335584</v>
      </c>
      <c r="I395" s="103" t="n">
        <v>0</v>
      </c>
      <c r="J395" s="103" t="n">
        <v>1268550</v>
      </c>
      <c r="K395" s="100"/>
      <c r="L395" s="101"/>
    </row>
    <row r="396" customFormat="false" ht="15" hidden="false" customHeight="false" outlineLevel="0" collapsed="false">
      <c r="A396" s="33" t="n">
        <v>365</v>
      </c>
      <c r="B396" s="34" t="s">
        <v>1881</v>
      </c>
      <c r="C396" s="33" t="s">
        <v>731</v>
      </c>
      <c r="D396" s="33" t="s">
        <v>1797</v>
      </c>
      <c r="E396" s="35" t="s">
        <v>1882</v>
      </c>
      <c r="F396" s="102" t="n">
        <f aca="false">G396+H396+I396+J396</f>
        <v>924560</v>
      </c>
      <c r="G396" s="103" t="n">
        <v>0</v>
      </c>
      <c r="H396" s="103" t="n">
        <v>413585</v>
      </c>
      <c r="I396" s="103" t="n">
        <v>0</v>
      </c>
      <c r="J396" s="103" t="n">
        <v>510975</v>
      </c>
      <c r="K396" s="100"/>
      <c r="L396" s="101"/>
    </row>
    <row r="397" customFormat="false" ht="15" hidden="false" customHeight="false" outlineLevel="0" collapsed="false">
      <c r="A397" s="33" t="n">
        <v>366</v>
      </c>
      <c r="B397" s="34" t="s">
        <v>1883</v>
      </c>
      <c r="C397" s="33" t="s">
        <v>733</v>
      </c>
      <c r="D397" s="33" t="s">
        <v>1797</v>
      </c>
      <c r="E397" s="35" t="s">
        <v>1884</v>
      </c>
      <c r="F397" s="102" t="n">
        <f aca="false">G397+H397+I397+J397</f>
        <v>19813643</v>
      </c>
      <c r="G397" s="103" t="n">
        <v>13824127</v>
      </c>
      <c r="H397" s="103" t="n">
        <v>5124268</v>
      </c>
      <c r="I397" s="103" t="n">
        <v>602610</v>
      </c>
      <c r="J397" s="103" t="n">
        <v>262638</v>
      </c>
      <c r="K397" s="100"/>
      <c r="L397" s="101"/>
    </row>
    <row r="398" customFormat="false" ht="15" hidden="false" customHeight="false" outlineLevel="0" collapsed="false">
      <c r="A398" s="33" t="n">
        <v>367</v>
      </c>
      <c r="B398" s="34" t="s">
        <v>1885</v>
      </c>
      <c r="C398" s="33" t="s">
        <v>735</v>
      </c>
      <c r="D398" s="33" t="s">
        <v>1797</v>
      </c>
      <c r="E398" s="35" t="s">
        <v>1886</v>
      </c>
      <c r="F398" s="102" t="n">
        <f aca="false">G398+H398+I398+J398</f>
        <v>8410678</v>
      </c>
      <c r="G398" s="103" t="n">
        <v>362000</v>
      </c>
      <c r="H398" s="103" t="n">
        <v>2924882</v>
      </c>
      <c r="I398" s="103" t="n">
        <v>669100</v>
      </c>
      <c r="J398" s="103" t="n">
        <v>4454696</v>
      </c>
      <c r="K398" s="100"/>
      <c r="L398" s="101"/>
    </row>
    <row r="399" customFormat="false" ht="15" hidden="false" customHeight="false" outlineLevel="0" collapsed="false">
      <c r="A399" s="33" t="n">
        <v>368</v>
      </c>
      <c r="B399" s="34" t="s">
        <v>1887</v>
      </c>
      <c r="C399" s="33" t="s">
        <v>737</v>
      </c>
      <c r="D399" s="33" t="s">
        <v>1797</v>
      </c>
      <c r="E399" s="35" t="s">
        <v>1888</v>
      </c>
      <c r="F399" s="102" t="n">
        <f aca="false">G399+H399+I399+J399</f>
        <v>372672</v>
      </c>
      <c r="G399" s="103" t="n">
        <v>0</v>
      </c>
      <c r="H399" s="103" t="n">
        <v>226741</v>
      </c>
      <c r="I399" s="103" t="n">
        <v>0</v>
      </c>
      <c r="J399" s="103" t="n">
        <v>145931</v>
      </c>
      <c r="K399" s="100"/>
      <c r="L399" s="101"/>
    </row>
    <row r="400" customFormat="false" ht="15" hidden="false" customHeight="false" outlineLevel="0" collapsed="false">
      <c r="A400" s="33" t="n">
        <v>369</v>
      </c>
      <c r="B400" s="34" t="s">
        <v>1889</v>
      </c>
      <c r="C400" s="33" t="s">
        <v>739</v>
      </c>
      <c r="D400" s="33" t="s">
        <v>1797</v>
      </c>
      <c r="E400" s="35" t="s">
        <v>1890</v>
      </c>
      <c r="F400" s="102" t="n">
        <f aca="false">G400+H400+I400+J400</f>
        <v>1629754</v>
      </c>
      <c r="G400" s="103" t="n">
        <v>342800</v>
      </c>
      <c r="H400" s="103" t="n">
        <v>1077680</v>
      </c>
      <c r="I400" s="103" t="n">
        <v>0</v>
      </c>
      <c r="J400" s="103" t="n">
        <v>209274</v>
      </c>
      <c r="K400" s="100"/>
      <c r="L400" s="101"/>
    </row>
    <row r="401" customFormat="false" ht="15" hidden="false" customHeight="false" outlineLevel="0" collapsed="false">
      <c r="A401" s="33" t="n">
        <v>370</v>
      </c>
      <c r="B401" s="34" t="s">
        <v>1891</v>
      </c>
      <c r="C401" s="33" t="s">
        <v>741</v>
      </c>
      <c r="D401" s="33" t="s">
        <v>1797</v>
      </c>
      <c r="E401" s="35" t="s">
        <v>1892</v>
      </c>
      <c r="F401" s="102" t="n">
        <f aca="false">G401+H401+I401+J401</f>
        <v>38703230</v>
      </c>
      <c r="G401" s="103" t="n">
        <v>28568293</v>
      </c>
      <c r="H401" s="103" t="n">
        <v>8073993</v>
      </c>
      <c r="I401" s="103" t="n">
        <v>938700</v>
      </c>
      <c r="J401" s="103" t="n">
        <v>1122244</v>
      </c>
      <c r="K401" s="100"/>
      <c r="L401" s="101"/>
    </row>
    <row r="402" customFormat="false" ht="15" hidden="false" customHeight="false" outlineLevel="0" collapsed="false">
      <c r="A402" s="33" t="n">
        <v>371</v>
      </c>
      <c r="B402" s="34" t="s">
        <v>1893</v>
      </c>
      <c r="C402" s="33" t="s">
        <v>743</v>
      </c>
      <c r="D402" s="33" t="s">
        <v>1797</v>
      </c>
      <c r="E402" s="35" t="s">
        <v>1894</v>
      </c>
      <c r="F402" s="102" t="n">
        <f aca="false">G402+H402+I402+J402</f>
        <v>6813360</v>
      </c>
      <c r="G402" s="103" t="n">
        <v>1919176</v>
      </c>
      <c r="H402" s="103" t="n">
        <v>3510155</v>
      </c>
      <c r="I402" s="103" t="n">
        <v>1049685</v>
      </c>
      <c r="J402" s="103" t="n">
        <v>334344</v>
      </c>
      <c r="K402" s="100"/>
      <c r="L402" s="101"/>
    </row>
    <row r="403" customFormat="false" ht="15" hidden="false" customHeight="false" outlineLevel="0" collapsed="false">
      <c r="A403" s="33" t="n">
        <v>372</v>
      </c>
      <c r="B403" s="34" t="s">
        <v>1895</v>
      </c>
      <c r="C403" s="33" t="s">
        <v>745</v>
      </c>
      <c r="D403" s="33" t="s">
        <v>1797</v>
      </c>
      <c r="E403" s="35" t="s">
        <v>1896</v>
      </c>
      <c r="F403" s="102" t="n">
        <f aca="false">G403+H403+I403+J403</f>
        <v>26871988</v>
      </c>
      <c r="G403" s="103" t="n">
        <v>5940205</v>
      </c>
      <c r="H403" s="103" t="n">
        <v>13596089</v>
      </c>
      <c r="I403" s="103" t="n">
        <v>0</v>
      </c>
      <c r="J403" s="103" t="n">
        <v>7335694</v>
      </c>
      <c r="K403" s="100"/>
      <c r="L403" s="101"/>
    </row>
    <row r="404" customFormat="false" ht="15" hidden="false" customHeight="false" outlineLevel="0" collapsed="false">
      <c r="A404" s="33" t="n">
        <v>373</v>
      </c>
      <c r="B404" s="34" t="s">
        <v>1897</v>
      </c>
      <c r="C404" s="33" t="s">
        <v>747</v>
      </c>
      <c r="D404" s="33" t="s">
        <v>1797</v>
      </c>
      <c r="E404" s="35" t="s">
        <v>1898</v>
      </c>
      <c r="F404" s="102" t="n">
        <f aca="false">G404+H404+I404+J404</f>
        <v>9021186</v>
      </c>
      <c r="G404" s="103" t="n">
        <v>4376825</v>
      </c>
      <c r="H404" s="103" t="n">
        <v>2577082</v>
      </c>
      <c r="I404" s="103" t="n">
        <v>1546769</v>
      </c>
      <c r="J404" s="103" t="n">
        <v>520510</v>
      </c>
      <c r="K404" s="100"/>
      <c r="L404" s="101"/>
    </row>
    <row r="405" customFormat="false" ht="15" hidden="false" customHeight="false" outlineLevel="0" collapsed="false">
      <c r="A405" s="33" t="n">
        <v>374</v>
      </c>
      <c r="B405" s="34" t="s">
        <v>1899</v>
      </c>
      <c r="C405" s="33" t="s">
        <v>749</v>
      </c>
      <c r="D405" s="33" t="s">
        <v>1797</v>
      </c>
      <c r="E405" s="35" t="s">
        <v>1900</v>
      </c>
      <c r="F405" s="102" t="n">
        <f aca="false">G405+H405+I405+J405</f>
        <v>47155220</v>
      </c>
      <c r="G405" s="103" t="n">
        <v>5324851</v>
      </c>
      <c r="H405" s="103" t="n">
        <v>12002717</v>
      </c>
      <c r="I405" s="103" t="n">
        <v>5887389</v>
      </c>
      <c r="J405" s="103" t="n">
        <v>23940263</v>
      </c>
      <c r="K405" s="100"/>
      <c r="L405" s="101"/>
    </row>
    <row r="406" customFormat="false" ht="15" hidden="false" customHeight="false" outlineLevel="0" collapsed="false">
      <c r="A406" s="33" t="n">
        <v>375</v>
      </c>
      <c r="B406" s="34" t="s">
        <v>1901</v>
      </c>
      <c r="C406" s="33" t="s">
        <v>751</v>
      </c>
      <c r="D406" s="33" t="s">
        <v>1797</v>
      </c>
      <c r="E406" s="35" t="s">
        <v>1902</v>
      </c>
      <c r="F406" s="102" t="n">
        <f aca="false">G406+H406+I406+J406</f>
        <v>41797213</v>
      </c>
      <c r="G406" s="103" t="n">
        <v>899575</v>
      </c>
      <c r="H406" s="103" t="n">
        <v>3386371</v>
      </c>
      <c r="I406" s="103" t="n">
        <v>91275</v>
      </c>
      <c r="J406" s="103" t="n">
        <v>37419992</v>
      </c>
      <c r="K406" s="100"/>
      <c r="L406" s="155"/>
    </row>
    <row r="407" customFormat="false" ht="15" hidden="false" customHeight="false" outlineLevel="0" collapsed="false">
      <c r="A407" s="33" t="n">
        <v>376</v>
      </c>
      <c r="B407" s="34" t="s">
        <v>1903</v>
      </c>
      <c r="C407" s="33" t="s">
        <v>753</v>
      </c>
      <c r="D407" s="33" t="s">
        <v>1904</v>
      </c>
      <c r="E407" s="35" t="s">
        <v>1905</v>
      </c>
      <c r="F407" s="102" t="n">
        <f aca="false">G407+H407+I407+J407</f>
        <v>6669295</v>
      </c>
      <c r="G407" s="103" t="n">
        <v>450000</v>
      </c>
      <c r="H407" s="103" t="n">
        <v>4468665</v>
      </c>
      <c r="I407" s="103" t="n">
        <v>4000</v>
      </c>
      <c r="J407" s="103" t="n">
        <v>1746630</v>
      </c>
      <c r="K407" s="100"/>
      <c r="L407" s="101"/>
    </row>
    <row r="408" customFormat="false" ht="15" hidden="false" customHeight="false" outlineLevel="0" collapsed="false">
      <c r="A408" s="33" t="n">
        <v>377</v>
      </c>
      <c r="B408" s="34" t="s">
        <v>1906</v>
      </c>
      <c r="C408" s="33" t="s">
        <v>755</v>
      </c>
      <c r="D408" s="33" t="s">
        <v>1904</v>
      </c>
      <c r="E408" s="35" t="s">
        <v>1907</v>
      </c>
      <c r="F408" s="102" t="n">
        <f aca="false">G408+H408+I408+J408</f>
        <v>5022545</v>
      </c>
      <c r="G408" s="103" t="n">
        <v>438400</v>
      </c>
      <c r="H408" s="103" t="n">
        <v>4269546</v>
      </c>
      <c r="I408" s="103" t="n">
        <v>0</v>
      </c>
      <c r="J408" s="103" t="n">
        <v>314599</v>
      </c>
      <c r="K408" s="100"/>
      <c r="L408" s="101"/>
    </row>
    <row r="409" customFormat="false" ht="15" hidden="false" customHeight="false" outlineLevel="0" collapsed="false">
      <c r="A409" s="33" t="n">
        <v>378</v>
      </c>
      <c r="B409" s="34" t="s">
        <v>1908</v>
      </c>
      <c r="C409" s="33" t="s">
        <v>757</v>
      </c>
      <c r="D409" s="33" t="s">
        <v>1904</v>
      </c>
      <c r="E409" s="35" t="s">
        <v>1909</v>
      </c>
      <c r="F409" s="102" t="n">
        <f aca="false">G409+H409+I409+J409</f>
        <v>3501226</v>
      </c>
      <c r="G409" s="103" t="n">
        <v>138800</v>
      </c>
      <c r="H409" s="103" t="n">
        <v>1718630</v>
      </c>
      <c r="I409" s="103" t="n">
        <v>393900</v>
      </c>
      <c r="J409" s="103" t="n">
        <v>1249896</v>
      </c>
      <c r="K409" s="100"/>
      <c r="L409" s="101"/>
    </row>
    <row r="410" customFormat="false" ht="15" hidden="false" customHeight="false" outlineLevel="0" collapsed="false">
      <c r="A410" s="33" t="n">
        <v>379</v>
      </c>
      <c r="B410" s="34" t="s">
        <v>1910</v>
      </c>
      <c r="C410" s="33" t="s">
        <v>759</v>
      </c>
      <c r="D410" s="33" t="s">
        <v>1904</v>
      </c>
      <c r="E410" s="35" t="s">
        <v>1911</v>
      </c>
      <c r="F410" s="102" t="n">
        <f aca="false">G410+H410+I410+J410</f>
        <v>16237293</v>
      </c>
      <c r="G410" s="103" t="n">
        <v>3899550</v>
      </c>
      <c r="H410" s="103" t="n">
        <v>11044323</v>
      </c>
      <c r="I410" s="103" t="n">
        <v>201300</v>
      </c>
      <c r="J410" s="103" t="n">
        <v>1092120</v>
      </c>
      <c r="K410" s="100"/>
      <c r="L410" s="101"/>
    </row>
    <row r="411" customFormat="false" ht="15" hidden="false" customHeight="false" outlineLevel="0" collapsed="false">
      <c r="A411" s="33" t="n">
        <v>380</v>
      </c>
      <c r="B411" s="34" t="s">
        <v>1912</v>
      </c>
      <c r="C411" s="33" t="s">
        <v>761</v>
      </c>
      <c r="D411" s="33" t="s">
        <v>1904</v>
      </c>
      <c r="E411" s="35" t="s">
        <v>1913</v>
      </c>
      <c r="F411" s="102" t="n">
        <f aca="false">G411+H411+I411+J411</f>
        <v>35295695</v>
      </c>
      <c r="G411" s="103" t="n">
        <v>19045586</v>
      </c>
      <c r="H411" s="103" t="n">
        <v>14055989</v>
      </c>
      <c r="I411" s="103" t="n">
        <v>481000</v>
      </c>
      <c r="J411" s="103" t="n">
        <v>1713120</v>
      </c>
      <c r="K411" s="100"/>
      <c r="L411" s="101"/>
    </row>
    <row r="412" customFormat="false" ht="15" hidden="false" customHeight="false" outlineLevel="0" collapsed="false">
      <c r="A412" s="33" t="n">
        <v>381</v>
      </c>
      <c r="B412" s="34" t="s">
        <v>1914</v>
      </c>
      <c r="C412" s="33" t="s">
        <v>763</v>
      </c>
      <c r="D412" s="33" t="s">
        <v>1904</v>
      </c>
      <c r="E412" s="35" t="s">
        <v>1915</v>
      </c>
      <c r="F412" s="102" t="n">
        <f aca="false">G412+H412+I412+J412</f>
        <v>2368475</v>
      </c>
      <c r="G412" s="103" t="n">
        <v>547000</v>
      </c>
      <c r="H412" s="103" t="n">
        <v>730617</v>
      </c>
      <c r="I412" s="103" t="n">
        <v>12500</v>
      </c>
      <c r="J412" s="103" t="n">
        <v>1078358</v>
      </c>
      <c r="K412" s="100"/>
      <c r="L412" s="101"/>
    </row>
    <row r="413" customFormat="false" ht="15" hidden="false" customHeight="false" outlineLevel="0" collapsed="false">
      <c r="A413" s="33" t="n">
        <v>382</v>
      </c>
      <c r="B413" s="34" t="s">
        <v>1916</v>
      </c>
      <c r="C413" s="33" t="s">
        <v>765</v>
      </c>
      <c r="D413" s="33" t="s">
        <v>1904</v>
      </c>
      <c r="E413" s="35" t="s">
        <v>1917</v>
      </c>
      <c r="F413" s="102" t="n">
        <f aca="false">G413+H413+I413+J413</f>
        <v>11914448</v>
      </c>
      <c r="G413" s="103" t="n">
        <v>1301902</v>
      </c>
      <c r="H413" s="103" t="n">
        <v>6389742</v>
      </c>
      <c r="I413" s="103" t="n">
        <v>2451220</v>
      </c>
      <c r="J413" s="103" t="n">
        <v>1771584</v>
      </c>
      <c r="K413" s="100"/>
      <c r="L413" s="101"/>
    </row>
    <row r="414" customFormat="false" ht="15" hidden="false" customHeight="false" outlineLevel="0" collapsed="false">
      <c r="A414" s="33" t="n">
        <v>383</v>
      </c>
      <c r="B414" s="34" t="s">
        <v>1918</v>
      </c>
      <c r="C414" s="33" t="s">
        <v>767</v>
      </c>
      <c r="D414" s="33" t="s">
        <v>1904</v>
      </c>
      <c r="E414" s="35" t="s">
        <v>1919</v>
      </c>
      <c r="F414" s="102" t="n">
        <f aca="false">G414+H414+I414+J414</f>
        <v>21725133</v>
      </c>
      <c r="G414" s="103" t="n">
        <v>8146037</v>
      </c>
      <c r="H414" s="103" t="n">
        <v>8104583</v>
      </c>
      <c r="I414" s="103" t="n">
        <v>494693</v>
      </c>
      <c r="J414" s="103" t="n">
        <v>4979820</v>
      </c>
      <c r="K414" s="100"/>
      <c r="L414" s="155"/>
    </row>
    <row r="415" customFormat="false" ht="15" hidden="false" customHeight="false" outlineLevel="0" collapsed="false">
      <c r="A415" s="33" t="n">
        <v>384</v>
      </c>
      <c r="B415" s="34" t="s">
        <v>1920</v>
      </c>
      <c r="C415" s="33" t="s">
        <v>769</v>
      </c>
      <c r="D415" s="33" t="s">
        <v>1904</v>
      </c>
      <c r="E415" s="35" t="s">
        <v>1921</v>
      </c>
      <c r="F415" s="102" t="n">
        <f aca="false">G415+H415+I415+J415</f>
        <v>10914124</v>
      </c>
      <c r="G415" s="103" t="n">
        <v>901006</v>
      </c>
      <c r="H415" s="103" t="n">
        <v>3872158</v>
      </c>
      <c r="I415" s="103" t="n">
        <v>2361184</v>
      </c>
      <c r="J415" s="103" t="n">
        <v>3779776</v>
      </c>
      <c r="K415" s="100"/>
      <c r="L415" s="101"/>
    </row>
    <row r="416" customFormat="false" ht="15" hidden="false" customHeight="false" outlineLevel="0" collapsed="false">
      <c r="A416" s="33" t="n">
        <v>385</v>
      </c>
      <c r="B416" s="34" t="s">
        <v>1922</v>
      </c>
      <c r="C416" s="33" t="s">
        <v>771</v>
      </c>
      <c r="D416" s="33" t="s">
        <v>1904</v>
      </c>
      <c r="E416" s="35" t="s">
        <v>1923</v>
      </c>
      <c r="F416" s="102" t="n">
        <f aca="false">G416+H416+I416+J416</f>
        <v>18509474</v>
      </c>
      <c r="G416" s="103" t="n">
        <v>3127800</v>
      </c>
      <c r="H416" s="103" t="n">
        <v>5478252</v>
      </c>
      <c r="I416" s="103" t="n">
        <v>700666</v>
      </c>
      <c r="J416" s="103" t="n">
        <v>9202756</v>
      </c>
      <c r="K416" s="100"/>
      <c r="L416" s="101"/>
    </row>
    <row r="417" customFormat="false" ht="15" hidden="false" customHeight="false" outlineLevel="0" collapsed="false">
      <c r="A417" s="33" t="n">
        <v>386</v>
      </c>
      <c r="B417" s="34" t="s">
        <v>1924</v>
      </c>
      <c r="C417" s="33" t="s">
        <v>773</v>
      </c>
      <c r="D417" s="33" t="s">
        <v>1904</v>
      </c>
      <c r="E417" s="35" t="s">
        <v>1925</v>
      </c>
      <c r="F417" s="102" t="n">
        <f aca="false">G417+H417+I417+J417</f>
        <v>69301437</v>
      </c>
      <c r="G417" s="103" t="n">
        <v>6911350</v>
      </c>
      <c r="H417" s="103" t="n">
        <v>12051925</v>
      </c>
      <c r="I417" s="103" t="n">
        <v>455361</v>
      </c>
      <c r="J417" s="103" t="n">
        <v>49882801</v>
      </c>
      <c r="K417" s="100"/>
      <c r="L417" s="101"/>
    </row>
    <row r="418" customFormat="false" ht="15" hidden="false" customHeight="false" outlineLevel="0" collapsed="false">
      <c r="A418" s="33" t="n">
        <v>387</v>
      </c>
      <c r="B418" s="34" t="s">
        <v>1926</v>
      </c>
      <c r="C418" s="33" t="s">
        <v>775</v>
      </c>
      <c r="D418" s="33" t="s">
        <v>1904</v>
      </c>
      <c r="E418" s="35" t="s">
        <v>1927</v>
      </c>
      <c r="F418" s="102" t="n">
        <f aca="false">G418+H418+I418+J418</f>
        <v>56868488</v>
      </c>
      <c r="G418" s="103" t="n">
        <v>4287296</v>
      </c>
      <c r="H418" s="103" t="n">
        <v>6575559</v>
      </c>
      <c r="I418" s="103" t="n">
        <v>31322799</v>
      </c>
      <c r="J418" s="103" t="n">
        <v>14682834</v>
      </c>
      <c r="K418" s="100"/>
      <c r="L418" s="101"/>
    </row>
    <row r="419" customFormat="false" ht="15" hidden="false" customHeight="false" outlineLevel="0" collapsed="false">
      <c r="A419" s="33" t="n">
        <v>388</v>
      </c>
      <c r="B419" s="34" t="s">
        <v>1928</v>
      </c>
      <c r="C419" s="33" t="s">
        <v>777</v>
      </c>
      <c r="D419" s="33" t="s">
        <v>1904</v>
      </c>
      <c r="E419" s="35" t="s">
        <v>1929</v>
      </c>
      <c r="F419" s="102" t="n">
        <f aca="false">G419+H419+I419+J419</f>
        <v>17308148</v>
      </c>
      <c r="G419" s="103" t="n">
        <v>6207800</v>
      </c>
      <c r="H419" s="103" t="n">
        <v>9366800</v>
      </c>
      <c r="I419" s="103" t="n">
        <v>1283000</v>
      </c>
      <c r="J419" s="103" t="n">
        <v>450548</v>
      </c>
      <c r="K419" s="100"/>
      <c r="L419" s="101"/>
    </row>
    <row r="420" customFormat="false" ht="15" hidden="false" customHeight="false" outlineLevel="0" collapsed="false">
      <c r="A420" s="33" t="n">
        <v>389</v>
      </c>
      <c r="B420" s="34" t="s">
        <v>1930</v>
      </c>
      <c r="C420" s="33" t="s">
        <v>779</v>
      </c>
      <c r="D420" s="33" t="s">
        <v>1904</v>
      </c>
      <c r="E420" s="35" t="s">
        <v>1931</v>
      </c>
      <c r="F420" s="102" t="n">
        <f aca="false">G420+H420+I420+J420</f>
        <v>12766594</v>
      </c>
      <c r="G420" s="103" t="n">
        <v>2736011</v>
      </c>
      <c r="H420" s="103" t="n">
        <v>7458014</v>
      </c>
      <c r="I420" s="103" t="n">
        <v>273608</v>
      </c>
      <c r="J420" s="103" t="n">
        <v>2298961</v>
      </c>
      <c r="K420" s="100"/>
      <c r="L420" s="101"/>
    </row>
    <row r="421" customFormat="false" ht="15" hidden="false" customHeight="false" outlineLevel="0" collapsed="false">
      <c r="A421" s="33" t="n">
        <v>390</v>
      </c>
      <c r="B421" s="34" t="s">
        <v>1932</v>
      </c>
      <c r="C421" s="33" t="s">
        <v>781</v>
      </c>
      <c r="D421" s="33" t="s">
        <v>1904</v>
      </c>
      <c r="E421" s="35" t="s">
        <v>1933</v>
      </c>
      <c r="F421" s="102" t="n">
        <f aca="false">G421+H421+I421+J421</f>
        <v>12734530</v>
      </c>
      <c r="G421" s="103" t="n">
        <v>1538000</v>
      </c>
      <c r="H421" s="103" t="n">
        <v>7036660</v>
      </c>
      <c r="I421" s="103" t="n">
        <v>205000</v>
      </c>
      <c r="J421" s="103" t="n">
        <v>3954870</v>
      </c>
      <c r="K421" s="100"/>
      <c r="L421" s="155"/>
    </row>
    <row r="422" customFormat="false" ht="15" hidden="false" customHeight="false" outlineLevel="0" collapsed="false">
      <c r="A422" s="33" t="n">
        <v>391</v>
      </c>
      <c r="B422" s="34" t="s">
        <v>1934</v>
      </c>
      <c r="C422" s="33" t="s">
        <v>783</v>
      </c>
      <c r="D422" s="33" t="s">
        <v>1904</v>
      </c>
      <c r="E422" s="35" t="s">
        <v>1935</v>
      </c>
      <c r="F422" s="102" t="n">
        <f aca="false">G422+H422+I422+J422</f>
        <v>23875168</v>
      </c>
      <c r="G422" s="103" t="n">
        <v>242001</v>
      </c>
      <c r="H422" s="103" t="n">
        <v>2583632</v>
      </c>
      <c r="I422" s="103" t="n">
        <v>19780200</v>
      </c>
      <c r="J422" s="103" t="n">
        <v>1269335</v>
      </c>
      <c r="K422" s="100"/>
      <c r="L422" s="101"/>
    </row>
    <row r="423" customFormat="false" ht="15" hidden="false" customHeight="false" outlineLevel="0" collapsed="false">
      <c r="A423" s="33" t="n">
        <v>392</v>
      </c>
      <c r="B423" s="34" t="s">
        <v>1936</v>
      </c>
      <c r="C423" s="33" t="s">
        <v>785</v>
      </c>
      <c r="D423" s="33" t="s">
        <v>1904</v>
      </c>
      <c r="E423" s="35" t="s">
        <v>1937</v>
      </c>
      <c r="F423" s="102" t="n">
        <f aca="false">G423+H423+I423+J423</f>
        <v>30163188</v>
      </c>
      <c r="G423" s="103" t="n">
        <v>7904223</v>
      </c>
      <c r="H423" s="103" t="n">
        <v>17039974</v>
      </c>
      <c r="I423" s="103" t="n">
        <v>802325</v>
      </c>
      <c r="J423" s="103" t="n">
        <v>4416666</v>
      </c>
      <c r="K423" s="100"/>
      <c r="L423" s="101"/>
    </row>
    <row r="424" s="49" customFormat="true" ht="15" hidden="false" customHeight="false" outlineLevel="0" collapsed="false">
      <c r="A424" s="33" t="n">
        <v>393</v>
      </c>
      <c r="B424" s="34" t="s">
        <v>1938</v>
      </c>
      <c r="C424" s="33" t="s">
        <v>787</v>
      </c>
      <c r="D424" s="33" t="s">
        <v>1904</v>
      </c>
      <c r="E424" s="35" t="s">
        <v>1939</v>
      </c>
      <c r="F424" s="102" t="n">
        <f aca="false">G424+H424+I424+J424</f>
        <v>6180059</v>
      </c>
      <c r="G424" s="103" t="n">
        <v>474464</v>
      </c>
      <c r="H424" s="103" t="n">
        <v>4878846</v>
      </c>
      <c r="I424" s="103" t="n">
        <v>250000</v>
      </c>
      <c r="J424" s="103" t="n">
        <v>576749</v>
      </c>
      <c r="K424" s="100"/>
      <c r="L424" s="101"/>
    </row>
    <row r="425" customFormat="false" ht="15" hidden="false" customHeight="false" outlineLevel="0" collapsed="false">
      <c r="A425" s="33" t="n">
        <v>394</v>
      </c>
      <c r="B425" s="34" t="s">
        <v>1940</v>
      </c>
      <c r="C425" s="33" t="s">
        <v>789</v>
      </c>
      <c r="D425" s="33" t="s">
        <v>1904</v>
      </c>
      <c r="E425" s="35" t="s">
        <v>1941</v>
      </c>
      <c r="F425" s="102" t="n">
        <f aca="false">G425+H425+I425+J425</f>
        <v>5729459</v>
      </c>
      <c r="G425" s="103" t="n">
        <v>350000</v>
      </c>
      <c r="H425" s="103" t="n">
        <v>5342113</v>
      </c>
      <c r="I425" s="103" t="n">
        <v>0</v>
      </c>
      <c r="J425" s="103" t="n">
        <v>37346</v>
      </c>
      <c r="K425" s="100"/>
      <c r="L425" s="101"/>
    </row>
    <row r="426" customFormat="false" ht="15" hidden="false" customHeight="false" outlineLevel="0" collapsed="false">
      <c r="A426" s="33" t="n">
        <v>395</v>
      </c>
      <c r="B426" s="34" t="s">
        <v>1942</v>
      </c>
      <c r="C426" s="33" t="s">
        <v>791</v>
      </c>
      <c r="D426" s="33" t="s">
        <v>1904</v>
      </c>
      <c r="E426" s="35" t="s">
        <v>1943</v>
      </c>
      <c r="F426" s="102" t="n">
        <f aca="false">G426+H426+I426+J426</f>
        <v>4876001</v>
      </c>
      <c r="G426" s="103" t="n">
        <v>27500</v>
      </c>
      <c r="H426" s="103" t="n">
        <v>1765220</v>
      </c>
      <c r="I426" s="103" t="n">
        <v>2430200</v>
      </c>
      <c r="J426" s="103" t="n">
        <v>653081</v>
      </c>
      <c r="K426" s="100"/>
      <c r="L426" s="101"/>
    </row>
    <row r="427" customFormat="false" ht="15" hidden="false" customHeight="false" outlineLevel="0" collapsed="false">
      <c r="A427" s="33" t="n">
        <v>396</v>
      </c>
      <c r="B427" s="34" t="s">
        <v>1944</v>
      </c>
      <c r="C427" s="33" t="s">
        <v>793</v>
      </c>
      <c r="D427" s="33" t="s">
        <v>1904</v>
      </c>
      <c r="E427" s="35" t="s">
        <v>1945</v>
      </c>
      <c r="F427" s="102" t="n">
        <f aca="false">G427+H427+I427+J427</f>
        <v>23839106</v>
      </c>
      <c r="G427" s="103" t="n">
        <v>4899150</v>
      </c>
      <c r="H427" s="103" t="n">
        <v>9987459</v>
      </c>
      <c r="I427" s="103" t="n">
        <v>3250830</v>
      </c>
      <c r="J427" s="103" t="n">
        <v>5701667</v>
      </c>
      <c r="K427" s="100"/>
      <c r="L427" s="101"/>
    </row>
    <row r="428" customFormat="false" ht="15" hidden="false" customHeight="false" outlineLevel="0" collapsed="false">
      <c r="A428" s="33" t="n">
        <v>397</v>
      </c>
      <c r="B428" s="34" t="s">
        <v>1946</v>
      </c>
      <c r="C428" s="33" t="s">
        <v>795</v>
      </c>
      <c r="D428" s="33" t="s">
        <v>1904</v>
      </c>
      <c r="E428" s="35" t="s">
        <v>1947</v>
      </c>
      <c r="F428" s="102" t="n">
        <f aca="false">G428+H428+I428+J428</f>
        <v>40625911</v>
      </c>
      <c r="G428" s="103" t="n">
        <v>9993065</v>
      </c>
      <c r="H428" s="103" t="n">
        <v>16516313</v>
      </c>
      <c r="I428" s="103" t="n">
        <v>59000</v>
      </c>
      <c r="J428" s="103" t="n">
        <v>14057533</v>
      </c>
      <c r="K428" s="100"/>
      <c r="L428" s="101"/>
    </row>
    <row r="429" customFormat="false" ht="15" hidden="false" customHeight="false" outlineLevel="0" collapsed="false">
      <c r="A429" s="33" t="n">
        <v>398</v>
      </c>
      <c r="B429" s="34" t="s">
        <v>1948</v>
      </c>
      <c r="C429" s="33" t="s">
        <v>797</v>
      </c>
      <c r="D429" s="33" t="s">
        <v>1904</v>
      </c>
      <c r="E429" s="35" t="s">
        <v>1949</v>
      </c>
      <c r="F429" s="102" t="n">
        <f aca="false">G429+H429+I429+J429</f>
        <v>24648855</v>
      </c>
      <c r="G429" s="103" t="n">
        <v>4000</v>
      </c>
      <c r="H429" s="103" t="n">
        <v>4166835</v>
      </c>
      <c r="I429" s="103" t="n">
        <v>0</v>
      </c>
      <c r="J429" s="103" t="n">
        <v>20478020</v>
      </c>
      <c r="K429" s="100"/>
      <c r="L429" s="101"/>
    </row>
    <row r="430" customFormat="false" ht="15" hidden="false" customHeight="false" outlineLevel="0" collapsed="false">
      <c r="A430" s="33" t="n">
        <v>399</v>
      </c>
      <c r="B430" s="34" t="s">
        <v>1950</v>
      </c>
      <c r="C430" s="33" t="s">
        <v>799</v>
      </c>
      <c r="D430" s="33" t="s">
        <v>1904</v>
      </c>
      <c r="E430" s="35" t="s">
        <v>1951</v>
      </c>
      <c r="F430" s="102" t="n">
        <f aca="false">G430+H430+I430+J430</f>
        <v>52249257</v>
      </c>
      <c r="G430" s="103" t="n">
        <v>5141804</v>
      </c>
      <c r="H430" s="103" t="n">
        <v>11810605</v>
      </c>
      <c r="I430" s="103" t="n">
        <v>5828060</v>
      </c>
      <c r="J430" s="103" t="n">
        <v>29468788</v>
      </c>
      <c r="K430" s="100"/>
      <c r="L430" s="101"/>
    </row>
    <row r="431" customFormat="false" ht="15" hidden="false" customHeight="false" outlineLevel="0" collapsed="false">
      <c r="A431" s="33" t="n">
        <v>400</v>
      </c>
      <c r="B431" s="34" t="s">
        <v>1952</v>
      </c>
      <c r="C431" s="33" t="s">
        <v>801</v>
      </c>
      <c r="D431" s="33" t="s">
        <v>1904</v>
      </c>
      <c r="E431" s="35" t="s">
        <v>1953</v>
      </c>
      <c r="F431" s="102" t="n">
        <f aca="false">G431+H431+I431+J431</f>
        <v>9666639</v>
      </c>
      <c r="G431" s="103" t="n">
        <v>3735980</v>
      </c>
      <c r="H431" s="103" t="n">
        <v>4731981</v>
      </c>
      <c r="I431" s="103" t="n">
        <v>0</v>
      </c>
      <c r="J431" s="103" t="n">
        <v>1198678</v>
      </c>
      <c r="K431" s="100"/>
      <c r="L431" s="101"/>
    </row>
    <row r="432" customFormat="false" ht="15" hidden="false" customHeight="false" outlineLevel="0" collapsed="false">
      <c r="A432" s="33" t="n">
        <v>401</v>
      </c>
      <c r="B432" s="34" t="s">
        <v>1954</v>
      </c>
      <c r="C432" s="33" t="s">
        <v>803</v>
      </c>
      <c r="D432" s="33" t="s">
        <v>1904</v>
      </c>
      <c r="E432" s="35" t="s">
        <v>1955</v>
      </c>
      <c r="F432" s="102" t="n">
        <f aca="false">G432+H432+I432+J432</f>
        <v>22737677</v>
      </c>
      <c r="G432" s="103" t="n">
        <v>14716600</v>
      </c>
      <c r="H432" s="103" t="n">
        <v>1346453</v>
      </c>
      <c r="I432" s="103" t="n">
        <v>2520388</v>
      </c>
      <c r="J432" s="103" t="n">
        <v>4154236</v>
      </c>
      <c r="K432" s="104"/>
      <c r="L432" s="101"/>
    </row>
    <row r="433" customFormat="false" ht="15" hidden="false" customHeight="false" outlineLevel="0" collapsed="false">
      <c r="A433" s="33" t="n">
        <v>402</v>
      </c>
      <c r="B433" s="34" t="s">
        <v>1956</v>
      </c>
      <c r="C433" s="33" t="s">
        <v>805</v>
      </c>
      <c r="D433" s="33" t="s">
        <v>1904</v>
      </c>
      <c r="E433" s="35" t="s">
        <v>1957</v>
      </c>
      <c r="F433" s="102" t="n">
        <f aca="false">G433+H433+I433+J433</f>
        <v>28018151</v>
      </c>
      <c r="G433" s="103" t="n">
        <v>10216277</v>
      </c>
      <c r="H433" s="103" t="n">
        <v>6810978</v>
      </c>
      <c r="I433" s="103" t="n">
        <v>1572076</v>
      </c>
      <c r="J433" s="103" t="n">
        <v>9418820</v>
      </c>
      <c r="K433" s="100"/>
      <c r="L433" s="101"/>
    </row>
    <row r="434" customFormat="false" ht="15" hidden="false" customHeight="false" outlineLevel="0" collapsed="false">
      <c r="A434" s="33" t="n">
        <v>403</v>
      </c>
      <c r="B434" s="34" t="s">
        <v>1958</v>
      </c>
      <c r="C434" s="33" t="s">
        <v>807</v>
      </c>
      <c r="D434" s="33" t="s">
        <v>1904</v>
      </c>
      <c r="E434" s="35" t="s">
        <v>1959</v>
      </c>
      <c r="F434" s="102" t="n">
        <f aca="false">G434+H434+I434+J434</f>
        <v>1410466</v>
      </c>
      <c r="G434" s="103" t="n">
        <v>284500</v>
      </c>
      <c r="H434" s="103" t="n">
        <v>884034</v>
      </c>
      <c r="I434" s="103" t="n">
        <v>1200</v>
      </c>
      <c r="J434" s="103" t="n">
        <v>240732</v>
      </c>
      <c r="K434" s="100"/>
      <c r="L434" s="101"/>
    </row>
    <row r="435" customFormat="false" ht="15" hidden="false" customHeight="false" outlineLevel="0" collapsed="false">
      <c r="A435" s="33" t="n">
        <v>404</v>
      </c>
      <c r="B435" s="34" t="s">
        <v>1960</v>
      </c>
      <c r="C435" s="33" t="s">
        <v>809</v>
      </c>
      <c r="D435" s="33" t="s">
        <v>1904</v>
      </c>
      <c r="E435" s="35" t="s">
        <v>1961</v>
      </c>
      <c r="F435" s="102" t="n">
        <f aca="false">G435+H435+I435+J435</f>
        <v>91659452</v>
      </c>
      <c r="G435" s="103" t="n">
        <v>14380919</v>
      </c>
      <c r="H435" s="103" t="n">
        <v>18207911</v>
      </c>
      <c r="I435" s="103" t="n">
        <v>7148477</v>
      </c>
      <c r="J435" s="103" t="n">
        <v>51922145</v>
      </c>
      <c r="K435" s="100"/>
      <c r="L435" s="101"/>
    </row>
    <row r="436" customFormat="false" ht="15" hidden="false" customHeight="false" outlineLevel="0" collapsed="false">
      <c r="A436" s="33" t="n">
        <v>405</v>
      </c>
      <c r="B436" s="34" t="s">
        <v>1962</v>
      </c>
      <c r="C436" s="33" t="s">
        <v>811</v>
      </c>
      <c r="D436" s="33" t="s">
        <v>1904</v>
      </c>
      <c r="E436" s="35" t="s">
        <v>1963</v>
      </c>
      <c r="F436" s="102" t="n">
        <f aca="false">G436+H436+I436+J436</f>
        <v>10121616</v>
      </c>
      <c r="G436" s="103" t="n">
        <v>892000</v>
      </c>
      <c r="H436" s="103" t="n">
        <v>8275581</v>
      </c>
      <c r="I436" s="103" t="n">
        <v>615000</v>
      </c>
      <c r="J436" s="103" t="n">
        <v>339035</v>
      </c>
      <c r="K436" s="100"/>
      <c r="L436" s="101"/>
    </row>
    <row r="437" customFormat="false" ht="15" hidden="false" customHeight="false" outlineLevel="0" collapsed="false">
      <c r="A437" s="33" t="n">
        <v>406</v>
      </c>
      <c r="B437" s="34" t="s">
        <v>1964</v>
      </c>
      <c r="C437" s="33" t="s">
        <v>813</v>
      </c>
      <c r="D437" s="33" t="s">
        <v>1904</v>
      </c>
      <c r="E437" s="35" t="s">
        <v>1965</v>
      </c>
      <c r="F437" s="102" t="n">
        <f aca="false">G437+H437+I437+J437</f>
        <v>22020265</v>
      </c>
      <c r="G437" s="103" t="n">
        <v>3076011</v>
      </c>
      <c r="H437" s="103" t="n">
        <v>10270699</v>
      </c>
      <c r="I437" s="103" t="n">
        <v>1102302</v>
      </c>
      <c r="J437" s="103" t="n">
        <v>7571253</v>
      </c>
      <c r="K437" s="100"/>
      <c r="L437" s="101"/>
    </row>
    <row r="438" customFormat="false" ht="15" hidden="false" customHeight="false" outlineLevel="0" collapsed="false">
      <c r="A438" s="33" t="n">
        <v>407</v>
      </c>
      <c r="B438" s="34" t="s">
        <v>1966</v>
      </c>
      <c r="C438" s="33" t="s">
        <v>815</v>
      </c>
      <c r="D438" s="33" t="s">
        <v>1904</v>
      </c>
      <c r="E438" s="35" t="s">
        <v>1967</v>
      </c>
      <c r="F438" s="102" t="n">
        <f aca="false">G438+H438+I438+J438</f>
        <v>26191105</v>
      </c>
      <c r="G438" s="103" t="n">
        <v>5776851</v>
      </c>
      <c r="H438" s="103" t="n">
        <v>12734076</v>
      </c>
      <c r="I438" s="103" t="n">
        <v>205500</v>
      </c>
      <c r="J438" s="103" t="n">
        <v>7474678</v>
      </c>
      <c r="K438" s="100"/>
      <c r="L438" s="101"/>
    </row>
    <row r="439" customFormat="false" ht="15" hidden="false" customHeight="false" outlineLevel="0" collapsed="false">
      <c r="A439" s="33" t="n">
        <v>408</v>
      </c>
      <c r="B439" s="34" t="s">
        <v>1968</v>
      </c>
      <c r="C439" s="33" t="s">
        <v>817</v>
      </c>
      <c r="D439" s="33" t="s">
        <v>1904</v>
      </c>
      <c r="E439" s="35" t="s">
        <v>1969</v>
      </c>
      <c r="F439" s="102" t="n">
        <f aca="false">G439+H439+I439+J439</f>
        <v>2953530</v>
      </c>
      <c r="G439" s="103" t="n">
        <v>420400</v>
      </c>
      <c r="H439" s="103" t="n">
        <v>601020</v>
      </c>
      <c r="I439" s="103" t="n">
        <v>945000</v>
      </c>
      <c r="J439" s="103" t="n">
        <v>987110</v>
      </c>
      <c r="K439" s="100"/>
      <c r="L439" s="101"/>
    </row>
    <row r="440" customFormat="false" ht="15" hidden="false" customHeight="false" outlineLevel="0" collapsed="false">
      <c r="A440" s="33" t="n">
        <v>409</v>
      </c>
      <c r="B440" s="34" t="s">
        <v>1970</v>
      </c>
      <c r="C440" s="33" t="s">
        <v>819</v>
      </c>
      <c r="D440" s="33" t="s">
        <v>1904</v>
      </c>
      <c r="E440" s="35" t="s">
        <v>1971</v>
      </c>
      <c r="F440" s="102" t="n">
        <f aca="false">G440+H440+I440+J440</f>
        <v>3562889</v>
      </c>
      <c r="G440" s="103" t="n">
        <v>325200</v>
      </c>
      <c r="H440" s="103" t="n">
        <v>2512654</v>
      </c>
      <c r="I440" s="103" t="n">
        <v>85051</v>
      </c>
      <c r="J440" s="103" t="n">
        <v>639984</v>
      </c>
      <c r="K440" s="100"/>
      <c r="L440" s="101"/>
    </row>
    <row r="441" customFormat="false" ht="15" hidden="false" customHeight="false" outlineLevel="0" collapsed="false">
      <c r="A441" s="33" t="n">
        <v>410</v>
      </c>
      <c r="B441" s="34" t="s">
        <v>1972</v>
      </c>
      <c r="C441" s="33" t="s">
        <v>821</v>
      </c>
      <c r="D441" s="33" t="s">
        <v>1904</v>
      </c>
      <c r="E441" s="35" t="s">
        <v>1973</v>
      </c>
      <c r="F441" s="102" t="n">
        <f aca="false">G441+H441+I441+J441</f>
        <v>37250279</v>
      </c>
      <c r="G441" s="103" t="n">
        <v>3146350</v>
      </c>
      <c r="H441" s="103" t="n">
        <v>15210418</v>
      </c>
      <c r="I441" s="103" t="n">
        <v>379940</v>
      </c>
      <c r="J441" s="103" t="n">
        <v>18513571</v>
      </c>
      <c r="K441" s="100"/>
      <c r="L441" s="101"/>
    </row>
    <row r="442" customFormat="false" ht="15" hidden="false" customHeight="false" outlineLevel="0" collapsed="false">
      <c r="A442" s="33" t="n">
        <v>411</v>
      </c>
      <c r="B442" s="34" t="s">
        <v>1974</v>
      </c>
      <c r="C442" s="33" t="s">
        <v>823</v>
      </c>
      <c r="D442" s="33" t="s">
        <v>1904</v>
      </c>
      <c r="E442" s="35" t="s">
        <v>1975</v>
      </c>
      <c r="F442" s="102" t="n">
        <f aca="false">G442+H442+I442+J442</f>
        <v>20234521</v>
      </c>
      <c r="G442" s="103" t="n">
        <v>3688870</v>
      </c>
      <c r="H442" s="103" t="n">
        <v>8303133</v>
      </c>
      <c r="I442" s="103" t="n">
        <v>121000</v>
      </c>
      <c r="J442" s="103" t="n">
        <v>8121518</v>
      </c>
      <c r="K442" s="100"/>
      <c r="L442" s="101"/>
    </row>
    <row r="443" customFormat="false" ht="15" hidden="false" customHeight="false" outlineLevel="0" collapsed="false">
      <c r="A443" s="33" t="n">
        <v>412</v>
      </c>
      <c r="B443" s="34" t="s">
        <v>1976</v>
      </c>
      <c r="C443" s="33" t="s">
        <v>838</v>
      </c>
      <c r="D443" s="33" t="s">
        <v>1904</v>
      </c>
      <c r="E443" s="35" t="s">
        <v>1977</v>
      </c>
      <c r="F443" s="102" t="n">
        <f aca="false">G443+H443+I443+J443</f>
        <v>156448</v>
      </c>
      <c r="G443" s="103" t="n">
        <v>0</v>
      </c>
      <c r="H443" s="103" t="n">
        <v>156448</v>
      </c>
      <c r="I443" s="103" t="n">
        <v>0</v>
      </c>
      <c r="J443" s="103" t="n">
        <v>0</v>
      </c>
      <c r="K443" s="100"/>
      <c r="L443" s="101"/>
    </row>
    <row r="444" customFormat="false" ht="15" hidden="false" customHeight="false" outlineLevel="0" collapsed="false">
      <c r="A444" s="33" t="n">
        <v>413</v>
      </c>
      <c r="B444" s="34" t="s">
        <v>1978</v>
      </c>
      <c r="C444" s="33" t="s">
        <v>825</v>
      </c>
      <c r="D444" s="33" t="s">
        <v>1904</v>
      </c>
      <c r="E444" s="35" t="s">
        <v>1325</v>
      </c>
      <c r="F444" s="102" t="n">
        <f aca="false">G444+H444+I444+J444</f>
        <v>16512117</v>
      </c>
      <c r="G444" s="103" t="n">
        <v>3992376</v>
      </c>
      <c r="H444" s="103" t="n">
        <v>10562344</v>
      </c>
      <c r="I444" s="103" t="n">
        <v>449248</v>
      </c>
      <c r="J444" s="103" t="n">
        <v>1508149</v>
      </c>
      <c r="K444" s="104"/>
      <c r="L444" s="101"/>
    </row>
    <row r="445" customFormat="false" ht="15" hidden="false" customHeight="false" outlineLevel="0" collapsed="false">
      <c r="A445" s="33" t="n">
        <v>414</v>
      </c>
      <c r="B445" s="34" t="s">
        <v>1979</v>
      </c>
      <c r="C445" s="33" t="s">
        <v>826</v>
      </c>
      <c r="D445" s="33" t="s">
        <v>1904</v>
      </c>
      <c r="E445" s="35" t="s">
        <v>1980</v>
      </c>
      <c r="F445" s="102" t="n">
        <f aca="false">G445+H445+I445+J445</f>
        <v>3920241</v>
      </c>
      <c r="G445" s="103" t="n">
        <v>0</v>
      </c>
      <c r="H445" s="103" t="n">
        <v>1799598</v>
      </c>
      <c r="I445" s="103" t="n">
        <v>182000</v>
      </c>
      <c r="J445" s="103" t="n">
        <v>1938643</v>
      </c>
      <c r="K445" s="100"/>
      <c r="L445" s="101"/>
    </row>
    <row r="446" customFormat="false" ht="15" hidden="false" customHeight="false" outlineLevel="0" collapsed="false">
      <c r="A446" s="33" t="n">
        <v>415</v>
      </c>
      <c r="B446" s="34" t="s">
        <v>1981</v>
      </c>
      <c r="C446" s="33" t="s">
        <v>828</v>
      </c>
      <c r="D446" s="33" t="s">
        <v>1982</v>
      </c>
      <c r="E446" s="35" t="s">
        <v>1983</v>
      </c>
      <c r="F446" s="102" t="n">
        <f aca="false">G446+H446+I446+J446</f>
        <v>5883231</v>
      </c>
      <c r="G446" s="103" t="n">
        <v>3440978</v>
      </c>
      <c r="H446" s="103" t="n">
        <v>1762247</v>
      </c>
      <c r="I446" s="103" t="n">
        <v>182000</v>
      </c>
      <c r="J446" s="103" t="n">
        <v>498006</v>
      </c>
      <c r="K446" s="100"/>
      <c r="L446" s="101"/>
    </row>
    <row r="447" customFormat="false" ht="15" hidden="false" customHeight="false" outlineLevel="0" collapsed="false">
      <c r="A447" s="33" t="n">
        <v>416</v>
      </c>
      <c r="B447" s="34" t="s">
        <v>1984</v>
      </c>
      <c r="C447" s="33" t="s">
        <v>830</v>
      </c>
      <c r="D447" s="33" t="s">
        <v>1982</v>
      </c>
      <c r="E447" s="35" t="s">
        <v>1985</v>
      </c>
      <c r="F447" s="102" t="n">
        <f aca="false">G447+H447+I447+J447</f>
        <v>17942449</v>
      </c>
      <c r="G447" s="103" t="n">
        <v>8065500</v>
      </c>
      <c r="H447" s="103" t="n">
        <v>5907924</v>
      </c>
      <c r="I447" s="103" t="n">
        <v>0</v>
      </c>
      <c r="J447" s="103" t="n">
        <v>3969025</v>
      </c>
      <c r="K447" s="100"/>
      <c r="L447" s="101"/>
    </row>
    <row r="448" customFormat="false" ht="15" hidden="false" customHeight="false" outlineLevel="0" collapsed="false">
      <c r="A448" s="33" t="n">
        <v>417</v>
      </c>
      <c r="B448" s="34" t="s">
        <v>1986</v>
      </c>
      <c r="C448" s="33" t="s">
        <v>832</v>
      </c>
      <c r="D448" s="33" t="s">
        <v>1982</v>
      </c>
      <c r="E448" s="35" t="s">
        <v>1987</v>
      </c>
      <c r="F448" s="102" t="n">
        <f aca="false">G448+H448+I448+J448</f>
        <v>18326756</v>
      </c>
      <c r="G448" s="103" t="n">
        <v>10916136</v>
      </c>
      <c r="H448" s="103" t="n">
        <v>5912195</v>
      </c>
      <c r="I448" s="103" t="n">
        <v>347000</v>
      </c>
      <c r="J448" s="103" t="n">
        <v>1151425</v>
      </c>
      <c r="K448" s="100"/>
      <c r="L448" s="101"/>
    </row>
    <row r="449" customFormat="false" ht="15" hidden="false" customHeight="false" outlineLevel="0" collapsed="false">
      <c r="A449" s="33" t="n">
        <v>418</v>
      </c>
      <c r="B449" s="34" t="s">
        <v>1988</v>
      </c>
      <c r="C449" s="33" t="s">
        <v>834</v>
      </c>
      <c r="D449" s="33" t="s">
        <v>1982</v>
      </c>
      <c r="E449" s="35" t="s">
        <v>1989</v>
      </c>
      <c r="F449" s="102" t="n">
        <f aca="false">G449+H449+I449+J449</f>
        <v>8673560</v>
      </c>
      <c r="G449" s="103" t="n">
        <v>796250</v>
      </c>
      <c r="H449" s="103" t="n">
        <v>5027519</v>
      </c>
      <c r="I449" s="103" t="n">
        <v>2537897</v>
      </c>
      <c r="J449" s="103" t="n">
        <v>311894</v>
      </c>
      <c r="K449" s="100"/>
      <c r="L449" s="101"/>
    </row>
    <row r="450" customFormat="false" ht="15" hidden="false" customHeight="false" outlineLevel="0" collapsed="false">
      <c r="A450" s="33" t="n">
        <v>419</v>
      </c>
      <c r="B450" s="34" t="s">
        <v>1990</v>
      </c>
      <c r="C450" s="33" t="s">
        <v>836</v>
      </c>
      <c r="D450" s="33" t="s">
        <v>1982</v>
      </c>
      <c r="E450" s="35" t="s">
        <v>1991</v>
      </c>
      <c r="F450" s="102" t="n">
        <f aca="false">G450+H450+I450+J450</f>
        <v>48142425</v>
      </c>
      <c r="G450" s="103" t="n">
        <v>15791656</v>
      </c>
      <c r="H450" s="103" t="n">
        <v>28954149</v>
      </c>
      <c r="I450" s="103" t="n">
        <v>301513</v>
      </c>
      <c r="J450" s="103" t="n">
        <v>3095107</v>
      </c>
      <c r="K450" s="100"/>
      <c r="L450" s="101"/>
    </row>
    <row r="451" customFormat="false" ht="15" hidden="false" customHeight="false" outlineLevel="0" collapsed="false">
      <c r="A451" s="33" t="n">
        <v>420</v>
      </c>
      <c r="B451" s="34" t="s">
        <v>1992</v>
      </c>
      <c r="C451" s="33" t="s">
        <v>840</v>
      </c>
      <c r="D451" s="33" t="s">
        <v>1982</v>
      </c>
      <c r="E451" s="35" t="s">
        <v>1993</v>
      </c>
      <c r="F451" s="102" t="n">
        <f aca="false">G451+H451+I451+J451</f>
        <v>108579664</v>
      </c>
      <c r="G451" s="103" t="n">
        <v>28104685</v>
      </c>
      <c r="H451" s="103" t="n">
        <v>51533973</v>
      </c>
      <c r="I451" s="103" t="n">
        <v>3955324</v>
      </c>
      <c r="J451" s="103" t="n">
        <v>24985682</v>
      </c>
      <c r="K451" s="104"/>
      <c r="L451" s="101"/>
    </row>
    <row r="452" customFormat="false" ht="15" hidden="false" customHeight="false" outlineLevel="0" collapsed="false">
      <c r="A452" s="33" t="n">
        <v>421</v>
      </c>
      <c r="B452" s="34" t="s">
        <v>1994</v>
      </c>
      <c r="C452" s="33" t="s">
        <v>842</v>
      </c>
      <c r="D452" s="33" t="s">
        <v>1982</v>
      </c>
      <c r="E452" s="35" t="s">
        <v>1995</v>
      </c>
      <c r="F452" s="102" t="n">
        <f aca="false">G452+H452+I452+J452</f>
        <v>285962084</v>
      </c>
      <c r="G452" s="103" t="n">
        <v>147931176</v>
      </c>
      <c r="H452" s="103" t="n">
        <v>102354208</v>
      </c>
      <c r="I452" s="103" t="n">
        <v>9561605</v>
      </c>
      <c r="J452" s="103" t="n">
        <v>26115095</v>
      </c>
      <c r="K452" s="100"/>
      <c r="L452" s="101"/>
    </row>
    <row r="453" customFormat="false" ht="15" hidden="false" customHeight="false" outlineLevel="0" collapsed="false">
      <c r="A453" s="33" t="n">
        <v>422</v>
      </c>
      <c r="B453" s="34" t="s">
        <v>1996</v>
      </c>
      <c r="C453" s="33" t="s">
        <v>844</v>
      </c>
      <c r="D453" s="33" t="s">
        <v>1982</v>
      </c>
      <c r="E453" s="35" t="s">
        <v>1997</v>
      </c>
      <c r="F453" s="102" t="n">
        <f aca="false">G453+H453+I453+J453</f>
        <v>1743298</v>
      </c>
      <c r="G453" s="103" t="n">
        <v>467387</v>
      </c>
      <c r="H453" s="103" t="n">
        <v>794511</v>
      </c>
      <c r="I453" s="103" t="n">
        <v>111503</v>
      </c>
      <c r="J453" s="103" t="n">
        <v>369897</v>
      </c>
      <c r="K453" s="100"/>
      <c r="L453" s="101"/>
    </row>
    <row r="454" customFormat="false" ht="15" hidden="false" customHeight="false" outlineLevel="0" collapsed="false">
      <c r="A454" s="33" t="n">
        <v>423</v>
      </c>
      <c r="B454" s="34" t="s">
        <v>1998</v>
      </c>
      <c r="C454" s="33" t="s">
        <v>846</v>
      </c>
      <c r="D454" s="33" t="s">
        <v>1982</v>
      </c>
      <c r="E454" s="35" t="s">
        <v>1999</v>
      </c>
      <c r="F454" s="102" t="n">
        <f aca="false">G454+H454+I454+J454</f>
        <v>12271643</v>
      </c>
      <c r="G454" s="103" t="n">
        <v>9734070</v>
      </c>
      <c r="H454" s="103" t="n">
        <v>2038063</v>
      </c>
      <c r="I454" s="103" t="n">
        <v>421000</v>
      </c>
      <c r="J454" s="103" t="n">
        <v>78510</v>
      </c>
      <c r="K454" s="100"/>
      <c r="L454" s="101"/>
    </row>
    <row r="455" customFormat="false" ht="15" hidden="false" customHeight="false" outlineLevel="0" collapsed="false">
      <c r="A455" s="33" t="n">
        <v>424</v>
      </c>
      <c r="B455" s="34" t="s">
        <v>2000</v>
      </c>
      <c r="C455" s="33" t="s">
        <v>848</v>
      </c>
      <c r="D455" s="33" t="s">
        <v>1982</v>
      </c>
      <c r="E455" s="35" t="s">
        <v>2001</v>
      </c>
      <c r="F455" s="102" t="n">
        <f aca="false">G455+H455+I455+J455</f>
        <v>4087920</v>
      </c>
      <c r="G455" s="103" t="n">
        <v>2340350</v>
      </c>
      <c r="H455" s="103" t="n">
        <v>1620320</v>
      </c>
      <c r="I455" s="103" t="n">
        <v>100000</v>
      </c>
      <c r="J455" s="103" t="n">
        <v>27250</v>
      </c>
      <c r="K455" s="100"/>
      <c r="L455" s="101"/>
    </row>
    <row r="456" customFormat="false" ht="15" hidden="false" customHeight="false" outlineLevel="0" collapsed="false">
      <c r="A456" s="33" t="n">
        <v>425</v>
      </c>
      <c r="B456" s="34" t="s">
        <v>2002</v>
      </c>
      <c r="C456" s="33" t="s">
        <v>850</v>
      </c>
      <c r="D456" s="33" t="s">
        <v>1982</v>
      </c>
      <c r="E456" s="35" t="s">
        <v>2003</v>
      </c>
      <c r="F456" s="102" t="n">
        <f aca="false">G456+H456+I456+J456</f>
        <v>76687137</v>
      </c>
      <c r="G456" s="103" t="n">
        <v>34632740</v>
      </c>
      <c r="H456" s="103" t="n">
        <v>23597386</v>
      </c>
      <c r="I456" s="103" t="n">
        <v>2713658</v>
      </c>
      <c r="J456" s="103" t="n">
        <v>15743353</v>
      </c>
      <c r="K456" s="100"/>
      <c r="L456" s="101"/>
    </row>
    <row r="457" customFormat="false" ht="15" hidden="false" customHeight="false" outlineLevel="0" collapsed="false">
      <c r="A457" s="33" t="n">
        <v>426</v>
      </c>
      <c r="B457" s="34" t="s">
        <v>2004</v>
      </c>
      <c r="C457" s="33" t="s">
        <v>852</v>
      </c>
      <c r="D457" s="33" t="s">
        <v>1982</v>
      </c>
      <c r="E457" s="35" t="s">
        <v>2005</v>
      </c>
      <c r="F457" s="102" t="n">
        <f aca="false">G457+H457+I457+J457</f>
        <v>33905920</v>
      </c>
      <c r="G457" s="103" t="n">
        <v>14638998</v>
      </c>
      <c r="H457" s="103" t="n">
        <v>13224090</v>
      </c>
      <c r="I457" s="103" t="n">
        <v>1939303</v>
      </c>
      <c r="J457" s="103" t="n">
        <v>4103529</v>
      </c>
      <c r="K457" s="100"/>
      <c r="L457" s="101"/>
    </row>
    <row r="458" customFormat="false" ht="15" hidden="false" customHeight="false" outlineLevel="0" collapsed="false">
      <c r="A458" s="33" t="n">
        <v>427</v>
      </c>
      <c r="B458" s="34" t="s">
        <v>2006</v>
      </c>
      <c r="C458" s="33" t="s">
        <v>854</v>
      </c>
      <c r="D458" s="33" t="s">
        <v>1982</v>
      </c>
      <c r="E458" s="35" t="s">
        <v>2007</v>
      </c>
      <c r="F458" s="102" t="n">
        <f aca="false">G458+H458+I458+J458</f>
        <v>1203225</v>
      </c>
      <c r="G458" s="103" t="n">
        <v>0</v>
      </c>
      <c r="H458" s="103" t="n">
        <v>561631</v>
      </c>
      <c r="I458" s="103" t="n">
        <v>18000</v>
      </c>
      <c r="J458" s="103" t="n">
        <v>623594</v>
      </c>
      <c r="K458" s="100"/>
      <c r="L458" s="101"/>
    </row>
    <row r="459" customFormat="false" ht="15" hidden="false" customHeight="false" outlineLevel="0" collapsed="false">
      <c r="A459" s="33" t="n">
        <v>428</v>
      </c>
      <c r="B459" s="34" t="s">
        <v>2008</v>
      </c>
      <c r="C459" s="33" t="s">
        <v>856</v>
      </c>
      <c r="D459" s="33" t="s">
        <v>1982</v>
      </c>
      <c r="E459" s="35" t="s">
        <v>2009</v>
      </c>
      <c r="F459" s="102" t="n">
        <f aca="false">G459+H459+I459+J459</f>
        <v>189552239</v>
      </c>
      <c r="G459" s="103" t="n">
        <v>120056568</v>
      </c>
      <c r="H459" s="103" t="n">
        <v>16197640</v>
      </c>
      <c r="I459" s="103" t="n">
        <v>24199440</v>
      </c>
      <c r="J459" s="103" t="n">
        <v>29098591</v>
      </c>
      <c r="K459" s="100"/>
      <c r="L459" s="101"/>
    </row>
    <row r="460" s="49" customFormat="true" ht="15" hidden="false" customHeight="false" outlineLevel="0" collapsed="false">
      <c r="A460" s="33" t="n">
        <v>429</v>
      </c>
      <c r="B460" s="34" t="s">
        <v>2010</v>
      </c>
      <c r="C460" s="33" t="s">
        <v>858</v>
      </c>
      <c r="D460" s="33" t="s">
        <v>1982</v>
      </c>
      <c r="E460" s="35" t="s">
        <v>2011</v>
      </c>
      <c r="F460" s="102" t="n">
        <f aca="false">G460+H460+I460+J460</f>
        <v>19701851</v>
      </c>
      <c r="G460" s="103" t="n">
        <v>11837730</v>
      </c>
      <c r="H460" s="103" t="n">
        <v>6704808</v>
      </c>
      <c r="I460" s="103" t="n">
        <v>82801</v>
      </c>
      <c r="J460" s="103" t="n">
        <v>1076512</v>
      </c>
      <c r="K460" s="100"/>
      <c r="L460" s="101"/>
    </row>
    <row r="461" customFormat="false" ht="15" hidden="false" customHeight="false" outlineLevel="0" collapsed="false">
      <c r="A461" s="33" t="n">
        <v>430</v>
      </c>
      <c r="B461" s="34" t="s">
        <v>2012</v>
      </c>
      <c r="C461" s="33" t="s">
        <v>860</v>
      </c>
      <c r="D461" s="33" t="s">
        <v>1982</v>
      </c>
      <c r="E461" s="35" t="s">
        <v>2013</v>
      </c>
      <c r="F461" s="102" t="n">
        <f aca="false">G461+H461+I461+J461</f>
        <v>40534760</v>
      </c>
      <c r="G461" s="103" t="n">
        <v>16763909</v>
      </c>
      <c r="H461" s="103" t="n">
        <v>21726929</v>
      </c>
      <c r="I461" s="103" t="n">
        <v>1088100</v>
      </c>
      <c r="J461" s="103" t="n">
        <v>955822</v>
      </c>
      <c r="K461" s="100"/>
      <c r="L461" s="101"/>
    </row>
    <row r="462" customFormat="false" ht="15" hidden="false" customHeight="false" outlineLevel="0" collapsed="false">
      <c r="A462" s="33" t="n">
        <v>431</v>
      </c>
      <c r="B462" s="34" t="s">
        <v>2014</v>
      </c>
      <c r="C462" s="33" t="s">
        <v>862</v>
      </c>
      <c r="D462" s="33" t="s">
        <v>1982</v>
      </c>
      <c r="E462" s="35" t="s">
        <v>2015</v>
      </c>
      <c r="F462" s="102" t="n">
        <f aca="false">G462+H462+I462+J462</f>
        <v>76547261</v>
      </c>
      <c r="G462" s="103" t="n">
        <v>54149023</v>
      </c>
      <c r="H462" s="103" t="n">
        <v>22290995</v>
      </c>
      <c r="I462" s="103" t="n">
        <v>2000</v>
      </c>
      <c r="J462" s="103" t="n">
        <v>105243</v>
      </c>
      <c r="K462" s="100"/>
      <c r="L462" s="101"/>
    </row>
    <row r="463" customFormat="false" ht="15" hidden="false" customHeight="false" outlineLevel="0" collapsed="false">
      <c r="A463" s="33" t="n">
        <v>432</v>
      </c>
      <c r="B463" s="34" t="s">
        <v>2016</v>
      </c>
      <c r="C463" s="33" t="s">
        <v>864</v>
      </c>
      <c r="D463" s="33" t="s">
        <v>1982</v>
      </c>
      <c r="E463" s="35" t="s">
        <v>2017</v>
      </c>
      <c r="F463" s="102" t="n">
        <f aca="false">G463+H463+I463+J463</f>
        <v>39362843</v>
      </c>
      <c r="G463" s="103" t="n">
        <v>8170287</v>
      </c>
      <c r="H463" s="103" t="n">
        <v>17653060</v>
      </c>
      <c r="I463" s="103" t="n">
        <v>32402</v>
      </c>
      <c r="J463" s="103" t="n">
        <v>13507094</v>
      </c>
      <c r="K463" s="100"/>
      <c r="L463" s="101"/>
    </row>
    <row r="464" customFormat="false" ht="15" hidden="false" customHeight="false" outlineLevel="0" collapsed="false">
      <c r="A464" s="33" t="n">
        <v>433</v>
      </c>
      <c r="B464" s="34" t="s">
        <v>2018</v>
      </c>
      <c r="C464" s="33" t="s">
        <v>866</v>
      </c>
      <c r="D464" s="33" t="s">
        <v>1982</v>
      </c>
      <c r="E464" s="35" t="s">
        <v>2019</v>
      </c>
      <c r="F464" s="102" t="n">
        <f aca="false">G464+H464+I464+J464</f>
        <v>32838553</v>
      </c>
      <c r="G464" s="103" t="n">
        <v>24373115</v>
      </c>
      <c r="H464" s="103" t="n">
        <v>7179703</v>
      </c>
      <c r="I464" s="103" t="n">
        <v>788296</v>
      </c>
      <c r="J464" s="103" t="n">
        <v>497439</v>
      </c>
      <c r="K464" s="100"/>
      <c r="L464" s="101"/>
    </row>
    <row r="465" customFormat="false" ht="15" hidden="false" customHeight="false" outlineLevel="0" collapsed="false">
      <c r="A465" s="33" t="n">
        <v>434</v>
      </c>
      <c r="B465" s="34" t="s">
        <v>2020</v>
      </c>
      <c r="C465" s="33" t="s">
        <v>868</v>
      </c>
      <c r="D465" s="33" t="s">
        <v>1982</v>
      </c>
      <c r="E465" s="35" t="s">
        <v>1870</v>
      </c>
      <c r="F465" s="102" t="n">
        <f aca="false">G465+H465+I465+J465</f>
        <v>13832938</v>
      </c>
      <c r="G465" s="103" t="n">
        <v>8831434</v>
      </c>
      <c r="H465" s="103" t="n">
        <v>4279040</v>
      </c>
      <c r="I465" s="103" t="n">
        <v>76601</v>
      </c>
      <c r="J465" s="103" t="n">
        <v>645863</v>
      </c>
      <c r="K465" s="104"/>
      <c r="L465" s="101"/>
    </row>
    <row r="466" customFormat="false" ht="15" hidden="false" customHeight="false" outlineLevel="0" collapsed="false">
      <c r="A466" s="33" t="n">
        <v>435</v>
      </c>
      <c r="B466" s="34" t="s">
        <v>2021</v>
      </c>
      <c r="C466" s="33" t="s">
        <v>869</v>
      </c>
      <c r="D466" s="33" t="s">
        <v>1982</v>
      </c>
      <c r="E466" s="35" t="s">
        <v>2022</v>
      </c>
      <c r="F466" s="102" t="n">
        <f aca="false">G466+H466+I466+J466</f>
        <v>3702405</v>
      </c>
      <c r="G466" s="103" t="n">
        <v>1288530</v>
      </c>
      <c r="H466" s="103" t="n">
        <v>1904075</v>
      </c>
      <c r="I466" s="103" t="n">
        <v>8000</v>
      </c>
      <c r="J466" s="103" t="n">
        <v>501800</v>
      </c>
      <c r="K466" s="100"/>
      <c r="L466" s="101"/>
    </row>
    <row r="467" customFormat="false" ht="15" hidden="false" customHeight="false" outlineLevel="0" collapsed="false">
      <c r="A467" s="33" t="n">
        <v>436</v>
      </c>
      <c r="B467" s="34" t="s">
        <v>2023</v>
      </c>
      <c r="C467" s="33" t="s">
        <v>871</v>
      </c>
      <c r="D467" s="33" t="s">
        <v>1982</v>
      </c>
      <c r="E467" s="35" t="s">
        <v>2024</v>
      </c>
      <c r="F467" s="102" t="n">
        <f aca="false">G467+H467+I467+J467</f>
        <v>1053859</v>
      </c>
      <c r="G467" s="103" t="n">
        <v>0</v>
      </c>
      <c r="H467" s="103" t="n">
        <v>1047359</v>
      </c>
      <c r="I467" s="103" t="n">
        <v>0</v>
      </c>
      <c r="J467" s="103" t="n">
        <v>6500</v>
      </c>
      <c r="K467" s="100"/>
      <c r="L467" s="101"/>
    </row>
    <row r="468" customFormat="false" ht="15" hidden="false" customHeight="false" outlineLevel="0" collapsed="false">
      <c r="A468" s="33" t="n">
        <v>437</v>
      </c>
      <c r="B468" s="34" t="s">
        <v>2025</v>
      </c>
      <c r="C468" s="33" t="s">
        <v>873</v>
      </c>
      <c r="D468" s="33" t="s">
        <v>1982</v>
      </c>
      <c r="E468" s="35" t="s">
        <v>2026</v>
      </c>
      <c r="F468" s="102" t="n">
        <f aca="false">G468+H468+I468+J468</f>
        <v>8110384</v>
      </c>
      <c r="G468" s="103" t="n">
        <v>552853</v>
      </c>
      <c r="H468" s="103" t="n">
        <v>2169212</v>
      </c>
      <c r="I468" s="103" t="n">
        <v>508553</v>
      </c>
      <c r="J468" s="103" t="n">
        <v>4879766</v>
      </c>
      <c r="K468" s="100"/>
      <c r="L468" s="101"/>
    </row>
    <row r="469" customFormat="false" ht="15" hidden="false" customHeight="false" outlineLevel="0" collapsed="false">
      <c r="A469" s="33" t="n">
        <v>438</v>
      </c>
      <c r="B469" s="34" t="s">
        <v>2027</v>
      </c>
      <c r="C469" s="33" t="s">
        <v>875</v>
      </c>
      <c r="D469" s="33" t="s">
        <v>1982</v>
      </c>
      <c r="E469" s="35" t="s">
        <v>2028</v>
      </c>
      <c r="F469" s="102" t="n">
        <f aca="false">G469+H469+I469+J469</f>
        <v>25071099</v>
      </c>
      <c r="G469" s="103" t="n">
        <v>9084903</v>
      </c>
      <c r="H469" s="103" t="n">
        <v>13468586</v>
      </c>
      <c r="I469" s="103" t="n">
        <v>21436</v>
      </c>
      <c r="J469" s="103" t="n">
        <v>2496174</v>
      </c>
      <c r="K469" s="100"/>
      <c r="L469" s="101"/>
    </row>
    <row r="470" customFormat="false" ht="15" hidden="false" customHeight="false" outlineLevel="0" collapsed="false">
      <c r="A470" s="33" t="n">
        <v>439</v>
      </c>
      <c r="B470" s="34" t="s">
        <v>2029</v>
      </c>
      <c r="C470" s="33" t="s">
        <v>877</v>
      </c>
      <c r="D470" s="33" t="s">
        <v>1982</v>
      </c>
      <c r="E470" s="35" t="s">
        <v>2030</v>
      </c>
      <c r="F470" s="102" t="n">
        <f aca="false">G470+H470+I470+J470</f>
        <v>16651215</v>
      </c>
      <c r="G470" s="103" t="n">
        <v>6047886</v>
      </c>
      <c r="H470" s="103" t="n">
        <v>9754829</v>
      </c>
      <c r="I470" s="103" t="n">
        <v>45501</v>
      </c>
      <c r="J470" s="103" t="n">
        <v>802999</v>
      </c>
      <c r="K470" s="100"/>
      <c r="L470" s="101"/>
    </row>
    <row r="471" customFormat="false" ht="15" hidden="false" customHeight="false" outlineLevel="0" collapsed="false">
      <c r="A471" s="33" t="n">
        <v>440</v>
      </c>
      <c r="B471" s="34" t="s">
        <v>2031</v>
      </c>
      <c r="C471" s="33" t="s">
        <v>879</v>
      </c>
      <c r="D471" s="33" t="s">
        <v>1982</v>
      </c>
      <c r="E471" s="35" t="s">
        <v>2032</v>
      </c>
      <c r="F471" s="102" t="n">
        <f aca="false">G471+H471+I471+J471</f>
        <v>9789037</v>
      </c>
      <c r="G471" s="103" t="n">
        <v>3485660</v>
      </c>
      <c r="H471" s="103" t="n">
        <v>4376627</v>
      </c>
      <c r="I471" s="103" t="n">
        <v>297000</v>
      </c>
      <c r="J471" s="103" t="n">
        <v>1629750</v>
      </c>
      <c r="K471" s="100"/>
      <c r="L471" s="101"/>
    </row>
    <row r="472" customFormat="false" ht="15" hidden="false" customHeight="false" outlineLevel="0" collapsed="false">
      <c r="A472" s="33" t="n">
        <v>441</v>
      </c>
      <c r="B472" s="34" t="s">
        <v>2033</v>
      </c>
      <c r="C472" s="33" t="s">
        <v>881</v>
      </c>
      <c r="D472" s="33" t="s">
        <v>1982</v>
      </c>
      <c r="E472" s="35" t="s">
        <v>2034</v>
      </c>
      <c r="F472" s="102" t="n">
        <f aca="false">G472+H472+I472+J472</f>
        <v>8935263</v>
      </c>
      <c r="G472" s="103" t="n">
        <v>4588799</v>
      </c>
      <c r="H472" s="103" t="n">
        <v>4099270</v>
      </c>
      <c r="I472" s="103" t="n">
        <v>1800</v>
      </c>
      <c r="J472" s="103" t="n">
        <v>245394</v>
      </c>
      <c r="K472" s="100"/>
      <c r="L472" s="101"/>
    </row>
    <row r="473" customFormat="false" ht="15" hidden="false" customHeight="false" outlineLevel="0" collapsed="false">
      <c r="A473" s="33" t="n">
        <v>442</v>
      </c>
      <c r="B473" s="34" t="s">
        <v>2035</v>
      </c>
      <c r="C473" s="33" t="s">
        <v>883</v>
      </c>
      <c r="D473" s="33" t="s">
        <v>1982</v>
      </c>
      <c r="E473" s="35" t="s">
        <v>2036</v>
      </c>
      <c r="F473" s="102" t="n">
        <f aca="false">G473+H473+I473+J473</f>
        <v>14542560</v>
      </c>
      <c r="G473" s="103" t="n">
        <v>7182403</v>
      </c>
      <c r="H473" s="103" t="n">
        <v>5031044</v>
      </c>
      <c r="I473" s="103" t="n">
        <v>701101</v>
      </c>
      <c r="J473" s="103" t="n">
        <v>1628012</v>
      </c>
      <c r="K473" s="100"/>
      <c r="L473" s="101"/>
    </row>
    <row r="474" customFormat="false" ht="15" hidden="false" customHeight="false" outlineLevel="0" collapsed="false">
      <c r="A474" s="33" t="n">
        <v>443</v>
      </c>
      <c r="B474" s="34" t="s">
        <v>2037</v>
      </c>
      <c r="C474" s="33" t="s">
        <v>885</v>
      </c>
      <c r="D474" s="33" t="s">
        <v>1982</v>
      </c>
      <c r="E474" s="35" t="s">
        <v>2038</v>
      </c>
      <c r="F474" s="102" t="n">
        <f aca="false">G474+H474+I474+J474</f>
        <v>1780091</v>
      </c>
      <c r="G474" s="103" t="n">
        <v>126000</v>
      </c>
      <c r="H474" s="103" t="n">
        <v>1439658</v>
      </c>
      <c r="I474" s="103" t="n">
        <v>8300</v>
      </c>
      <c r="J474" s="103" t="n">
        <v>206133</v>
      </c>
      <c r="K474" s="100"/>
      <c r="L474" s="101"/>
    </row>
    <row r="475" customFormat="false" ht="15" hidden="false" customHeight="false" outlineLevel="0" collapsed="false">
      <c r="A475" s="33" t="n">
        <v>444</v>
      </c>
      <c r="B475" s="34" t="s">
        <v>2039</v>
      </c>
      <c r="C475" s="33" t="s">
        <v>887</v>
      </c>
      <c r="D475" s="33" t="s">
        <v>1982</v>
      </c>
      <c r="E475" s="35" t="s">
        <v>2040</v>
      </c>
      <c r="F475" s="102" t="n">
        <f aca="false">G475+H475+I475+J475</f>
        <v>59432105</v>
      </c>
      <c r="G475" s="103" t="n">
        <v>25282826</v>
      </c>
      <c r="H475" s="103" t="n">
        <v>19448171</v>
      </c>
      <c r="I475" s="103" t="n">
        <v>5996690</v>
      </c>
      <c r="J475" s="103" t="n">
        <v>8704418</v>
      </c>
      <c r="K475" s="100"/>
      <c r="L475" s="101"/>
    </row>
    <row r="476" customFormat="false" ht="15" hidden="false" customHeight="false" outlineLevel="0" collapsed="false">
      <c r="A476" s="33" t="n">
        <v>445</v>
      </c>
      <c r="B476" s="34" t="s">
        <v>2041</v>
      </c>
      <c r="C476" s="33" t="s">
        <v>889</v>
      </c>
      <c r="D476" s="33" t="s">
        <v>1982</v>
      </c>
      <c r="E476" s="35" t="s">
        <v>2042</v>
      </c>
      <c r="F476" s="102" t="n">
        <f aca="false">G476+H476+I476+J476</f>
        <v>14725905</v>
      </c>
      <c r="G476" s="103" t="n">
        <v>9747494</v>
      </c>
      <c r="H476" s="103" t="n">
        <v>4400485</v>
      </c>
      <c r="I476" s="103" t="n">
        <v>0</v>
      </c>
      <c r="J476" s="103" t="n">
        <v>577926</v>
      </c>
      <c r="K476" s="100"/>
      <c r="L476" s="101"/>
    </row>
    <row r="477" customFormat="false" ht="15" hidden="false" customHeight="false" outlineLevel="0" collapsed="false">
      <c r="A477" s="33" t="n">
        <v>446</v>
      </c>
      <c r="B477" s="34" t="s">
        <v>2043</v>
      </c>
      <c r="C477" s="33" t="s">
        <v>891</v>
      </c>
      <c r="D477" s="33" t="s">
        <v>1982</v>
      </c>
      <c r="E477" s="35" t="s">
        <v>2044</v>
      </c>
      <c r="F477" s="102" t="n">
        <f aca="false">G477+H477+I477+J477</f>
        <v>7925707</v>
      </c>
      <c r="G477" s="103" t="n">
        <v>0</v>
      </c>
      <c r="H477" s="103" t="n">
        <v>0</v>
      </c>
      <c r="I477" s="103" t="n">
        <v>3334731</v>
      </c>
      <c r="J477" s="103" t="n">
        <v>4590976</v>
      </c>
      <c r="K477" s="100"/>
      <c r="L477" s="101"/>
    </row>
    <row r="478" customFormat="false" ht="15" hidden="false" customHeight="false" outlineLevel="0" collapsed="false">
      <c r="A478" s="33" t="n">
        <v>447</v>
      </c>
      <c r="B478" s="34" t="s">
        <v>2045</v>
      </c>
      <c r="C478" s="33" t="s">
        <v>893</v>
      </c>
      <c r="D478" s="33" t="s">
        <v>1982</v>
      </c>
      <c r="E478" s="35" t="s">
        <v>2046</v>
      </c>
      <c r="F478" s="102" t="n">
        <f aca="false">G478+H478+I478+J478</f>
        <v>26538011</v>
      </c>
      <c r="G478" s="103" t="n">
        <v>14691526</v>
      </c>
      <c r="H478" s="103" t="n">
        <v>8200219</v>
      </c>
      <c r="I478" s="103" t="n">
        <v>314839</v>
      </c>
      <c r="J478" s="103" t="n">
        <v>3331427</v>
      </c>
      <c r="K478" s="100"/>
      <c r="L478" s="101"/>
    </row>
    <row r="479" s="49" customFormat="true" ht="15" hidden="false" customHeight="false" outlineLevel="0" collapsed="false">
      <c r="A479" s="33" t="n">
        <v>448</v>
      </c>
      <c r="B479" s="34" t="s">
        <v>2047</v>
      </c>
      <c r="C479" s="33" t="s">
        <v>895</v>
      </c>
      <c r="D479" s="33" t="s">
        <v>2048</v>
      </c>
      <c r="E479" s="35" t="s">
        <v>2049</v>
      </c>
      <c r="F479" s="102" t="n">
        <f aca="false">G479+H479+I479+J479</f>
        <v>3765861</v>
      </c>
      <c r="G479" s="103" t="n">
        <v>104200</v>
      </c>
      <c r="H479" s="103" t="n">
        <v>2797028</v>
      </c>
      <c r="I479" s="103" t="n">
        <v>99060</v>
      </c>
      <c r="J479" s="103" t="n">
        <v>765573</v>
      </c>
      <c r="K479" s="100"/>
      <c r="L479" s="101"/>
    </row>
    <row r="480" customFormat="false" ht="15" hidden="false" customHeight="false" outlineLevel="0" collapsed="false">
      <c r="A480" s="33" t="n">
        <v>449</v>
      </c>
      <c r="B480" s="34" t="s">
        <v>2050</v>
      </c>
      <c r="C480" s="33" t="s">
        <v>897</v>
      </c>
      <c r="D480" s="33" t="s">
        <v>2048</v>
      </c>
      <c r="E480" s="35" t="s">
        <v>2051</v>
      </c>
      <c r="F480" s="102" t="n">
        <f aca="false">G480+H480+I480+J480</f>
        <v>62096054</v>
      </c>
      <c r="G480" s="103" t="n">
        <v>3720686</v>
      </c>
      <c r="H480" s="103" t="n">
        <v>25170815</v>
      </c>
      <c r="I480" s="103" t="n">
        <v>2002789</v>
      </c>
      <c r="J480" s="103" t="n">
        <v>31201764</v>
      </c>
      <c r="K480" s="100"/>
      <c r="L480" s="101"/>
    </row>
    <row r="481" customFormat="false" ht="15" hidden="false" customHeight="false" outlineLevel="0" collapsed="false">
      <c r="A481" s="33" t="n">
        <v>450</v>
      </c>
      <c r="B481" s="34" t="s">
        <v>2052</v>
      </c>
      <c r="C481" s="33" t="s">
        <v>899</v>
      </c>
      <c r="D481" s="33" t="s">
        <v>2048</v>
      </c>
      <c r="E481" s="35" t="s">
        <v>2053</v>
      </c>
      <c r="F481" s="102" t="n">
        <f aca="false">G481+H481+I481+J481</f>
        <v>3441604</v>
      </c>
      <c r="G481" s="103" t="n">
        <v>252000</v>
      </c>
      <c r="H481" s="103" t="n">
        <v>1944703</v>
      </c>
      <c r="I481" s="103" t="n">
        <v>461000</v>
      </c>
      <c r="J481" s="103" t="n">
        <v>783901</v>
      </c>
      <c r="K481" s="100"/>
      <c r="L481" s="101"/>
    </row>
    <row r="482" customFormat="false" ht="15" hidden="false" customHeight="false" outlineLevel="0" collapsed="false">
      <c r="A482" s="33" t="n">
        <v>451</v>
      </c>
      <c r="B482" s="34" t="s">
        <v>2054</v>
      </c>
      <c r="C482" s="33" t="s">
        <v>901</v>
      </c>
      <c r="D482" s="33" t="s">
        <v>2048</v>
      </c>
      <c r="E482" s="35" t="s">
        <v>2055</v>
      </c>
      <c r="F482" s="102" t="n">
        <f aca="false">G482+H482+I482+J482</f>
        <v>7652658</v>
      </c>
      <c r="G482" s="103" t="n">
        <v>460400</v>
      </c>
      <c r="H482" s="103" t="n">
        <v>5466761</v>
      </c>
      <c r="I482" s="103" t="n">
        <v>242250</v>
      </c>
      <c r="J482" s="103" t="n">
        <v>1483247</v>
      </c>
      <c r="K482" s="104"/>
      <c r="L482" s="101"/>
    </row>
    <row r="483" customFormat="false" ht="15" hidden="false" customHeight="false" outlineLevel="0" collapsed="false">
      <c r="A483" s="33" t="n">
        <v>452</v>
      </c>
      <c r="B483" s="34" t="s">
        <v>2056</v>
      </c>
      <c r="C483" s="33" t="s">
        <v>903</v>
      </c>
      <c r="D483" s="33" t="s">
        <v>2048</v>
      </c>
      <c r="E483" s="35" t="s">
        <v>2057</v>
      </c>
      <c r="F483" s="102" t="n">
        <f aca="false">G483+H483+I483+J483</f>
        <v>64322212</v>
      </c>
      <c r="G483" s="103" t="n">
        <v>431500</v>
      </c>
      <c r="H483" s="103" t="n">
        <v>4239353</v>
      </c>
      <c r="I483" s="103" t="n">
        <v>322415</v>
      </c>
      <c r="J483" s="103" t="n">
        <v>59328944</v>
      </c>
      <c r="K483" s="100"/>
      <c r="L483" s="101"/>
    </row>
    <row r="484" customFormat="false" ht="15" hidden="false" customHeight="false" outlineLevel="0" collapsed="false">
      <c r="A484" s="33" t="n">
        <v>453</v>
      </c>
      <c r="B484" s="34" t="s">
        <v>2058</v>
      </c>
      <c r="C484" s="33" t="s">
        <v>905</v>
      </c>
      <c r="D484" s="33" t="s">
        <v>2048</v>
      </c>
      <c r="E484" s="35" t="s">
        <v>2059</v>
      </c>
      <c r="F484" s="102" t="n">
        <f aca="false">G484+H484+I484+J484</f>
        <v>3406463</v>
      </c>
      <c r="G484" s="103" t="n">
        <v>4500</v>
      </c>
      <c r="H484" s="103" t="n">
        <v>3236088</v>
      </c>
      <c r="I484" s="103" t="n">
        <v>0</v>
      </c>
      <c r="J484" s="103" t="n">
        <v>165875</v>
      </c>
      <c r="K484" s="104"/>
      <c r="L484" s="101"/>
    </row>
    <row r="485" customFormat="false" ht="15" hidden="false" customHeight="false" outlineLevel="0" collapsed="false">
      <c r="A485" s="33" t="n">
        <v>454</v>
      </c>
      <c r="B485" s="34" t="s">
        <v>2060</v>
      </c>
      <c r="C485" s="33" t="s">
        <v>907</v>
      </c>
      <c r="D485" s="33" t="s">
        <v>2048</v>
      </c>
      <c r="E485" s="35" t="s">
        <v>2061</v>
      </c>
      <c r="F485" s="102" t="n">
        <f aca="false">G485+H485+I485+J485</f>
        <v>33350220</v>
      </c>
      <c r="G485" s="103" t="n">
        <v>3393255</v>
      </c>
      <c r="H485" s="103" t="n">
        <v>16002465</v>
      </c>
      <c r="I485" s="103" t="n">
        <v>854782</v>
      </c>
      <c r="J485" s="103" t="n">
        <v>13099718</v>
      </c>
      <c r="K485" s="104"/>
      <c r="L485" s="101"/>
    </row>
    <row r="486" customFormat="false" ht="15" hidden="false" customHeight="false" outlineLevel="0" collapsed="false">
      <c r="A486" s="33" t="n">
        <v>455</v>
      </c>
      <c r="B486" s="34" t="s">
        <v>2062</v>
      </c>
      <c r="C486" s="33" t="s">
        <v>909</v>
      </c>
      <c r="D486" s="33" t="s">
        <v>2048</v>
      </c>
      <c r="E486" s="35" t="s">
        <v>2063</v>
      </c>
      <c r="F486" s="102" t="n">
        <f aca="false">G486+H486+I486+J486</f>
        <v>55866117</v>
      </c>
      <c r="G486" s="103" t="n">
        <v>4815052</v>
      </c>
      <c r="H486" s="103" t="n">
        <v>24972077</v>
      </c>
      <c r="I486" s="103" t="n">
        <v>1490800</v>
      </c>
      <c r="J486" s="103" t="n">
        <v>24588188</v>
      </c>
      <c r="K486" s="100"/>
      <c r="L486" s="101"/>
    </row>
    <row r="487" customFormat="false" ht="15" hidden="false" customHeight="false" outlineLevel="0" collapsed="false">
      <c r="A487" s="33" t="n">
        <v>456</v>
      </c>
      <c r="B487" s="34" t="s">
        <v>2064</v>
      </c>
      <c r="C487" s="33" t="s">
        <v>911</v>
      </c>
      <c r="D487" s="33" t="s">
        <v>2048</v>
      </c>
      <c r="E487" s="35" t="s">
        <v>2065</v>
      </c>
      <c r="F487" s="102" t="n">
        <f aca="false">G487+H487+I487+J487</f>
        <v>7421204</v>
      </c>
      <c r="G487" s="103" t="n">
        <v>542304</v>
      </c>
      <c r="H487" s="103" t="n">
        <v>4152058</v>
      </c>
      <c r="I487" s="103" t="n">
        <v>0</v>
      </c>
      <c r="J487" s="103" t="n">
        <v>2726842</v>
      </c>
      <c r="K487" s="100"/>
      <c r="L487" s="101"/>
    </row>
    <row r="488" customFormat="false" ht="15" hidden="false" customHeight="false" outlineLevel="0" collapsed="false">
      <c r="A488" s="33" t="n">
        <v>457</v>
      </c>
      <c r="B488" s="34" t="s">
        <v>2066</v>
      </c>
      <c r="C488" s="33" t="s">
        <v>913</v>
      </c>
      <c r="D488" s="33" t="s">
        <v>2048</v>
      </c>
      <c r="E488" s="35" t="s">
        <v>2067</v>
      </c>
      <c r="F488" s="102" t="n">
        <f aca="false">G488+H488+I488+J488</f>
        <v>729192</v>
      </c>
      <c r="G488" s="103" t="n">
        <v>0</v>
      </c>
      <c r="H488" s="103" t="n">
        <v>703227</v>
      </c>
      <c r="I488" s="103" t="n">
        <v>0</v>
      </c>
      <c r="J488" s="103" t="n">
        <v>25965</v>
      </c>
      <c r="K488" s="100"/>
      <c r="L488" s="101"/>
    </row>
    <row r="489" customFormat="false" ht="15" hidden="false" customHeight="false" outlineLevel="0" collapsed="false">
      <c r="A489" s="33" t="n">
        <v>458</v>
      </c>
      <c r="B489" s="34" t="s">
        <v>2068</v>
      </c>
      <c r="C489" s="33" t="s">
        <v>915</v>
      </c>
      <c r="D489" s="33" t="s">
        <v>2048</v>
      </c>
      <c r="E489" s="35" t="s">
        <v>2069</v>
      </c>
      <c r="F489" s="102" t="n">
        <f aca="false">G489+H489+I489+J489</f>
        <v>7997156</v>
      </c>
      <c r="G489" s="103" t="n">
        <v>1072920</v>
      </c>
      <c r="H489" s="103" t="n">
        <v>5152861</v>
      </c>
      <c r="I489" s="103" t="n">
        <v>166849</v>
      </c>
      <c r="J489" s="103" t="n">
        <v>1604526</v>
      </c>
      <c r="K489" s="100"/>
      <c r="L489" s="101"/>
    </row>
    <row r="490" customFormat="false" ht="15" hidden="false" customHeight="false" outlineLevel="0" collapsed="false">
      <c r="A490" s="33" t="n">
        <v>459</v>
      </c>
      <c r="B490" s="34" t="s">
        <v>2070</v>
      </c>
      <c r="C490" s="33" t="s">
        <v>917</v>
      </c>
      <c r="D490" s="33" t="s">
        <v>2048</v>
      </c>
      <c r="E490" s="35" t="s">
        <v>2071</v>
      </c>
      <c r="F490" s="102" t="n">
        <f aca="false">G490+H490+I490+J490</f>
        <v>18155093</v>
      </c>
      <c r="G490" s="103" t="n">
        <v>3026195</v>
      </c>
      <c r="H490" s="103" t="n">
        <v>3134141</v>
      </c>
      <c r="I490" s="103" t="n">
        <v>21500</v>
      </c>
      <c r="J490" s="103" t="n">
        <v>11973257</v>
      </c>
      <c r="K490" s="105"/>
      <c r="L490" s="155"/>
    </row>
    <row r="491" customFormat="false" ht="15" hidden="false" customHeight="false" outlineLevel="0" collapsed="false">
      <c r="A491" s="33" t="n">
        <v>460</v>
      </c>
      <c r="B491" s="34" t="s">
        <v>2072</v>
      </c>
      <c r="C491" s="33" t="s">
        <v>919</v>
      </c>
      <c r="D491" s="33" t="s">
        <v>2048</v>
      </c>
      <c r="E491" s="35" t="s">
        <v>2073</v>
      </c>
      <c r="F491" s="102" t="n">
        <f aca="false">G491+H491+I491+J491</f>
        <v>18714740</v>
      </c>
      <c r="G491" s="103" t="n">
        <v>5336030</v>
      </c>
      <c r="H491" s="103" t="n">
        <v>3828120</v>
      </c>
      <c r="I491" s="103" t="n">
        <v>7979000</v>
      </c>
      <c r="J491" s="103" t="n">
        <v>1571590</v>
      </c>
      <c r="K491" s="100"/>
      <c r="L491" s="101"/>
    </row>
    <row r="492" customFormat="false" ht="15" hidden="false" customHeight="false" outlineLevel="0" collapsed="false">
      <c r="A492" s="33" t="n">
        <v>461</v>
      </c>
      <c r="B492" s="34" t="s">
        <v>2074</v>
      </c>
      <c r="C492" s="33" t="s">
        <v>921</v>
      </c>
      <c r="D492" s="33" t="s">
        <v>2048</v>
      </c>
      <c r="E492" s="35" t="s">
        <v>2075</v>
      </c>
      <c r="F492" s="102" t="n">
        <f aca="false">G492+H492+I492+J492</f>
        <v>84814624</v>
      </c>
      <c r="G492" s="103" t="n">
        <v>1235783</v>
      </c>
      <c r="H492" s="103" t="n">
        <v>33970760</v>
      </c>
      <c r="I492" s="103" t="n">
        <v>11788004</v>
      </c>
      <c r="J492" s="103" t="n">
        <v>37820077</v>
      </c>
      <c r="K492" s="100"/>
      <c r="L492" s="101"/>
    </row>
    <row r="493" customFormat="false" ht="15" hidden="false" customHeight="false" outlineLevel="0" collapsed="false">
      <c r="A493" s="33" t="n">
        <v>462</v>
      </c>
      <c r="B493" s="34" t="s">
        <v>2076</v>
      </c>
      <c r="C493" s="33" t="s">
        <v>923</v>
      </c>
      <c r="D493" s="33" t="s">
        <v>2048</v>
      </c>
      <c r="E493" s="35" t="s">
        <v>2077</v>
      </c>
      <c r="F493" s="102" t="n">
        <f aca="false">G493+H493+I493+J493</f>
        <v>29171767</v>
      </c>
      <c r="G493" s="103" t="n">
        <v>2504400</v>
      </c>
      <c r="H493" s="103" t="n">
        <v>13866731</v>
      </c>
      <c r="I493" s="103" t="n">
        <v>5808600</v>
      </c>
      <c r="J493" s="103" t="n">
        <v>6992036</v>
      </c>
      <c r="K493" s="100"/>
      <c r="L493" s="101"/>
    </row>
    <row r="494" customFormat="false" ht="15" hidden="false" customHeight="false" outlineLevel="0" collapsed="false">
      <c r="A494" s="33" t="n">
        <v>463</v>
      </c>
      <c r="B494" s="34" t="s">
        <v>2078</v>
      </c>
      <c r="C494" s="33" t="s">
        <v>925</v>
      </c>
      <c r="D494" s="33" t="s">
        <v>2048</v>
      </c>
      <c r="E494" s="35" t="s">
        <v>2079</v>
      </c>
      <c r="F494" s="102" t="n">
        <f aca="false">G494+H494+I494+J494</f>
        <v>18208375</v>
      </c>
      <c r="G494" s="103" t="n">
        <v>11546100</v>
      </c>
      <c r="H494" s="103" t="n">
        <v>2602966</v>
      </c>
      <c r="I494" s="103" t="n">
        <v>100000</v>
      </c>
      <c r="J494" s="103" t="n">
        <v>3959309</v>
      </c>
      <c r="K494" s="100"/>
      <c r="L494" s="101"/>
    </row>
    <row r="495" customFormat="false" ht="15" hidden="false" customHeight="false" outlineLevel="0" collapsed="false">
      <c r="A495" s="33" t="n">
        <v>464</v>
      </c>
      <c r="B495" s="34" t="s">
        <v>2080</v>
      </c>
      <c r="C495" s="33" t="s">
        <v>927</v>
      </c>
      <c r="D495" s="33" t="s">
        <v>2081</v>
      </c>
      <c r="E495" s="35" t="s">
        <v>2082</v>
      </c>
      <c r="F495" s="102" t="n">
        <f aca="false">G495+H495+I495+J495</f>
        <v>1576772</v>
      </c>
      <c r="G495" s="103" t="n">
        <v>18000</v>
      </c>
      <c r="H495" s="103" t="n">
        <v>628711</v>
      </c>
      <c r="I495" s="103" t="n">
        <v>246502</v>
      </c>
      <c r="J495" s="103" t="n">
        <v>683559</v>
      </c>
      <c r="K495" s="105"/>
      <c r="L495" s="101"/>
    </row>
    <row r="496" customFormat="false" ht="15" hidden="false" customHeight="false" outlineLevel="0" collapsed="false">
      <c r="A496" s="33" t="n">
        <v>465</v>
      </c>
      <c r="B496" s="34" t="s">
        <v>2083</v>
      </c>
      <c r="C496" s="33" t="s">
        <v>929</v>
      </c>
      <c r="D496" s="33" t="s">
        <v>2081</v>
      </c>
      <c r="E496" s="35" t="s">
        <v>2084</v>
      </c>
      <c r="F496" s="102" t="n">
        <f aca="false">G496+H496+I496+J496</f>
        <v>645270</v>
      </c>
      <c r="G496" s="103" t="n">
        <v>0</v>
      </c>
      <c r="H496" s="103" t="n">
        <v>163737</v>
      </c>
      <c r="I496" s="103" t="n">
        <v>143500</v>
      </c>
      <c r="J496" s="103" t="n">
        <v>338033</v>
      </c>
      <c r="K496" s="100"/>
      <c r="L496" s="101"/>
    </row>
    <row r="497" s="49" customFormat="true" ht="15" hidden="false" customHeight="false" outlineLevel="0" collapsed="false">
      <c r="A497" s="33" t="n">
        <v>466</v>
      </c>
      <c r="B497" s="34" t="s">
        <v>2085</v>
      </c>
      <c r="C497" s="33" t="s">
        <v>931</v>
      </c>
      <c r="D497" s="33" t="s">
        <v>2081</v>
      </c>
      <c r="E497" s="35" t="s">
        <v>2086</v>
      </c>
      <c r="F497" s="102" t="n">
        <f aca="false">G497+H497+I497+J497</f>
        <v>798243</v>
      </c>
      <c r="G497" s="103" t="n">
        <v>78100</v>
      </c>
      <c r="H497" s="103" t="n">
        <v>134603</v>
      </c>
      <c r="I497" s="103" t="n">
        <v>181079</v>
      </c>
      <c r="J497" s="103" t="n">
        <v>404461</v>
      </c>
      <c r="K497" s="100"/>
      <c r="L497" s="101"/>
    </row>
    <row r="498" customFormat="false" ht="15" hidden="false" customHeight="false" outlineLevel="0" collapsed="false">
      <c r="A498" s="33" t="n">
        <v>467</v>
      </c>
      <c r="B498" s="34" t="s">
        <v>2087</v>
      </c>
      <c r="C498" s="33" t="s">
        <v>933</v>
      </c>
      <c r="D498" s="33" t="s">
        <v>2081</v>
      </c>
      <c r="E498" s="35" t="s">
        <v>2088</v>
      </c>
      <c r="F498" s="102" t="n">
        <f aca="false">G498+H498+I498+J498</f>
        <v>1794863</v>
      </c>
      <c r="G498" s="103" t="n">
        <v>515217</v>
      </c>
      <c r="H498" s="103" t="n">
        <v>337453</v>
      </c>
      <c r="I498" s="103" t="n">
        <v>747340</v>
      </c>
      <c r="J498" s="103" t="n">
        <v>194853</v>
      </c>
      <c r="K498" s="100"/>
      <c r="L498" s="101"/>
    </row>
    <row r="499" customFormat="false" ht="15" hidden="false" customHeight="false" outlineLevel="0" collapsed="false">
      <c r="A499" s="33" t="n">
        <v>468</v>
      </c>
      <c r="B499" s="34" t="s">
        <v>2089</v>
      </c>
      <c r="C499" s="33" t="s">
        <v>935</v>
      </c>
      <c r="D499" s="33" t="s">
        <v>2081</v>
      </c>
      <c r="E499" s="35" t="s">
        <v>2090</v>
      </c>
      <c r="F499" s="102" t="n">
        <f aca="false">G499+H499+I499+J499</f>
        <v>6180618</v>
      </c>
      <c r="G499" s="103" t="n">
        <v>11550</v>
      </c>
      <c r="H499" s="103" t="n">
        <v>624331</v>
      </c>
      <c r="I499" s="103" t="n">
        <v>553475</v>
      </c>
      <c r="J499" s="103" t="n">
        <v>4991262</v>
      </c>
      <c r="K499" s="100"/>
      <c r="L499" s="101"/>
    </row>
    <row r="500" customFormat="false" ht="15" hidden="false" customHeight="false" outlineLevel="0" collapsed="false">
      <c r="A500" s="33" t="n">
        <v>469</v>
      </c>
      <c r="B500" s="34" t="s">
        <v>2091</v>
      </c>
      <c r="C500" s="33" t="s">
        <v>937</v>
      </c>
      <c r="D500" s="33" t="s">
        <v>2081</v>
      </c>
      <c r="E500" s="35" t="s">
        <v>2092</v>
      </c>
      <c r="F500" s="102" t="n">
        <f aca="false">G500+H500+I500+J500</f>
        <v>5305721</v>
      </c>
      <c r="G500" s="103" t="n">
        <v>542740</v>
      </c>
      <c r="H500" s="103" t="n">
        <v>963573</v>
      </c>
      <c r="I500" s="103" t="n">
        <v>1266904</v>
      </c>
      <c r="J500" s="103" t="n">
        <v>2532504</v>
      </c>
      <c r="K500" s="100"/>
      <c r="L500" s="101"/>
    </row>
    <row r="501" customFormat="false" ht="15" hidden="false" customHeight="false" outlineLevel="0" collapsed="false">
      <c r="A501" s="33" t="n">
        <v>470</v>
      </c>
      <c r="B501" s="34" t="s">
        <v>2093</v>
      </c>
      <c r="C501" s="33" t="s">
        <v>939</v>
      </c>
      <c r="D501" s="33" t="s">
        <v>2081</v>
      </c>
      <c r="E501" s="35" t="s">
        <v>2094</v>
      </c>
      <c r="F501" s="102" t="n">
        <f aca="false">G501+H501+I501+J501</f>
        <v>1846864</v>
      </c>
      <c r="G501" s="103" t="n">
        <v>0</v>
      </c>
      <c r="H501" s="103" t="n">
        <v>560618</v>
      </c>
      <c r="I501" s="103" t="n">
        <v>750</v>
      </c>
      <c r="J501" s="103" t="n">
        <v>1285496</v>
      </c>
      <c r="K501" s="100"/>
      <c r="L501" s="101"/>
    </row>
    <row r="502" customFormat="false" ht="15" hidden="false" customHeight="false" outlineLevel="0" collapsed="false">
      <c r="A502" s="33" t="n">
        <v>471</v>
      </c>
      <c r="B502" s="34" t="s">
        <v>2095</v>
      </c>
      <c r="C502" s="33" t="s">
        <v>941</v>
      </c>
      <c r="D502" s="33" t="s">
        <v>2081</v>
      </c>
      <c r="E502" s="35" t="s">
        <v>2096</v>
      </c>
      <c r="F502" s="102" t="n">
        <f aca="false">G502+H502+I502+J502</f>
        <v>7807063</v>
      </c>
      <c r="G502" s="103" t="n">
        <v>80650</v>
      </c>
      <c r="H502" s="103" t="n">
        <v>2757753</v>
      </c>
      <c r="I502" s="103" t="n">
        <v>1889550</v>
      </c>
      <c r="J502" s="103" t="n">
        <v>3079110</v>
      </c>
      <c r="K502" s="105"/>
      <c r="L502" s="101"/>
    </row>
    <row r="503" customFormat="false" ht="15" hidden="false" customHeight="false" outlineLevel="0" collapsed="false">
      <c r="A503" s="33" t="n">
        <v>472</v>
      </c>
      <c r="B503" s="34" t="s">
        <v>2097</v>
      </c>
      <c r="C503" s="33" t="s">
        <v>943</v>
      </c>
      <c r="D503" s="33" t="s">
        <v>2081</v>
      </c>
      <c r="E503" s="35" t="s">
        <v>2098</v>
      </c>
      <c r="F503" s="102" t="n">
        <f aca="false">G503+H503+I503+J503</f>
        <v>5751673</v>
      </c>
      <c r="G503" s="103" t="n">
        <v>1144150</v>
      </c>
      <c r="H503" s="103" t="n">
        <v>3294221</v>
      </c>
      <c r="I503" s="103" t="n">
        <v>217511</v>
      </c>
      <c r="J503" s="103" t="n">
        <v>1095791</v>
      </c>
      <c r="K503" s="100"/>
      <c r="L503" s="101"/>
    </row>
    <row r="504" customFormat="false" ht="15" hidden="false" customHeight="false" outlineLevel="0" collapsed="false">
      <c r="A504" s="33" t="n">
        <v>473</v>
      </c>
      <c r="B504" s="34" t="s">
        <v>2099</v>
      </c>
      <c r="C504" s="33" t="s">
        <v>945</v>
      </c>
      <c r="D504" s="33" t="s">
        <v>2081</v>
      </c>
      <c r="E504" s="35" t="s">
        <v>2100</v>
      </c>
      <c r="F504" s="102" t="n">
        <f aca="false">G504+H504+I504+J504</f>
        <v>2479256</v>
      </c>
      <c r="G504" s="103" t="n">
        <v>133700</v>
      </c>
      <c r="H504" s="103" t="n">
        <v>513782</v>
      </c>
      <c r="I504" s="103" t="n">
        <v>465504</v>
      </c>
      <c r="J504" s="103" t="n">
        <v>1366270</v>
      </c>
      <c r="K504" s="104"/>
      <c r="L504" s="101"/>
    </row>
    <row r="505" customFormat="false" ht="15" hidden="false" customHeight="false" outlineLevel="0" collapsed="false">
      <c r="A505" s="33" t="n">
        <v>474</v>
      </c>
      <c r="B505" s="34" t="s">
        <v>2101</v>
      </c>
      <c r="C505" s="33" t="s">
        <v>947</v>
      </c>
      <c r="D505" s="33" t="s">
        <v>2081</v>
      </c>
      <c r="E505" s="35" t="s">
        <v>2102</v>
      </c>
      <c r="F505" s="102" t="n">
        <f aca="false">G505+H505+I505+J505</f>
        <v>975562</v>
      </c>
      <c r="G505" s="103" t="n">
        <v>0</v>
      </c>
      <c r="H505" s="103" t="n">
        <v>458949</v>
      </c>
      <c r="I505" s="103" t="n">
        <v>37800</v>
      </c>
      <c r="J505" s="103" t="n">
        <v>478813</v>
      </c>
      <c r="K505" s="100"/>
      <c r="L505" s="101"/>
    </row>
    <row r="506" customFormat="false" ht="15" hidden="false" customHeight="false" outlineLevel="0" collapsed="false">
      <c r="A506" s="33" t="n">
        <v>475</v>
      </c>
      <c r="B506" s="34" t="s">
        <v>2103</v>
      </c>
      <c r="C506" s="33" t="s">
        <v>949</v>
      </c>
      <c r="D506" s="33" t="s">
        <v>2081</v>
      </c>
      <c r="E506" s="35" t="s">
        <v>2104</v>
      </c>
      <c r="F506" s="102" t="n">
        <f aca="false">G506+H506+I506+J506</f>
        <v>1328026</v>
      </c>
      <c r="G506" s="103" t="n">
        <v>0</v>
      </c>
      <c r="H506" s="103" t="n">
        <v>435577</v>
      </c>
      <c r="I506" s="103" t="n">
        <v>56900</v>
      </c>
      <c r="J506" s="103" t="n">
        <v>835549</v>
      </c>
      <c r="K506" s="100"/>
      <c r="L506" s="101"/>
    </row>
    <row r="507" customFormat="false" ht="15" hidden="false" customHeight="false" outlineLevel="0" collapsed="false">
      <c r="A507" s="33" t="n">
        <v>476</v>
      </c>
      <c r="B507" s="34" t="s">
        <v>2105</v>
      </c>
      <c r="C507" s="33" t="s">
        <v>951</v>
      </c>
      <c r="D507" s="33" t="s">
        <v>2081</v>
      </c>
      <c r="E507" s="35" t="s">
        <v>2106</v>
      </c>
      <c r="F507" s="102" t="n">
        <f aca="false">G507+H507+I507+J507</f>
        <v>11787694</v>
      </c>
      <c r="G507" s="103" t="n">
        <v>1361338</v>
      </c>
      <c r="H507" s="103" t="n">
        <v>2394135</v>
      </c>
      <c r="I507" s="103" t="n">
        <v>742550</v>
      </c>
      <c r="J507" s="103" t="n">
        <v>7289671</v>
      </c>
      <c r="K507" s="100"/>
      <c r="L507" s="101"/>
    </row>
    <row r="508" customFormat="false" ht="15" hidden="false" customHeight="false" outlineLevel="0" collapsed="false">
      <c r="A508" s="33" t="n">
        <v>477</v>
      </c>
      <c r="B508" s="34" t="s">
        <v>2107</v>
      </c>
      <c r="C508" s="33" t="s">
        <v>953</v>
      </c>
      <c r="D508" s="33" t="s">
        <v>2081</v>
      </c>
      <c r="E508" s="35" t="s">
        <v>2108</v>
      </c>
      <c r="F508" s="102" t="n">
        <f aca="false">G508+H508+I508+J508</f>
        <v>2720526</v>
      </c>
      <c r="G508" s="103" t="n">
        <v>355575</v>
      </c>
      <c r="H508" s="103" t="n">
        <v>469369</v>
      </c>
      <c r="I508" s="103" t="n">
        <v>531475</v>
      </c>
      <c r="J508" s="103" t="n">
        <v>1364107</v>
      </c>
      <c r="K508" s="100"/>
      <c r="L508" s="155"/>
    </row>
    <row r="509" customFormat="false" ht="15" hidden="false" customHeight="false" outlineLevel="0" collapsed="false">
      <c r="A509" s="33" t="n">
        <v>478</v>
      </c>
      <c r="B509" s="34" t="s">
        <v>2109</v>
      </c>
      <c r="C509" s="33" t="s">
        <v>955</v>
      </c>
      <c r="D509" s="33" t="s">
        <v>2081</v>
      </c>
      <c r="E509" s="35" t="s">
        <v>2110</v>
      </c>
      <c r="F509" s="102" t="n">
        <f aca="false">G509+H509+I509+J509</f>
        <v>2440269</v>
      </c>
      <c r="G509" s="103" t="n">
        <v>10000</v>
      </c>
      <c r="H509" s="103" t="n">
        <v>1794671</v>
      </c>
      <c r="I509" s="103" t="n">
        <v>0</v>
      </c>
      <c r="J509" s="103" t="n">
        <v>635598</v>
      </c>
      <c r="K509" s="100"/>
      <c r="L509" s="101"/>
    </row>
    <row r="510" customFormat="false" ht="15" hidden="false" customHeight="false" outlineLevel="0" collapsed="false">
      <c r="A510" s="33" t="n">
        <v>479</v>
      </c>
      <c r="B510" s="34" t="s">
        <v>2111</v>
      </c>
      <c r="C510" s="33" t="s">
        <v>957</v>
      </c>
      <c r="D510" s="33" t="s">
        <v>2112</v>
      </c>
      <c r="E510" s="35" t="s">
        <v>2113</v>
      </c>
      <c r="F510" s="102" t="n">
        <f aca="false">G510+H510+I510+J510</f>
        <v>19304281</v>
      </c>
      <c r="G510" s="103" t="n">
        <v>301001</v>
      </c>
      <c r="H510" s="103" t="n">
        <v>5103484</v>
      </c>
      <c r="I510" s="103" t="n">
        <v>1677453</v>
      </c>
      <c r="J510" s="103" t="n">
        <v>12222343</v>
      </c>
      <c r="K510" s="100"/>
      <c r="L510" s="101"/>
    </row>
    <row r="511" customFormat="false" ht="15" hidden="false" customHeight="false" outlineLevel="0" collapsed="false">
      <c r="A511" s="33" t="n">
        <v>480</v>
      </c>
      <c r="B511" s="34" t="s">
        <v>2114</v>
      </c>
      <c r="C511" s="33" t="s">
        <v>959</v>
      </c>
      <c r="D511" s="33" t="s">
        <v>2112</v>
      </c>
      <c r="E511" s="35" t="s">
        <v>2115</v>
      </c>
      <c r="F511" s="102" t="n">
        <f aca="false">G511+H511+I511+J511</f>
        <v>51494869</v>
      </c>
      <c r="G511" s="103" t="n">
        <v>4823568</v>
      </c>
      <c r="H511" s="103" t="n">
        <v>23720462</v>
      </c>
      <c r="I511" s="103" t="n">
        <v>477405</v>
      </c>
      <c r="J511" s="103" t="n">
        <v>22473434</v>
      </c>
      <c r="K511" s="100"/>
      <c r="L511" s="101"/>
    </row>
    <row r="512" customFormat="false" ht="15" hidden="false" customHeight="false" outlineLevel="0" collapsed="false">
      <c r="A512" s="33" t="n">
        <v>481</v>
      </c>
      <c r="B512" s="34" t="s">
        <v>2116</v>
      </c>
      <c r="C512" s="33" t="s">
        <v>961</v>
      </c>
      <c r="D512" s="33" t="s">
        <v>2112</v>
      </c>
      <c r="E512" s="35" t="s">
        <v>2117</v>
      </c>
      <c r="F512" s="102" t="n">
        <f aca="false">G512+H512+I512+J512</f>
        <v>17298370</v>
      </c>
      <c r="G512" s="103" t="n">
        <v>3902211</v>
      </c>
      <c r="H512" s="103" t="n">
        <v>10417773</v>
      </c>
      <c r="I512" s="103" t="n">
        <v>475201</v>
      </c>
      <c r="J512" s="103" t="n">
        <v>2503185</v>
      </c>
      <c r="K512" s="100"/>
      <c r="L512" s="101"/>
    </row>
    <row r="513" customFormat="false" ht="15" hidden="false" customHeight="false" outlineLevel="0" collapsed="false">
      <c r="A513" s="33" t="n">
        <v>482</v>
      </c>
      <c r="B513" s="34" t="s">
        <v>2118</v>
      </c>
      <c r="C513" s="33" t="s">
        <v>963</v>
      </c>
      <c r="D513" s="33" t="s">
        <v>2112</v>
      </c>
      <c r="E513" s="35" t="s">
        <v>2119</v>
      </c>
      <c r="F513" s="102" t="n">
        <f aca="false">G513+H513+I513+J513</f>
        <v>12632963</v>
      </c>
      <c r="G513" s="103" t="n">
        <v>396200</v>
      </c>
      <c r="H513" s="103" t="n">
        <v>7643106</v>
      </c>
      <c r="I513" s="103" t="n">
        <v>959164</v>
      </c>
      <c r="J513" s="103" t="n">
        <v>3634493</v>
      </c>
      <c r="K513" s="100"/>
      <c r="L513" s="101"/>
    </row>
    <row r="514" customFormat="false" ht="15" hidden="false" customHeight="false" outlineLevel="0" collapsed="false">
      <c r="A514" s="33" t="n">
        <v>483</v>
      </c>
      <c r="B514" s="34" t="s">
        <v>2120</v>
      </c>
      <c r="C514" s="33" t="s">
        <v>965</v>
      </c>
      <c r="D514" s="33" t="s">
        <v>2112</v>
      </c>
      <c r="E514" s="35" t="s">
        <v>2121</v>
      </c>
      <c r="F514" s="102" t="n">
        <f aca="false">G514+H514+I514+J514</f>
        <v>33433521</v>
      </c>
      <c r="G514" s="103" t="n">
        <v>3812225</v>
      </c>
      <c r="H514" s="103" t="n">
        <v>7403045</v>
      </c>
      <c r="I514" s="103" t="n">
        <v>7454014</v>
      </c>
      <c r="J514" s="103" t="n">
        <v>14764237</v>
      </c>
      <c r="K514" s="100"/>
      <c r="L514" s="101"/>
    </row>
    <row r="515" customFormat="false" ht="15" hidden="false" customHeight="false" outlineLevel="0" collapsed="false">
      <c r="A515" s="33" t="n">
        <v>484</v>
      </c>
      <c r="B515" s="34" t="s">
        <v>2122</v>
      </c>
      <c r="C515" s="33" t="s">
        <v>967</v>
      </c>
      <c r="D515" s="33" t="s">
        <v>2112</v>
      </c>
      <c r="E515" s="35" t="s">
        <v>2123</v>
      </c>
      <c r="F515" s="102" t="n">
        <f aca="false">G515+H515+I515+J515</f>
        <v>85168908</v>
      </c>
      <c r="G515" s="103" t="n">
        <v>7947221</v>
      </c>
      <c r="H515" s="103" t="n">
        <v>20624371</v>
      </c>
      <c r="I515" s="103" t="n">
        <v>22147750</v>
      </c>
      <c r="J515" s="103" t="n">
        <v>34449566</v>
      </c>
      <c r="K515" s="100"/>
      <c r="L515" s="101"/>
    </row>
    <row r="516" customFormat="false" ht="15" hidden="false" customHeight="false" outlineLevel="0" collapsed="false">
      <c r="A516" s="33" t="n">
        <v>485</v>
      </c>
      <c r="B516" s="34" t="s">
        <v>2124</v>
      </c>
      <c r="C516" s="33" t="s">
        <v>969</v>
      </c>
      <c r="D516" s="33" t="s">
        <v>2112</v>
      </c>
      <c r="E516" s="35" t="s">
        <v>2125</v>
      </c>
      <c r="F516" s="102" t="n">
        <f aca="false">G516+H516+I516+J516</f>
        <v>5023045</v>
      </c>
      <c r="G516" s="103" t="n">
        <v>2738240</v>
      </c>
      <c r="H516" s="103" t="n">
        <v>2118670</v>
      </c>
      <c r="I516" s="103" t="n">
        <v>0</v>
      </c>
      <c r="J516" s="103" t="n">
        <v>166135</v>
      </c>
      <c r="K516" s="100"/>
      <c r="L516" s="101"/>
    </row>
    <row r="517" customFormat="false" ht="15" hidden="false" customHeight="false" outlineLevel="0" collapsed="false">
      <c r="A517" s="33" t="n">
        <v>486</v>
      </c>
      <c r="B517" s="34" t="s">
        <v>2126</v>
      </c>
      <c r="C517" s="33" t="s">
        <v>971</v>
      </c>
      <c r="D517" s="33" t="s">
        <v>2112</v>
      </c>
      <c r="E517" s="35" t="s">
        <v>1606</v>
      </c>
      <c r="F517" s="102" t="n">
        <f aca="false">G517+H517+I517+J517</f>
        <v>109929056</v>
      </c>
      <c r="G517" s="103" t="n">
        <v>16215820</v>
      </c>
      <c r="H517" s="103" t="n">
        <v>19114818</v>
      </c>
      <c r="I517" s="103" t="n">
        <v>15736105</v>
      </c>
      <c r="J517" s="103" t="n">
        <v>58862313</v>
      </c>
      <c r="K517" s="100"/>
      <c r="L517" s="101"/>
    </row>
    <row r="518" customFormat="false" ht="15" hidden="false" customHeight="false" outlineLevel="0" collapsed="false">
      <c r="A518" s="33" t="n">
        <v>487</v>
      </c>
      <c r="B518" s="34" t="s">
        <v>2127</v>
      </c>
      <c r="C518" s="33" t="s">
        <v>972</v>
      </c>
      <c r="D518" s="33" t="s">
        <v>2112</v>
      </c>
      <c r="E518" s="35" t="s">
        <v>2128</v>
      </c>
      <c r="F518" s="102" t="n">
        <f aca="false">G518+H518+I518+J518</f>
        <v>12456546</v>
      </c>
      <c r="G518" s="103" t="n">
        <v>1133148</v>
      </c>
      <c r="H518" s="103" t="n">
        <v>3041933</v>
      </c>
      <c r="I518" s="103" t="n">
        <v>5552800</v>
      </c>
      <c r="J518" s="103" t="n">
        <v>2728665</v>
      </c>
      <c r="K518" s="100"/>
      <c r="L518" s="101"/>
    </row>
    <row r="519" customFormat="false" ht="15" hidden="false" customHeight="false" outlineLevel="0" collapsed="false">
      <c r="A519" s="33" t="n">
        <v>488</v>
      </c>
      <c r="B519" s="34" t="s">
        <v>2129</v>
      </c>
      <c r="C519" s="33" t="s">
        <v>974</v>
      </c>
      <c r="D519" s="33" t="s">
        <v>2112</v>
      </c>
      <c r="E519" s="35" t="s">
        <v>2130</v>
      </c>
      <c r="F519" s="102" t="n">
        <f aca="false">G519+H519+I519+J519</f>
        <v>63627644</v>
      </c>
      <c r="G519" s="103" t="n">
        <v>33928676</v>
      </c>
      <c r="H519" s="103" t="n">
        <v>16813649</v>
      </c>
      <c r="I519" s="103" t="n">
        <v>2627166</v>
      </c>
      <c r="J519" s="103" t="n">
        <v>10258153</v>
      </c>
      <c r="K519" s="100"/>
      <c r="L519" s="101"/>
    </row>
    <row r="520" customFormat="false" ht="15" hidden="false" customHeight="false" outlineLevel="0" collapsed="false">
      <c r="A520" s="33" t="n">
        <v>489</v>
      </c>
      <c r="B520" s="34" t="s">
        <v>2131</v>
      </c>
      <c r="C520" s="33" t="s">
        <v>976</v>
      </c>
      <c r="D520" s="33" t="s">
        <v>2112</v>
      </c>
      <c r="E520" s="35" t="s">
        <v>2132</v>
      </c>
      <c r="F520" s="102" t="n">
        <f aca="false">G520+H520+I520+J520</f>
        <v>4561398</v>
      </c>
      <c r="G520" s="103" t="n">
        <v>316100</v>
      </c>
      <c r="H520" s="103" t="n">
        <v>3312186</v>
      </c>
      <c r="I520" s="103" t="n">
        <v>0</v>
      </c>
      <c r="J520" s="103" t="n">
        <v>933112</v>
      </c>
      <c r="K520" s="100"/>
      <c r="L520" s="101"/>
    </row>
    <row r="521" s="49" customFormat="true" ht="15" hidden="false" customHeight="false" outlineLevel="0" collapsed="false">
      <c r="A521" s="33" t="n">
        <v>490</v>
      </c>
      <c r="B521" s="34" t="s">
        <v>2133</v>
      </c>
      <c r="C521" s="33" t="s">
        <v>978</v>
      </c>
      <c r="D521" s="33" t="s">
        <v>2112</v>
      </c>
      <c r="E521" s="35" t="s">
        <v>2134</v>
      </c>
      <c r="F521" s="102" t="n">
        <f aca="false">G521+H521+I521+J521</f>
        <v>568802</v>
      </c>
      <c r="G521" s="103" t="n">
        <v>24000</v>
      </c>
      <c r="H521" s="103" t="n">
        <v>488919</v>
      </c>
      <c r="I521" s="103" t="n">
        <v>0</v>
      </c>
      <c r="J521" s="103" t="n">
        <v>55883</v>
      </c>
      <c r="K521" s="100"/>
      <c r="L521" s="101"/>
    </row>
    <row r="522" customFormat="false" ht="15" hidden="false" customHeight="false" outlineLevel="0" collapsed="false">
      <c r="A522" s="33" t="n">
        <v>491</v>
      </c>
      <c r="B522" s="34" t="s">
        <v>2135</v>
      </c>
      <c r="C522" s="33" t="s">
        <v>980</v>
      </c>
      <c r="D522" s="33" t="s">
        <v>2112</v>
      </c>
      <c r="E522" s="35" t="s">
        <v>2136</v>
      </c>
      <c r="F522" s="102" t="n">
        <f aca="false">G522+H522+I522+J522</f>
        <v>48470240</v>
      </c>
      <c r="G522" s="103" t="n">
        <v>17155104</v>
      </c>
      <c r="H522" s="103" t="n">
        <v>11014461</v>
      </c>
      <c r="I522" s="103" t="n">
        <v>46013</v>
      </c>
      <c r="J522" s="103" t="n">
        <v>20254662</v>
      </c>
      <c r="K522" s="100"/>
      <c r="L522" s="101"/>
    </row>
    <row r="523" customFormat="false" ht="15" hidden="false" customHeight="false" outlineLevel="0" collapsed="false">
      <c r="A523" s="33" t="n">
        <v>492</v>
      </c>
      <c r="B523" s="34" t="s">
        <v>2137</v>
      </c>
      <c r="C523" s="33" t="s">
        <v>982</v>
      </c>
      <c r="D523" s="33" t="s">
        <v>2112</v>
      </c>
      <c r="E523" s="35" t="s">
        <v>2138</v>
      </c>
      <c r="F523" s="102" t="n">
        <f aca="false">G523+H523+I523+J523</f>
        <v>12041854</v>
      </c>
      <c r="G523" s="103" t="n">
        <v>1688100</v>
      </c>
      <c r="H523" s="103" t="n">
        <v>4039551</v>
      </c>
      <c r="I523" s="103" t="n">
        <v>2581500</v>
      </c>
      <c r="J523" s="103" t="n">
        <v>3732703</v>
      </c>
      <c r="K523" s="100"/>
      <c r="L523" s="101"/>
    </row>
    <row r="524" customFormat="false" ht="15" hidden="false" customHeight="false" outlineLevel="0" collapsed="false">
      <c r="A524" s="33" t="n">
        <v>493</v>
      </c>
      <c r="B524" s="34" t="s">
        <v>2139</v>
      </c>
      <c r="C524" s="33" t="s">
        <v>984</v>
      </c>
      <c r="D524" s="33" t="s">
        <v>2112</v>
      </c>
      <c r="E524" s="35" t="s">
        <v>2140</v>
      </c>
      <c r="F524" s="102" t="n">
        <f aca="false">G524+H524+I524+J524</f>
        <v>9138073</v>
      </c>
      <c r="G524" s="103" t="n">
        <v>4127590</v>
      </c>
      <c r="H524" s="103" t="n">
        <v>2066564</v>
      </c>
      <c r="I524" s="103" t="n">
        <v>69700</v>
      </c>
      <c r="J524" s="103" t="n">
        <v>2874219</v>
      </c>
      <c r="K524" s="100"/>
      <c r="L524" s="101"/>
    </row>
    <row r="525" customFormat="false" ht="15" hidden="false" customHeight="false" outlineLevel="0" collapsed="false">
      <c r="A525" s="33" t="n">
        <v>494</v>
      </c>
      <c r="B525" s="34" t="s">
        <v>2141</v>
      </c>
      <c r="C525" s="33" t="s">
        <v>986</v>
      </c>
      <c r="D525" s="33" t="s">
        <v>2112</v>
      </c>
      <c r="E525" s="35" t="s">
        <v>2142</v>
      </c>
      <c r="F525" s="102" t="n">
        <f aca="false">G525+H525+I525+J525</f>
        <v>10385855</v>
      </c>
      <c r="G525" s="103" t="n">
        <v>0</v>
      </c>
      <c r="H525" s="103" t="n">
        <v>3472892</v>
      </c>
      <c r="I525" s="103" t="n">
        <v>608500</v>
      </c>
      <c r="J525" s="103" t="n">
        <v>6304463</v>
      </c>
      <c r="K525" s="100"/>
      <c r="L525" s="101"/>
    </row>
    <row r="526" customFormat="false" ht="15" hidden="false" customHeight="false" outlineLevel="0" collapsed="false">
      <c r="A526" s="33" t="n">
        <v>495</v>
      </c>
      <c r="B526" s="34" t="s">
        <v>2143</v>
      </c>
      <c r="C526" s="33" t="s">
        <v>988</v>
      </c>
      <c r="D526" s="33" t="s">
        <v>2112</v>
      </c>
      <c r="E526" s="35" t="s">
        <v>2144</v>
      </c>
      <c r="F526" s="102" t="n">
        <f aca="false">G526+H526+I526+J526</f>
        <v>1235779</v>
      </c>
      <c r="G526" s="103" t="n">
        <v>50000</v>
      </c>
      <c r="H526" s="103" t="n">
        <v>464257</v>
      </c>
      <c r="I526" s="103" t="n">
        <v>72600</v>
      </c>
      <c r="J526" s="103" t="n">
        <v>648922</v>
      </c>
      <c r="K526" s="100"/>
      <c r="L526" s="101"/>
    </row>
    <row r="527" customFormat="false" ht="15" hidden="false" customHeight="false" outlineLevel="0" collapsed="false">
      <c r="A527" s="33" t="n">
        <v>496</v>
      </c>
      <c r="B527" s="34" t="s">
        <v>2145</v>
      </c>
      <c r="C527" s="33" t="s">
        <v>990</v>
      </c>
      <c r="D527" s="33" t="s">
        <v>2112</v>
      </c>
      <c r="E527" s="35" t="s">
        <v>2146</v>
      </c>
      <c r="F527" s="102" t="n">
        <f aca="false">G527+H527+I527+J527</f>
        <v>44248452</v>
      </c>
      <c r="G527" s="103" t="n">
        <v>11508500</v>
      </c>
      <c r="H527" s="103" t="n">
        <v>6889200</v>
      </c>
      <c r="I527" s="103" t="n">
        <v>16400000</v>
      </c>
      <c r="J527" s="103" t="n">
        <v>9450752</v>
      </c>
      <c r="K527" s="100"/>
      <c r="L527" s="101"/>
    </row>
    <row r="528" customFormat="false" ht="15" hidden="false" customHeight="false" outlineLevel="0" collapsed="false">
      <c r="A528" s="33" t="n">
        <v>497</v>
      </c>
      <c r="B528" s="34" t="s">
        <v>2147</v>
      </c>
      <c r="C528" s="33" t="s">
        <v>992</v>
      </c>
      <c r="D528" s="33" t="s">
        <v>2112</v>
      </c>
      <c r="E528" s="35" t="s">
        <v>2148</v>
      </c>
      <c r="F528" s="102" t="n">
        <f aca="false">G528+H528+I528+J528</f>
        <v>4382659</v>
      </c>
      <c r="G528" s="103" t="n">
        <v>2216900</v>
      </c>
      <c r="H528" s="103" t="n">
        <v>918150</v>
      </c>
      <c r="I528" s="103" t="n">
        <v>728400</v>
      </c>
      <c r="J528" s="103" t="n">
        <v>519209</v>
      </c>
      <c r="K528" s="100"/>
      <c r="L528" s="101"/>
    </row>
    <row r="529" customFormat="false" ht="15" hidden="false" customHeight="false" outlineLevel="0" collapsed="false">
      <c r="A529" s="33" t="n">
        <v>498</v>
      </c>
      <c r="B529" s="34" t="s">
        <v>2149</v>
      </c>
      <c r="C529" s="33" t="s">
        <v>994</v>
      </c>
      <c r="D529" s="33" t="s">
        <v>2112</v>
      </c>
      <c r="E529" s="35" t="s">
        <v>2150</v>
      </c>
      <c r="F529" s="102" t="n">
        <f aca="false">G529+H529+I529+J529</f>
        <v>66839663</v>
      </c>
      <c r="G529" s="103" t="n">
        <v>10522704</v>
      </c>
      <c r="H529" s="103" t="n">
        <v>12917623</v>
      </c>
      <c r="I529" s="103" t="n">
        <v>23971228</v>
      </c>
      <c r="J529" s="103" t="n">
        <v>19428108</v>
      </c>
      <c r="K529" s="100"/>
      <c r="L529" s="101"/>
    </row>
    <row r="530" customFormat="false" ht="15" hidden="false" customHeight="false" outlineLevel="0" collapsed="false">
      <c r="A530" s="33" t="n">
        <v>499</v>
      </c>
      <c r="B530" s="34" t="s">
        <v>2151</v>
      </c>
      <c r="C530" s="33" t="s">
        <v>996</v>
      </c>
      <c r="D530" s="33" t="s">
        <v>2112</v>
      </c>
      <c r="E530" s="35" t="s">
        <v>2152</v>
      </c>
      <c r="F530" s="102" t="n">
        <f aca="false">G530+H530+I530+J530</f>
        <v>11261571</v>
      </c>
      <c r="G530" s="103" t="n">
        <v>4065060</v>
      </c>
      <c r="H530" s="103" t="n">
        <v>5391877</v>
      </c>
      <c r="I530" s="103" t="n">
        <v>52800</v>
      </c>
      <c r="J530" s="103" t="n">
        <v>1751834</v>
      </c>
      <c r="K530" s="100"/>
      <c r="L530" s="101"/>
    </row>
    <row r="531" customFormat="false" ht="15" hidden="false" customHeight="false" outlineLevel="0" collapsed="false">
      <c r="A531" s="33" t="n">
        <v>500</v>
      </c>
      <c r="B531" s="34" t="s">
        <v>2153</v>
      </c>
      <c r="C531" s="33" t="s">
        <v>998</v>
      </c>
      <c r="D531" s="33" t="s">
        <v>2154</v>
      </c>
      <c r="E531" s="35" t="s">
        <v>2155</v>
      </c>
      <c r="F531" s="102" t="n">
        <f aca="false">G531+H531+I531+J531</f>
        <v>162318</v>
      </c>
      <c r="G531" s="103" t="n">
        <v>0</v>
      </c>
      <c r="H531" s="103" t="n">
        <v>126702</v>
      </c>
      <c r="I531" s="103" t="n">
        <v>0</v>
      </c>
      <c r="J531" s="103" t="n">
        <v>35616</v>
      </c>
      <c r="K531" s="100"/>
      <c r="L531" s="155"/>
    </row>
    <row r="532" customFormat="false" ht="15" hidden="false" customHeight="false" outlineLevel="0" collapsed="false">
      <c r="A532" s="33" t="n">
        <v>501</v>
      </c>
      <c r="B532" s="34" t="s">
        <v>2156</v>
      </c>
      <c r="C532" s="33" t="s">
        <v>1000</v>
      </c>
      <c r="D532" s="33" t="s">
        <v>2154</v>
      </c>
      <c r="E532" s="35" t="s">
        <v>2157</v>
      </c>
      <c r="F532" s="102" t="n">
        <f aca="false">G532+H532+I532+J532</f>
        <v>4156427</v>
      </c>
      <c r="G532" s="103" t="n">
        <v>210000</v>
      </c>
      <c r="H532" s="103" t="n">
        <v>3024272</v>
      </c>
      <c r="I532" s="103" t="n">
        <v>335741</v>
      </c>
      <c r="J532" s="103" t="n">
        <v>586414</v>
      </c>
      <c r="K532" s="100"/>
      <c r="L532" s="101"/>
    </row>
    <row r="533" customFormat="false" ht="15" hidden="false" customHeight="false" outlineLevel="0" collapsed="false">
      <c r="A533" s="33" t="n">
        <v>502</v>
      </c>
      <c r="B533" s="34" t="s">
        <v>2158</v>
      </c>
      <c r="C533" s="33" t="s">
        <v>1002</v>
      </c>
      <c r="D533" s="33" t="s">
        <v>2154</v>
      </c>
      <c r="E533" s="35" t="s">
        <v>2159</v>
      </c>
      <c r="F533" s="102" t="n">
        <f aca="false">G533+H533+I533+J533</f>
        <v>1060179</v>
      </c>
      <c r="G533" s="103" t="n">
        <v>0</v>
      </c>
      <c r="H533" s="103" t="n">
        <v>184572</v>
      </c>
      <c r="I533" s="103" t="n">
        <v>432500</v>
      </c>
      <c r="J533" s="103" t="n">
        <v>443107</v>
      </c>
      <c r="K533" s="100"/>
      <c r="L533" s="101"/>
    </row>
    <row r="534" customFormat="false" ht="15" hidden="false" customHeight="false" outlineLevel="0" collapsed="false">
      <c r="A534" s="33" t="n">
        <v>503</v>
      </c>
      <c r="B534" s="34" t="s">
        <v>2160</v>
      </c>
      <c r="C534" s="33" t="s">
        <v>1004</v>
      </c>
      <c r="D534" s="33" t="s">
        <v>2154</v>
      </c>
      <c r="E534" s="35" t="s">
        <v>2161</v>
      </c>
      <c r="F534" s="102" t="n">
        <f aca="false">G534+H534+I534+J534</f>
        <v>7317676</v>
      </c>
      <c r="G534" s="103" t="n">
        <v>812780</v>
      </c>
      <c r="H534" s="103" t="n">
        <v>3240068</v>
      </c>
      <c r="I534" s="103" t="n">
        <v>2558400</v>
      </c>
      <c r="J534" s="103" t="n">
        <v>706428</v>
      </c>
      <c r="K534" s="100"/>
      <c r="L534" s="155"/>
    </row>
    <row r="535" customFormat="false" ht="15" hidden="false" customHeight="false" outlineLevel="0" collapsed="false">
      <c r="A535" s="33" t="n">
        <v>504</v>
      </c>
      <c r="B535" s="34" t="s">
        <v>2162</v>
      </c>
      <c r="C535" s="33" t="s">
        <v>1006</v>
      </c>
      <c r="D535" s="33" t="s">
        <v>2154</v>
      </c>
      <c r="E535" s="35" t="s">
        <v>2163</v>
      </c>
      <c r="F535" s="102" t="n">
        <f aca="false">G535+H535+I535+J535</f>
        <v>8766901</v>
      </c>
      <c r="G535" s="103" t="n">
        <v>1585500</v>
      </c>
      <c r="H535" s="103" t="n">
        <v>3018062</v>
      </c>
      <c r="I535" s="103" t="n">
        <v>65500</v>
      </c>
      <c r="J535" s="103" t="n">
        <v>4097839</v>
      </c>
      <c r="K535" s="100"/>
      <c r="L535" s="101"/>
    </row>
    <row r="536" customFormat="false" ht="15" hidden="false" customHeight="false" outlineLevel="0" collapsed="false">
      <c r="A536" s="33" t="n">
        <v>505</v>
      </c>
      <c r="B536" s="34" t="s">
        <v>2164</v>
      </c>
      <c r="C536" s="33" t="s">
        <v>1008</v>
      </c>
      <c r="D536" s="33" t="s">
        <v>2154</v>
      </c>
      <c r="E536" s="35" t="s">
        <v>2165</v>
      </c>
      <c r="F536" s="102" t="n">
        <f aca="false">G536+H536+I536+J536</f>
        <v>2656359</v>
      </c>
      <c r="G536" s="103" t="n">
        <v>0</v>
      </c>
      <c r="H536" s="103" t="n">
        <v>906343</v>
      </c>
      <c r="I536" s="103" t="n">
        <v>581099</v>
      </c>
      <c r="J536" s="103" t="n">
        <v>1168917</v>
      </c>
      <c r="K536" s="105"/>
      <c r="L536" s="101"/>
    </row>
    <row r="537" customFormat="false" ht="15" hidden="false" customHeight="false" outlineLevel="0" collapsed="false">
      <c r="A537" s="33" t="n">
        <v>506</v>
      </c>
      <c r="B537" s="34" t="s">
        <v>2166</v>
      </c>
      <c r="C537" s="33" t="s">
        <v>1010</v>
      </c>
      <c r="D537" s="33" t="s">
        <v>2154</v>
      </c>
      <c r="E537" s="35" t="s">
        <v>2167</v>
      </c>
      <c r="F537" s="102" t="n">
        <f aca="false">G537+H537+I537+J537</f>
        <v>2642983</v>
      </c>
      <c r="G537" s="103" t="n">
        <v>600000</v>
      </c>
      <c r="H537" s="103" t="n">
        <v>1340393</v>
      </c>
      <c r="I537" s="103" t="n">
        <v>277501</v>
      </c>
      <c r="J537" s="103" t="n">
        <v>425089</v>
      </c>
      <c r="K537" s="100"/>
      <c r="L537" s="101"/>
    </row>
    <row r="538" customFormat="false" ht="15" hidden="false" customHeight="false" outlineLevel="0" collapsed="false">
      <c r="A538" s="33" t="n">
        <v>507</v>
      </c>
      <c r="B538" s="34" t="s">
        <v>2168</v>
      </c>
      <c r="C538" s="33" t="s">
        <v>1012</v>
      </c>
      <c r="D538" s="33" t="s">
        <v>2154</v>
      </c>
      <c r="E538" s="35" t="s">
        <v>2169</v>
      </c>
      <c r="F538" s="102" t="n">
        <f aca="false">G538+H538+I538+J538</f>
        <v>3921074</v>
      </c>
      <c r="G538" s="103" t="n">
        <v>1813400</v>
      </c>
      <c r="H538" s="103" t="n">
        <v>653614</v>
      </c>
      <c r="I538" s="103" t="n">
        <v>165881</v>
      </c>
      <c r="J538" s="103" t="n">
        <v>1288179</v>
      </c>
      <c r="K538" s="100"/>
      <c r="L538" s="101"/>
    </row>
    <row r="539" customFormat="false" ht="15" hidden="false" customHeight="false" outlineLevel="0" collapsed="false">
      <c r="A539" s="33" t="n">
        <v>508</v>
      </c>
      <c r="B539" s="34" t="s">
        <v>2170</v>
      </c>
      <c r="C539" s="33" t="s">
        <v>1014</v>
      </c>
      <c r="D539" s="33" t="s">
        <v>2154</v>
      </c>
      <c r="E539" s="35" t="s">
        <v>2171</v>
      </c>
      <c r="F539" s="102" t="n">
        <f aca="false">G539+H539+I539+J539</f>
        <v>1661870</v>
      </c>
      <c r="G539" s="103" t="n">
        <v>396470</v>
      </c>
      <c r="H539" s="103" t="n">
        <v>738247</v>
      </c>
      <c r="I539" s="103" t="n">
        <v>1850</v>
      </c>
      <c r="J539" s="103" t="n">
        <v>525303</v>
      </c>
      <c r="K539" s="100"/>
      <c r="L539" s="155"/>
    </row>
    <row r="540" customFormat="false" ht="15" hidden="false" customHeight="false" outlineLevel="0" collapsed="false">
      <c r="A540" s="33" t="n">
        <v>509</v>
      </c>
      <c r="B540" s="34" t="s">
        <v>2172</v>
      </c>
      <c r="C540" s="33" t="s">
        <v>1016</v>
      </c>
      <c r="D540" s="33" t="s">
        <v>2154</v>
      </c>
      <c r="E540" s="35" t="s">
        <v>2173</v>
      </c>
      <c r="F540" s="102" t="n">
        <f aca="false">G540+H540+I540+J540</f>
        <v>5373052</v>
      </c>
      <c r="G540" s="103" t="n">
        <v>74900</v>
      </c>
      <c r="H540" s="103" t="n">
        <v>1824631</v>
      </c>
      <c r="I540" s="103" t="n">
        <v>332030</v>
      </c>
      <c r="J540" s="103" t="n">
        <v>3141491</v>
      </c>
      <c r="K540" s="100"/>
      <c r="L540" s="101"/>
    </row>
    <row r="541" customFormat="false" ht="15" hidden="false" customHeight="false" outlineLevel="0" collapsed="false">
      <c r="A541" s="33" t="n">
        <v>510</v>
      </c>
      <c r="B541" s="34" t="s">
        <v>2174</v>
      </c>
      <c r="C541" s="33" t="s">
        <v>1018</v>
      </c>
      <c r="D541" s="33" t="s">
        <v>2154</v>
      </c>
      <c r="E541" s="35" t="s">
        <v>2175</v>
      </c>
      <c r="F541" s="102" t="n">
        <f aca="false">G541+H541+I541+J541</f>
        <v>4731331</v>
      </c>
      <c r="G541" s="103" t="n">
        <v>1371092</v>
      </c>
      <c r="H541" s="103" t="n">
        <v>2195196</v>
      </c>
      <c r="I541" s="103" t="n">
        <v>133992</v>
      </c>
      <c r="J541" s="103" t="n">
        <v>1031051</v>
      </c>
      <c r="K541" s="100"/>
      <c r="L541" s="101"/>
    </row>
    <row r="542" customFormat="false" ht="15" hidden="false" customHeight="false" outlineLevel="0" collapsed="false">
      <c r="A542" s="33" t="n">
        <v>511</v>
      </c>
      <c r="B542" s="34" t="s">
        <v>2176</v>
      </c>
      <c r="C542" s="33" t="s">
        <v>1020</v>
      </c>
      <c r="D542" s="33" t="s">
        <v>2154</v>
      </c>
      <c r="E542" s="35" t="s">
        <v>2177</v>
      </c>
      <c r="F542" s="102" t="n">
        <f aca="false">G542+H542+I542+J542</f>
        <v>7725363</v>
      </c>
      <c r="G542" s="103" t="n">
        <v>386850</v>
      </c>
      <c r="H542" s="103" t="n">
        <v>6072606</v>
      </c>
      <c r="I542" s="103" t="n">
        <v>186200</v>
      </c>
      <c r="J542" s="103" t="n">
        <v>1079707</v>
      </c>
      <c r="K542" s="100"/>
      <c r="L542" s="101"/>
    </row>
    <row r="543" customFormat="false" ht="15" hidden="false" customHeight="false" outlineLevel="0" collapsed="false">
      <c r="A543" s="33" t="n">
        <v>512</v>
      </c>
      <c r="B543" s="34" t="s">
        <v>2178</v>
      </c>
      <c r="C543" s="33" t="s">
        <v>1022</v>
      </c>
      <c r="D543" s="33" t="s">
        <v>2154</v>
      </c>
      <c r="E543" s="35" t="s">
        <v>2179</v>
      </c>
      <c r="F543" s="102" t="n">
        <f aca="false">G543+H543+I543+J543</f>
        <v>5392233</v>
      </c>
      <c r="G543" s="103" t="n">
        <v>276100</v>
      </c>
      <c r="H543" s="103" t="n">
        <v>675649</v>
      </c>
      <c r="I543" s="103" t="n">
        <v>162392</v>
      </c>
      <c r="J543" s="103" t="n">
        <v>4278092</v>
      </c>
      <c r="K543" s="100"/>
      <c r="L543" s="101"/>
    </row>
    <row r="544" customFormat="false" ht="15" hidden="false" customHeight="false" outlineLevel="0" collapsed="false">
      <c r="A544" s="33" t="n">
        <v>513</v>
      </c>
      <c r="B544" s="34" t="s">
        <v>2180</v>
      </c>
      <c r="C544" s="33" t="s">
        <v>1024</v>
      </c>
      <c r="D544" s="33" t="s">
        <v>2154</v>
      </c>
      <c r="E544" s="35" t="s">
        <v>2181</v>
      </c>
      <c r="F544" s="102" t="n">
        <f aca="false">G544+H544+I544+J544</f>
        <v>2002789</v>
      </c>
      <c r="G544" s="103" t="n">
        <v>0</v>
      </c>
      <c r="H544" s="103" t="n">
        <v>1327851</v>
      </c>
      <c r="I544" s="103" t="n">
        <v>0</v>
      </c>
      <c r="J544" s="103" t="n">
        <v>674938</v>
      </c>
      <c r="K544" s="100"/>
      <c r="L544" s="101"/>
    </row>
    <row r="545" customFormat="false" ht="15" hidden="false" customHeight="false" outlineLevel="0" collapsed="false">
      <c r="A545" s="33" t="n">
        <v>514</v>
      </c>
      <c r="B545" s="34" t="s">
        <v>2182</v>
      </c>
      <c r="C545" s="33" t="s">
        <v>1026</v>
      </c>
      <c r="D545" s="33" t="s">
        <v>2154</v>
      </c>
      <c r="E545" s="35" t="s">
        <v>2183</v>
      </c>
      <c r="F545" s="102" t="n">
        <f aca="false">G545+H545+I545+J545</f>
        <v>5469824</v>
      </c>
      <c r="G545" s="103" t="n">
        <v>347494</v>
      </c>
      <c r="H545" s="103" t="n">
        <v>1366574</v>
      </c>
      <c r="I545" s="103" t="n">
        <v>22400</v>
      </c>
      <c r="J545" s="103" t="n">
        <v>3733356</v>
      </c>
      <c r="K545" s="100"/>
      <c r="L545" s="101"/>
    </row>
    <row r="546" customFormat="false" ht="15" hidden="false" customHeight="false" outlineLevel="0" collapsed="false">
      <c r="A546" s="33" t="n">
        <v>515</v>
      </c>
      <c r="B546" s="34" t="s">
        <v>2184</v>
      </c>
      <c r="C546" s="33" t="s">
        <v>1028</v>
      </c>
      <c r="D546" s="33" t="s">
        <v>2154</v>
      </c>
      <c r="E546" s="35" t="s">
        <v>2185</v>
      </c>
      <c r="F546" s="102" t="n">
        <f aca="false">G546+H546+I546+J546</f>
        <v>1222288</v>
      </c>
      <c r="G546" s="103" t="n">
        <v>0</v>
      </c>
      <c r="H546" s="103" t="n">
        <v>826029</v>
      </c>
      <c r="I546" s="103" t="n">
        <v>1000</v>
      </c>
      <c r="J546" s="103" t="n">
        <v>395259</v>
      </c>
      <c r="K546" s="100"/>
      <c r="L546" s="101"/>
    </row>
    <row r="547" customFormat="false" ht="15" hidden="false" customHeight="false" outlineLevel="0" collapsed="false">
      <c r="A547" s="33" t="n">
        <v>516</v>
      </c>
      <c r="B547" s="34" t="s">
        <v>2186</v>
      </c>
      <c r="C547" s="33" t="s">
        <v>1030</v>
      </c>
      <c r="D547" s="33" t="s">
        <v>2154</v>
      </c>
      <c r="E547" s="35" t="s">
        <v>2187</v>
      </c>
      <c r="F547" s="102" t="n">
        <f aca="false">G547+H547+I547+J547</f>
        <v>1479400</v>
      </c>
      <c r="G547" s="103" t="n">
        <v>355550</v>
      </c>
      <c r="H547" s="103" t="n">
        <v>719279</v>
      </c>
      <c r="I547" s="103" t="n">
        <v>233900</v>
      </c>
      <c r="J547" s="103" t="n">
        <v>170671</v>
      </c>
      <c r="K547" s="100"/>
      <c r="L547" s="101"/>
    </row>
    <row r="548" s="49" customFormat="true" ht="15" hidden="false" customHeight="false" outlineLevel="0" collapsed="false">
      <c r="A548" s="33" t="n">
        <v>517</v>
      </c>
      <c r="B548" s="34" t="s">
        <v>2188</v>
      </c>
      <c r="C548" s="33" t="s">
        <v>1032</v>
      </c>
      <c r="D548" s="33" t="s">
        <v>2154</v>
      </c>
      <c r="E548" s="35" t="s">
        <v>2189</v>
      </c>
      <c r="F548" s="102" t="n">
        <f aca="false">G548+H548+I548+J548</f>
        <v>17765228</v>
      </c>
      <c r="G548" s="103" t="n">
        <v>851200</v>
      </c>
      <c r="H548" s="103" t="n">
        <v>10893579</v>
      </c>
      <c r="I548" s="103" t="n">
        <v>3161888</v>
      </c>
      <c r="J548" s="103" t="n">
        <v>2858561</v>
      </c>
      <c r="K548" s="100"/>
      <c r="L548" s="101"/>
    </row>
    <row r="549" customFormat="false" ht="15" hidden="false" customHeight="false" outlineLevel="0" collapsed="false">
      <c r="A549" s="33" t="n">
        <v>518</v>
      </c>
      <c r="B549" s="34" t="s">
        <v>2190</v>
      </c>
      <c r="C549" s="33" t="s">
        <v>1034</v>
      </c>
      <c r="D549" s="33" t="s">
        <v>2154</v>
      </c>
      <c r="E549" s="35" t="s">
        <v>2191</v>
      </c>
      <c r="F549" s="102" t="n">
        <f aca="false">G549+H549+I549+J549</f>
        <v>2440959</v>
      </c>
      <c r="G549" s="103" t="n">
        <v>0</v>
      </c>
      <c r="H549" s="103" t="n">
        <v>2424668</v>
      </c>
      <c r="I549" s="103" t="n">
        <v>0</v>
      </c>
      <c r="J549" s="103" t="n">
        <v>16291</v>
      </c>
      <c r="K549" s="100"/>
      <c r="L549" s="101"/>
    </row>
    <row r="550" customFormat="false" ht="15" hidden="false" customHeight="false" outlineLevel="0" collapsed="false">
      <c r="A550" s="33" t="n">
        <v>519</v>
      </c>
      <c r="B550" s="34" t="s">
        <v>2192</v>
      </c>
      <c r="C550" s="33" t="s">
        <v>1036</v>
      </c>
      <c r="D550" s="33" t="s">
        <v>2154</v>
      </c>
      <c r="E550" s="35" t="s">
        <v>2193</v>
      </c>
      <c r="F550" s="102" t="n">
        <f aca="false">G550+H550+I550+J550</f>
        <v>3171640</v>
      </c>
      <c r="G550" s="103" t="n">
        <v>706100</v>
      </c>
      <c r="H550" s="103" t="n">
        <v>1649956</v>
      </c>
      <c r="I550" s="103" t="n">
        <v>221497</v>
      </c>
      <c r="J550" s="103" t="n">
        <v>594087</v>
      </c>
      <c r="K550" s="100"/>
      <c r="L550" s="101"/>
    </row>
    <row r="551" customFormat="false" ht="15" hidden="false" customHeight="false" outlineLevel="0" collapsed="false">
      <c r="A551" s="33" t="n">
        <v>520</v>
      </c>
      <c r="B551" s="34" t="s">
        <v>2194</v>
      </c>
      <c r="C551" s="33" t="s">
        <v>1038</v>
      </c>
      <c r="D551" s="33" t="s">
        <v>2154</v>
      </c>
      <c r="E551" s="35" t="s">
        <v>2195</v>
      </c>
      <c r="F551" s="102" t="n">
        <f aca="false">G551+H551+I551+J551</f>
        <v>1125737</v>
      </c>
      <c r="G551" s="103" t="n">
        <v>169100</v>
      </c>
      <c r="H551" s="103" t="n">
        <v>398357</v>
      </c>
      <c r="I551" s="103" t="n">
        <v>0</v>
      </c>
      <c r="J551" s="103" t="n">
        <v>558280</v>
      </c>
      <c r="K551" s="100"/>
      <c r="L551" s="101"/>
    </row>
    <row r="552" customFormat="false" ht="15" hidden="false" customHeight="false" outlineLevel="0" collapsed="false">
      <c r="A552" s="33" t="n">
        <v>521</v>
      </c>
      <c r="B552" s="34" t="s">
        <v>2196</v>
      </c>
      <c r="C552" s="33" t="s">
        <v>1040</v>
      </c>
      <c r="D552" s="33" t="s">
        <v>2154</v>
      </c>
      <c r="E552" s="35" t="s">
        <v>2197</v>
      </c>
      <c r="F552" s="102" t="n">
        <f aca="false">G552+H552+I552+J552</f>
        <v>13716566</v>
      </c>
      <c r="G552" s="103" t="n">
        <v>1404600</v>
      </c>
      <c r="H552" s="103" t="n">
        <v>8080584</v>
      </c>
      <c r="I552" s="103" t="n">
        <v>2688653</v>
      </c>
      <c r="J552" s="103" t="n">
        <v>1542729</v>
      </c>
      <c r="K552" s="100"/>
      <c r="L552" s="101"/>
    </row>
    <row r="553" customFormat="false" ht="15" hidden="false" customHeight="false" outlineLevel="0" collapsed="false">
      <c r="A553" s="33" t="n">
        <v>522</v>
      </c>
      <c r="B553" s="34" t="s">
        <v>2198</v>
      </c>
      <c r="C553" s="33" t="s">
        <v>1042</v>
      </c>
      <c r="D553" s="33" t="s">
        <v>2154</v>
      </c>
      <c r="E553" s="35" t="s">
        <v>2199</v>
      </c>
      <c r="F553" s="102" t="n">
        <f aca="false">G553+H553+I553+J553</f>
        <v>6501</v>
      </c>
      <c r="G553" s="103" t="n">
        <v>0</v>
      </c>
      <c r="H553" s="103" t="n">
        <v>5500</v>
      </c>
      <c r="I553" s="103" t="n">
        <v>0</v>
      </c>
      <c r="J553" s="103" t="n">
        <v>1001</v>
      </c>
      <c r="K553" s="100"/>
      <c r="L553" s="101"/>
    </row>
    <row r="554" customFormat="false" ht="15" hidden="false" customHeight="false" outlineLevel="0" collapsed="false">
      <c r="A554" s="33" t="n">
        <v>523</v>
      </c>
      <c r="B554" s="34" t="s">
        <v>2200</v>
      </c>
      <c r="C554" s="33" t="s">
        <v>1044</v>
      </c>
      <c r="D554" s="33" t="s">
        <v>2154</v>
      </c>
      <c r="E554" s="35" t="s">
        <v>2201</v>
      </c>
      <c r="F554" s="102" t="n">
        <f aca="false">G554+H554+I554+J554</f>
        <v>8206474</v>
      </c>
      <c r="G554" s="103" t="n">
        <v>1086501</v>
      </c>
      <c r="H554" s="103" t="n">
        <v>3586043</v>
      </c>
      <c r="I554" s="103" t="n">
        <v>588175</v>
      </c>
      <c r="J554" s="103" t="n">
        <v>2945755</v>
      </c>
      <c r="K554" s="100"/>
      <c r="L554" s="101"/>
    </row>
    <row r="555" customFormat="false" ht="15" hidden="false" customHeight="false" outlineLevel="0" collapsed="false">
      <c r="A555" s="33" t="n">
        <v>524</v>
      </c>
      <c r="B555" s="34" t="s">
        <v>2202</v>
      </c>
      <c r="C555" s="33" t="s">
        <v>1046</v>
      </c>
      <c r="D555" s="33" t="s">
        <v>2203</v>
      </c>
      <c r="E555" s="35" t="s">
        <v>2204</v>
      </c>
      <c r="F555" s="102" t="n">
        <f aca="false">G555+H555+I555+J555</f>
        <v>27769358</v>
      </c>
      <c r="G555" s="103" t="n">
        <v>5193150</v>
      </c>
      <c r="H555" s="103" t="n">
        <v>11218740</v>
      </c>
      <c r="I555" s="103" t="n">
        <v>2389500</v>
      </c>
      <c r="J555" s="103" t="n">
        <v>8967968</v>
      </c>
      <c r="K555" s="100"/>
      <c r="L555" s="101"/>
    </row>
    <row r="556" customFormat="false" ht="15" hidden="false" customHeight="false" outlineLevel="0" collapsed="false">
      <c r="A556" s="33" t="n">
        <v>525</v>
      </c>
      <c r="B556" s="34" t="s">
        <v>2205</v>
      </c>
      <c r="C556" s="33" t="s">
        <v>1048</v>
      </c>
      <c r="D556" s="33" t="s">
        <v>2203</v>
      </c>
      <c r="E556" s="35" t="s">
        <v>2206</v>
      </c>
      <c r="F556" s="102" t="n">
        <f aca="false">G556+H556+I556+J556</f>
        <v>29255337</v>
      </c>
      <c r="G556" s="103" t="n">
        <v>2380700</v>
      </c>
      <c r="H556" s="103" t="n">
        <v>7460965</v>
      </c>
      <c r="I556" s="103" t="n">
        <v>3740220</v>
      </c>
      <c r="J556" s="103" t="n">
        <v>15673452</v>
      </c>
      <c r="K556" s="100"/>
      <c r="L556" s="155"/>
    </row>
    <row r="557" customFormat="false" ht="15" hidden="false" customHeight="false" outlineLevel="0" collapsed="false">
      <c r="A557" s="33" t="n">
        <v>526</v>
      </c>
      <c r="B557" s="34" t="s">
        <v>2207</v>
      </c>
      <c r="C557" s="33" t="s">
        <v>1050</v>
      </c>
      <c r="D557" s="33" t="s">
        <v>2203</v>
      </c>
      <c r="E557" s="35" t="s">
        <v>2208</v>
      </c>
      <c r="F557" s="102" t="n">
        <f aca="false">G557+H557+I557+J557</f>
        <v>52243657</v>
      </c>
      <c r="G557" s="103" t="n">
        <v>3168450</v>
      </c>
      <c r="H557" s="103" t="n">
        <v>19241340</v>
      </c>
      <c r="I557" s="103" t="n">
        <v>1127844</v>
      </c>
      <c r="J557" s="103" t="n">
        <v>28706023</v>
      </c>
      <c r="K557" s="100"/>
      <c r="L557" s="101"/>
    </row>
    <row r="558" customFormat="false" ht="15" hidden="false" customHeight="false" outlineLevel="0" collapsed="false">
      <c r="A558" s="33" t="n">
        <v>527</v>
      </c>
      <c r="B558" s="34" t="s">
        <v>2209</v>
      </c>
      <c r="C558" s="33" t="s">
        <v>1052</v>
      </c>
      <c r="D558" s="33" t="s">
        <v>2203</v>
      </c>
      <c r="E558" s="35" t="s">
        <v>2210</v>
      </c>
      <c r="F558" s="102" t="n">
        <f aca="false">G558+H558+I558+J558</f>
        <v>83328967</v>
      </c>
      <c r="G558" s="103" t="n">
        <v>10679180</v>
      </c>
      <c r="H558" s="103" t="n">
        <v>9710374</v>
      </c>
      <c r="I558" s="103" t="n">
        <v>35608100</v>
      </c>
      <c r="J558" s="103" t="n">
        <v>27331313</v>
      </c>
      <c r="K558" s="104"/>
      <c r="L558" s="101"/>
    </row>
    <row r="559" customFormat="false" ht="15" hidden="false" customHeight="false" outlineLevel="0" collapsed="false">
      <c r="A559" s="33" t="n">
        <v>528</v>
      </c>
      <c r="B559" s="34" t="s">
        <v>2211</v>
      </c>
      <c r="C559" s="33" t="s">
        <v>1054</v>
      </c>
      <c r="D559" s="33" t="s">
        <v>2203</v>
      </c>
      <c r="E559" s="35" t="s">
        <v>2212</v>
      </c>
      <c r="F559" s="102" t="n">
        <f aca="false">G559+H559+I559+J559</f>
        <v>8898774</v>
      </c>
      <c r="G559" s="103" t="n">
        <v>2838000</v>
      </c>
      <c r="H559" s="103" t="n">
        <v>5098114</v>
      </c>
      <c r="I559" s="103" t="n">
        <v>29000</v>
      </c>
      <c r="J559" s="103" t="n">
        <v>933660</v>
      </c>
      <c r="K559" s="100"/>
      <c r="L559" s="101"/>
    </row>
    <row r="560" customFormat="false" ht="15" hidden="false" customHeight="false" outlineLevel="0" collapsed="false">
      <c r="A560" s="33" t="n">
        <v>529</v>
      </c>
      <c r="B560" s="34" t="s">
        <v>2213</v>
      </c>
      <c r="C560" s="33" t="s">
        <v>1056</v>
      </c>
      <c r="D560" s="33" t="s">
        <v>2203</v>
      </c>
      <c r="E560" s="35" t="s">
        <v>2214</v>
      </c>
      <c r="F560" s="102" t="n">
        <f aca="false">G560+H560+I560+J560</f>
        <v>3400074</v>
      </c>
      <c r="G560" s="103" t="n">
        <v>165100</v>
      </c>
      <c r="H560" s="103" t="n">
        <v>2073797</v>
      </c>
      <c r="I560" s="103" t="n">
        <v>23300</v>
      </c>
      <c r="J560" s="103" t="n">
        <v>1137877</v>
      </c>
      <c r="K560" s="100"/>
      <c r="L560" s="101"/>
    </row>
    <row r="561" customFormat="false" ht="15" hidden="false" customHeight="false" outlineLevel="0" collapsed="false">
      <c r="A561" s="33" t="n">
        <v>530</v>
      </c>
      <c r="B561" s="34" t="s">
        <v>2215</v>
      </c>
      <c r="C561" s="33" t="s">
        <v>1058</v>
      </c>
      <c r="D561" s="33" t="s">
        <v>2203</v>
      </c>
      <c r="E561" s="35" t="s">
        <v>2216</v>
      </c>
      <c r="F561" s="102" t="n">
        <f aca="false">G561+H561+I561+J561</f>
        <v>11749594</v>
      </c>
      <c r="G561" s="103" t="n">
        <v>1217250</v>
      </c>
      <c r="H561" s="103" t="n">
        <v>4975808</v>
      </c>
      <c r="I561" s="103" t="n">
        <v>1332200</v>
      </c>
      <c r="J561" s="103" t="n">
        <v>4224336</v>
      </c>
      <c r="K561" s="100"/>
      <c r="L561" s="101"/>
    </row>
    <row r="562" customFormat="false" ht="15" hidden="false" customHeight="false" outlineLevel="0" collapsed="false">
      <c r="A562" s="33" t="n">
        <v>531</v>
      </c>
      <c r="B562" s="34" t="s">
        <v>2217</v>
      </c>
      <c r="C562" s="33" t="s">
        <v>1060</v>
      </c>
      <c r="D562" s="33" t="s">
        <v>2203</v>
      </c>
      <c r="E562" s="35" t="s">
        <v>2218</v>
      </c>
      <c r="F562" s="102" t="n">
        <f aca="false">G562+H562+I562+J562</f>
        <v>10512646</v>
      </c>
      <c r="G562" s="103" t="n">
        <v>508075</v>
      </c>
      <c r="H562" s="103" t="n">
        <v>3911542</v>
      </c>
      <c r="I562" s="103" t="n">
        <v>0</v>
      </c>
      <c r="J562" s="103" t="n">
        <v>6093029</v>
      </c>
      <c r="K562" s="100"/>
      <c r="L562" s="101"/>
    </row>
    <row r="563" customFormat="false" ht="15" hidden="false" customHeight="false" outlineLevel="0" collapsed="false">
      <c r="A563" s="33" t="n">
        <v>532</v>
      </c>
      <c r="B563" s="34" t="s">
        <v>2219</v>
      </c>
      <c r="C563" s="33" t="s">
        <v>1062</v>
      </c>
      <c r="D563" s="33" t="s">
        <v>2203</v>
      </c>
      <c r="E563" s="35" t="s">
        <v>2220</v>
      </c>
      <c r="F563" s="102" t="n">
        <f aca="false">G563+H563+I563+J563</f>
        <v>55610726</v>
      </c>
      <c r="G563" s="103" t="n">
        <v>4361023</v>
      </c>
      <c r="H563" s="103" t="n">
        <v>8790373</v>
      </c>
      <c r="I563" s="103" t="n">
        <v>14853225</v>
      </c>
      <c r="J563" s="103" t="n">
        <v>27606105</v>
      </c>
      <c r="K563" s="100"/>
      <c r="L563" s="101"/>
    </row>
    <row r="564" customFormat="false" ht="15" hidden="false" customHeight="false" outlineLevel="0" collapsed="false">
      <c r="A564" s="33" t="n">
        <v>533</v>
      </c>
      <c r="B564" s="34" t="s">
        <v>2221</v>
      </c>
      <c r="C564" s="33" t="s">
        <v>1064</v>
      </c>
      <c r="D564" s="33" t="s">
        <v>2203</v>
      </c>
      <c r="E564" s="35" t="s">
        <v>2222</v>
      </c>
      <c r="F564" s="102" t="n">
        <f aca="false">G564+H564+I564+J564</f>
        <v>11373782</v>
      </c>
      <c r="G564" s="103" t="n">
        <v>929300</v>
      </c>
      <c r="H564" s="103" t="n">
        <v>5369380</v>
      </c>
      <c r="I564" s="103" t="n">
        <v>0</v>
      </c>
      <c r="J564" s="103" t="n">
        <v>5075102</v>
      </c>
      <c r="K564" s="100"/>
      <c r="L564" s="101"/>
    </row>
    <row r="565" customFormat="false" ht="15" hidden="false" customHeight="false" outlineLevel="0" collapsed="false">
      <c r="A565" s="33" t="n">
        <v>534</v>
      </c>
      <c r="B565" s="34" t="s">
        <v>2223</v>
      </c>
      <c r="C565" s="33" t="s">
        <v>1066</v>
      </c>
      <c r="D565" s="33" t="s">
        <v>2203</v>
      </c>
      <c r="E565" s="35" t="s">
        <v>2224</v>
      </c>
      <c r="F565" s="102" t="n">
        <f aca="false">G565+H565+I565+J565</f>
        <v>49309429</v>
      </c>
      <c r="G565" s="103" t="n">
        <v>30780234</v>
      </c>
      <c r="H565" s="103" t="n">
        <v>10757170</v>
      </c>
      <c r="I565" s="103" t="n">
        <v>1023343</v>
      </c>
      <c r="J565" s="103" t="n">
        <v>6748682</v>
      </c>
      <c r="K565" s="100"/>
      <c r="L565" s="101"/>
    </row>
    <row r="566" customFormat="false" ht="15" hidden="false" customHeight="false" outlineLevel="0" collapsed="false">
      <c r="A566" s="33" t="n">
        <v>535</v>
      </c>
      <c r="B566" s="34" t="s">
        <v>2225</v>
      </c>
      <c r="C566" s="33" t="s">
        <v>1068</v>
      </c>
      <c r="D566" s="33" t="s">
        <v>2203</v>
      </c>
      <c r="E566" s="35" t="s">
        <v>2226</v>
      </c>
      <c r="F566" s="102" t="n">
        <f aca="false">G566+H566+I566+J566</f>
        <v>27659483</v>
      </c>
      <c r="G566" s="103" t="n">
        <v>4951500</v>
      </c>
      <c r="H566" s="103" t="n">
        <v>20556951</v>
      </c>
      <c r="I566" s="103" t="n">
        <v>15200</v>
      </c>
      <c r="J566" s="103" t="n">
        <v>2135832</v>
      </c>
      <c r="K566" s="100"/>
      <c r="L566" s="101"/>
    </row>
    <row r="567" customFormat="false" ht="15" hidden="false" customHeight="false" outlineLevel="0" collapsed="false">
      <c r="A567" s="33" t="n">
        <v>536</v>
      </c>
      <c r="B567" s="34" t="s">
        <v>2227</v>
      </c>
      <c r="C567" s="33" t="s">
        <v>1070</v>
      </c>
      <c r="D567" s="33" t="s">
        <v>2203</v>
      </c>
      <c r="E567" s="35" t="s">
        <v>2228</v>
      </c>
      <c r="F567" s="102" t="n">
        <f aca="false">G567+H567+I567+J567</f>
        <v>24564279</v>
      </c>
      <c r="G567" s="103" t="n">
        <v>800200</v>
      </c>
      <c r="H567" s="103" t="n">
        <v>7118195</v>
      </c>
      <c r="I567" s="103" t="n">
        <v>510500</v>
      </c>
      <c r="J567" s="103" t="n">
        <v>16135384</v>
      </c>
      <c r="K567" s="100"/>
      <c r="L567" s="101"/>
    </row>
    <row r="568" customFormat="false" ht="15" hidden="false" customHeight="false" outlineLevel="0" collapsed="false">
      <c r="A568" s="33" t="n">
        <v>537</v>
      </c>
      <c r="B568" s="34" t="s">
        <v>2229</v>
      </c>
      <c r="C568" s="33" t="s">
        <v>1072</v>
      </c>
      <c r="D568" s="33" t="s">
        <v>2203</v>
      </c>
      <c r="E568" s="35" t="s">
        <v>2230</v>
      </c>
      <c r="F568" s="102" t="n">
        <f aca="false">G568+H568+I568+J568</f>
        <v>16304347</v>
      </c>
      <c r="G568" s="103" t="n">
        <v>1822200</v>
      </c>
      <c r="H568" s="103" t="n">
        <v>5934371</v>
      </c>
      <c r="I568" s="103" t="n">
        <v>6508737</v>
      </c>
      <c r="J568" s="103" t="n">
        <v>2039039</v>
      </c>
      <c r="K568" s="100"/>
      <c r="L568" s="101"/>
    </row>
    <row r="569" customFormat="false" ht="15" hidden="false" customHeight="false" outlineLevel="0" collapsed="false">
      <c r="A569" s="33" t="n">
        <v>538</v>
      </c>
      <c r="B569" s="34" t="s">
        <v>2231</v>
      </c>
      <c r="C569" s="33" t="s">
        <v>1074</v>
      </c>
      <c r="D569" s="33" t="s">
        <v>2203</v>
      </c>
      <c r="E569" s="35" t="s">
        <v>2232</v>
      </c>
      <c r="F569" s="102" t="n">
        <f aca="false">G569+H569+I569+J569</f>
        <v>4245585</v>
      </c>
      <c r="G569" s="103" t="n">
        <v>145000</v>
      </c>
      <c r="H569" s="103" t="n">
        <v>2955432</v>
      </c>
      <c r="I569" s="103" t="n">
        <v>0</v>
      </c>
      <c r="J569" s="103" t="n">
        <v>1145153</v>
      </c>
      <c r="K569" s="105"/>
      <c r="L569" s="101"/>
    </row>
    <row r="570" customFormat="false" ht="15" hidden="false" customHeight="false" outlineLevel="0" collapsed="false">
      <c r="A570" s="33" t="n">
        <v>539</v>
      </c>
      <c r="B570" s="34" t="s">
        <v>2233</v>
      </c>
      <c r="C570" s="33" t="s">
        <v>1076</v>
      </c>
      <c r="D570" s="33" t="s">
        <v>2203</v>
      </c>
      <c r="E570" s="35" t="s">
        <v>2234</v>
      </c>
      <c r="F570" s="102" t="n">
        <f aca="false">G570+H570+I570+J570</f>
        <v>31620294</v>
      </c>
      <c r="G570" s="103" t="n">
        <v>5337350</v>
      </c>
      <c r="H570" s="103" t="n">
        <v>17727129</v>
      </c>
      <c r="I570" s="103" t="n">
        <v>2012050</v>
      </c>
      <c r="J570" s="103" t="n">
        <v>6543765</v>
      </c>
      <c r="K570" s="100"/>
      <c r="L570" s="155"/>
    </row>
    <row r="571" customFormat="false" ht="15" hidden="false" customHeight="false" outlineLevel="0" collapsed="false">
      <c r="A571" s="33" t="n">
        <v>540</v>
      </c>
      <c r="B571" s="34" t="s">
        <v>2235</v>
      </c>
      <c r="C571" s="33" t="s">
        <v>1078</v>
      </c>
      <c r="D571" s="33" t="s">
        <v>2203</v>
      </c>
      <c r="E571" s="35" t="s">
        <v>1402</v>
      </c>
      <c r="F571" s="102" t="n">
        <f aca="false">G571+H571+I571+J571</f>
        <v>26019493</v>
      </c>
      <c r="G571" s="103" t="n">
        <v>987600</v>
      </c>
      <c r="H571" s="103" t="n">
        <v>12715035</v>
      </c>
      <c r="I571" s="103" t="n">
        <v>229750</v>
      </c>
      <c r="J571" s="103" t="n">
        <v>12087108</v>
      </c>
      <c r="K571" s="100"/>
      <c r="L571" s="101"/>
    </row>
    <row r="572" s="49" customFormat="true" ht="15" hidden="false" customHeight="false" outlineLevel="0" collapsed="false">
      <c r="A572" s="33" t="n">
        <v>541</v>
      </c>
      <c r="B572" s="34" t="s">
        <v>2236</v>
      </c>
      <c r="C572" s="33" t="s">
        <v>1079</v>
      </c>
      <c r="D572" s="33" t="s">
        <v>2203</v>
      </c>
      <c r="E572" s="35" t="s">
        <v>2237</v>
      </c>
      <c r="F572" s="102" t="n">
        <f aca="false">G572+H572+I572+J572</f>
        <v>75656050</v>
      </c>
      <c r="G572" s="103" t="n">
        <v>9339707</v>
      </c>
      <c r="H572" s="103" t="n">
        <v>32299764</v>
      </c>
      <c r="I572" s="103" t="n">
        <v>8357804</v>
      </c>
      <c r="J572" s="103" t="n">
        <v>25658775</v>
      </c>
      <c r="K572" s="100"/>
      <c r="L572" s="101"/>
    </row>
    <row r="573" customFormat="false" ht="15" hidden="false" customHeight="false" outlineLevel="0" collapsed="false">
      <c r="A573" s="33" t="n">
        <v>542</v>
      </c>
      <c r="B573" s="34" t="s">
        <v>2238</v>
      </c>
      <c r="C573" s="33" t="s">
        <v>1081</v>
      </c>
      <c r="D573" s="33" t="s">
        <v>2203</v>
      </c>
      <c r="E573" s="35" t="s">
        <v>1717</v>
      </c>
      <c r="F573" s="102" t="n">
        <f aca="false">G573+H573+I573+J573</f>
        <v>52900590</v>
      </c>
      <c r="G573" s="103" t="n">
        <v>13705564</v>
      </c>
      <c r="H573" s="103" t="n">
        <v>17552260</v>
      </c>
      <c r="I573" s="103" t="n">
        <v>8444584</v>
      </c>
      <c r="J573" s="103" t="n">
        <v>13198182</v>
      </c>
      <c r="K573" s="100"/>
      <c r="L573" s="101"/>
    </row>
    <row r="574" customFormat="false" ht="15" hidden="false" customHeight="false" outlineLevel="0" collapsed="false">
      <c r="A574" s="33" t="n">
        <v>543</v>
      </c>
      <c r="B574" s="34" t="s">
        <v>2239</v>
      </c>
      <c r="C574" s="33" t="s">
        <v>1082</v>
      </c>
      <c r="D574" s="33" t="s">
        <v>2203</v>
      </c>
      <c r="E574" s="35" t="s">
        <v>2240</v>
      </c>
      <c r="F574" s="102" t="n">
        <f aca="false">G574+H574+I574+J574</f>
        <v>73026254</v>
      </c>
      <c r="G574" s="103" t="n">
        <v>30684540</v>
      </c>
      <c r="H574" s="103" t="n">
        <v>32371290</v>
      </c>
      <c r="I574" s="103" t="n">
        <v>2011351</v>
      </c>
      <c r="J574" s="103" t="n">
        <v>7959073</v>
      </c>
      <c r="K574" s="100"/>
      <c r="L574" s="101"/>
    </row>
    <row r="575" customFormat="false" ht="15" hidden="false" customHeight="false" outlineLevel="0" collapsed="false">
      <c r="A575" s="33" t="n">
        <v>544</v>
      </c>
      <c r="B575" s="34" t="s">
        <v>2241</v>
      </c>
      <c r="C575" s="33" t="s">
        <v>1096</v>
      </c>
      <c r="D575" s="33" t="s">
        <v>2203</v>
      </c>
      <c r="E575" s="35" t="s">
        <v>2242</v>
      </c>
      <c r="F575" s="102" t="n">
        <f aca="false">G575+H575+I575+J575</f>
        <v>184762</v>
      </c>
      <c r="G575" s="103" t="n">
        <v>0</v>
      </c>
      <c r="H575" s="103" t="n">
        <v>184762</v>
      </c>
      <c r="I575" s="103" t="n">
        <v>0</v>
      </c>
      <c r="J575" s="103" t="n">
        <v>0</v>
      </c>
      <c r="K575" s="104"/>
      <c r="L575" s="101"/>
    </row>
    <row r="576" customFormat="false" ht="15" hidden="false" customHeight="false" outlineLevel="0" collapsed="false">
      <c r="A576" s="33" t="n">
        <v>545</v>
      </c>
      <c r="B576" s="34" t="s">
        <v>2243</v>
      </c>
      <c r="C576" s="33" t="s">
        <v>1084</v>
      </c>
      <c r="D576" s="33" t="s">
        <v>2244</v>
      </c>
      <c r="E576" s="35" t="s">
        <v>2245</v>
      </c>
      <c r="F576" s="102" t="n">
        <f aca="false">G576+H576+I576+J576</f>
        <v>7709359</v>
      </c>
      <c r="G576" s="103" t="n">
        <v>4721827</v>
      </c>
      <c r="H576" s="103" t="n">
        <v>1196065</v>
      </c>
      <c r="I576" s="103" t="n">
        <v>157300</v>
      </c>
      <c r="J576" s="103" t="n">
        <v>1634167</v>
      </c>
      <c r="K576" s="100"/>
      <c r="L576" s="101"/>
    </row>
    <row r="577" customFormat="false" ht="15" hidden="false" customHeight="false" outlineLevel="0" collapsed="false">
      <c r="A577" s="33" t="n">
        <v>546</v>
      </c>
      <c r="B577" s="34" t="s">
        <v>2246</v>
      </c>
      <c r="C577" s="33" t="s">
        <v>1086</v>
      </c>
      <c r="D577" s="33" t="s">
        <v>2244</v>
      </c>
      <c r="E577" s="35" t="s">
        <v>2247</v>
      </c>
      <c r="F577" s="102" t="n">
        <f aca="false">G577+H577+I577+J577</f>
        <v>1793477</v>
      </c>
      <c r="G577" s="103" t="n">
        <v>60000</v>
      </c>
      <c r="H577" s="103" t="n">
        <v>392104</v>
      </c>
      <c r="I577" s="103" t="n">
        <v>46920</v>
      </c>
      <c r="J577" s="103" t="n">
        <v>1294453</v>
      </c>
      <c r="K577" s="100"/>
      <c r="L577" s="101"/>
    </row>
    <row r="578" customFormat="false" ht="15" hidden="false" customHeight="false" outlineLevel="0" collapsed="false">
      <c r="A578" s="33" t="n">
        <v>547</v>
      </c>
      <c r="B578" s="34" t="s">
        <v>2248</v>
      </c>
      <c r="C578" s="33" t="s">
        <v>1088</v>
      </c>
      <c r="D578" s="33" t="s">
        <v>2244</v>
      </c>
      <c r="E578" s="35" t="s">
        <v>2249</v>
      </c>
      <c r="F578" s="102" t="n">
        <f aca="false">G578+H578+I578+J578</f>
        <v>1311489</v>
      </c>
      <c r="G578" s="103" t="n">
        <v>0</v>
      </c>
      <c r="H578" s="103" t="n">
        <v>604183</v>
      </c>
      <c r="I578" s="103" t="n">
        <v>0</v>
      </c>
      <c r="J578" s="103" t="n">
        <v>707306</v>
      </c>
      <c r="K578" s="100"/>
      <c r="L578" s="155"/>
    </row>
    <row r="579" customFormat="false" ht="15" hidden="false" customHeight="false" outlineLevel="0" collapsed="false">
      <c r="A579" s="33" t="n">
        <v>548</v>
      </c>
      <c r="B579" s="34" t="s">
        <v>2250</v>
      </c>
      <c r="C579" s="33" t="s">
        <v>1090</v>
      </c>
      <c r="D579" s="33" t="s">
        <v>2244</v>
      </c>
      <c r="E579" s="35" t="s">
        <v>2251</v>
      </c>
      <c r="F579" s="102" t="n">
        <f aca="false">G579+H579+I579+J579</f>
        <v>4355237</v>
      </c>
      <c r="G579" s="103" t="n">
        <v>970320</v>
      </c>
      <c r="H579" s="103" t="n">
        <v>2227961</v>
      </c>
      <c r="I579" s="103" t="n">
        <v>254355</v>
      </c>
      <c r="J579" s="103" t="n">
        <v>902601</v>
      </c>
      <c r="K579" s="100"/>
      <c r="L579" s="101"/>
    </row>
    <row r="580" customFormat="false" ht="15" hidden="false" customHeight="false" outlineLevel="0" collapsed="false">
      <c r="A580" s="33" t="n">
        <v>549</v>
      </c>
      <c r="B580" s="34" t="s">
        <v>2252</v>
      </c>
      <c r="C580" s="33" t="s">
        <v>1092</v>
      </c>
      <c r="D580" s="33" t="s">
        <v>2244</v>
      </c>
      <c r="E580" s="35" t="s">
        <v>1606</v>
      </c>
      <c r="F580" s="102" t="n">
        <f aca="false">G580+H580+I580+J580</f>
        <v>4145063</v>
      </c>
      <c r="G580" s="103" t="n">
        <v>890600</v>
      </c>
      <c r="H580" s="103" t="n">
        <v>601517</v>
      </c>
      <c r="I580" s="103" t="n">
        <v>363500</v>
      </c>
      <c r="J580" s="103" t="n">
        <v>2289446</v>
      </c>
      <c r="K580" s="100"/>
      <c r="L580" s="101"/>
    </row>
    <row r="581" customFormat="false" ht="15" hidden="false" customHeight="false" outlineLevel="0" collapsed="false">
      <c r="A581" s="33" t="n">
        <v>550</v>
      </c>
      <c r="B581" s="34" t="s">
        <v>2253</v>
      </c>
      <c r="C581" s="33" t="s">
        <v>1093</v>
      </c>
      <c r="D581" s="33" t="s">
        <v>2244</v>
      </c>
      <c r="E581" s="35" t="s">
        <v>2254</v>
      </c>
      <c r="F581" s="102" t="n">
        <f aca="false">G581+H581+I581+J581</f>
        <v>1854435</v>
      </c>
      <c r="G581" s="103" t="n">
        <v>922344</v>
      </c>
      <c r="H581" s="103" t="n">
        <v>141421</v>
      </c>
      <c r="I581" s="103" t="n">
        <v>106085</v>
      </c>
      <c r="J581" s="103" t="n">
        <v>684585</v>
      </c>
      <c r="K581" s="100"/>
      <c r="L581" s="101"/>
    </row>
    <row r="582" customFormat="false" ht="15" hidden="false" customHeight="false" outlineLevel="0" collapsed="false">
      <c r="A582" s="33" t="n">
        <v>551</v>
      </c>
      <c r="B582" s="34" t="s">
        <v>2255</v>
      </c>
      <c r="C582" s="33" t="s">
        <v>1095</v>
      </c>
      <c r="D582" s="33" t="s">
        <v>2244</v>
      </c>
      <c r="E582" s="35" t="s">
        <v>1535</v>
      </c>
      <c r="F582" s="102" t="n">
        <f aca="false">G582+H582+I582+J582</f>
        <v>16836217</v>
      </c>
      <c r="G582" s="103" t="n">
        <v>0</v>
      </c>
      <c r="H582" s="103" t="n">
        <v>651125</v>
      </c>
      <c r="I582" s="103" t="n">
        <v>105901</v>
      </c>
      <c r="J582" s="103" t="n">
        <v>16079191</v>
      </c>
      <c r="K582" s="100"/>
      <c r="L582" s="101"/>
    </row>
    <row r="583" customFormat="false" ht="15" hidden="false" customHeight="false" outlineLevel="0" collapsed="false">
      <c r="A583" s="33" t="n">
        <v>552</v>
      </c>
      <c r="B583" s="34" t="s">
        <v>2256</v>
      </c>
      <c r="C583" s="33" t="s">
        <v>1098</v>
      </c>
      <c r="D583" s="33" t="s">
        <v>2244</v>
      </c>
      <c r="E583" s="35" t="s">
        <v>2257</v>
      </c>
      <c r="F583" s="102" t="n">
        <f aca="false">G583+H583+I583+J583</f>
        <v>9069446</v>
      </c>
      <c r="G583" s="103" t="n">
        <v>375600</v>
      </c>
      <c r="H583" s="103" t="n">
        <v>231445</v>
      </c>
      <c r="I583" s="103" t="n">
        <v>2770400</v>
      </c>
      <c r="J583" s="103" t="n">
        <v>5692001</v>
      </c>
      <c r="K583" s="100"/>
      <c r="L583" s="101"/>
    </row>
    <row r="584" customFormat="false" ht="15" hidden="false" customHeight="false" outlineLevel="0" collapsed="false">
      <c r="A584" s="33" t="n">
        <v>553</v>
      </c>
      <c r="B584" s="34" t="s">
        <v>2258</v>
      </c>
      <c r="C584" s="33" t="s">
        <v>1100</v>
      </c>
      <c r="D584" s="33" t="s">
        <v>2244</v>
      </c>
      <c r="E584" s="35" t="s">
        <v>2259</v>
      </c>
      <c r="F584" s="102" t="n">
        <f aca="false">G584+H584+I584+J584</f>
        <v>917378</v>
      </c>
      <c r="G584" s="103" t="n">
        <v>170400</v>
      </c>
      <c r="H584" s="103" t="n">
        <v>544783</v>
      </c>
      <c r="I584" s="103" t="n">
        <v>79200</v>
      </c>
      <c r="J584" s="103" t="n">
        <v>122995</v>
      </c>
      <c r="K584" s="100"/>
      <c r="L584" s="101"/>
    </row>
    <row r="585" customFormat="false" ht="15" hidden="false" customHeight="false" outlineLevel="0" collapsed="false">
      <c r="A585" s="33" t="n">
        <v>554</v>
      </c>
      <c r="B585" s="34" t="s">
        <v>2260</v>
      </c>
      <c r="C585" s="33" t="s">
        <v>1102</v>
      </c>
      <c r="D585" s="33" t="s">
        <v>2244</v>
      </c>
      <c r="E585" s="35" t="s">
        <v>2261</v>
      </c>
      <c r="F585" s="102" t="n">
        <f aca="false">G585+H585+I585+J585</f>
        <v>4565155</v>
      </c>
      <c r="G585" s="103" t="n">
        <v>13795</v>
      </c>
      <c r="H585" s="103" t="n">
        <v>344607</v>
      </c>
      <c r="I585" s="103" t="n">
        <v>514500</v>
      </c>
      <c r="J585" s="103" t="n">
        <v>3692253</v>
      </c>
      <c r="K585" s="100"/>
      <c r="L585" s="101"/>
    </row>
    <row r="586" customFormat="false" ht="15" hidden="false" customHeight="false" outlineLevel="0" collapsed="false">
      <c r="A586" s="33" t="n">
        <v>555</v>
      </c>
      <c r="B586" s="34" t="s">
        <v>2262</v>
      </c>
      <c r="C586" s="33" t="s">
        <v>1104</v>
      </c>
      <c r="D586" s="33" t="s">
        <v>2244</v>
      </c>
      <c r="E586" s="35" t="s">
        <v>2263</v>
      </c>
      <c r="F586" s="102" t="n">
        <f aca="false">G586+H586+I586+J586</f>
        <v>1182460</v>
      </c>
      <c r="G586" s="103" t="n">
        <v>0</v>
      </c>
      <c r="H586" s="103" t="n">
        <v>839039</v>
      </c>
      <c r="I586" s="103" t="n">
        <v>140268</v>
      </c>
      <c r="J586" s="103" t="n">
        <v>203153</v>
      </c>
      <c r="K586" s="100"/>
      <c r="L586" s="101"/>
    </row>
    <row r="587" customFormat="false" ht="15" hidden="false" customHeight="false" outlineLevel="0" collapsed="false">
      <c r="A587" s="33" t="n">
        <v>556</v>
      </c>
      <c r="B587" s="34" t="s">
        <v>2264</v>
      </c>
      <c r="C587" s="33" t="s">
        <v>1106</v>
      </c>
      <c r="D587" s="33" t="s">
        <v>2244</v>
      </c>
      <c r="E587" s="35" t="s">
        <v>2265</v>
      </c>
      <c r="F587" s="102" t="n">
        <f aca="false">G587+H587+I587+J587</f>
        <v>2941948</v>
      </c>
      <c r="G587" s="103" t="n">
        <v>960550</v>
      </c>
      <c r="H587" s="103" t="n">
        <v>1481280</v>
      </c>
      <c r="I587" s="103" t="n">
        <v>70969</v>
      </c>
      <c r="J587" s="103" t="n">
        <v>429149</v>
      </c>
      <c r="K587" s="100"/>
      <c r="L587" s="101"/>
    </row>
    <row r="588" customFormat="false" ht="15" hidden="false" customHeight="false" outlineLevel="0" collapsed="false">
      <c r="A588" s="33" t="n">
        <v>557</v>
      </c>
      <c r="B588" s="34" t="s">
        <v>2266</v>
      </c>
      <c r="C588" s="33" t="s">
        <v>1108</v>
      </c>
      <c r="D588" s="33" t="s">
        <v>2244</v>
      </c>
      <c r="E588" s="35" t="s">
        <v>2267</v>
      </c>
      <c r="F588" s="102" t="n">
        <f aca="false">G588+H588+I588+J588</f>
        <v>1499587</v>
      </c>
      <c r="G588" s="103" t="n">
        <v>79040</v>
      </c>
      <c r="H588" s="103" t="n">
        <v>912438</v>
      </c>
      <c r="I588" s="103" t="n">
        <v>208831</v>
      </c>
      <c r="J588" s="103" t="n">
        <v>299278</v>
      </c>
      <c r="K588" s="100"/>
      <c r="L588" s="101"/>
    </row>
    <row r="589" customFormat="false" ht="15" hidden="false" customHeight="false" outlineLevel="0" collapsed="false">
      <c r="A589" s="33" t="n">
        <v>558</v>
      </c>
      <c r="B589" s="34" t="s">
        <v>2268</v>
      </c>
      <c r="C589" s="33" t="s">
        <v>1110</v>
      </c>
      <c r="D589" s="33" t="s">
        <v>2244</v>
      </c>
      <c r="E589" s="35" t="s">
        <v>2269</v>
      </c>
      <c r="F589" s="102" t="n">
        <f aca="false">G589+H589+I589+J589</f>
        <v>1706024</v>
      </c>
      <c r="G589" s="103" t="n">
        <v>103600</v>
      </c>
      <c r="H589" s="103" t="n">
        <v>708361</v>
      </c>
      <c r="I589" s="103" t="n">
        <v>162458</v>
      </c>
      <c r="J589" s="103" t="n">
        <v>731605</v>
      </c>
      <c r="K589" s="104"/>
      <c r="L589" s="101"/>
    </row>
    <row r="590" customFormat="false" ht="15" hidden="false" customHeight="false" outlineLevel="0" collapsed="false">
      <c r="A590" s="33" t="n">
        <v>559</v>
      </c>
      <c r="B590" s="34" t="s">
        <v>2270</v>
      </c>
      <c r="C590" s="33" t="s">
        <v>1112</v>
      </c>
      <c r="D590" s="33" t="s">
        <v>2244</v>
      </c>
      <c r="E590" s="35" t="s">
        <v>2271</v>
      </c>
      <c r="F590" s="102" t="n">
        <f aca="false">G590+H590+I590+J590</f>
        <v>13295050</v>
      </c>
      <c r="G590" s="103" t="n">
        <v>2449416</v>
      </c>
      <c r="H590" s="103" t="n">
        <v>1711320</v>
      </c>
      <c r="I590" s="103" t="n">
        <v>3707730</v>
      </c>
      <c r="J590" s="103" t="n">
        <v>5426584</v>
      </c>
      <c r="K590" s="100"/>
      <c r="L590" s="101"/>
    </row>
    <row r="591" customFormat="false" ht="15" hidden="false" customHeight="false" outlineLevel="0" collapsed="false">
      <c r="A591" s="33" t="n">
        <v>560</v>
      </c>
      <c r="B591" s="34" t="s">
        <v>2272</v>
      </c>
      <c r="C591" s="33" t="s">
        <v>1114</v>
      </c>
      <c r="D591" s="33" t="s">
        <v>2244</v>
      </c>
      <c r="E591" s="35" t="s">
        <v>1370</v>
      </c>
      <c r="F591" s="102" t="n">
        <f aca="false">G591+H591+I591+J591</f>
        <v>9766454</v>
      </c>
      <c r="G591" s="103" t="n">
        <v>553300</v>
      </c>
      <c r="H591" s="103" t="n">
        <v>1375845</v>
      </c>
      <c r="I591" s="103" t="n">
        <v>15183</v>
      </c>
      <c r="J591" s="103" t="n">
        <v>7822126</v>
      </c>
      <c r="K591" s="100"/>
      <c r="L591" s="101"/>
    </row>
    <row r="592" customFormat="false" ht="15" hidden="false" customHeight="false" outlineLevel="0" collapsed="false">
      <c r="A592" s="33" t="n">
        <v>561</v>
      </c>
      <c r="B592" s="34" t="s">
        <v>2273</v>
      </c>
      <c r="C592" s="33" t="s">
        <v>1115</v>
      </c>
      <c r="D592" s="33" t="s">
        <v>2244</v>
      </c>
      <c r="E592" s="35" t="s">
        <v>2274</v>
      </c>
      <c r="F592" s="102" t="n">
        <f aca="false">G592+H592+I592+J592</f>
        <v>1157597</v>
      </c>
      <c r="G592" s="103" t="n">
        <v>36600</v>
      </c>
      <c r="H592" s="103" t="n">
        <v>573478</v>
      </c>
      <c r="I592" s="103" t="n">
        <v>7500</v>
      </c>
      <c r="J592" s="103" t="n">
        <v>540019</v>
      </c>
      <c r="K592" s="100"/>
      <c r="L592" s="101"/>
    </row>
    <row r="593" customFormat="false" ht="15" hidden="false" customHeight="false" outlineLevel="0" collapsed="false">
      <c r="A593" s="33" t="n">
        <v>562</v>
      </c>
      <c r="B593" s="37" t="n">
        <v>41090</v>
      </c>
      <c r="C593" s="33" t="s">
        <v>2275</v>
      </c>
      <c r="D593" s="33" t="s">
        <v>2244</v>
      </c>
      <c r="E593" s="35" t="s">
        <v>2276</v>
      </c>
      <c r="F593" s="102" t="s">
        <v>2332</v>
      </c>
      <c r="G593" s="102"/>
      <c r="H593" s="102"/>
      <c r="I593" s="102"/>
      <c r="J593" s="102"/>
      <c r="K593" s="100"/>
      <c r="L593" s="101"/>
    </row>
    <row r="594" customFormat="false" ht="15" hidden="false" customHeight="false" outlineLevel="0" collapsed="false">
      <c r="A594" s="33" t="n">
        <v>563</v>
      </c>
      <c r="B594" s="34" t="s">
        <v>2278</v>
      </c>
      <c r="C594" s="33" t="s">
        <v>1117</v>
      </c>
      <c r="D594" s="33" t="s">
        <v>2244</v>
      </c>
      <c r="E594" s="35" t="s">
        <v>2279</v>
      </c>
      <c r="F594" s="102" t="n">
        <f aca="false">G594+H594+I594+J594</f>
        <v>9154630</v>
      </c>
      <c r="G594" s="103" t="n">
        <v>0</v>
      </c>
      <c r="H594" s="103" t="n">
        <v>2664659</v>
      </c>
      <c r="I594" s="103" t="n">
        <v>476170</v>
      </c>
      <c r="J594" s="103" t="n">
        <v>6013801</v>
      </c>
      <c r="K594" s="100"/>
      <c r="L594" s="101"/>
    </row>
    <row r="595" customFormat="false" ht="15" hidden="false" customHeight="false" outlineLevel="0" collapsed="false">
      <c r="A595" s="33" t="n">
        <v>564</v>
      </c>
      <c r="B595" s="34" t="s">
        <v>2280</v>
      </c>
      <c r="C595" s="33" t="s">
        <v>1119</v>
      </c>
      <c r="D595" s="33" t="s">
        <v>2244</v>
      </c>
      <c r="E595" s="35" t="s">
        <v>2281</v>
      </c>
      <c r="F595" s="102" t="n">
        <f aca="false">G595+H595+I595+J595</f>
        <v>1441087</v>
      </c>
      <c r="G595" s="103" t="n">
        <v>353698</v>
      </c>
      <c r="H595" s="103" t="n">
        <v>648815</v>
      </c>
      <c r="I595" s="103" t="n">
        <v>51385</v>
      </c>
      <c r="J595" s="103" t="n">
        <v>387189</v>
      </c>
      <c r="K595" s="12"/>
      <c r="L595" s="12"/>
    </row>
    <row r="596" customFormat="false" ht="15" hidden="false" customHeight="false" outlineLevel="0" collapsed="false">
      <c r="A596" s="33" t="n">
        <v>565</v>
      </c>
      <c r="B596" s="34" t="s">
        <v>2282</v>
      </c>
      <c r="C596" s="33" t="s">
        <v>1121</v>
      </c>
      <c r="D596" s="33" t="s">
        <v>2244</v>
      </c>
      <c r="E596" s="35" t="s">
        <v>2283</v>
      </c>
      <c r="F596" s="102" t="n">
        <f aca="false">G596+H596+I596+J596</f>
        <v>3062592</v>
      </c>
      <c r="G596" s="103" t="n">
        <v>0</v>
      </c>
      <c r="H596" s="103" t="n">
        <v>770147</v>
      </c>
      <c r="I596" s="103" t="n">
        <v>1170400</v>
      </c>
      <c r="J596" s="103" t="n">
        <v>1122045</v>
      </c>
      <c r="K596" s="12"/>
      <c r="L596" s="12"/>
    </row>
    <row r="597" customFormat="false" ht="15" hidden="false" customHeight="false" outlineLevel="0" collapsed="false">
      <c r="A597" s="33" t="n">
        <v>566</v>
      </c>
      <c r="B597" s="34" t="s">
        <v>2284</v>
      </c>
      <c r="C597" s="33" t="s">
        <v>1123</v>
      </c>
      <c r="D597" s="33" t="s">
        <v>2244</v>
      </c>
      <c r="E597" s="35" t="s">
        <v>1325</v>
      </c>
      <c r="F597" s="102" t="n">
        <f aca="false">G597+H597+I597+J597</f>
        <v>8083454</v>
      </c>
      <c r="G597" s="103" t="n">
        <v>100010</v>
      </c>
      <c r="H597" s="103" t="n">
        <v>1656397</v>
      </c>
      <c r="I597" s="103" t="n">
        <v>5196754</v>
      </c>
      <c r="J597" s="103" t="n">
        <v>1130293</v>
      </c>
      <c r="K597" s="12"/>
      <c r="L597" s="12"/>
    </row>
    <row r="598" s="49" customFormat="true" ht="15" hidden="false" customHeight="false" outlineLevel="0" collapsed="false">
      <c r="A598" s="33" t="n">
        <v>567</v>
      </c>
      <c r="B598" s="34" t="s">
        <v>2285</v>
      </c>
      <c r="C598" s="33" t="s">
        <v>1124</v>
      </c>
      <c r="D598" s="33" t="s">
        <v>2244</v>
      </c>
      <c r="E598" s="35" t="s">
        <v>2286</v>
      </c>
      <c r="F598" s="102" t="n">
        <f aca="false">G598+H598+I598+J598</f>
        <v>3266557</v>
      </c>
      <c r="G598" s="103" t="n">
        <v>18000</v>
      </c>
      <c r="H598" s="103" t="n">
        <v>1105921</v>
      </c>
      <c r="I598" s="103" t="n">
        <v>1628471</v>
      </c>
      <c r="J598" s="103" t="n">
        <v>514165</v>
      </c>
      <c r="K598" s="12"/>
      <c r="L598" s="12"/>
    </row>
    <row r="599" customFormat="false" ht="15" hidden="false" customHeight="false" outlineLevel="0" collapsed="false">
      <c r="A599" s="39" t="n">
        <v>568</v>
      </c>
      <c r="B599" s="40"/>
      <c r="C599" s="41" t="s">
        <v>1126</v>
      </c>
      <c r="D599" s="39"/>
      <c r="E599" s="42" t="s">
        <v>2287</v>
      </c>
      <c r="F599" s="102" t="n">
        <f aca="false">G599+H599+I599+J599</f>
        <v>1289523246</v>
      </c>
      <c r="G599" s="103" t="n">
        <v>75201801</v>
      </c>
      <c r="H599" s="103" t="n">
        <v>2219481</v>
      </c>
      <c r="I599" s="103" t="n">
        <v>837842618</v>
      </c>
      <c r="J599" s="103" t="n">
        <v>374259346</v>
      </c>
      <c r="K599" s="12"/>
      <c r="L599" s="12"/>
    </row>
    <row r="600" s="92" customFormat="true" ht="15.75" hidden="false" customHeight="false" outlineLevel="0" collapsed="false">
      <c r="K600" s="12"/>
      <c r="L600" s="12"/>
    </row>
    <row r="601" customFormat="false" ht="15" hidden="false" customHeight="false" outlineLevel="0" collapsed="false">
      <c r="F601" s="12"/>
      <c r="G601" s="12"/>
      <c r="H601" s="12"/>
      <c r="I601" s="12"/>
      <c r="J601" s="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21:29:36Z</cp:lastPrinted>
  <dcterms:modified xsi:type="dcterms:W3CDTF">2016-06-02T14:36:12Z</dcterms:modified>
  <cp:revision>0</cp:revision>
  <dc:subject/>
  <dc:title/>
</cp:coreProperties>
</file>