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2193">
  <si>
    <t xml:space="preserve">Demolition permits issued for nonresidential uses, January-June 2016</t>
  </si>
  <si>
    <t xml:space="preserve">Source: New Jersey Department of Community Affairs, 8/8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0707</t>
  </si>
  <si>
    <t xml:space="preserve">01010 </t>
  </si>
  <si>
    <t xml:space="preserve">0102</t>
  </si>
  <si>
    <t xml:space="preserve">Atlantic City</t>
  </si>
  <si>
    <t xml:space="preserve">201608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20160607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5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NORTH HANOVER TWP</t>
  </si>
  <si>
    <t xml:space="preserve">PEMBERTON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ATERFORD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NEWFIELD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AIR HAVE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CH ARBOUR VILLAGE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2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1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2</v>
      </c>
      <c r="T7" s="20" t="n">
        <f aca="false">SUM(T31:T53)</f>
        <v>111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30</v>
      </c>
      <c r="G8" s="20" t="n">
        <f aca="false">SUM(G54:G123)</f>
        <v>2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3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12</v>
      </c>
      <c r="O8" s="20" t="n">
        <f aca="false">SUM(O54:O123)</f>
        <v>1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4</v>
      </c>
      <c r="T8" s="20" t="n">
        <f aca="false">SUM(T54:T123)</f>
        <v>761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7</v>
      </c>
      <c r="G9" s="20" t="n">
        <f aca="false">SUM(G124:G163)</f>
        <v>3</v>
      </c>
      <c r="H9" s="20" t="n">
        <f aca="false">SUM(H124:H163)</f>
        <v>1</v>
      </c>
      <c r="I9" s="20" t="n">
        <f aca="false">SUM(I124:I163)</f>
        <v>2</v>
      </c>
      <c r="J9" s="20" t="n">
        <f aca="false">SUM(J124:J163)</f>
        <v>1</v>
      </c>
      <c r="K9" s="20" t="n">
        <f aca="false">SUM(K124:K163)</f>
        <v>1</v>
      </c>
      <c r="L9" s="20" t="n">
        <f aca="false">SUM(L124:L163)</f>
        <v>0</v>
      </c>
      <c r="M9" s="20" t="n">
        <f aca="false">SUM(M124:M163)</f>
        <v>2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1</v>
      </c>
      <c r="T9" s="20" t="n">
        <f aca="false">SUM(T124:T163)</f>
        <v>152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40</v>
      </c>
      <c r="G10" s="20" t="n">
        <f aca="false">SUM(G164:G200)</f>
        <v>3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2</v>
      </c>
      <c r="K10" s="20" t="n">
        <f aca="false">SUM(K164:K200)</f>
        <v>1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2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104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7</v>
      </c>
      <c r="G11" s="20" t="n">
        <f aca="false">SUM(G201:G216)</f>
        <v>4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1</v>
      </c>
      <c r="M11" s="20" t="n">
        <f aca="false">SUM(M201:M216)</f>
        <v>5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18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1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1</v>
      </c>
      <c r="K12" s="20" t="n">
        <f aca="false">SUM(K217:K230)</f>
        <v>1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1</v>
      </c>
      <c r="O12" s="20" t="n">
        <f aca="false">SUM(O217:O230)</f>
        <v>3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3</v>
      </c>
      <c r="T12" s="20" t="n">
        <f aca="false">SUM(T217:T230)</f>
        <v>96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9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3</v>
      </c>
      <c r="J13" s="20" t="n">
        <f aca="false">SUM(J231:J252)</f>
        <v>2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23</v>
      </c>
      <c r="N13" s="20" t="n">
        <f aca="false">SUM(N231:N252)</f>
        <v>3</v>
      </c>
      <c r="O13" s="20" t="n">
        <f aca="false">SUM(O231:O252)</f>
        <v>2</v>
      </c>
      <c r="P13" s="20" t="n">
        <f aca="false">SUM(P231:P252)</f>
        <v>4</v>
      </c>
      <c r="Q13" s="20" t="n">
        <f aca="false">SUM(Q231:Q252)</f>
        <v>1</v>
      </c>
      <c r="R13" s="20" t="n">
        <f aca="false">SUM(R231:R252)</f>
        <v>1</v>
      </c>
      <c r="S13" s="20" t="n">
        <f aca="false">SUM(S231:S252)</f>
        <v>4</v>
      </c>
      <c r="T13" s="20" t="n">
        <f aca="false">SUM(T231:T252)</f>
        <v>727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1</v>
      </c>
      <c r="G14" s="20" t="n">
        <f aca="false">SUM(G253:G276)</f>
        <v>1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2</v>
      </c>
      <c r="P14" s="20" t="n">
        <f aca="false">SUM(P253:P276)</f>
        <v>0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4</v>
      </c>
      <c r="T14" s="20" t="n">
        <f aca="false">SUM(T253:T276)</f>
        <v>57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3</v>
      </c>
      <c r="G15" s="20" t="n">
        <f aca="false">SUM(G277:G288)</f>
        <v>3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3</v>
      </c>
      <c r="K15" s="20" t="n">
        <f aca="false">SUM(K277:K288)</f>
        <v>1</v>
      </c>
      <c r="L15" s="20" t="n">
        <f aca="false">SUM(L277:L288)</f>
        <v>0</v>
      </c>
      <c r="M15" s="20" t="n">
        <f aca="false">SUM(M277:M288)</f>
        <v>51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3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0</v>
      </c>
      <c r="T15" s="20" t="n">
        <f aca="false">SUM(T277:T288)</f>
        <v>189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4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3</v>
      </c>
      <c r="T16" s="20" t="n">
        <f aca="false">SUM(T289:T314)</f>
        <v>170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16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2</v>
      </c>
      <c r="L17" s="20" t="n">
        <f aca="false">SUM(L315:L327)</f>
        <v>0</v>
      </c>
      <c r="M17" s="20" t="n">
        <f aca="false">SUM(M315:M327)</f>
        <v>1</v>
      </c>
      <c r="N17" s="20" t="n">
        <f aca="false">SUM(N315:N327)</f>
        <v>0</v>
      </c>
      <c r="O17" s="20" t="n">
        <f aca="false">SUM(O315:O327)</f>
        <v>3</v>
      </c>
      <c r="P17" s="20" t="n">
        <f aca="false">SUM(P315:P327)</f>
        <v>5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88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5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1</v>
      </c>
      <c r="K18" s="20" t="n">
        <f aca="false">SUM(K328:K352)</f>
        <v>0</v>
      </c>
      <c r="L18" s="20" t="n">
        <f aca="false">SUM(L328:L352)</f>
        <v>2</v>
      </c>
      <c r="M18" s="20" t="n">
        <f aca="false">SUM(M328:M352)</f>
        <v>2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5</v>
      </c>
      <c r="T18" s="20" t="n">
        <f aca="false">SUM(T328:T352)</f>
        <v>19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6</v>
      </c>
      <c r="G19" s="20" t="n">
        <f aca="false">SUM(G353:G405)</f>
        <v>2</v>
      </c>
      <c r="H19" s="20" t="n">
        <f aca="false">SUM(H353:H405)</f>
        <v>1</v>
      </c>
      <c r="I19" s="20" t="n">
        <f aca="false">SUM(I353:I405)</f>
        <v>3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1</v>
      </c>
      <c r="M19" s="20" t="n">
        <f aca="false">SUM(M353:M405)</f>
        <v>17</v>
      </c>
      <c r="N19" s="20" t="n">
        <f aca="false">SUM(N353:N405)</f>
        <v>0</v>
      </c>
      <c r="O19" s="20" t="n">
        <f aca="false">SUM(O353:O405)</f>
        <v>2</v>
      </c>
      <c r="P19" s="20" t="n">
        <f aca="false">SUM(P353:P405)</f>
        <v>3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0</v>
      </c>
      <c r="T19" s="20" t="n">
        <f aca="false">SUM(T353:T405)</f>
        <v>205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4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3</v>
      </c>
      <c r="J20" s="20" t="n">
        <f aca="false">SUM(J406:J444)</f>
        <v>2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3</v>
      </c>
      <c r="N20" s="20" t="n">
        <f aca="false">SUM(N406:N444)</f>
        <v>0</v>
      </c>
      <c r="O20" s="20" t="n">
        <f aca="false">SUM(O406:O444)</f>
        <v>1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766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0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3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4</v>
      </c>
      <c r="T21" s="20" t="n">
        <f aca="false">SUM(T445:T477)</f>
        <v>192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6</v>
      </c>
      <c r="G22" s="20" t="n">
        <f aca="false">SUM(G478:G493)</f>
        <v>2</v>
      </c>
      <c r="H22" s="20" t="n">
        <f aca="false">SUM(H478:H493)</f>
        <v>1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7</v>
      </c>
      <c r="N22" s="20" t="n">
        <f aca="false">SUM(N478:N493)</f>
        <v>4</v>
      </c>
      <c r="O22" s="20" t="n">
        <f aca="false">SUM(O478:O493)</f>
        <v>1</v>
      </c>
      <c r="P22" s="20" t="n">
        <f aca="false">SUM(P478:P493)</f>
        <v>5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2</v>
      </c>
      <c r="T22" s="20" t="n">
        <f aca="false">SUM(T478:T493)</f>
        <v>483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1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2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4</v>
      </c>
      <c r="T23" s="20" t="n">
        <f aca="false">SUM(T494:T508)</f>
        <v>46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3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163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288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7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2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3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1</v>
      </c>
      <c r="S26" s="20" t="n">
        <f aca="false">SUM(S554:S574)</f>
        <v>4</v>
      </c>
      <c r="T26" s="20" t="n">
        <f aca="false">SUM(T554:T574)</f>
        <v>571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3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2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99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3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1</v>
      </c>
      <c r="T28" s="20" t="n">
        <f aca="false">T598</f>
        <v>132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81</v>
      </c>
      <c r="G29" s="20" t="n">
        <f aca="false">SUM(G7:G28)</f>
        <v>29</v>
      </c>
      <c r="H29" s="20" t="n">
        <f aca="false">SUM(H7:H28)</f>
        <v>4</v>
      </c>
      <c r="I29" s="20" t="n">
        <f aca="false">SUM(I7:I28)</f>
        <v>20</v>
      </c>
      <c r="J29" s="20" t="n">
        <f aca="false">SUM(J7:J28)</f>
        <v>17</v>
      </c>
      <c r="K29" s="20" t="n">
        <f aca="false">SUM(K7:K28)</f>
        <v>11</v>
      </c>
      <c r="L29" s="20" t="n">
        <f aca="false">SUM(L7:L28)</f>
        <v>4</v>
      </c>
      <c r="M29" s="20" t="n">
        <f aca="false">SUM(M7:M28)</f>
        <v>126</v>
      </c>
      <c r="N29" s="20" t="n">
        <f aca="false">SUM(N7:N28)</f>
        <v>22</v>
      </c>
      <c r="O29" s="20" t="n">
        <f aca="false">SUM(O7:O28)</f>
        <v>20</v>
      </c>
      <c r="P29" s="20" t="n">
        <f aca="false">SUM(P7:P28)</f>
        <v>25</v>
      </c>
      <c r="Q29" s="20" t="n">
        <f aca="false">SUM(Q7:Q28)</f>
        <v>2</v>
      </c>
      <c r="R29" s="20" t="n">
        <f aca="false">SUM(R7:R28)</f>
        <v>2</v>
      </c>
      <c r="S29" s="20" t="n">
        <f aca="false">SUM(S7:S28)</f>
        <v>69</v>
      </c>
      <c r="T29" s="20" t="n">
        <f aca="false">SUM(T7:T28)</f>
        <v>5616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1</v>
      </c>
      <c r="T31" s="27" t="n">
        <v>2</v>
      </c>
      <c r="U31" s="28"/>
      <c r="V31" s="29" t="s">
        <v>53</v>
      </c>
      <c r="W31" s="30"/>
      <c r="X31" s="31"/>
      <c r="Y31" s="32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2"/>
      <c r="AM31" s="32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5</v>
      </c>
      <c r="U32" s="34"/>
      <c r="V32" s="29" t="s">
        <v>57</v>
      </c>
      <c r="W32" s="30"/>
      <c r="X32" s="31"/>
      <c r="Y32" s="32"/>
      <c r="Z32" s="33"/>
      <c r="AA32" s="33"/>
      <c r="AB32" s="33"/>
      <c r="AC32" s="33"/>
      <c r="AD32" s="33"/>
      <c r="AE32" s="33"/>
      <c r="AF32" s="32"/>
      <c r="AG32" s="33"/>
      <c r="AH32" s="33"/>
      <c r="AI32" s="33"/>
      <c r="AJ32" s="33"/>
      <c r="AK32" s="33"/>
      <c r="AL32" s="33"/>
      <c r="AM32" s="32"/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5</v>
      </c>
      <c r="U33" s="28"/>
      <c r="V33" s="29" t="s">
        <v>57</v>
      </c>
      <c r="W33" s="30"/>
      <c r="X33" s="31"/>
      <c r="Y33" s="32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2"/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5" t="s">
        <v>64</v>
      </c>
      <c r="W34" s="30"/>
      <c r="X34" s="31"/>
      <c r="Y34" s="33"/>
      <c r="Z34" s="33"/>
      <c r="AA34" s="33"/>
      <c r="AB34" s="33"/>
      <c r="AC34" s="33"/>
      <c r="AD34" s="32"/>
      <c r="AE34" s="33"/>
      <c r="AF34" s="33"/>
      <c r="AG34" s="33"/>
      <c r="AH34" s="33"/>
      <c r="AI34" s="33"/>
      <c r="AJ34" s="33"/>
      <c r="AK34" s="33"/>
      <c r="AL34" s="33"/>
      <c r="AM34" s="32"/>
    </row>
    <row r="35" customFormat="false" ht="15" hidden="false" customHeight="false" outlineLevel="0" collapsed="false">
      <c r="A35" s="24" t="n">
        <v>5</v>
      </c>
      <c r="B35" s="25" t="s">
        <v>65</v>
      </c>
      <c r="C35" s="26" t="s">
        <v>66</v>
      </c>
      <c r="D35" s="25" t="s">
        <v>27</v>
      </c>
      <c r="E35" s="25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1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5</v>
      </c>
      <c r="U35" s="28"/>
      <c r="V35" s="29" t="s">
        <v>53</v>
      </c>
      <c r="W35" s="30"/>
      <c r="X35" s="31"/>
      <c r="Y35" s="32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2"/>
    </row>
    <row r="36" customFormat="false" ht="15" hidden="false" customHeight="false" outlineLevel="0" collapsed="false">
      <c r="A36" s="24" t="n">
        <v>6</v>
      </c>
      <c r="B36" s="25" t="s">
        <v>68</v>
      </c>
      <c r="C36" s="26" t="s">
        <v>69</v>
      </c>
      <c r="D36" s="25" t="s">
        <v>27</v>
      </c>
      <c r="E36" s="25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  <c r="W36" s="30"/>
      <c r="X36" s="31"/>
      <c r="Y36" s="32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2"/>
      <c r="AM36" s="32"/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5</v>
      </c>
      <c r="U37" s="28"/>
      <c r="V37" s="29" t="s">
        <v>53</v>
      </c>
      <c r="W37" s="30"/>
      <c r="X37" s="31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2"/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4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13</v>
      </c>
      <c r="U38" s="28"/>
      <c r="V38" s="29" t="s">
        <v>53</v>
      </c>
      <c r="W38" s="30"/>
      <c r="X38" s="31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2"/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53</v>
      </c>
      <c r="W39" s="30"/>
      <c r="X39" s="31"/>
      <c r="Y39" s="32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2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8"/>
      <c r="V40" s="29" t="s">
        <v>53</v>
      </c>
      <c r="W40" s="30"/>
      <c r="X40" s="31"/>
      <c r="Y40" s="32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2</v>
      </c>
      <c r="U41" s="28"/>
      <c r="V41" s="29" t="s">
        <v>53</v>
      </c>
      <c r="W41" s="30"/>
      <c r="X41" s="31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2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53</v>
      </c>
      <c r="W42" s="30"/>
      <c r="X42" s="31"/>
      <c r="Y42" s="32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2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22</v>
      </c>
      <c r="U43" s="28"/>
      <c r="V43" s="29" t="s">
        <v>53</v>
      </c>
      <c r="W43" s="30"/>
      <c r="X43" s="31"/>
      <c r="Y43" s="33"/>
      <c r="Z43" s="33"/>
      <c r="AA43" s="32"/>
      <c r="AB43" s="33"/>
      <c r="AC43" s="33"/>
      <c r="AD43" s="33"/>
      <c r="AE43" s="33"/>
      <c r="AF43" s="32"/>
      <c r="AG43" s="33"/>
      <c r="AH43" s="33"/>
      <c r="AI43" s="33"/>
      <c r="AJ43" s="33"/>
      <c r="AK43" s="33"/>
      <c r="AL43" s="33"/>
      <c r="AM43" s="33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5</v>
      </c>
      <c r="U44" s="28"/>
      <c r="V44" s="29" t="s">
        <v>53</v>
      </c>
      <c r="W44" s="30"/>
      <c r="X44" s="31"/>
      <c r="Y44" s="32"/>
      <c r="Z44" s="33"/>
      <c r="AA44" s="33"/>
      <c r="AB44" s="33"/>
      <c r="AC44" s="33"/>
      <c r="AD44" s="33"/>
      <c r="AE44" s="33"/>
      <c r="AF44" s="32"/>
      <c r="AG44" s="33"/>
      <c r="AH44" s="33"/>
      <c r="AI44" s="33"/>
      <c r="AJ44" s="33"/>
      <c r="AK44" s="33"/>
      <c r="AL44" s="33"/>
      <c r="AM44" s="32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1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2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1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0</v>
      </c>
      <c r="U46" s="28"/>
      <c r="V46" s="29" t="s">
        <v>57</v>
      </c>
      <c r="W46" s="30"/>
      <c r="X46" s="31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2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8"/>
      <c r="V47" s="29" t="s">
        <v>53</v>
      </c>
      <c r="W47" s="30"/>
      <c r="X47" s="31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2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9</v>
      </c>
      <c r="U48" s="28"/>
      <c r="V48" s="29" t="s">
        <v>57</v>
      </c>
      <c r="W48" s="30"/>
      <c r="X48" s="31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2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2</v>
      </c>
      <c r="U49" s="28"/>
      <c r="V49" s="29" t="s">
        <v>57</v>
      </c>
      <c r="W49" s="30"/>
      <c r="X49" s="31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2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35" t="s">
        <v>64</v>
      </c>
      <c r="W50" s="30"/>
      <c r="X50" s="31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2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7</v>
      </c>
      <c r="W51" s="30"/>
      <c r="X51" s="31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2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2</v>
      </c>
      <c r="U52" s="28"/>
      <c r="V52" s="29" t="s">
        <v>53</v>
      </c>
      <c r="W52" s="30"/>
      <c r="X52" s="31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2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8"/>
      <c r="V53" s="29" t="s">
        <v>53</v>
      </c>
      <c r="W53" s="30"/>
      <c r="X53" s="31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2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29" t="s">
        <v>57</v>
      </c>
      <c r="W54" s="30"/>
      <c r="X54" s="31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2"/>
      <c r="AM54" s="32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3</v>
      </c>
      <c r="U55" s="28"/>
      <c r="V55" s="29" t="s">
        <v>57</v>
      </c>
      <c r="W55" s="30"/>
      <c r="X55" s="31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2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4</v>
      </c>
      <c r="U56" s="28"/>
      <c r="V56" s="29" t="s">
        <v>57</v>
      </c>
      <c r="W56" s="30"/>
      <c r="X56" s="31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2"/>
      <c r="AM56" s="32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6</v>
      </c>
      <c r="U57" s="28"/>
      <c r="V57" s="29" t="s">
        <v>53</v>
      </c>
      <c r="W57" s="30"/>
      <c r="X57" s="31"/>
      <c r="Y57" s="33"/>
      <c r="Z57" s="33"/>
      <c r="AA57" s="33"/>
      <c r="AB57" s="33"/>
      <c r="AC57" s="33"/>
      <c r="AD57" s="33"/>
      <c r="AE57" s="33"/>
      <c r="AF57" s="33"/>
      <c r="AG57" s="33"/>
      <c r="AH57" s="32"/>
      <c r="AI57" s="33"/>
      <c r="AJ57" s="33"/>
      <c r="AK57" s="33"/>
      <c r="AL57" s="33"/>
      <c r="AM57" s="32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2</v>
      </c>
      <c r="T58" s="27" t="n">
        <v>11</v>
      </c>
      <c r="U58" s="28"/>
      <c r="V58" s="29" t="s">
        <v>57</v>
      </c>
      <c r="W58" s="30"/>
      <c r="X58" s="31"/>
      <c r="Y58" s="32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7</v>
      </c>
      <c r="U59" s="28"/>
      <c r="V59" s="29" t="s">
        <v>53</v>
      </c>
      <c r="W59" s="30"/>
      <c r="X59" s="31"/>
      <c r="Y59" s="32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2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1</v>
      </c>
      <c r="T60" s="27" t="n">
        <v>8</v>
      </c>
      <c r="U60" s="28"/>
      <c r="V60" s="29" t="s">
        <v>53</v>
      </c>
      <c r="W60" s="30"/>
      <c r="X60" s="31"/>
      <c r="Y60" s="32"/>
      <c r="Z60" s="33"/>
      <c r="AA60" s="33"/>
      <c r="AB60" s="33"/>
      <c r="AC60" s="33"/>
      <c r="AD60" s="33"/>
      <c r="AE60" s="33"/>
      <c r="AF60" s="32"/>
      <c r="AG60" s="33"/>
      <c r="AH60" s="33"/>
      <c r="AI60" s="33"/>
      <c r="AJ60" s="33"/>
      <c r="AK60" s="33"/>
      <c r="AL60" s="33"/>
      <c r="AM60" s="33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1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29" t="s">
        <v>57</v>
      </c>
      <c r="W61" s="30"/>
      <c r="X61" s="31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2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3"/>
      <c r="AB62" s="33"/>
      <c r="AC62" s="33"/>
      <c r="AD62" s="33"/>
      <c r="AE62" s="33"/>
      <c r="AF62" s="33"/>
      <c r="AG62" s="32"/>
      <c r="AH62" s="33"/>
      <c r="AI62" s="33"/>
      <c r="AJ62" s="33"/>
      <c r="AK62" s="33"/>
      <c r="AL62" s="33"/>
      <c r="AM62" s="32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5" t="s">
        <v>64</v>
      </c>
      <c r="W63" s="30"/>
      <c r="X63" s="31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2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7</v>
      </c>
      <c r="W64" s="30"/>
      <c r="X64" s="31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2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8</v>
      </c>
      <c r="U65" s="28"/>
      <c r="V65" s="29" t="s">
        <v>57</v>
      </c>
      <c r="W65" s="30"/>
      <c r="X65" s="31"/>
      <c r="Y65" s="32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2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3"/>
      <c r="Z66" s="33"/>
      <c r="AA66" s="33"/>
      <c r="AB66" s="33"/>
      <c r="AC66" s="33"/>
      <c r="AD66" s="33"/>
      <c r="AE66" s="33"/>
      <c r="AF66" s="33"/>
      <c r="AG66" s="32"/>
      <c r="AH66" s="33"/>
      <c r="AI66" s="33"/>
      <c r="AJ66" s="33"/>
      <c r="AK66" s="33"/>
      <c r="AL66" s="33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7</v>
      </c>
      <c r="U67" s="28"/>
      <c r="V67" s="29" t="s">
        <v>53</v>
      </c>
      <c r="W67" s="30"/>
      <c r="X67" s="31"/>
      <c r="Y67" s="32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2"/>
      <c r="AM67" s="32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2</v>
      </c>
      <c r="G68" s="27" t="n">
        <v>2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8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5</v>
      </c>
      <c r="U68" s="28"/>
      <c r="V68" s="29" t="s">
        <v>53</v>
      </c>
      <c r="W68" s="30"/>
      <c r="X68" s="31"/>
      <c r="Y68" s="32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2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8"/>
      <c r="V69" s="29" t="s">
        <v>53</v>
      </c>
      <c r="W69" s="30"/>
      <c r="X69" s="31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2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55</v>
      </c>
      <c r="U70" s="28"/>
      <c r="V70" s="29" t="s">
        <v>57</v>
      </c>
      <c r="W70" s="30"/>
      <c r="X70" s="31"/>
      <c r="Y70" s="32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2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0</v>
      </c>
      <c r="U71" s="28"/>
      <c r="V71" s="29" t="s">
        <v>53</v>
      </c>
      <c r="W71" s="30"/>
      <c r="X71" s="31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2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2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2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2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1</v>
      </c>
      <c r="U73" s="28"/>
      <c r="V73" s="29" t="s">
        <v>53</v>
      </c>
      <c r="W73" s="30"/>
      <c r="X73" s="31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2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9</v>
      </c>
      <c r="U74" s="28"/>
      <c r="V74" s="29" t="s">
        <v>53</v>
      </c>
      <c r="W74" s="30"/>
      <c r="X74" s="31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2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40</v>
      </c>
      <c r="U75" s="28"/>
      <c r="V75" s="29" t="s">
        <v>53</v>
      </c>
      <c r="W75" s="30"/>
      <c r="X75" s="31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2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4</v>
      </c>
      <c r="U76" s="28"/>
      <c r="V76" s="29" t="s">
        <v>57</v>
      </c>
      <c r="W76" s="30"/>
      <c r="X76" s="31"/>
      <c r="Y76" s="32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2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3</v>
      </c>
      <c r="U77" s="28"/>
      <c r="V77" s="29" t="s">
        <v>53</v>
      </c>
      <c r="W77" s="30"/>
      <c r="X77" s="31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2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4</v>
      </c>
      <c r="U78" s="28"/>
      <c r="V78" s="35" t="s">
        <v>64</v>
      </c>
      <c r="W78" s="30"/>
      <c r="X78" s="31"/>
      <c r="Y78" s="32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2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8</v>
      </c>
      <c r="U79" s="28"/>
      <c r="V79" s="29" t="s">
        <v>57</v>
      </c>
      <c r="W79" s="30"/>
      <c r="X79" s="31"/>
      <c r="Y79" s="32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4</v>
      </c>
      <c r="U80" s="28"/>
      <c r="V80" s="29" t="s">
        <v>53</v>
      </c>
      <c r="W80" s="30"/>
      <c r="X80" s="31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2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8</v>
      </c>
      <c r="U82" s="28"/>
      <c r="V82" s="29" t="s">
        <v>53</v>
      </c>
      <c r="W82" s="30"/>
      <c r="X82" s="31"/>
      <c r="Y82" s="32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2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4</v>
      </c>
      <c r="U83" s="28"/>
      <c r="V83" s="29" t="s">
        <v>53</v>
      </c>
      <c r="W83" s="30"/>
      <c r="X83" s="31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2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8</v>
      </c>
      <c r="U84" s="28"/>
      <c r="V84" s="29" t="s">
        <v>57</v>
      </c>
      <c r="W84" s="30"/>
      <c r="X84" s="31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2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5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5</v>
      </c>
      <c r="U85" s="28"/>
      <c r="V85" s="29" t="s">
        <v>53</v>
      </c>
      <c r="W85" s="30"/>
      <c r="X85" s="31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2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  <c r="W86" s="30"/>
      <c r="X86" s="31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2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4</v>
      </c>
      <c r="U87" s="28"/>
      <c r="V87" s="29" t="s">
        <v>53</v>
      </c>
      <c r="W87" s="30"/>
      <c r="X87" s="31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2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  <c r="W88" s="30"/>
      <c r="X88" s="31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2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6</v>
      </c>
      <c r="U89" s="28"/>
      <c r="V89" s="29" t="s">
        <v>53</v>
      </c>
      <c r="W89" s="30"/>
      <c r="X89" s="31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2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2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2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5</v>
      </c>
      <c r="U91" s="28"/>
      <c r="V91" s="29" t="s">
        <v>53</v>
      </c>
      <c r="W91" s="30"/>
      <c r="X91" s="31"/>
      <c r="Y91" s="33"/>
      <c r="Z91" s="33"/>
      <c r="AA91" s="33"/>
      <c r="AB91" s="33"/>
      <c r="AC91" s="33"/>
      <c r="AD91" s="33"/>
      <c r="AE91" s="33"/>
      <c r="AF91" s="33"/>
      <c r="AG91" s="32"/>
      <c r="AH91" s="33"/>
      <c r="AI91" s="33"/>
      <c r="AJ91" s="33"/>
      <c r="AK91" s="33"/>
      <c r="AL91" s="33"/>
      <c r="AM91" s="32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5</v>
      </c>
      <c r="U92" s="28"/>
      <c r="V92" s="29" t="s">
        <v>53</v>
      </c>
      <c r="W92" s="30"/>
      <c r="X92" s="31"/>
      <c r="Y92" s="32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2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4</v>
      </c>
      <c r="U93" s="28"/>
      <c r="V93" s="29" t="s">
        <v>53</v>
      </c>
      <c r="W93" s="30"/>
      <c r="X93" s="31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2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8"/>
      <c r="V94" s="29" t="s">
        <v>57</v>
      </c>
      <c r="W94" s="30"/>
      <c r="X94" s="31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2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8</v>
      </c>
      <c r="U95" s="28"/>
      <c r="V95" s="29" t="s">
        <v>57</v>
      </c>
      <c r="W95" s="30"/>
      <c r="X95" s="31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2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</v>
      </c>
      <c r="U96" s="28"/>
      <c r="V96" s="29" t="s">
        <v>53</v>
      </c>
      <c r="W96" s="30"/>
      <c r="X96" s="31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2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6</v>
      </c>
      <c r="U97" s="28"/>
      <c r="V97" s="29" t="s">
        <v>57</v>
      </c>
      <c r="W97" s="30"/>
      <c r="X97" s="31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2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1</v>
      </c>
      <c r="U98" s="28"/>
      <c r="V98" s="29" t="s">
        <v>57</v>
      </c>
      <c r="W98" s="30"/>
      <c r="X98" s="31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2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1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30</v>
      </c>
      <c r="U99" s="28"/>
      <c r="V99" s="29" t="s">
        <v>53</v>
      </c>
      <c r="W99" s="30"/>
      <c r="X99" s="31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2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3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5</v>
      </c>
      <c r="U100" s="28"/>
      <c r="V100" s="29" t="s">
        <v>57</v>
      </c>
      <c r="W100" s="30"/>
      <c r="X100" s="31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2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  <c r="W101" s="30"/>
      <c r="X101" s="31"/>
      <c r="Y101" s="32"/>
      <c r="Z101" s="33"/>
      <c r="AA101" s="33"/>
      <c r="AB101" s="33"/>
      <c r="AC101" s="33"/>
      <c r="AD101" s="32"/>
      <c r="AE101" s="33"/>
      <c r="AF101" s="33"/>
      <c r="AG101" s="33"/>
      <c r="AH101" s="33"/>
      <c r="AI101" s="33"/>
      <c r="AJ101" s="33"/>
      <c r="AK101" s="33"/>
      <c r="AL101" s="33"/>
      <c r="AM101" s="32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5</v>
      </c>
      <c r="U102" s="28"/>
      <c r="V102" s="29" t="s">
        <v>53</v>
      </c>
      <c r="W102" s="30"/>
      <c r="X102" s="31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2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4</v>
      </c>
      <c r="U103" s="28"/>
      <c r="V103" s="29" t="s">
        <v>53</v>
      </c>
      <c r="W103" s="30"/>
      <c r="X103" s="31"/>
      <c r="Y103" s="32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2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25</v>
      </c>
      <c r="U104" s="28"/>
      <c r="V104" s="29" t="s">
        <v>53</v>
      </c>
      <c r="W104" s="30"/>
      <c r="X104" s="31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2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9</v>
      </c>
      <c r="U105" s="28"/>
      <c r="V105" s="29" t="s">
        <v>57</v>
      </c>
      <c r="W105" s="30"/>
      <c r="X105" s="31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2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3</v>
      </c>
      <c r="W106" s="30"/>
      <c r="X106" s="31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2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8</v>
      </c>
      <c r="U107" s="28"/>
      <c r="V107" s="29" t="s">
        <v>53</v>
      </c>
      <c r="W107" s="30"/>
      <c r="X107" s="31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2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2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3</v>
      </c>
      <c r="U109" s="28"/>
      <c r="V109" s="29" t="s">
        <v>53</v>
      </c>
      <c r="W109" s="30"/>
      <c r="X109" s="31"/>
      <c r="Y109" s="33"/>
      <c r="Z109" s="33"/>
      <c r="AA109" s="33"/>
      <c r="AB109" s="33"/>
      <c r="AC109" s="33"/>
      <c r="AD109" s="33"/>
      <c r="AE109" s="33"/>
      <c r="AF109" s="33"/>
      <c r="AG109" s="32"/>
      <c r="AH109" s="33"/>
      <c r="AI109" s="33"/>
      <c r="AJ109" s="33"/>
      <c r="AK109" s="33"/>
      <c r="AL109" s="33"/>
      <c r="AM109" s="32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30"/>
      <c r="X110" s="31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2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9</v>
      </c>
      <c r="U111" s="28"/>
      <c r="V111" s="29" t="s">
        <v>53</v>
      </c>
      <c r="W111" s="30"/>
      <c r="X111" s="31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2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5</v>
      </c>
      <c r="U112" s="28"/>
      <c r="V112" s="29" t="s">
        <v>53</v>
      </c>
      <c r="W112" s="30"/>
      <c r="X112" s="31"/>
      <c r="Y112" s="32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2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4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3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72</v>
      </c>
      <c r="U113" s="28"/>
      <c r="V113" s="29" t="s">
        <v>53</v>
      </c>
      <c r="W113" s="30"/>
      <c r="X113" s="31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2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0</v>
      </c>
      <c r="U114" s="28"/>
      <c r="V114" s="29" t="s">
        <v>53</v>
      </c>
      <c r="W114" s="30"/>
      <c r="X114" s="31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2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2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5</v>
      </c>
      <c r="U116" s="28"/>
      <c r="V116" s="29" t="s">
        <v>53</v>
      </c>
      <c r="W116" s="30"/>
      <c r="X116" s="31"/>
      <c r="Y116" s="32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2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8</v>
      </c>
      <c r="U117" s="28"/>
      <c r="V117" s="29" t="s">
        <v>53</v>
      </c>
      <c r="W117" s="30"/>
      <c r="X117" s="31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2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6</v>
      </c>
      <c r="U118" s="28"/>
      <c r="V118" s="29" t="s">
        <v>53</v>
      </c>
      <c r="W118" s="30"/>
      <c r="X118" s="31"/>
      <c r="Y118" s="32"/>
      <c r="Z118" s="33"/>
      <c r="AA118" s="33"/>
      <c r="AB118" s="33"/>
      <c r="AC118" s="33"/>
      <c r="AD118" s="32"/>
      <c r="AE118" s="33"/>
      <c r="AF118" s="33"/>
      <c r="AG118" s="33"/>
      <c r="AH118" s="33"/>
      <c r="AI118" s="33"/>
      <c r="AJ118" s="33"/>
      <c r="AK118" s="33"/>
      <c r="AL118" s="33"/>
      <c r="AM118" s="32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4</v>
      </c>
      <c r="U119" s="28"/>
      <c r="V119" s="29" t="s">
        <v>57</v>
      </c>
      <c r="W119" s="30"/>
      <c r="X119" s="31"/>
      <c r="Y119" s="32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2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0</v>
      </c>
      <c r="U120" s="28"/>
      <c r="V120" s="29" t="s">
        <v>53</v>
      </c>
      <c r="W120" s="30"/>
      <c r="X120" s="31"/>
      <c r="Y120" s="32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2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6</v>
      </c>
      <c r="U121" s="28"/>
      <c r="V121" s="29" t="s">
        <v>53</v>
      </c>
      <c r="W121" s="30"/>
      <c r="X121" s="31"/>
      <c r="Y121" s="33"/>
      <c r="Z121" s="32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1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3</v>
      </c>
      <c r="U122" s="28"/>
      <c r="V122" s="29" t="s">
        <v>53</v>
      </c>
      <c r="W122" s="30"/>
      <c r="X122" s="31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2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6</v>
      </c>
      <c r="U123" s="28"/>
      <c r="V123" s="29" t="s">
        <v>57</v>
      </c>
      <c r="W123" s="30"/>
      <c r="X123" s="31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2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2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57</v>
      </c>
      <c r="W125" s="30"/>
      <c r="X125" s="31"/>
      <c r="Y125" s="32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5</v>
      </c>
      <c r="U126" s="28"/>
      <c r="V126" s="29" t="s">
        <v>57</v>
      </c>
      <c r="W126" s="30"/>
      <c r="X126" s="31"/>
      <c r="Y126" s="32"/>
      <c r="Z126" s="33"/>
      <c r="AA126" s="33"/>
      <c r="AB126" s="32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2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4</v>
      </c>
      <c r="U127" s="28"/>
      <c r="V127" s="29" t="s">
        <v>57</v>
      </c>
      <c r="W127" s="30"/>
      <c r="X127" s="31"/>
      <c r="Y127" s="32"/>
      <c r="Z127" s="33"/>
      <c r="AA127" s="32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2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2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6</v>
      </c>
      <c r="U129" s="28"/>
      <c r="V129" s="29" t="s">
        <v>53</v>
      </c>
      <c r="W129" s="30"/>
      <c r="X129" s="31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2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0</v>
      </c>
      <c r="U130" s="34"/>
      <c r="V130" s="29" t="s">
        <v>53</v>
      </c>
      <c r="W130" s="30"/>
      <c r="X130" s="31"/>
      <c r="Y130" s="33"/>
      <c r="Z130" s="33"/>
      <c r="AA130" s="33"/>
      <c r="AB130" s="32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29" t="s">
        <v>57</v>
      </c>
      <c r="W131" s="30"/>
      <c r="X131" s="31"/>
      <c r="Y131" s="32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2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1</v>
      </c>
      <c r="U132" s="28"/>
      <c r="V132" s="29" t="s">
        <v>53</v>
      </c>
      <c r="W132" s="30"/>
      <c r="X132" s="31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2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1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7</v>
      </c>
      <c r="U133" s="28"/>
      <c r="V133" s="29" t="s">
        <v>57</v>
      </c>
      <c r="W133" s="30"/>
      <c r="X133" s="31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2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1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2</v>
      </c>
      <c r="U134" s="28"/>
      <c r="V134" s="29" t="s">
        <v>53</v>
      </c>
      <c r="W134" s="30"/>
      <c r="X134" s="31"/>
      <c r="Y134" s="33"/>
      <c r="Z134" s="33"/>
      <c r="AA134" s="33"/>
      <c r="AB134" s="33"/>
      <c r="AC134" s="33"/>
      <c r="AD134" s="33"/>
      <c r="AE134" s="33"/>
      <c r="AF134" s="32"/>
      <c r="AG134" s="33"/>
      <c r="AH134" s="33"/>
      <c r="AI134" s="33"/>
      <c r="AJ134" s="33"/>
      <c r="AK134" s="33"/>
      <c r="AL134" s="33"/>
      <c r="AM134" s="32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2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3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8</v>
      </c>
      <c r="U136" s="28"/>
      <c r="V136" s="29" t="s">
        <v>53</v>
      </c>
      <c r="W136" s="30"/>
      <c r="X136" s="31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2"/>
      <c r="AM136" s="32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2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1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7</v>
      </c>
      <c r="W138" s="30"/>
      <c r="X138" s="31"/>
      <c r="Y138" s="32"/>
      <c r="Z138" s="32"/>
      <c r="AA138" s="33"/>
      <c r="AB138" s="33"/>
      <c r="AC138" s="32"/>
      <c r="AD138" s="33"/>
      <c r="AE138" s="33"/>
      <c r="AF138" s="33"/>
      <c r="AG138" s="33"/>
      <c r="AH138" s="33"/>
      <c r="AI138" s="33"/>
      <c r="AJ138" s="33"/>
      <c r="AK138" s="33"/>
      <c r="AL138" s="33"/>
      <c r="AM138" s="32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2</v>
      </c>
      <c r="U139" s="28"/>
      <c r="V139" s="29" t="s">
        <v>53</v>
      </c>
      <c r="W139" s="30"/>
      <c r="X139" s="31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2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4</v>
      </c>
      <c r="U140" s="28"/>
      <c r="V140" s="29" t="s">
        <v>53</v>
      </c>
      <c r="W140" s="30"/>
      <c r="X140" s="31"/>
      <c r="Y140" s="33"/>
      <c r="Z140" s="33"/>
      <c r="AA140" s="33"/>
      <c r="AB140" s="33"/>
      <c r="AC140" s="33"/>
      <c r="AD140" s="33"/>
      <c r="AE140" s="33"/>
      <c r="AF140" s="32"/>
      <c r="AG140" s="33"/>
      <c r="AH140" s="33"/>
      <c r="AI140" s="33"/>
      <c r="AJ140" s="33"/>
      <c r="AK140" s="33"/>
      <c r="AL140" s="33"/>
      <c r="AM140" s="33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6</v>
      </c>
      <c r="U141" s="28"/>
      <c r="V141" s="29" t="s">
        <v>57</v>
      </c>
      <c r="W141" s="30"/>
      <c r="X141" s="31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2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2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2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1</v>
      </c>
      <c r="G143" s="27" t="n">
        <v>0</v>
      </c>
      <c r="H143" s="27" t="n">
        <v>0</v>
      </c>
      <c r="I143" s="27" t="n">
        <v>1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9</v>
      </c>
      <c r="U143" s="28"/>
      <c r="V143" s="29" t="s">
        <v>53</v>
      </c>
      <c r="W143" s="30"/>
      <c r="X143" s="31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2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395</v>
      </c>
      <c r="W144" s="30"/>
      <c r="X144" s="31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2"/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3</v>
      </c>
      <c r="G145" s="27" t="n">
        <v>0</v>
      </c>
      <c r="H145" s="27" t="n">
        <v>1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3</v>
      </c>
      <c r="U145" s="28"/>
      <c r="V145" s="29" t="s">
        <v>57</v>
      </c>
      <c r="W145" s="30"/>
      <c r="X145" s="31"/>
      <c r="Y145" s="32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4</v>
      </c>
      <c r="U146" s="28"/>
      <c r="V146" s="29" t="s">
        <v>53</v>
      </c>
      <c r="W146" s="30"/>
      <c r="X146" s="31"/>
      <c r="Y146" s="33"/>
      <c r="Z146" s="32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4"/>
      <c r="V147" s="29" t="s">
        <v>53</v>
      </c>
      <c r="W147" s="30"/>
      <c r="X147" s="31"/>
      <c r="Y147" s="32"/>
      <c r="Z147" s="33"/>
      <c r="AA147" s="33"/>
      <c r="AB147" s="33"/>
      <c r="AC147" s="33"/>
      <c r="AD147" s="33"/>
      <c r="AE147" s="33"/>
      <c r="AF147" s="33"/>
      <c r="AG147" s="33"/>
      <c r="AH147" s="32"/>
      <c r="AI147" s="33"/>
      <c r="AJ147" s="33"/>
      <c r="AK147" s="33"/>
      <c r="AL147" s="33"/>
      <c r="AM147" s="32"/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2"/>
      <c r="Z148" s="32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2"/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2</v>
      </c>
      <c r="U149" s="28"/>
      <c r="V149" s="29" t="s">
        <v>57</v>
      </c>
      <c r="W149" s="30"/>
      <c r="X149" s="31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2"/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7</v>
      </c>
      <c r="W150" s="30"/>
      <c r="X150" s="31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2"/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2"/>
      <c r="Z151" s="32"/>
      <c r="AA151" s="33"/>
      <c r="AB151" s="32"/>
      <c r="AC151" s="33"/>
      <c r="AD151" s="33"/>
      <c r="AE151" s="33"/>
      <c r="AF151" s="32"/>
      <c r="AG151" s="33"/>
      <c r="AH151" s="33"/>
      <c r="AI151" s="33"/>
      <c r="AJ151" s="33"/>
      <c r="AK151" s="33"/>
      <c r="AL151" s="33"/>
      <c r="AM151" s="32"/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2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3</v>
      </c>
      <c r="U152" s="28"/>
      <c r="V152" s="29" t="s">
        <v>53</v>
      </c>
      <c r="W152" s="30"/>
      <c r="X152" s="31"/>
      <c r="Y152" s="32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2"/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53</v>
      </c>
      <c r="W153" s="30"/>
      <c r="X153" s="31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2"/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4</v>
      </c>
      <c r="U154" s="28"/>
      <c r="V154" s="29" t="s">
        <v>57</v>
      </c>
      <c r="W154" s="30"/>
      <c r="X154" s="31"/>
      <c r="Y154" s="33"/>
      <c r="Z154" s="33"/>
      <c r="AA154" s="33"/>
      <c r="AB154" s="33"/>
      <c r="AC154" s="33"/>
      <c r="AD154" s="32"/>
      <c r="AE154" s="33"/>
      <c r="AF154" s="33"/>
      <c r="AG154" s="33"/>
      <c r="AH154" s="33"/>
      <c r="AI154" s="33"/>
      <c r="AJ154" s="33"/>
      <c r="AK154" s="33"/>
      <c r="AL154" s="33"/>
      <c r="AM154" s="32"/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6</v>
      </c>
      <c r="U155" s="28"/>
      <c r="V155" s="29" t="s">
        <v>57</v>
      </c>
      <c r="W155" s="30"/>
      <c r="X155" s="31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2"/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1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</v>
      </c>
      <c r="U156" s="28"/>
      <c r="V156" s="29" t="s">
        <v>57</v>
      </c>
      <c r="W156" s="30"/>
      <c r="X156" s="31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2"/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2</v>
      </c>
      <c r="U157" s="28"/>
      <c r="V157" s="29" t="s">
        <v>53</v>
      </c>
      <c r="W157" s="30"/>
      <c r="X157" s="31"/>
      <c r="Y157" s="32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2"/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1</v>
      </c>
      <c r="T158" s="27" t="n">
        <v>5</v>
      </c>
      <c r="U158" s="28"/>
      <c r="V158" s="29" t="s">
        <v>53</v>
      </c>
      <c r="W158" s="30"/>
      <c r="X158" s="31"/>
      <c r="Y158" s="33"/>
      <c r="Z158" s="33"/>
      <c r="AA158" s="33"/>
      <c r="AB158" s="33"/>
      <c r="AC158" s="32"/>
      <c r="AD158" s="33"/>
      <c r="AE158" s="33"/>
      <c r="AF158" s="33"/>
      <c r="AG158" s="33"/>
      <c r="AH158" s="33"/>
      <c r="AI158" s="33"/>
      <c r="AJ158" s="33"/>
      <c r="AK158" s="33"/>
      <c r="AL158" s="33"/>
      <c r="AM158" s="32"/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29" t="s">
        <v>53</v>
      </c>
      <c r="W159" s="30"/>
      <c r="X159" s="31"/>
      <c r="Y159" s="32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1</v>
      </c>
      <c r="G160" s="27" t="n">
        <v>2</v>
      </c>
      <c r="H160" s="27" t="n">
        <v>0</v>
      </c>
      <c r="I160" s="27" t="n">
        <v>0</v>
      </c>
      <c r="J160" s="27" t="n">
        <v>1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3</v>
      </c>
      <c r="U160" s="28"/>
      <c r="V160" s="29" t="s">
        <v>53</v>
      </c>
      <c r="W160" s="30"/>
      <c r="X160" s="31"/>
      <c r="Y160" s="32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2"/>
      <c r="AM160" s="32"/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  <c r="W161" s="30"/>
      <c r="X161" s="31"/>
      <c r="Y161" s="33"/>
      <c r="Z161" s="33"/>
      <c r="AA161" s="33"/>
      <c r="AB161" s="33"/>
      <c r="AC161" s="33"/>
      <c r="AD161" s="33"/>
      <c r="AE161" s="33"/>
      <c r="AF161" s="32"/>
      <c r="AG161" s="33"/>
      <c r="AH161" s="33"/>
      <c r="AI161" s="33"/>
      <c r="AJ161" s="33"/>
      <c r="AK161" s="33"/>
      <c r="AL161" s="33"/>
      <c r="AM161" s="33"/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</v>
      </c>
      <c r="U162" s="28"/>
      <c r="V162" s="29" t="s">
        <v>53</v>
      </c>
      <c r="W162" s="30"/>
      <c r="X162" s="31"/>
      <c r="Y162" s="32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1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7</v>
      </c>
      <c r="W163" s="30"/>
      <c r="X163" s="31"/>
      <c r="Y163" s="32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2"/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2</v>
      </c>
      <c r="U164" s="28"/>
      <c r="V164" s="29" t="s">
        <v>53</v>
      </c>
      <c r="W164" s="30"/>
      <c r="X164" s="31"/>
      <c r="Y164" s="32"/>
      <c r="Z164" s="33"/>
      <c r="AA164" s="33"/>
      <c r="AB164" s="32"/>
      <c r="AC164" s="33"/>
      <c r="AD164" s="33"/>
      <c r="AE164" s="33"/>
      <c r="AF164" s="33"/>
      <c r="AG164" s="33"/>
      <c r="AH164" s="33"/>
      <c r="AI164" s="32"/>
      <c r="AJ164" s="33"/>
      <c r="AK164" s="33"/>
      <c r="AL164" s="33"/>
      <c r="AM164" s="32"/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  <c r="W165" s="30"/>
      <c r="X165" s="31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2"/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3</v>
      </c>
      <c r="U166" s="28"/>
      <c r="V166" s="29" t="s">
        <v>53</v>
      </c>
      <c r="W166" s="30"/>
      <c r="X166" s="31"/>
      <c r="Y166" s="32"/>
      <c r="Z166" s="33"/>
      <c r="AA166" s="33"/>
      <c r="AB166" s="33"/>
      <c r="AC166" s="33"/>
      <c r="AD166" s="33"/>
      <c r="AE166" s="33"/>
      <c r="AF166" s="32"/>
      <c r="AG166" s="33"/>
      <c r="AH166" s="33"/>
      <c r="AI166" s="33"/>
      <c r="AJ166" s="33"/>
      <c r="AK166" s="33"/>
      <c r="AL166" s="33"/>
      <c r="AM166" s="32"/>
    </row>
    <row r="167" s="36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1</v>
      </c>
      <c r="U167" s="28"/>
      <c r="V167" s="29" t="s">
        <v>53</v>
      </c>
      <c r="W167" s="30"/>
      <c r="X167" s="31"/>
      <c r="Y167" s="33"/>
      <c r="Z167" s="33"/>
      <c r="AA167" s="33"/>
      <c r="AB167" s="33"/>
      <c r="AC167" s="33"/>
      <c r="AD167" s="33"/>
      <c r="AE167" s="32"/>
      <c r="AF167" s="33"/>
      <c r="AG167" s="33"/>
      <c r="AH167" s="33"/>
      <c r="AI167" s="33"/>
      <c r="AJ167" s="33"/>
      <c r="AK167" s="33"/>
      <c r="AL167" s="33"/>
      <c r="AM167" s="33"/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5</v>
      </c>
      <c r="U168" s="28"/>
      <c r="V168" s="29" t="s">
        <v>53</v>
      </c>
      <c r="W168" s="30"/>
      <c r="X168" s="31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2"/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3"/>
      <c r="Z169" s="32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2"/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  <c r="W170" s="30"/>
      <c r="X170" s="31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2"/>
      <c r="AM170" s="33"/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18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2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8"/>
      <c r="V171" s="29" t="s">
        <v>53</v>
      </c>
      <c r="W171" s="30"/>
      <c r="X171" s="31"/>
      <c r="Y171" s="32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2"/>
      <c r="AM171" s="32"/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7</v>
      </c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8</v>
      </c>
      <c r="U172" s="28"/>
      <c r="V172" s="29" t="s">
        <v>53</v>
      </c>
      <c r="W172" s="30"/>
      <c r="X172" s="31"/>
      <c r="Y172" s="32"/>
      <c r="Z172" s="32"/>
      <c r="AA172" s="33"/>
      <c r="AB172" s="33"/>
      <c r="AC172" s="33"/>
      <c r="AD172" s="33"/>
      <c r="AE172" s="33"/>
      <c r="AF172" s="32"/>
      <c r="AG172" s="33"/>
      <c r="AH172" s="33"/>
      <c r="AI172" s="33"/>
      <c r="AJ172" s="33"/>
      <c r="AK172" s="33"/>
      <c r="AL172" s="33"/>
      <c r="AM172" s="32"/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7</v>
      </c>
      <c r="W173" s="30"/>
      <c r="X173" s="31"/>
      <c r="Y173" s="32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8"/>
      <c r="V174" s="29" t="s">
        <v>57</v>
      </c>
      <c r="W174" s="30"/>
      <c r="X174" s="31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2"/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3</v>
      </c>
      <c r="G175" s="27" t="n">
        <v>1</v>
      </c>
      <c r="H175" s="27" t="n">
        <v>0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1</v>
      </c>
      <c r="U175" s="28"/>
      <c r="V175" s="29" t="s">
        <v>53</v>
      </c>
      <c r="W175" s="30"/>
      <c r="X175" s="31"/>
      <c r="Y175" s="33"/>
      <c r="Z175" s="32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32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2"/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8"/>
      <c r="V177" s="29" t="s">
        <v>57</v>
      </c>
      <c r="W177" s="30"/>
      <c r="X177" s="31"/>
      <c r="Y177" s="33"/>
      <c r="Z177" s="33"/>
      <c r="AA177" s="33"/>
      <c r="AB177" s="32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5</v>
      </c>
      <c r="U178" s="28"/>
      <c r="V178" s="29" t="s">
        <v>57</v>
      </c>
      <c r="W178" s="30"/>
      <c r="X178" s="31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2"/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1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6</v>
      </c>
      <c r="U179" s="28"/>
      <c r="V179" s="29" t="s">
        <v>53</v>
      </c>
      <c r="W179" s="30"/>
      <c r="X179" s="31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2"/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3</v>
      </c>
      <c r="U180" s="28"/>
      <c r="V180" s="29" t="s">
        <v>53</v>
      </c>
      <c r="W180" s="30"/>
      <c r="X180" s="31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2"/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7</v>
      </c>
      <c r="W181" s="30"/>
      <c r="X181" s="31"/>
      <c r="Y181" s="33"/>
      <c r="Z181" s="33"/>
      <c r="AA181" s="33"/>
      <c r="AB181" s="33"/>
      <c r="AC181" s="32"/>
      <c r="AD181" s="33"/>
      <c r="AE181" s="33"/>
      <c r="AF181" s="33"/>
      <c r="AG181" s="33"/>
      <c r="AH181" s="33"/>
      <c r="AI181" s="33"/>
      <c r="AJ181" s="33"/>
      <c r="AK181" s="33"/>
      <c r="AL181" s="33"/>
      <c r="AM181" s="32"/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8"/>
      <c r="V182" s="29" t="s">
        <v>53</v>
      </c>
      <c r="W182" s="30"/>
      <c r="X182" s="31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2"/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2"/>
    </row>
    <row r="184" s="36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7</v>
      </c>
      <c r="W184" s="30"/>
      <c r="X184" s="31"/>
      <c r="Y184" s="33"/>
      <c r="Z184" s="33"/>
      <c r="AA184" s="33"/>
      <c r="AB184" s="33"/>
      <c r="AC184" s="33"/>
      <c r="AD184" s="32"/>
      <c r="AE184" s="33"/>
      <c r="AF184" s="33"/>
      <c r="AG184" s="33"/>
      <c r="AH184" s="33"/>
      <c r="AI184" s="33"/>
      <c r="AJ184" s="33"/>
      <c r="AK184" s="33"/>
      <c r="AL184" s="33"/>
      <c r="AM184" s="32"/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1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2</v>
      </c>
      <c r="U185" s="28"/>
      <c r="V185" s="29" t="s">
        <v>57</v>
      </c>
      <c r="W185" s="30"/>
      <c r="X185" s="31"/>
      <c r="Y185" s="32"/>
      <c r="Z185" s="32"/>
      <c r="AA185" s="33"/>
      <c r="AB185" s="33"/>
      <c r="AC185" s="32"/>
      <c r="AD185" s="33"/>
      <c r="AE185" s="33"/>
      <c r="AF185" s="33"/>
      <c r="AG185" s="32"/>
      <c r="AH185" s="32"/>
      <c r="AI185" s="33"/>
      <c r="AJ185" s="33"/>
      <c r="AK185" s="33"/>
      <c r="AL185" s="32"/>
      <c r="AM185" s="32"/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2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2</v>
      </c>
      <c r="U186" s="28"/>
      <c r="V186" s="29" t="s">
        <v>53</v>
      </c>
      <c r="W186" s="30"/>
      <c r="X186" s="31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2"/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1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30"/>
      <c r="X187" s="31"/>
      <c r="Y187" s="32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2"/>
      <c r="AL187" s="33"/>
      <c r="AM187" s="32"/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7</v>
      </c>
      <c r="W188" s="30"/>
      <c r="X188" s="31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2"/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32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2"/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2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1</v>
      </c>
      <c r="T190" s="27" t="n">
        <v>1</v>
      </c>
      <c r="U190" s="28"/>
      <c r="V190" s="29" t="s">
        <v>57</v>
      </c>
      <c r="W190" s="30"/>
      <c r="X190" s="31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2"/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1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53</v>
      </c>
      <c r="W191" s="30"/>
      <c r="X191" s="31"/>
      <c r="Y191" s="32"/>
      <c r="Z191" s="33"/>
      <c r="AA191" s="33"/>
      <c r="AB191" s="33"/>
      <c r="AC191" s="33"/>
      <c r="AD191" s="33"/>
      <c r="AE191" s="33"/>
      <c r="AF191" s="32"/>
      <c r="AG191" s="32"/>
      <c r="AH191" s="33"/>
      <c r="AI191" s="33"/>
      <c r="AJ191" s="33"/>
      <c r="AK191" s="33"/>
      <c r="AL191" s="33"/>
      <c r="AM191" s="33"/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53</v>
      </c>
      <c r="W192" s="30"/>
      <c r="X192" s="31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2"/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2"/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3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53</v>
      </c>
      <c r="W194" s="30"/>
      <c r="X194" s="31"/>
      <c r="Y194" s="32"/>
      <c r="Z194" s="33"/>
      <c r="AA194" s="33"/>
      <c r="AB194" s="32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2"/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2"/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1</v>
      </c>
      <c r="W196" s="30"/>
      <c r="X196" s="31"/>
      <c r="Y196" s="32"/>
      <c r="Z196" s="33"/>
      <c r="AA196" s="33"/>
      <c r="AB196" s="33"/>
      <c r="AC196" s="32"/>
      <c r="AD196" s="33"/>
      <c r="AE196" s="33"/>
      <c r="AF196" s="32"/>
      <c r="AG196" s="33"/>
      <c r="AH196" s="32"/>
      <c r="AI196" s="32"/>
      <c r="AJ196" s="32"/>
      <c r="AK196" s="33"/>
      <c r="AL196" s="32"/>
      <c r="AM196" s="32"/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1</v>
      </c>
      <c r="G197" s="27" t="n">
        <v>0</v>
      </c>
      <c r="H197" s="27" t="n">
        <v>0</v>
      </c>
      <c r="I197" s="27" t="n">
        <v>1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1</v>
      </c>
      <c r="Q197" s="27" t="n">
        <v>0</v>
      </c>
      <c r="R197" s="27" t="n">
        <v>0</v>
      </c>
      <c r="S197" s="27" t="n">
        <v>0</v>
      </c>
      <c r="T197" s="27" t="n">
        <v>1</v>
      </c>
      <c r="U197" s="28"/>
      <c r="V197" s="29" t="s">
        <v>57</v>
      </c>
      <c r="W197" s="30"/>
      <c r="X197" s="31"/>
      <c r="Y197" s="32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8</v>
      </c>
      <c r="U198" s="28"/>
      <c r="V198" s="29" t="s">
        <v>57</v>
      </c>
      <c r="W198" s="30"/>
      <c r="X198" s="31"/>
      <c r="Y198" s="32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2"/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  <c r="W199" s="30"/>
      <c r="X199" s="31"/>
      <c r="Y199" s="33"/>
      <c r="Z199" s="32"/>
      <c r="AA199" s="33"/>
      <c r="AB199" s="32"/>
      <c r="AC199" s="33"/>
      <c r="AD199" s="33"/>
      <c r="AE199" s="33"/>
      <c r="AF199" s="32"/>
      <c r="AG199" s="33"/>
      <c r="AH199" s="33"/>
      <c r="AI199" s="33"/>
      <c r="AJ199" s="33"/>
      <c r="AK199" s="33"/>
      <c r="AL199" s="33"/>
      <c r="AM199" s="32"/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35" t="s">
        <v>64</v>
      </c>
      <c r="W200" s="30"/>
      <c r="X200" s="31"/>
      <c r="Y200" s="32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1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3</v>
      </c>
      <c r="U201" s="28"/>
      <c r="V201" s="29" t="s">
        <v>53</v>
      </c>
      <c r="W201" s="30"/>
      <c r="X201" s="31"/>
      <c r="Y201" s="33"/>
      <c r="Z201" s="33"/>
      <c r="AA201" s="33"/>
      <c r="AB201" s="33"/>
      <c r="AC201" s="33"/>
      <c r="AD201" s="33"/>
      <c r="AE201" s="33"/>
      <c r="AF201" s="32"/>
      <c r="AG201" s="33"/>
      <c r="AH201" s="33"/>
      <c r="AI201" s="33"/>
      <c r="AJ201" s="33"/>
      <c r="AK201" s="33"/>
      <c r="AL201" s="33"/>
      <c r="AM201" s="32"/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1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2"/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33"/>
      <c r="AA203" s="33"/>
      <c r="AB203" s="33"/>
      <c r="AC203" s="33"/>
      <c r="AD203" s="33"/>
      <c r="AE203" s="33"/>
      <c r="AF203" s="33"/>
      <c r="AG203" s="33"/>
      <c r="AH203" s="32"/>
      <c r="AI203" s="33"/>
      <c r="AJ203" s="33"/>
      <c r="AK203" s="33"/>
      <c r="AL203" s="33"/>
      <c r="AM203" s="32"/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29" t="s">
        <v>57</v>
      </c>
      <c r="W204" s="30"/>
      <c r="X204" s="31"/>
      <c r="Y204" s="32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5</v>
      </c>
      <c r="U205" s="28"/>
      <c r="V205" s="29" t="s">
        <v>57</v>
      </c>
      <c r="W205" s="30"/>
      <c r="X205" s="31"/>
      <c r="Y205" s="32"/>
      <c r="Z205" s="32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2"/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8"/>
      <c r="V206" s="29" t="s">
        <v>53</v>
      </c>
      <c r="W206" s="30"/>
      <c r="X206" s="31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2"/>
      <c r="AM206" s="32"/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1</v>
      </c>
      <c r="U207" s="28"/>
      <c r="V207" s="29" t="s">
        <v>53</v>
      </c>
      <c r="W207" s="30"/>
      <c r="X207" s="31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2</v>
      </c>
      <c r="G208" s="27" t="n">
        <v>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</v>
      </c>
      <c r="U208" s="28"/>
      <c r="V208" s="29" t="s">
        <v>53</v>
      </c>
      <c r="W208" s="30"/>
      <c r="X208" s="31"/>
      <c r="Y208" s="32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2"/>
      <c r="AK208" s="33"/>
      <c r="AL208" s="33"/>
      <c r="AM208" s="32"/>
    </row>
    <row r="209" s="36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2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3"/>
      <c r="Z209" s="33"/>
      <c r="AA209" s="33"/>
      <c r="AB209" s="33"/>
      <c r="AC209" s="33"/>
      <c r="AD209" s="33"/>
      <c r="AE209" s="33"/>
      <c r="AF209" s="33"/>
      <c r="AG209" s="33"/>
      <c r="AH209" s="32"/>
      <c r="AI209" s="33"/>
      <c r="AJ209" s="33"/>
      <c r="AK209" s="33"/>
      <c r="AL209" s="33"/>
      <c r="AM209" s="32"/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3</v>
      </c>
      <c r="U211" s="28"/>
      <c r="V211" s="29" t="s">
        <v>53</v>
      </c>
      <c r="W211" s="30"/>
      <c r="X211" s="31"/>
      <c r="Y211" s="32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2"/>
      <c r="AM211" s="32"/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7</v>
      </c>
      <c r="W212" s="30"/>
      <c r="X212" s="31"/>
      <c r="Y212" s="33"/>
      <c r="Z212" s="33"/>
      <c r="AA212" s="33"/>
      <c r="AB212" s="33"/>
      <c r="AC212" s="33"/>
      <c r="AD212" s="33"/>
      <c r="AE212" s="33"/>
      <c r="AF212" s="33"/>
      <c r="AG212" s="33"/>
      <c r="AH212" s="32"/>
      <c r="AI212" s="33"/>
      <c r="AJ212" s="33"/>
      <c r="AK212" s="33"/>
      <c r="AL212" s="33"/>
      <c r="AM212" s="33"/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1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2"/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2"/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1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2</v>
      </c>
      <c r="U216" s="28"/>
      <c r="V216" s="29" t="s">
        <v>53</v>
      </c>
      <c r="W216" s="30"/>
      <c r="X216" s="31"/>
      <c r="Y216" s="32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2"/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1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7</v>
      </c>
      <c r="W217" s="30"/>
      <c r="X217" s="31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2"/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7</v>
      </c>
      <c r="W218" s="30"/>
      <c r="X218" s="31"/>
      <c r="Y218" s="32"/>
      <c r="Z218" s="33"/>
      <c r="AA218" s="33"/>
      <c r="AB218" s="33"/>
      <c r="AC218" s="33"/>
      <c r="AD218" s="33"/>
      <c r="AE218" s="33"/>
      <c r="AF218" s="33"/>
      <c r="AG218" s="32"/>
      <c r="AH218" s="33"/>
      <c r="AI218" s="33"/>
      <c r="AJ218" s="33"/>
      <c r="AK218" s="33"/>
      <c r="AL218" s="33"/>
      <c r="AM218" s="32"/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8"/>
      <c r="V219" s="29" t="s">
        <v>57</v>
      </c>
      <c r="W219" s="30"/>
      <c r="X219" s="31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2"/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29" t="s">
        <v>53</v>
      </c>
      <c r="W220" s="30"/>
      <c r="X220" s="31"/>
      <c r="Y220" s="32"/>
      <c r="Z220" s="33"/>
      <c r="AA220" s="33"/>
      <c r="AB220" s="32"/>
      <c r="AC220" s="33"/>
      <c r="AD220" s="33"/>
      <c r="AE220" s="33"/>
      <c r="AF220" s="32"/>
      <c r="AG220" s="33"/>
      <c r="AH220" s="33"/>
      <c r="AI220" s="32"/>
      <c r="AJ220" s="33"/>
      <c r="AK220" s="33"/>
      <c r="AL220" s="32"/>
      <c r="AM220" s="32"/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7</v>
      </c>
      <c r="U221" s="28"/>
      <c r="V221" s="29" t="s">
        <v>57</v>
      </c>
      <c r="W221" s="30"/>
      <c r="X221" s="31"/>
      <c r="Y221" s="32"/>
      <c r="Z221" s="33"/>
      <c r="AA221" s="33"/>
      <c r="AB221" s="33"/>
      <c r="AC221" s="33"/>
      <c r="AD221" s="33"/>
      <c r="AE221" s="33"/>
      <c r="AF221" s="32"/>
      <c r="AG221" s="32"/>
      <c r="AH221" s="33"/>
      <c r="AI221" s="33"/>
      <c r="AJ221" s="33"/>
      <c r="AK221" s="33"/>
      <c r="AL221" s="33"/>
      <c r="AM221" s="33"/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1"/>
      <c r="Y222" s="33"/>
      <c r="Z222" s="33"/>
      <c r="AA222" s="33"/>
      <c r="AB222" s="33"/>
      <c r="AC222" s="32"/>
      <c r="AD222" s="33"/>
      <c r="AE222" s="33"/>
      <c r="AF222" s="32"/>
      <c r="AG222" s="33"/>
      <c r="AH222" s="33"/>
      <c r="AI222" s="33"/>
      <c r="AJ222" s="33"/>
      <c r="AK222" s="33"/>
      <c r="AL222" s="33"/>
      <c r="AM222" s="33"/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1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5</v>
      </c>
      <c r="U223" s="28"/>
      <c r="V223" s="29" t="s">
        <v>53</v>
      </c>
      <c r="W223" s="30"/>
      <c r="X223" s="31"/>
      <c r="Y223" s="32"/>
      <c r="Z223" s="33"/>
      <c r="AA223" s="33"/>
      <c r="AB223" s="33"/>
      <c r="AC223" s="32"/>
      <c r="AD223" s="33"/>
      <c r="AE223" s="33"/>
      <c r="AF223" s="32"/>
      <c r="AG223" s="33"/>
      <c r="AH223" s="33"/>
      <c r="AI223" s="33"/>
      <c r="AJ223" s="33"/>
      <c r="AK223" s="33"/>
      <c r="AL223" s="32"/>
      <c r="AM223" s="33"/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5" t="s">
        <v>64</v>
      </c>
      <c r="W224" s="30"/>
      <c r="X224" s="31"/>
      <c r="Y224" s="32"/>
      <c r="Z224" s="32"/>
      <c r="AA224" s="33"/>
      <c r="AB224" s="33"/>
      <c r="AC224" s="33"/>
      <c r="AD224" s="32"/>
      <c r="AE224" s="33"/>
      <c r="AF224" s="32"/>
      <c r="AG224" s="33"/>
      <c r="AH224" s="33"/>
      <c r="AI224" s="32"/>
      <c r="AJ224" s="33"/>
      <c r="AK224" s="33"/>
      <c r="AL224" s="32"/>
      <c r="AM224" s="32"/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  <c r="W225" s="30"/>
      <c r="X225" s="31"/>
      <c r="Y225" s="33"/>
      <c r="Z225" s="33"/>
      <c r="AA225" s="33"/>
      <c r="AB225" s="33"/>
      <c r="AC225" s="33"/>
      <c r="AD225" s="33"/>
      <c r="AE225" s="33"/>
      <c r="AF225" s="32"/>
      <c r="AG225" s="33"/>
      <c r="AH225" s="33"/>
      <c r="AI225" s="33"/>
      <c r="AJ225" s="33"/>
      <c r="AK225" s="33"/>
      <c r="AL225" s="32"/>
      <c r="AM225" s="32"/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1</v>
      </c>
      <c r="U226" s="28"/>
      <c r="V226" s="29" t="s">
        <v>57</v>
      </c>
      <c r="W226" s="30"/>
      <c r="X226" s="31"/>
      <c r="Y226" s="32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2"/>
      <c r="AM226" s="32"/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7</v>
      </c>
      <c r="W227" s="30"/>
      <c r="X227" s="31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2"/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7</v>
      </c>
      <c r="U228" s="28"/>
      <c r="V228" s="29" t="s">
        <v>57</v>
      </c>
      <c r="W228" s="30"/>
      <c r="X228" s="31"/>
      <c r="Y228" s="33"/>
      <c r="Z228" s="33"/>
      <c r="AA228" s="33"/>
      <c r="AB228" s="33"/>
      <c r="AC228" s="33"/>
      <c r="AD228" s="33"/>
      <c r="AE228" s="33"/>
      <c r="AF228" s="32"/>
      <c r="AG228" s="33"/>
      <c r="AH228" s="33"/>
      <c r="AI228" s="33"/>
      <c r="AJ228" s="33"/>
      <c r="AK228" s="33"/>
      <c r="AL228" s="33"/>
      <c r="AM228" s="32"/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1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1</v>
      </c>
      <c r="U229" s="28"/>
      <c r="V229" s="29" t="s">
        <v>57</v>
      </c>
      <c r="W229" s="30"/>
      <c r="X229" s="31"/>
      <c r="Y229" s="32"/>
      <c r="Z229" s="33"/>
      <c r="AA229" s="33"/>
      <c r="AB229" s="33"/>
      <c r="AC229" s="33"/>
      <c r="AD229" s="33"/>
      <c r="AE229" s="33"/>
      <c r="AF229" s="32"/>
      <c r="AG229" s="33"/>
      <c r="AH229" s="33"/>
      <c r="AI229" s="33"/>
      <c r="AJ229" s="33"/>
      <c r="AK229" s="33"/>
      <c r="AL229" s="33"/>
      <c r="AM229" s="32"/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3</v>
      </c>
      <c r="G230" s="27" t="n">
        <v>1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1</v>
      </c>
      <c r="O230" s="27" t="n">
        <v>3</v>
      </c>
      <c r="P230" s="27" t="n">
        <v>0</v>
      </c>
      <c r="Q230" s="27" t="n">
        <v>0</v>
      </c>
      <c r="R230" s="27" t="n">
        <v>0</v>
      </c>
      <c r="S230" s="27" t="n">
        <v>3</v>
      </c>
      <c r="T230" s="27" t="n">
        <v>32</v>
      </c>
      <c r="U230" s="28"/>
      <c r="V230" s="29" t="s">
        <v>57</v>
      </c>
      <c r="W230" s="30"/>
      <c r="X230" s="31"/>
      <c r="Y230" s="32"/>
      <c r="Z230" s="33"/>
      <c r="AA230" s="33"/>
      <c r="AB230" s="33"/>
      <c r="AC230" s="33"/>
      <c r="AD230" s="33"/>
      <c r="AE230" s="33"/>
      <c r="AF230" s="32"/>
      <c r="AG230" s="33"/>
      <c r="AH230" s="33"/>
      <c r="AI230" s="32"/>
      <c r="AJ230" s="33"/>
      <c r="AK230" s="33"/>
      <c r="AL230" s="32"/>
      <c r="AM230" s="32"/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3</v>
      </c>
      <c r="W231" s="30"/>
      <c r="X231" s="31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2"/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1</v>
      </c>
      <c r="U232" s="28"/>
      <c r="V232" s="29" t="s">
        <v>53</v>
      </c>
      <c r="W232" s="30"/>
      <c r="X232" s="31"/>
      <c r="Y232" s="32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2"/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2"/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1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1</v>
      </c>
      <c r="S234" s="27" t="n">
        <v>0</v>
      </c>
      <c r="T234" s="27" t="n">
        <v>11</v>
      </c>
      <c r="U234" s="28"/>
      <c r="V234" s="29" t="s">
        <v>53</v>
      </c>
      <c r="W234" s="30"/>
      <c r="X234" s="31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2"/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60</v>
      </c>
      <c r="U235" s="28"/>
      <c r="V235" s="29" t="s">
        <v>53</v>
      </c>
      <c r="W235" s="30"/>
      <c r="X235" s="31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2"/>
    </row>
    <row r="236" s="36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/>
      <c r="X236" s="31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2"/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3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5</v>
      </c>
      <c r="U237" s="28"/>
      <c r="V237" s="29" t="s">
        <v>53</v>
      </c>
      <c r="W237" s="30"/>
      <c r="X237" s="31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2"/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1</v>
      </c>
      <c r="U238" s="28"/>
      <c r="V238" s="29" t="s">
        <v>57</v>
      </c>
      <c r="W238" s="30"/>
      <c r="X238" s="31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2"/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4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7</v>
      </c>
      <c r="N239" s="27" t="n">
        <v>3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3</v>
      </c>
      <c r="W239" s="30"/>
      <c r="X239" s="31"/>
      <c r="Y239" s="33"/>
      <c r="Z239" s="32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2"/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8"/>
      <c r="V240" s="29" t="s">
        <v>53</v>
      </c>
      <c r="W240" s="30"/>
      <c r="X240" s="31"/>
      <c r="Y240" s="32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17</v>
      </c>
      <c r="U241" s="28"/>
      <c r="V241" s="29" t="s">
        <v>57</v>
      </c>
      <c r="W241" s="30"/>
      <c r="X241" s="31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2"/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3</v>
      </c>
      <c r="G242" s="27" t="n">
        <v>0</v>
      </c>
      <c r="H242" s="27" t="n">
        <v>0</v>
      </c>
      <c r="I242" s="27" t="n">
        <v>2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34</v>
      </c>
      <c r="U242" s="28"/>
      <c r="V242" s="29" t="s">
        <v>53</v>
      </c>
      <c r="W242" s="30"/>
      <c r="X242" s="31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2"/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2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27</v>
      </c>
      <c r="U243" s="28"/>
      <c r="V243" s="29" t="s">
        <v>57</v>
      </c>
      <c r="W243" s="30"/>
      <c r="X243" s="31"/>
      <c r="Y243" s="32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3</v>
      </c>
      <c r="G244" s="27" t="n">
        <v>0</v>
      </c>
      <c r="H244" s="27" t="n">
        <v>0</v>
      </c>
      <c r="I244" s="27" t="n">
        <v>0</v>
      </c>
      <c r="J244" s="27" t="n">
        <v>2</v>
      </c>
      <c r="K244" s="27" t="n">
        <v>0</v>
      </c>
      <c r="L244" s="27" t="n">
        <v>0</v>
      </c>
      <c r="M244" s="27" t="n">
        <v>9</v>
      </c>
      <c r="N244" s="27" t="n">
        <v>0</v>
      </c>
      <c r="O244" s="27" t="n">
        <v>1</v>
      </c>
      <c r="P244" s="27" t="n">
        <v>4</v>
      </c>
      <c r="Q244" s="27" t="n">
        <v>1</v>
      </c>
      <c r="R244" s="27" t="n">
        <v>0</v>
      </c>
      <c r="S244" s="27" t="n">
        <v>4</v>
      </c>
      <c r="T244" s="27" t="n">
        <v>144</v>
      </c>
      <c r="U244" s="28"/>
      <c r="V244" s="29" t="s">
        <v>57</v>
      </c>
      <c r="W244" s="30"/>
      <c r="X244" s="31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2"/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1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2"/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50</v>
      </c>
      <c r="U246" s="28"/>
      <c r="V246" s="29" t="s">
        <v>53</v>
      </c>
      <c r="W246" s="30"/>
      <c r="X246" s="31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2"/>
    </row>
    <row r="247" customFormat="false" ht="15" hidden="false" customHeight="false" outlineLevel="0" collapsed="false">
      <c r="A247" s="24" t="n">
        <v>217</v>
      </c>
      <c r="B247" s="37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1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3</v>
      </c>
      <c r="U247" s="28"/>
      <c r="V247" s="29" t="s">
        <v>53</v>
      </c>
      <c r="W247" s="30"/>
      <c r="X247" s="31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2"/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7</v>
      </c>
      <c r="W248" s="30"/>
      <c r="X248" s="31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2"/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7</v>
      </c>
      <c r="W249" s="30"/>
      <c r="X249" s="31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2"/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5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5</v>
      </c>
      <c r="U250" s="28"/>
      <c r="V250" s="29" t="s">
        <v>57</v>
      </c>
      <c r="W250" s="30"/>
      <c r="X250" s="31"/>
      <c r="Y250" s="32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2"/>
      <c r="AM250" s="32"/>
    </row>
    <row r="251" s="36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2</v>
      </c>
      <c r="U251" s="28"/>
      <c r="V251" s="29" t="s">
        <v>53</v>
      </c>
      <c r="W251" s="30"/>
      <c r="X251" s="31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2"/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1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75</v>
      </c>
      <c r="U252" s="28"/>
      <c r="V252" s="29" t="s">
        <v>53</v>
      </c>
      <c r="W252" s="30"/>
      <c r="X252" s="31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2"/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1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7</v>
      </c>
      <c r="W253" s="30"/>
      <c r="X253" s="31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2"/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1</v>
      </c>
      <c r="G254" s="27" t="n">
        <v>1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8"/>
      <c r="V254" s="29" t="s">
        <v>53</v>
      </c>
      <c r="W254" s="30"/>
      <c r="X254" s="31"/>
      <c r="Y254" s="33"/>
      <c r="Z254" s="33"/>
      <c r="AA254" s="33"/>
      <c r="AB254" s="33"/>
      <c r="AC254" s="33"/>
      <c r="AD254" s="33"/>
      <c r="AE254" s="33"/>
      <c r="AF254" s="32"/>
      <c r="AG254" s="33"/>
      <c r="AH254" s="33"/>
      <c r="AI254" s="33"/>
      <c r="AJ254" s="33"/>
      <c r="AK254" s="33"/>
      <c r="AL254" s="33"/>
      <c r="AM254" s="33"/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7</v>
      </c>
      <c r="W255" s="30"/>
      <c r="X255" s="31"/>
      <c r="Y255" s="32"/>
      <c r="Z255" s="33"/>
      <c r="AA255" s="33"/>
      <c r="AB255" s="33"/>
      <c r="AC255" s="33"/>
      <c r="AD255" s="33"/>
      <c r="AE255" s="33"/>
      <c r="AF255" s="33"/>
      <c r="AG255" s="33"/>
      <c r="AH255" s="33"/>
      <c r="AI255" s="32"/>
      <c r="AJ255" s="33"/>
      <c r="AK255" s="33"/>
      <c r="AL255" s="33"/>
      <c r="AM255" s="33"/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2</v>
      </c>
      <c r="U256" s="28"/>
      <c r="V256" s="29" t="s">
        <v>53</v>
      </c>
      <c r="W256" s="30"/>
      <c r="X256" s="31"/>
      <c r="Y256" s="32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2"/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1</v>
      </c>
      <c r="T257" s="27" t="n">
        <v>0</v>
      </c>
      <c r="U257" s="28"/>
      <c r="V257" s="29" t="s">
        <v>53</v>
      </c>
      <c r="W257" s="30"/>
      <c r="X257" s="31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2"/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57</v>
      </c>
      <c r="W258" s="30"/>
      <c r="X258" s="31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2"/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3</v>
      </c>
      <c r="U259" s="28"/>
      <c r="V259" s="29" t="s">
        <v>53</v>
      </c>
      <c r="W259" s="30"/>
      <c r="X259" s="31"/>
      <c r="Y259" s="32"/>
      <c r="Z259" s="33"/>
      <c r="AA259" s="33"/>
      <c r="AB259" s="33"/>
      <c r="AC259" s="33"/>
      <c r="AD259" s="32"/>
      <c r="AE259" s="33"/>
      <c r="AF259" s="33"/>
      <c r="AG259" s="33"/>
      <c r="AH259" s="33"/>
      <c r="AI259" s="33"/>
      <c r="AJ259" s="33"/>
      <c r="AK259" s="33"/>
      <c r="AL259" s="33"/>
      <c r="AM259" s="32"/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1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5</v>
      </c>
      <c r="U260" s="28"/>
      <c r="V260" s="29" t="s">
        <v>57</v>
      </c>
      <c r="W260" s="30"/>
      <c r="X260" s="31"/>
      <c r="Y260" s="33"/>
      <c r="Z260" s="33"/>
      <c r="AA260" s="33"/>
      <c r="AB260" s="33"/>
      <c r="AC260" s="33"/>
      <c r="AD260" s="33"/>
      <c r="AE260" s="33"/>
      <c r="AF260" s="33"/>
      <c r="AG260" s="33"/>
      <c r="AH260" s="32"/>
      <c r="AI260" s="33"/>
      <c r="AJ260" s="33"/>
      <c r="AK260" s="33"/>
      <c r="AL260" s="33"/>
      <c r="AM260" s="32"/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2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57</v>
      </c>
      <c r="W261" s="30"/>
      <c r="X261" s="31"/>
      <c r="Y261" s="32"/>
      <c r="Z261" s="33"/>
      <c r="AA261" s="33"/>
      <c r="AB261" s="33"/>
      <c r="AC261" s="33"/>
      <c r="AD261" s="32"/>
      <c r="AE261" s="33"/>
      <c r="AF261" s="33"/>
      <c r="AG261" s="33"/>
      <c r="AH261" s="33"/>
      <c r="AI261" s="33"/>
      <c r="AJ261" s="33"/>
      <c r="AK261" s="33"/>
      <c r="AL261" s="33"/>
      <c r="AM261" s="33"/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  <c r="W262" s="30"/>
      <c r="X262" s="31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2"/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1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11</v>
      </c>
      <c r="U263" s="28"/>
      <c r="V263" s="29" t="s">
        <v>53</v>
      </c>
      <c r="W263" s="38"/>
      <c r="X263" s="31"/>
      <c r="Y263" s="32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2"/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35" t="s">
        <v>64</v>
      </c>
      <c r="W264" s="30"/>
      <c r="X264" s="31"/>
      <c r="Y264" s="32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1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7</v>
      </c>
      <c r="W265" s="30"/>
      <c r="X265" s="31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2"/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2"/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2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7</v>
      </c>
      <c r="W267" s="30"/>
      <c r="X267" s="31"/>
      <c r="Y267" s="32"/>
      <c r="Z267" s="33"/>
      <c r="AA267" s="33"/>
      <c r="AB267" s="33"/>
      <c r="AC267" s="33"/>
      <c r="AD267" s="33"/>
      <c r="AE267" s="33"/>
      <c r="AF267" s="33"/>
      <c r="AG267" s="33"/>
      <c r="AH267" s="32"/>
      <c r="AI267" s="33"/>
      <c r="AJ267" s="33"/>
      <c r="AK267" s="33"/>
      <c r="AL267" s="32"/>
      <c r="AM267" s="32"/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4</v>
      </c>
      <c r="U268" s="28"/>
      <c r="V268" s="29" t="s">
        <v>53</v>
      </c>
      <c r="W268" s="30"/>
      <c r="X268" s="31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2"/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3</v>
      </c>
      <c r="U269" s="28"/>
      <c r="V269" s="29" t="s">
        <v>53</v>
      </c>
      <c r="W269" s="30"/>
      <c r="X269" s="31"/>
      <c r="Y269" s="32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2"/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5</v>
      </c>
      <c r="U270" s="28"/>
      <c r="V270" s="29" t="s">
        <v>57</v>
      </c>
      <c r="W270" s="30"/>
      <c r="X270" s="31"/>
      <c r="Y270" s="33"/>
      <c r="Z270" s="33"/>
      <c r="AA270" s="33"/>
      <c r="AB270" s="33"/>
      <c r="AC270" s="33"/>
      <c r="AD270" s="33"/>
      <c r="AE270" s="33"/>
      <c r="AF270" s="32"/>
      <c r="AG270" s="33"/>
      <c r="AH270" s="33"/>
      <c r="AI270" s="33"/>
      <c r="AJ270" s="33"/>
      <c r="AK270" s="33"/>
      <c r="AL270" s="33"/>
      <c r="AM270" s="32"/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  <c r="W271" s="30"/>
      <c r="X271" s="31"/>
      <c r="Y271" s="32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4</v>
      </c>
      <c r="U272" s="28"/>
      <c r="V272" s="29" t="s">
        <v>53</v>
      </c>
      <c r="W272" s="30"/>
      <c r="X272" s="31"/>
      <c r="Y272" s="32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2"/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2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2"/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2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1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3</v>
      </c>
      <c r="U274" s="28"/>
      <c r="V274" s="29" t="s">
        <v>53</v>
      </c>
      <c r="W274" s="30"/>
      <c r="X274" s="31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2"/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3"/>
      <c r="Z275" s="33"/>
      <c r="AA275" s="33"/>
      <c r="AB275" s="33"/>
      <c r="AC275" s="33"/>
      <c r="AD275" s="33"/>
      <c r="AE275" s="33"/>
      <c r="AF275" s="32"/>
      <c r="AG275" s="33"/>
      <c r="AH275" s="33"/>
      <c r="AI275" s="33"/>
      <c r="AJ275" s="33"/>
      <c r="AK275" s="33"/>
      <c r="AL275" s="33"/>
      <c r="AM275" s="33"/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6</v>
      </c>
      <c r="U276" s="28"/>
      <c r="V276" s="29" t="s">
        <v>53</v>
      </c>
      <c r="W276" s="30"/>
      <c r="X276" s="31"/>
      <c r="Y276" s="33"/>
      <c r="Z276" s="33"/>
      <c r="AA276" s="33"/>
      <c r="AB276" s="33"/>
      <c r="AC276" s="33"/>
      <c r="AD276" s="33"/>
      <c r="AE276" s="32"/>
      <c r="AF276" s="33"/>
      <c r="AG276" s="33"/>
      <c r="AH276" s="33"/>
      <c r="AI276" s="32"/>
      <c r="AJ276" s="33"/>
      <c r="AK276" s="33"/>
      <c r="AL276" s="33"/>
      <c r="AM276" s="32"/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1</v>
      </c>
      <c r="G277" s="27" t="n">
        <v>0</v>
      </c>
      <c r="H277" s="27" t="n">
        <v>0</v>
      </c>
      <c r="I277" s="27" t="n">
        <v>1</v>
      </c>
      <c r="J277" s="27" t="n">
        <v>0</v>
      </c>
      <c r="K277" s="27" t="n">
        <v>0</v>
      </c>
      <c r="L277" s="27" t="n">
        <v>0</v>
      </c>
      <c r="M277" s="27" t="n">
        <v>2</v>
      </c>
      <c r="N277" s="27" t="n">
        <v>0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1</v>
      </c>
      <c r="T277" s="27" t="n">
        <v>68</v>
      </c>
      <c r="U277" s="28"/>
      <c r="V277" s="29" t="s">
        <v>53</v>
      </c>
      <c r="W277" s="30"/>
      <c r="X277" s="31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2"/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  <c r="W278" s="30"/>
      <c r="X278" s="31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2"/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1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1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2"/>
      <c r="Z279" s="33"/>
      <c r="AA279" s="33"/>
      <c r="AB279" s="33"/>
      <c r="AC279" s="32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</row>
    <row r="280" s="36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2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  <c r="W280" s="30"/>
      <c r="X280" s="31"/>
      <c r="Y280" s="32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2"/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1</v>
      </c>
      <c r="G281" s="27" t="n">
        <v>0</v>
      </c>
      <c r="H281" s="27" t="n">
        <v>0</v>
      </c>
      <c r="I281" s="27" t="n">
        <v>0</v>
      </c>
      <c r="J281" s="27" t="n">
        <v>1</v>
      </c>
      <c r="K281" s="27" t="n">
        <v>0</v>
      </c>
      <c r="L281" s="27" t="n">
        <v>0</v>
      </c>
      <c r="M281" s="27" t="n">
        <v>21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1</v>
      </c>
      <c r="T281" s="27" t="n">
        <v>0</v>
      </c>
      <c r="U281" s="28"/>
      <c r="V281" s="29" t="s">
        <v>53</v>
      </c>
      <c r="W281" s="30"/>
      <c r="X281" s="31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2"/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5</v>
      </c>
      <c r="G282" s="27" t="n">
        <v>3</v>
      </c>
      <c r="H282" s="27" t="n">
        <v>0</v>
      </c>
      <c r="I282" s="27" t="n">
        <v>0</v>
      </c>
      <c r="J282" s="27" t="n">
        <v>0</v>
      </c>
      <c r="K282" s="27" t="n">
        <v>1</v>
      </c>
      <c r="L282" s="27" t="n">
        <v>0</v>
      </c>
      <c r="M282" s="27" t="n">
        <v>2</v>
      </c>
      <c r="N282" s="27" t="n">
        <v>0</v>
      </c>
      <c r="O282" s="27" t="n">
        <v>0</v>
      </c>
      <c r="P282" s="27" t="n">
        <v>1</v>
      </c>
      <c r="Q282" s="27" t="n">
        <v>0</v>
      </c>
      <c r="R282" s="27" t="n">
        <v>0</v>
      </c>
      <c r="S282" s="27" t="n">
        <v>2</v>
      </c>
      <c r="T282" s="27" t="n">
        <v>6</v>
      </c>
      <c r="U282" s="28"/>
      <c r="V282" s="29" t="s">
        <v>57</v>
      </c>
      <c r="W282" s="30"/>
      <c r="X282" s="31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2"/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34</v>
      </c>
      <c r="U283" s="28"/>
      <c r="V283" s="29" t="s">
        <v>57</v>
      </c>
      <c r="W283" s="30"/>
      <c r="X283" s="31"/>
      <c r="Y283" s="32"/>
      <c r="Z283" s="33"/>
      <c r="AA283" s="33"/>
      <c r="AB283" s="32"/>
      <c r="AC283" s="33"/>
      <c r="AD283" s="33"/>
      <c r="AE283" s="32"/>
      <c r="AF283" s="33"/>
      <c r="AG283" s="33"/>
      <c r="AH283" s="33"/>
      <c r="AI283" s="33"/>
      <c r="AJ283" s="33"/>
      <c r="AK283" s="33"/>
      <c r="AL283" s="32"/>
      <c r="AM283" s="32"/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1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44</v>
      </c>
      <c r="U284" s="28"/>
      <c r="V284" s="29" t="s">
        <v>57</v>
      </c>
      <c r="W284" s="30"/>
      <c r="X284" s="31"/>
      <c r="Y284" s="32"/>
      <c r="Z284" s="33"/>
      <c r="AA284" s="33"/>
      <c r="AB284" s="33"/>
      <c r="AC284" s="33"/>
      <c r="AD284" s="33"/>
      <c r="AE284" s="32"/>
      <c r="AF284" s="32"/>
      <c r="AG284" s="33"/>
      <c r="AH284" s="33"/>
      <c r="AI284" s="33"/>
      <c r="AJ284" s="33"/>
      <c r="AK284" s="33"/>
      <c r="AL284" s="33"/>
      <c r="AM284" s="32"/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1</v>
      </c>
      <c r="U285" s="28"/>
      <c r="V285" s="29" t="s">
        <v>57</v>
      </c>
      <c r="W285" s="30"/>
      <c r="X285" s="31"/>
      <c r="Y285" s="33"/>
      <c r="Z285" s="33"/>
      <c r="AA285" s="33"/>
      <c r="AB285" s="32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2"/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3</v>
      </c>
      <c r="U286" s="28"/>
      <c r="V286" s="29" t="s">
        <v>53</v>
      </c>
      <c r="W286" s="30"/>
      <c r="X286" s="31"/>
      <c r="Y286" s="33"/>
      <c r="Z286" s="32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4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9</v>
      </c>
      <c r="U287" s="28"/>
      <c r="V287" s="29" t="s">
        <v>57</v>
      </c>
      <c r="W287" s="30"/>
      <c r="X287" s="31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2"/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3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9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4</v>
      </c>
      <c r="T288" s="27" t="n">
        <v>4</v>
      </c>
      <c r="U288" s="28"/>
      <c r="V288" s="29" t="s">
        <v>53</v>
      </c>
      <c r="W288" s="30"/>
      <c r="X288" s="31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2"/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8</v>
      </c>
      <c r="U289" s="28"/>
      <c r="V289" s="29" t="s">
        <v>53</v>
      </c>
      <c r="W289" s="30"/>
      <c r="X289" s="31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2"/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1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7</v>
      </c>
      <c r="U290" s="28"/>
      <c r="V290" s="29" t="s">
        <v>53</v>
      </c>
      <c r="W290" s="30"/>
      <c r="X290" s="31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2"/>
      <c r="AM290" s="32"/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8"/>
      <c r="V291" s="29" t="s">
        <v>53</v>
      </c>
      <c r="W291" s="30"/>
      <c r="X291" s="31"/>
      <c r="Y291" s="33"/>
      <c r="Z291" s="33"/>
      <c r="AA291" s="33"/>
      <c r="AB291" s="33"/>
      <c r="AC291" s="32"/>
      <c r="AD291" s="33"/>
      <c r="AE291" s="33"/>
      <c r="AF291" s="33"/>
      <c r="AG291" s="33"/>
      <c r="AH291" s="33"/>
      <c r="AI291" s="33"/>
      <c r="AJ291" s="33"/>
      <c r="AK291" s="33"/>
      <c r="AL291" s="33"/>
      <c r="AM291" s="32"/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6</v>
      </c>
      <c r="U292" s="28"/>
      <c r="V292" s="29" t="s">
        <v>53</v>
      </c>
      <c r="W292" s="30"/>
      <c r="X292" s="31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2"/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2</v>
      </c>
      <c r="U293" s="28"/>
      <c r="V293" s="29" t="s">
        <v>53</v>
      </c>
      <c r="W293" s="30"/>
      <c r="X293" s="31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2"/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1</v>
      </c>
      <c r="U294" s="28"/>
      <c r="V294" s="29" t="s">
        <v>53</v>
      </c>
      <c r="W294" s="30"/>
      <c r="X294" s="31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2"/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6</v>
      </c>
      <c r="U295" s="28"/>
      <c r="V295" s="29" t="s">
        <v>57</v>
      </c>
      <c r="W295" s="30"/>
      <c r="X295" s="31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2"/>
    </row>
    <row r="296" s="36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7</v>
      </c>
      <c r="U296" s="28"/>
      <c r="V296" s="29" t="s">
        <v>53</v>
      </c>
      <c r="W296" s="30"/>
      <c r="X296" s="31"/>
      <c r="Y296" s="32"/>
      <c r="Z296" s="33"/>
      <c r="AA296" s="33"/>
      <c r="AB296" s="33"/>
      <c r="AC296" s="33"/>
      <c r="AD296" s="33"/>
      <c r="AE296" s="33"/>
      <c r="AF296" s="33"/>
      <c r="AG296" s="33"/>
      <c r="AH296" s="32"/>
      <c r="AI296" s="33"/>
      <c r="AJ296" s="33"/>
      <c r="AK296" s="33"/>
      <c r="AL296" s="33"/>
      <c r="AM296" s="32"/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2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2"/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1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8</v>
      </c>
      <c r="U298" s="28"/>
      <c r="V298" s="29" t="s">
        <v>57</v>
      </c>
      <c r="W298" s="30"/>
      <c r="X298" s="31"/>
      <c r="Y298" s="32"/>
      <c r="Z298" s="33"/>
      <c r="AA298" s="33"/>
      <c r="AB298" s="33"/>
      <c r="AC298" s="33"/>
      <c r="AD298" s="33"/>
      <c r="AE298" s="33"/>
      <c r="AF298" s="32"/>
      <c r="AG298" s="33"/>
      <c r="AH298" s="33"/>
      <c r="AI298" s="33"/>
      <c r="AJ298" s="33"/>
      <c r="AK298" s="33"/>
      <c r="AL298" s="33"/>
      <c r="AM298" s="33"/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1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2"/>
      <c r="Z299" s="33"/>
      <c r="AA299" s="33"/>
      <c r="AB299" s="33"/>
      <c r="AC299" s="33"/>
      <c r="AD299" s="33"/>
      <c r="AE299" s="33"/>
      <c r="AF299" s="32"/>
      <c r="AG299" s="33"/>
      <c r="AH299" s="33"/>
      <c r="AI299" s="33"/>
      <c r="AJ299" s="33"/>
      <c r="AK299" s="33"/>
      <c r="AL299" s="33"/>
      <c r="AM299" s="33"/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34"/>
      <c r="V300" s="29" t="s">
        <v>53</v>
      </c>
      <c r="W300" s="30"/>
      <c r="X300" s="31"/>
      <c r="Y300" s="33"/>
      <c r="Z300" s="32"/>
      <c r="AA300" s="33"/>
      <c r="AB300" s="33"/>
      <c r="AC300" s="33"/>
      <c r="AD300" s="33"/>
      <c r="AE300" s="33"/>
      <c r="AF300" s="32"/>
      <c r="AG300" s="33"/>
      <c r="AH300" s="33"/>
      <c r="AI300" s="32"/>
      <c r="AJ300" s="33"/>
      <c r="AK300" s="33"/>
      <c r="AL300" s="33"/>
      <c r="AM300" s="32"/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3</v>
      </c>
      <c r="U301" s="28"/>
      <c r="V301" s="29" t="s">
        <v>53</v>
      </c>
      <c r="W301" s="30"/>
      <c r="X301" s="31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2"/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1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57</v>
      </c>
      <c r="W302" s="30"/>
      <c r="X302" s="31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2"/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0</v>
      </c>
      <c r="U303" s="28"/>
      <c r="V303" s="29" t="s">
        <v>53</v>
      </c>
      <c r="W303" s="30"/>
      <c r="X303" s="31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2"/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2</v>
      </c>
      <c r="U304" s="28"/>
      <c r="V304" s="29" t="s">
        <v>53</v>
      </c>
      <c r="W304" s="30"/>
      <c r="X304" s="31"/>
      <c r="Y304" s="33"/>
      <c r="Z304" s="33"/>
      <c r="AA304" s="33"/>
      <c r="AB304" s="33"/>
      <c r="AC304" s="33"/>
      <c r="AD304" s="33"/>
      <c r="AE304" s="33"/>
      <c r="AF304" s="32"/>
      <c r="AG304" s="33"/>
      <c r="AH304" s="33"/>
      <c r="AI304" s="32"/>
      <c r="AJ304" s="33"/>
      <c r="AK304" s="33"/>
      <c r="AL304" s="33"/>
      <c r="AM304" s="32"/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32"/>
      <c r="Z305" s="33"/>
      <c r="AA305" s="32"/>
      <c r="AB305" s="33"/>
      <c r="AC305" s="33"/>
      <c r="AD305" s="33"/>
      <c r="AE305" s="33"/>
      <c r="AF305" s="32"/>
      <c r="AG305" s="33"/>
      <c r="AH305" s="33"/>
      <c r="AI305" s="33"/>
      <c r="AJ305" s="33"/>
      <c r="AK305" s="33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8"/>
      <c r="V306" s="29" t="s">
        <v>53</v>
      </c>
      <c r="W306" s="30"/>
      <c r="X306" s="31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2"/>
      <c r="AM306" s="32"/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2</v>
      </c>
      <c r="U307" s="28"/>
      <c r="V307" s="29" t="s">
        <v>53</v>
      </c>
      <c r="W307" s="30"/>
      <c r="X307" s="31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2"/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4</v>
      </c>
      <c r="U308" s="28"/>
      <c r="V308" s="29" t="s">
        <v>53</v>
      </c>
      <c r="W308" s="30"/>
      <c r="X308" s="31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2"/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4</v>
      </c>
      <c r="U309" s="28"/>
      <c r="V309" s="29" t="s">
        <v>53</v>
      </c>
      <c r="W309" s="30"/>
      <c r="X309" s="31"/>
      <c r="Y309" s="32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2"/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3</v>
      </c>
      <c r="T310" s="27" t="n">
        <v>30</v>
      </c>
      <c r="U310" s="28"/>
      <c r="V310" s="29" t="s">
        <v>53</v>
      </c>
      <c r="W310" s="30"/>
      <c r="X310" s="31"/>
      <c r="Y310" s="32"/>
      <c r="Z310" s="33"/>
      <c r="AA310" s="33"/>
      <c r="AB310" s="33"/>
      <c r="AC310" s="33"/>
      <c r="AD310" s="33"/>
      <c r="AE310" s="33"/>
      <c r="AF310" s="32"/>
      <c r="AG310" s="33"/>
      <c r="AH310" s="32"/>
      <c r="AI310" s="33"/>
      <c r="AJ310" s="33"/>
      <c r="AK310" s="33"/>
      <c r="AL310" s="33"/>
      <c r="AM310" s="32"/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3</v>
      </c>
      <c r="W311" s="30"/>
      <c r="X311" s="31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2"/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4</v>
      </c>
      <c r="U312" s="28"/>
      <c r="V312" s="29" t="s">
        <v>53</v>
      </c>
      <c r="W312" s="30"/>
      <c r="X312" s="31"/>
      <c r="Y312" s="32"/>
      <c r="Z312" s="33"/>
      <c r="AA312" s="33"/>
      <c r="AB312" s="32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2"/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6</v>
      </c>
      <c r="U313" s="28"/>
      <c r="V313" s="29" t="s">
        <v>57</v>
      </c>
      <c r="W313" s="30"/>
      <c r="X313" s="31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2"/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4</v>
      </c>
      <c r="U314" s="28"/>
      <c r="V314" s="29" t="s">
        <v>57</v>
      </c>
      <c r="W314" s="30"/>
      <c r="X314" s="31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2"/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1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2"/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7</v>
      </c>
      <c r="W316" s="30"/>
      <c r="X316" s="31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2"/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8</v>
      </c>
      <c r="F317" s="27" t="n">
        <v>3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5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53</v>
      </c>
      <c r="W317" s="30"/>
      <c r="X317" s="31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2"/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1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8</v>
      </c>
      <c r="U318" s="28"/>
      <c r="V318" s="29" t="s">
        <v>53</v>
      </c>
      <c r="W318" s="30"/>
      <c r="X318" s="31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2"/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4</v>
      </c>
      <c r="U319" s="28"/>
      <c r="V319" s="29" t="s">
        <v>57</v>
      </c>
      <c r="W319" s="30"/>
      <c r="X319" s="31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2"/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3</v>
      </c>
      <c r="U320" s="28"/>
      <c r="V320" s="29" t="s">
        <v>53</v>
      </c>
      <c r="W320" s="30"/>
      <c r="X320" s="31"/>
      <c r="Y320" s="32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2"/>
      <c r="AM320" s="32"/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1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1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7</v>
      </c>
      <c r="U321" s="28"/>
      <c r="V321" s="29" t="s">
        <v>53</v>
      </c>
      <c r="W321" s="30"/>
      <c r="X321" s="31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2"/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3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53</v>
      </c>
      <c r="W322" s="30"/>
      <c r="X322" s="31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2"/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35" t="s">
        <v>926</v>
      </c>
      <c r="W323" s="30"/>
      <c r="X323" s="31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2"/>
    </row>
    <row r="324" s="36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11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3</v>
      </c>
      <c r="U324" s="28"/>
      <c r="V324" s="29" t="s">
        <v>53</v>
      </c>
      <c r="W324" s="30"/>
      <c r="X324" s="31"/>
      <c r="Y324" s="32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2"/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1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53</v>
      </c>
      <c r="W325" s="30"/>
      <c r="X325" s="31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2"/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3</v>
      </c>
      <c r="W326" s="30"/>
      <c r="X326" s="31"/>
      <c r="Y326" s="32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0</v>
      </c>
      <c r="U327" s="28"/>
      <c r="V327" s="29" t="s">
        <v>53</v>
      </c>
      <c r="W327" s="30"/>
      <c r="X327" s="31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2"/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1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3</v>
      </c>
      <c r="W328" s="30"/>
      <c r="X328" s="31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2"/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7</v>
      </c>
      <c r="U329" s="28"/>
      <c r="V329" s="29" t="s">
        <v>53</v>
      </c>
      <c r="W329" s="30"/>
      <c r="X329" s="31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2"/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53</v>
      </c>
      <c r="W330" s="30"/>
      <c r="X330" s="31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2"/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4</v>
      </c>
      <c r="U331" s="28"/>
      <c r="V331" s="29" t="s">
        <v>53</v>
      </c>
      <c r="W331" s="30"/>
      <c r="X331" s="31"/>
      <c r="Y331" s="33"/>
      <c r="Z331" s="32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2"/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3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2</v>
      </c>
      <c r="T332" s="27" t="n">
        <v>5</v>
      </c>
      <c r="U332" s="28"/>
      <c r="V332" s="29" t="s">
        <v>53</v>
      </c>
      <c r="W332" s="30"/>
      <c r="X332" s="31"/>
      <c r="Y332" s="32"/>
      <c r="Z332" s="33"/>
      <c r="AA332" s="33"/>
      <c r="AB332" s="32"/>
      <c r="AC332" s="33"/>
      <c r="AD332" s="33"/>
      <c r="AE332" s="33"/>
      <c r="AF332" s="33"/>
      <c r="AG332" s="33"/>
      <c r="AH332" s="33"/>
      <c r="AI332" s="33"/>
      <c r="AJ332" s="33"/>
      <c r="AK332" s="33"/>
      <c r="AL332" s="32"/>
      <c r="AM332" s="32"/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2"/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395</v>
      </c>
      <c r="W334" s="30"/>
      <c r="X334" s="31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2"/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2</v>
      </c>
      <c r="U335" s="28"/>
      <c r="V335" s="29" t="s">
        <v>53</v>
      </c>
      <c r="W335" s="30"/>
      <c r="X335" s="31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2"/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57</v>
      </c>
      <c r="W336" s="30"/>
      <c r="X336" s="31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2"/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2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8</v>
      </c>
      <c r="U337" s="28"/>
      <c r="V337" s="29" t="s">
        <v>53</v>
      </c>
      <c r="W337" s="30"/>
      <c r="X337" s="31"/>
      <c r="Y337" s="33"/>
      <c r="Z337" s="33"/>
      <c r="AA337" s="33"/>
      <c r="AB337" s="33"/>
      <c r="AC337" s="33"/>
      <c r="AD337" s="33"/>
      <c r="AE337" s="33"/>
      <c r="AF337" s="32"/>
      <c r="AG337" s="33"/>
      <c r="AH337" s="33"/>
      <c r="AI337" s="33"/>
      <c r="AJ337" s="33"/>
      <c r="AK337" s="33"/>
      <c r="AL337" s="32"/>
      <c r="AM337" s="32"/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1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3</v>
      </c>
      <c r="U338" s="28"/>
      <c r="V338" s="29" t="s">
        <v>57</v>
      </c>
      <c r="W338" s="30"/>
      <c r="X338" s="31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2"/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2"/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2</v>
      </c>
      <c r="U340" s="28"/>
      <c r="V340" s="29" t="s">
        <v>53</v>
      </c>
      <c r="W340" s="30"/>
      <c r="X340" s="31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2"/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4</v>
      </c>
      <c r="U341" s="28"/>
      <c r="V341" s="29" t="s">
        <v>53</v>
      </c>
      <c r="W341" s="30"/>
      <c r="X341" s="31"/>
      <c r="Y341" s="33"/>
      <c r="Z341" s="33"/>
      <c r="AA341" s="33"/>
      <c r="AB341" s="33"/>
      <c r="AC341" s="32"/>
      <c r="AD341" s="33"/>
      <c r="AE341" s="33"/>
      <c r="AF341" s="33"/>
      <c r="AG341" s="33"/>
      <c r="AH341" s="33"/>
      <c r="AI341" s="33"/>
      <c r="AJ341" s="33"/>
      <c r="AK341" s="33"/>
      <c r="AL341" s="33"/>
      <c r="AM341" s="32"/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8"/>
      <c r="V342" s="29" t="s">
        <v>53</v>
      </c>
      <c r="W342" s="30"/>
      <c r="X342" s="31"/>
      <c r="Y342" s="32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1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  <c r="W343" s="30"/>
      <c r="X343" s="31"/>
      <c r="Y343" s="32"/>
      <c r="Z343" s="33"/>
      <c r="AA343" s="33"/>
      <c r="AB343" s="33"/>
      <c r="AC343" s="33"/>
      <c r="AD343" s="33"/>
      <c r="AE343" s="33"/>
      <c r="AF343" s="32"/>
      <c r="AG343" s="33"/>
      <c r="AH343" s="33"/>
      <c r="AI343" s="33"/>
      <c r="AJ343" s="33"/>
      <c r="AK343" s="33"/>
      <c r="AL343" s="33"/>
      <c r="AM343" s="32"/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1</v>
      </c>
      <c r="M344" s="27" t="n">
        <v>0</v>
      </c>
      <c r="N344" s="27" t="n">
        <v>0</v>
      </c>
      <c r="O344" s="27" t="n">
        <v>0</v>
      </c>
      <c r="P344" s="27" t="n">
        <v>1</v>
      </c>
      <c r="Q344" s="27" t="n">
        <v>0</v>
      </c>
      <c r="R344" s="27" t="n">
        <v>0</v>
      </c>
      <c r="S344" s="27" t="n">
        <v>0</v>
      </c>
      <c r="T344" s="27" t="n">
        <v>15</v>
      </c>
      <c r="U344" s="28"/>
      <c r="V344" s="29" t="s">
        <v>53</v>
      </c>
      <c r="W344" s="30"/>
      <c r="X344" s="31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2"/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1</v>
      </c>
      <c r="U345" s="28"/>
      <c r="V345" s="29" t="s">
        <v>53</v>
      </c>
      <c r="W345" s="30"/>
      <c r="X345" s="31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2"/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  <c r="W346" s="30"/>
      <c r="X346" s="31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2"/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1</v>
      </c>
      <c r="U347" s="28"/>
      <c r="V347" s="29" t="s">
        <v>53</v>
      </c>
      <c r="W347" s="30"/>
      <c r="X347" s="31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2"/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3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2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2"/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1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2</v>
      </c>
      <c r="U349" s="28"/>
      <c r="V349" s="29" t="s">
        <v>53</v>
      </c>
      <c r="W349" s="30"/>
      <c r="X349" s="31"/>
      <c r="Y349" s="33"/>
      <c r="Z349" s="33"/>
      <c r="AA349" s="33"/>
      <c r="AB349" s="32"/>
      <c r="AC349" s="32"/>
      <c r="AD349" s="33"/>
      <c r="AE349" s="33"/>
      <c r="AF349" s="32"/>
      <c r="AG349" s="33"/>
      <c r="AH349" s="33"/>
      <c r="AI349" s="33"/>
      <c r="AJ349" s="33"/>
      <c r="AK349" s="33"/>
      <c r="AL349" s="33"/>
      <c r="AM349" s="32"/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2</v>
      </c>
      <c r="U350" s="28"/>
      <c r="V350" s="29" t="s">
        <v>57</v>
      </c>
      <c r="W350" s="30"/>
      <c r="X350" s="31"/>
      <c r="Y350" s="32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2"/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8"/>
      <c r="V351" s="29" t="s">
        <v>53</v>
      </c>
      <c r="W351" s="30"/>
      <c r="X351" s="31"/>
      <c r="Y351" s="32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2"/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1</v>
      </c>
      <c r="G352" s="27" t="n">
        <v>0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3</v>
      </c>
      <c r="T352" s="27" t="n">
        <v>80</v>
      </c>
      <c r="U352" s="28"/>
      <c r="V352" s="29" t="s">
        <v>53</v>
      </c>
      <c r="W352" s="30"/>
      <c r="X352" s="31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2"/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7</v>
      </c>
      <c r="W353" s="30"/>
      <c r="X353" s="31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2"/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7</v>
      </c>
      <c r="W354" s="30"/>
      <c r="X354" s="31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2"/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1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1</v>
      </c>
      <c r="M355" s="27" t="n">
        <v>1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5</v>
      </c>
      <c r="U355" s="28"/>
      <c r="V355" s="29" t="s">
        <v>53</v>
      </c>
      <c r="W355" s="30"/>
      <c r="X355" s="31"/>
      <c r="Y355" s="32"/>
      <c r="Z355" s="33"/>
      <c r="AA355" s="33"/>
      <c r="AB355" s="32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2"/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1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8</v>
      </c>
      <c r="U356" s="28"/>
      <c r="V356" s="29" t="s">
        <v>57</v>
      </c>
      <c r="W356" s="30"/>
      <c r="X356" s="31"/>
      <c r="Y356" s="33"/>
      <c r="Z356" s="33"/>
      <c r="AA356" s="33"/>
      <c r="AB356" s="33"/>
      <c r="AC356" s="33"/>
      <c r="AD356" s="33"/>
      <c r="AE356" s="33"/>
      <c r="AF356" s="33"/>
      <c r="AG356" s="33"/>
      <c r="AH356" s="32"/>
      <c r="AI356" s="33"/>
      <c r="AJ356" s="33"/>
      <c r="AK356" s="33"/>
      <c r="AL356" s="33"/>
      <c r="AM356" s="33"/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1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53</v>
      </c>
      <c r="W357" s="30"/>
      <c r="X357" s="31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2"/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1</v>
      </c>
      <c r="U358" s="28"/>
      <c r="V358" s="29" t="s">
        <v>57</v>
      </c>
      <c r="W358" s="30"/>
      <c r="X358" s="31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2"/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8"/>
      <c r="V359" s="29" t="s">
        <v>53</v>
      </c>
      <c r="W359" s="30"/>
      <c r="X359" s="31"/>
      <c r="Y359" s="33"/>
      <c r="Z359" s="32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2"/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8</v>
      </c>
      <c r="U360" s="28"/>
      <c r="V360" s="29" t="s">
        <v>53</v>
      </c>
      <c r="W360" s="30"/>
      <c r="X360" s="31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2"/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7</v>
      </c>
      <c r="T361" s="27" t="n">
        <v>8</v>
      </c>
      <c r="U361" s="28"/>
      <c r="V361" s="29" t="s">
        <v>53</v>
      </c>
      <c r="W361" s="30"/>
      <c r="X361" s="31"/>
      <c r="Y361" s="32"/>
      <c r="Z361" s="33"/>
      <c r="AA361" s="33"/>
      <c r="AB361" s="33"/>
      <c r="AC361" s="32"/>
      <c r="AD361" s="33"/>
      <c r="AE361" s="33"/>
      <c r="AF361" s="33"/>
      <c r="AG361" s="33"/>
      <c r="AH361" s="33"/>
      <c r="AI361" s="33"/>
      <c r="AJ361" s="33"/>
      <c r="AK361" s="33"/>
      <c r="AL361" s="33"/>
      <c r="AM361" s="32"/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29" t="s">
        <v>57</v>
      </c>
      <c r="W362" s="30"/>
      <c r="X362" s="31"/>
      <c r="Y362" s="32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2"/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2"/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53</v>
      </c>
      <c r="W364" s="30"/>
      <c r="X364" s="31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2"/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8"/>
      <c r="V365" s="29" t="s">
        <v>57</v>
      </c>
      <c r="W365" s="30"/>
      <c r="X365" s="31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2"/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7</v>
      </c>
      <c r="W366" s="30"/>
      <c r="X366" s="31"/>
      <c r="Y366" s="32"/>
      <c r="Z366" s="33"/>
      <c r="AA366" s="33"/>
      <c r="AB366" s="33"/>
      <c r="AC366" s="33"/>
      <c r="AD366" s="33"/>
      <c r="AE366" s="33"/>
      <c r="AF366" s="32"/>
      <c r="AG366" s="33"/>
      <c r="AH366" s="33"/>
      <c r="AI366" s="33"/>
      <c r="AJ366" s="33"/>
      <c r="AK366" s="33"/>
      <c r="AL366" s="33"/>
      <c r="AM366" s="32"/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3</v>
      </c>
      <c r="U367" s="28"/>
      <c r="V367" s="29" t="s">
        <v>53</v>
      </c>
      <c r="W367" s="30"/>
      <c r="X367" s="31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2"/>
      <c r="AM367" s="32"/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3</v>
      </c>
      <c r="U368" s="28"/>
      <c r="V368" s="29" t="s">
        <v>57</v>
      </c>
      <c r="W368" s="30"/>
      <c r="X368" s="31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2"/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57</v>
      </c>
      <c r="W369" s="30"/>
      <c r="X369" s="31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2"/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1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57</v>
      </c>
      <c r="W370" s="30"/>
      <c r="X370" s="31"/>
      <c r="Y370" s="32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2</v>
      </c>
      <c r="U371" s="28"/>
      <c r="V371" s="29" t="s">
        <v>57</v>
      </c>
      <c r="W371" s="30"/>
      <c r="X371" s="31"/>
      <c r="Y371" s="32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2"/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7</v>
      </c>
      <c r="W372" s="30"/>
      <c r="X372" s="31"/>
      <c r="Y372" s="32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2"/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3</v>
      </c>
      <c r="W373" s="30"/>
      <c r="X373" s="31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2"/>
      <c r="AM373" s="32"/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2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  <c r="W374" s="30"/>
      <c r="X374" s="31"/>
      <c r="Y374" s="33"/>
      <c r="Z374" s="33"/>
      <c r="AA374" s="33"/>
      <c r="AB374" s="33"/>
      <c r="AC374" s="33"/>
      <c r="AD374" s="33"/>
      <c r="AE374" s="33"/>
      <c r="AF374" s="32"/>
      <c r="AG374" s="33"/>
      <c r="AH374" s="33"/>
      <c r="AI374" s="33"/>
      <c r="AJ374" s="33"/>
      <c r="AK374" s="33"/>
      <c r="AL374" s="33"/>
      <c r="AM374" s="33"/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3"/>
      <c r="Z375" s="32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2"/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2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7</v>
      </c>
      <c r="W376" s="30"/>
      <c r="X376" s="31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2"/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1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1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57</v>
      </c>
      <c r="W377" s="30"/>
      <c r="X377" s="31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2"/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2"/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1</v>
      </c>
      <c r="U379" s="28"/>
      <c r="V379" s="35" t="s">
        <v>64</v>
      </c>
      <c r="W379" s="30"/>
      <c r="X379" s="31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2"/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42</v>
      </c>
      <c r="U380" s="28"/>
      <c r="V380" s="29" t="s">
        <v>53</v>
      </c>
      <c r="W380" s="30"/>
      <c r="X380" s="31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2"/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7</v>
      </c>
      <c r="U381" s="28"/>
      <c r="V381" s="29" t="s">
        <v>53</v>
      </c>
      <c r="W381" s="30"/>
      <c r="X381" s="31"/>
      <c r="Y381" s="32"/>
      <c r="Z381" s="32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2"/>
      <c r="AM381" s="32"/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2</v>
      </c>
      <c r="N382" s="27" t="n">
        <v>0</v>
      </c>
      <c r="O382" s="27" t="n">
        <v>0</v>
      </c>
      <c r="P382" s="27" t="n">
        <v>2</v>
      </c>
      <c r="Q382" s="27" t="n">
        <v>0</v>
      </c>
      <c r="R382" s="27" t="n">
        <v>0</v>
      </c>
      <c r="S382" s="27" t="n">
        <v>0</v>
      </c>
      <c r="T382" s="27" t="n">
        <v>3</v>
      </c>
      <c r="U382" s="28"/>
      <c r="V382" s="29" t="s">
        <v>53</v>
      </c>
      <c r="W382" s="30"/>
      <c r="X382" s="31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2"/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</v>
      </c>
      <c r="G383" s="27" t="n">
        <v>0</v>
      </c>
      <c r="H383" s="27" t="n">
        <v>1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12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0</v>
      </c>
      <c r="U383" s="28"/>
      <c r="V383" s="29" t="s">
        <v>53</v>
      </c>
      <c r="W383" s="30"/>
      <c r="X383" s="31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2"/>
      <c r="AJ383" s="33"/>
      <c r="AK383" s="33"/>
      <c r="AL383" s="33"/>
      <c r="AM383" s="32"/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1</v>
      </c>
      <c r="T384" s="27" t="n">
        <v>11</v>
      </c>
      <c r="U384" s="28"/>
      <c r="V384" s="29" t="s">
        <v>57</v>
      </c>
      <c r="W384" s="30"/>
      <c r="X384" s="31"/>
      <c r="Y384" s="32"/>
      <c r="Z384" s="33"/>
      <c r="AA384" s="32"/>
      <c r="AB384" s="33"/>
      <c r="AC384" s="33"/>
      <c r="AD384" s="33"/>
      <c r="AE384" s="33"/>
      <c r="AF384" s="32"/>
      <c r="AG384" s="32"/>
      <c r="AH384" s="33"/>
      <c r="AI384" s="33"/>
      <c r="AJ384" s="33"/>
      <c r="AK384" s="33"/>
      <c r="AL384" s="33"/>
      <c r="AM384" s="32"/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2</v>
      </c>
      <c r="U385" s="28"/>
      <c r="V385" s="29" t="s">
        <v>57</v>
      </c>
      <c r="W385" s="30"/>
      <c r="X385" s="31"/>
      <c r="Y385" s="33"/>
      <c r="Z385" s="33"/>
      <c r="AA385" s="33"/>
      <c r="AB385" s="33"/>
      <c r="AC385" s="32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  <c r="W386" s="30"/>
      <c r="X386" s="31"/>
      <c r="Y386" s="32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2"/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1</v>
      </c>
      <c r="U387" s="28"/>
      <c r="V387" s="29" t="s">
        <v>53</v>
      </c>
      <c r="W387" s="30"/>
      <c r="X387" s="31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2"/>
      <c r="AJ387" s="33"/>
      <c r="AK387" s="33"/>
      <c r="AL387" s="33"/>
      <c r="AM387" s="32"/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6</v>
      </c>
      <c r="U388" s="28"/>
      <c r="V388" s="29" t="s">
        <v>57</v>
      </c>
      <c r="W388" s="30"/>
      <c r="X388" s="31"/>
      <c r="Y388" s="33"/>
      <c r="Z388" s="33"/>
      <c r="AA388" s="33"/>
      <c r="AB388" s="33"/>
      <c r="AC388" s="33"/>
      <c r="AD388" s="33"/>
      <c r="AE388" s="33"/>
      <c r="AF388" s="33"/>
      <c r="AG388" s="33"/>
      <c r="AH388" s="32"/>
      <c r="AI388" s="33"/>
      <c r="AJ388" s="33"/>
      <c r="AK388" s="33"/>
      <c r="AL388" s="33"/>
      <c r="AM388" s="32"/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1</v>
      </c>
      <c r="N389" s="27" t="n">
        <v>0</v>
      </c>
      <c r="O389" s="27" t="n">
        <v>1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6</v>
      </c>
      <c r="U389" s="28"/>
      <c r="V389" s="29" t="s">
        <v>57</v>
      </c>
      <c r="W389" s="30"/>
      <c r="X389" s="31"/>
      <c r="Y389" s="32"/>
      <c r="Z389" s="32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2"/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0</v>
      </c>
      <c r="U390" s="28"/>
      <c r="V390" s="29" t="s">
        <v>53</v>
      </c>
      <c r="W390" s="30"/>
      <c r="X390" s="31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2"/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7</v>
      </c>
      <c r="W391" s="30"/>
      <c r="X391" s="31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2"/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5</v>
      </c>
      <c r="G392" s="27" t="n">
        <v>0</v>
      </c>
      <c r="H392" s="27" t="n">
        <v>0</v>
      </c>
      <c r="I392" s="27" t="n">
        <v>2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4</v>
      </c>
      <c r="U392" s="28"/>
      <c r="V392" s="29" t="s">
        <v>53</v>
      </c>
      <c r="W392" s="30"/>
      <c r="X392" s="31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2"/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53</v>
      </c>
      <c r="W393" s="30"/>
      <c r="X393" s="31"/>
      <c r="Y393" s="32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2"/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7</v>
      </c>
      <c r="W394" s="30"/>
      <c r="X394" s="31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2"/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57</v>
      </c>
      <c r="W395" s="30"/>
      <c r="X395" s="31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2"/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3</v>
      </c>
      <c r="U396" s="28"/>
      <c r="V396" s="29" t="s">
        <v>53</v>
      </c>
      <c r="W396" s="30"/>
      <c r="X396" s="31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2"/>
      <c r="AM396" s="32"/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  <c r="W397" s="30"/>
      <c r="X397" s="31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4</v>
      </c>
      <c r="U398" s="28"/>
      <c r="V398" s="29" t="s">
        <v>57</v>
      </c>
      <c r="W398" s="30"/>
      <c r="X398" s="31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2"/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57</v>
      </c>
      <c r="W399" s="30"/>
      <c r="X399" s="31"/>
      <c r="Y399" s="32"/>
      <c r="Z399" s="33"/>
      <c r="AA399" s="33"/>
      <c r="AB399" s="33"/>
      <c r="AC399" s="33"/>
      <c r="AD399" s="33"/>
      <c r="AE399" s="33"/>
      <c r="AF399" s="32"/>
      <c r="AG399" s="33"/>
      <c r="AH399" s="33"/>
      <c r="AI399" s="32"/>
      <c r="AJ399" s="33"/>
      <c r="AK399" s="33"/>
      <c r="AL399" s="33"/>
      <c r="AM399" s="32"/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4</v>
      </c>
      <c r="U400" s="28"/>
      <c r="V400" s="29" t="s">
        <v>53</v>
      </c>
      <c r="W400" s="30"/>
      <c r="X400" s="31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2"/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6</v>
      </c>
      <c r="U401" s="28"/>
      <c r="V401" s="29" t="s">
        <v>53</v>
      </c>
      <c r="W401" s="30"/>
      <c r="X401" s="31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2"/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8"/>
      <c r="V402" s="29" t="s">
        <v>53</v>
      </c>
      <c r="W402" s="30"/>
      <c r="X402" s="31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2"/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6</v>
      </c>
      <c r="U403" s="28"/>
      <c r="V403" s="29" t="s">
        <v>53</v>
      </c>
      <c r="W403" s="30"/>
      <c r="X403" s="31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2"/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1</v>
      </c>
      <c r="T404" s="27" t="n">
        <v>14</v>
      </c>
      <c r="U404" s="28"/>
      <c r="V404" s="29" t="s">
        <v>53</v>
      </c>
      <c r="W404" s="30"/>
      <c r="X404" s="31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2"/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7</v>
      </c>
      <c r="W405" s="30"/>
      <c r="X405" s="31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2"/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6</v>
      </c>
      <c r="U406" s="28"/>
      <c r="V406" s="29" t="s">
        <v>57</v>
      </c>
      <c r="W406" s="30"/>
      <c r="X406" s="31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2"/>
      <c r="AM406" s="32"/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1</v>
      </c>
      <c r="U407" s="28"/>
      <c r="V407" s="29" t="s">
        <v>53</v>
      </c>
      <c r="W407" s="30"/>
      <c r="X407" s="31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2"/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3</v>
      </c>
      <c r="U408" s="28"/>
      <c r="V408" s="29" t="s">
        <v>53</v>
      </c>
      <c r="W408" s="30"/>
      <c r="X408" s="31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2"/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4</v>
      </c>
      <c r="U409" s="28"/>
      <c r="V409" s="29" t="s">
        <v>57</v>
      </c>
      <c r="W409" s="30"/>
      <c r="X409" s="31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2"/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5</v>
      </c>
      <c r="U410" s="28"/>
      <c r="V410" s="29" t="s">
        <v>53</v>
      </c>
      <c r="W410" s="30"/>
      <c r="X410" s="31"/>
      <c r="Y410" s="32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2"/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  <c r="W411" s="30"/>
      <c r="X411" s="31"/>
      <c r="Y411" s="32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2"/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3</v>
      </c>
      <c r="U412" s="28"/>
      <c r="V412" s="29" t="s">
        <v>53</v>
      </c>
      <c r="W412" s="30"/>
      <c r="X412" s="31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2"/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43</v>
      </c>
      <c r="U413" s="28"/>
      <c r="V413" s="29" t="s">
        <v>53</v>
      </c>
      <c r="W413" s="30"/>
      <c r="X413" s="31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2"/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5</v>
      </c>
      <c r="U414" s="28"/>
      <c r="V414" s="29" t="s">
        <v>53</v>
      </c>
      <c r="W414" s="30"/>
      <c r="X414" s="31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2"/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1</v>
      </c>
      <c r="U415" s="28"/>
      <c r="V415" s="29" t="s">
        <v>395</v>
      </c>
      <c r="W415" s="30"/>
      <c r="X415" s="31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2"/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1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7</v>
      </c>
      <c r="U416" s="28"/>
      <c r="V416" s="29" t="s">
        <v>53</v>
      </c>
      <c r="W416" s="30"/>
      <c r="X416" s="31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2"/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12</v>
      </c>
      <c r="U417" s="28"/>
      <c r="V417" s="29" t="s">
        <v>57</v>
      </c>
      <c r="W417" s="30"/>
      <c r="X417" s="31"/>
      <c r="Y417" s="32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2"/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0</v>
      </c>
      <c r="U418" s="28"/>
      <c r="V418" s="29" t="s">
        <v>53</v>
      </c>
      <c r="W418" s="30"/>
      <c r="X418" s="31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2"/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4</v>
      </c>
      <c r="U419" s="28"/>
      <c r="V419" s="29" t="s">
        <v>53</v>
      </c>
      <c r="W419" s="30"/>
      <c r="X419" s="31"/>
      <c r="Y419" s="33"/>
      <c r="Z419" s="33"/>
      <c r="AA419" s="33"/>
      <c r="AB419" s="32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2"/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5</v>
      </c>
      <c r="U420" s="28"/>
      <c r="V420" s="29" t="s">
        <v>57</v>
      </c>
      <c r="W420" s="30"/>
      <c r="X420" s="31"/>
      <c r="Y420" s="32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8</v>
      </c>
      <c r="U421" s="28"/>
      <c r="V421" s="29" t="s">
        <v>57</v>
      </c>
      <c r="W421" s="30"/>
      <c r="X421" s="31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2"/>
    </row>
    <row r="422" s="36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1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5</v>
      </c>
      <c r="U422" s="28"/>
      <c r="V422" s="29" t="s">
        <v>57</v>
      </c>
      <c r="W422" s="30"/>
      <c r="X422" s="31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2"/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7</v>
      </c>
      <c r="W423" s="30"/>
      <c r="X423" s="31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2"/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2</v>
      </c>
      <c r="U424" s="28"/>
      <c r="V424" s="29" t="s">
        <v>57</v>
      </c>
      <c r="W424" s="30"/>
      <c r="X424" s="31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2"/>
      <c r="AM424" s="32"/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8</v>
      </c>
      <c r="U425" s="28"/>
      <c r="V425" s="29" t="s">
        <v>53</v>
      </c>
      <c r="W425" s="30"/>
      <c r="X425" s="31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2"/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7</v>
      </c>
      <c r="U426" s="28"/>
      <c r="V426" s="29" t="s">
        <v>57</v>
      </c>
      <c r="W426" s="30"/>
      <c r="X426" s="31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2"/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1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2</v>
      </c>
      <c r="U427" s="28"/>
      <c r="V427" s="29" t="s">
        <v>57</v>
      </c>
      <c r="W427" s="30"/>
      <c r="X427" s="31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2"/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4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7</v>
      </c>
      <c r="W428" s="30"/>
      <c r="X428" s="31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2"/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3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3</v>
      </c>
      <c r="W429" s="30"/>
      <c r="X429" s="31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2"/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18</v>
      </c>
      <c r="U430" s="28"/>
      <c r="V430" s="29" t="s">
        <v>57</v>
      </c>
      <c r="W430" s="30"/>
      <c r="X430" s="31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2"/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3</v>
      </c>
      <c r="U431" s="28"/>
      <c r="V431" s="29" t="s">
        <v>57</v>
      </c>
      <c r="W431" s="30"/>
      <c r="X431" s="31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2"/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27</v>
      </c>
      <c r="U432" s="28"/>
      <c r="V432" s="29" t="s">
        <v>53</v>
      </c>
      <c r="W432" s="30"/>
      <c r="X432" s="31"/>
      <c r="Y432" s="32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2"/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1</v>
      </c>
      <c r="U433" s="28"/>
      <c r="V433" s="29" t="s">
        <v>53</v>
      </c>
      <c r="W433" s="30"/>
      <c r="X433" s="31"/>
      <c r="Y433" s="33"/>
      <c r="Z433" s="33"/>
      <c r="AA433" s="33"/>
      <c r="AB433" s="33"/>
      <c r="AC433" s="33"/>
      <c r="AD433" s="33"/>
      <c r="AE433" s="33"/>
      <c r="AF433" s="32"/>
      <c r="AG433" s="33"/>
      <c r="AH433" s="33"/>
      <c r="AI433" s="33"/>
      <c r="AJ433" s="33"/>
      <c r="AK433" s="33"/>
      <c r="AL433" s="33"/>
      <c r="AM433" s="32"/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59</v>
      </c>
      <c r="U434" s="28"/>
      <c r="V434" s="29" t="s">
        <v>57</v>
      </c>
      <c r="W434" s="30"/>
      <c r="X434" s="31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2"/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1</v>
      </c>
      <c r="J435" s="27" t="n">
        <v>1</v>
      </c>
      <c r="K435" s="27" t="n">
        <v>0</v>
      </c>
      <c r="L435" s="27" t="n">
        <v>0</v>
      </c>
      <c r="M435" s="27" t="n">
        <v>1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9</v>
      </c>
      <c r="U435" s="28"/>
      <c r="V435" s="29" t="s">
        <v>53</v>
      </c>
      <c r="W435" s="30"/>
      <c r="X435" s="31"/>
      <c r="Y435" s="33"/>
      <c r="Z435" s="33"/>
      <c r="AA435" s="33"/>
      <c r="AB435" s="33"/>
      <c r="AC435" s="32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2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34</v>
      </c>
      <c r="U436" s="28"/>
      <c r="V436" s="29" t="s">
        <v>53</v>
      </c>
      <c r="W436" s="30"/>
      <c r="X436" s="31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2"/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47</v>
      </c>
      <c r="U437" s="28"/>
      <c r="V437" s="29" t="s">
        <v>53</v>
      </c>
      <c r="W437" s="30"/>
      <c r="X437" s="31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2"/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3</v>
      </c>
      <c r="U438" s="28"/>
      <c r="V438" s="29" t="s">
        <v>53</v>
      </c>
      <c r="W438" s="30"/>
      <c r="X438" s="31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2"/>
      <c r="AM438" s="32"/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2</v>
      </c>
      <c r="U439" s="28"/>
      <c r="V439" s="29" t="s">
        <v>53</v>
      </c>
      <c r="W439" s="30"/>
      <c r="X439" s="31"/>
      <c r="Y439" s="33"/>
      <c r="Z439" s="33"/>
      <c r="AA439" s="33"/>
      <c r="AB439" s="32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2"/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25</v>
      </c>
      <c r="U440" s="28"/>
      <c r="V440" s="29" t="s">
        <v>57</v>
      </c>
      <c r="W440" s="30"/>
      <c r="X440" s="31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2"/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1</v>
      </c>
      <c r="G441" s="27" t="n">
        <v>0</v>
      </c>
      <c r="H441" s="27" t="n">
        <v>0</v>
      </c>
      <c r="I441" s="27" t="n">
        <v>1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52</v>
      </c>
      <c r="U441" s="28"/>
      <c r="V441" s="29" t="s">
        <v>53</v>
      </c>
      <c r="W441" s="30"/>
      <c r="X441" s="31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2"/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  <c r="W442" s="30"/>
      <c r="X442" s="31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2"/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1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29" t="s">
        <v>57</v>
      </c>
      <c r="W443" s="30"/>
      <c r="X443" s="31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2"/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4</v>
      </c>
      <c r="U444" s="28"/>
      <c r="V444" s="29" t="s">
        <v>53</v>
      </c>
      <c r="W444" s="30"/>
      <c r="X444" s="31"/>
      <c r="Y444" s="32"/>
      <c r="Z444" s="33"/>
      <c r="AA444" s="33"/>
      <c r="AB444" s="33"/>
      <c r="AC444" s="32"/>
      <c r="AD444" s="33"/>
      <c r="AE444" s="33"/>
      <c r="AF444" s="32"/>
      <c r="AG444" s="33"/>
      <c r="AH444" s="33"/>
      <c r="AI444" s="33"/>
      <c r="AJ444" s="33"/>
      <c r="AK444" s="32"/>
      <c r="AL444" s="32"/>
      <c r="AM444" s="32"/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3</v>
      </c>
      <c r="U445" s="28"/>
      <c r="V445" s="29" t="s">
        <v>53</v>
      </c>
      <c r="W445" s="30"/>
      <c r="X445" s="31"/>
      <c r="Y445" s="32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2"/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2"/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2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2"/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1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6</v>
      </c>
      <c r="U448" s="28"/>
      <c r="V448" s="29" t="s">
        <v>53</v>
      </c>
      <c r="W448" s="30"/>
      <c r="X448" s="31"/>
      <c r="Y448" s="32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2"/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8"/>
      <c r="V449" s="29" t="s">
        <v>57</v>
      </c>
      <c r="W449" s="30"/>
      <c r="X449" s="31"/>
      <c r="Y449" s="32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2"/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3</v>
      </c>
      <c r="G450" s="27" t="n">
        <v>0</v>
      </c>
      <c r="H450" s="27" t="n">
        <v>0</v>
      </c>
      <c r="I450" s="27" t="n">
        <v>0</v>
      </c>
      <c r="J450" s="27" t="n">
        <v>1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4</v>
      </c>
      <c r="U450" s="28"/>
      <c r="V450" s="29" t="s">
        <v>53</v>
      </c>
      <c r="W450" s="30"/>
      <c r="X450" s="31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2"/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2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9</v>
      </c>
      <c r="U451" s="28"/>
      <c r="V451" s="29" t="s">
        <v>57</v>
      </c>
      <c r="W451" s="30"/>
      <c r="X451" s="31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2"/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3</v>
      </c>
      <c r="U452" s="28"/>
      <c r="V452" s="29" t="s">
        <v>53</v>
      </c>
      <c r="W452" s="30"/>
      <c r="X452" s="31"/>
      <c r="Y452" s="32"/>
      <c r="Z452" s="33"/>
      <c r="AA452" s="33"/>
      <c r="AB452" s="33"/>
      <c r="AC452" s="33"/>
      <c r="AD452" s="33"/>
      <c r="AE452" s="33"/>
      <c r="AF452" s="32"/>
      <c r="AG452" s="33"/>
      <c r="AH452" s="33"/>
      <c r="AI452" s="33"/>
      <c r="AJ452" s="33"/>
      <c r="AK452" s="33"/>
      <c r="AL452" s="33"/>
      <c r="AM452" s="32"/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2"/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2"/>
      <c r="AM454" s="32"/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8</v>
      </c>
      <c r="U455" s="28"/>
      <c r="V455" s="29" t="s">
        <v>53</v>
      </c>
      <c r="W455" s="30"/>
      <c r="X455" s="31"/>
      <c r="Y455" s="32"/>
      <c r="Z455" s="33"/>
      <c r="AA455" s="33"/>
      <c r="AB455" s="33"/>
      <c r="AC455" s="33"/>
      <c r="AD455" s="32"/>
      <c r="AE455" s="33"/>
      <c r="AF455" s="33"/>
      <c r="AG455" s="33"/>
      <c r="AH455" s="33"/>
      <c r="AI455" s="33"/>
      <c r="AJ455" s="33"/>
      <c r="AK455" s="33"/>
      <c r="AL455" s="32"/>
      <c r="AM455" s="32"/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7</v>
      </c>
      <c r="U456" s="28"/>
      <c r="V456" s="29" t="s">
        <v>57</v>
      </c>
      <c r="W456" s="30"/>
      <c r="X456" s="31"/>
      <c r="Y456" s="32"/>
      <c r="Z456" s="33"/>
      <c r="AA456" s="33"/>
      <c r="AB456" s="33"/>
      <c r="AC456" s="33"/>
      <c r="AD456" s="33"/>
      <c r="AE456" s="33"/>
      <c r="AF456" s="33"/>
      <c r="AG456" s="33"/>
      <c r="AH456" s="33"/>
      <c r="AI456" s="32"/>
      <c r="AJ456" s="33"/>
      <c r="AK456" s="33"/>
      <c r="AL456" s="33"/>
      <c r="AM456" s="32"/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  <c r="W457" s="30"/>
      <c r="X457" s="31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2"/>
    </row>
    <row r="458" s="36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2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45</v>
      </c>
      <c r="U458" s="28"/>
      <c r="V458" s="29" t="s">
        <v>53</v>
      </c>
      <c r="W458" s="30"/>
      <c r="X458" s="31"/>
      <c r="Y458" s="32"/>
      <c r="Z458" s="33"/>
      <c r="AA458" s="33"/>
      <c r="AB458" s="33"/>
      <c r="AC458" s="33"/>
      <c r="AD458" s="33"/>
      <c r="AE458" s="33"/>
      <c r="AF458" s="33"/>
      <c r="AG458" s="33"/>
      <c r="AH458" s="32"/>
      <c r="AI458" s="33"/>
      <c r="AJ458" s="33"/>
      <c r="AK458" s="33"/>
      <c r="AL458" s="33"/>
      <c r="AM458" s="32"/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1</v>
      </c>
      <c r="T459" s="27" t="n">
        <v>1</v>
      </c>
      <c r="U459" s="28"/>
      <c r="V459" s="29" t="s">
        <v>53</v>
      </c>
      <c r="W459" s="30"/>
      <c r="X459" s="31"/>
      <c r="Y459" s="32"/>
      <c r="Z459" s="32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2"/>
      <c r="AM459" s="32"/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  <c r="W460" s="30"/>
      <c r="X460" s="31"/>
      <c r="Y460" s="32"/>
      <c r="Z460" s="32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2"/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8"/>
      <c r="V461" s="29" t="s">
        <v>53</v>
      </c>
      <c r="W461" s="30"/>
      <c r="X461" s="31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2"/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53</v>
      </c>
      <c r="W462" s="30"/>
      <c r="X462" s="31"/>
      <c r="Y462" s="33"/>
      <c r="Z462" s="33"/>
      <c r="AA462" s="33"/>
      <c r="AB462" s="33"/>
      <c r="AC462" s="33"/>
      <c r="AD462" s="33"/>
      <c r="AE462" s="33"/>
      <c r="AF462" s="32"/>
      <c r="AG462" s="33"/>
      <c r="AH462" s="33"/>
      <c r="AI462" s="33"/>
      <c r="AJ462" s="33"/>
      <c r="AK462" s="33"/>
      <c r="AL462" s="33"/>
      <c r="AM462" s="32"/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8"/>
      <c r="V463" s="29" t="s">
        <v>53</v>
      </c>
      <c r="W463" s="30"/>
      <c r="X463" s="31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2"/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1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7</v>
      </c>
      <c r="W464" s="30"/>
      <c r="X464" s="31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2"/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  <c r="W465" s="30"/>
      <c r="X465" s="31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2"/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35" t="s">
        <v>64</v>
      </c>
      <c r="W466" s="30"/>
      <c r="X466" s="31"/>
      <c r="Y466" s="32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2"/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1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5</v>
      </c>
      <c r="U467" s="28"/>
      <c r="V467" s="29" t="s">
        <v>53</v>
      </c>
      <c r="W467" s="30"/>
      <c r="X467" s="31"/>
      <c r="Y467" s="33"/>
      <c r="Z467" s="33"/>
      <c r="AA467" s="33"/>
      <c r="AB467" s="32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2"/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2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0</v>
      </c>
      <c r="U468" s="28"/>
      <c r="V468" s="29" t="s">
        <v>57</v>
      </c>
      <c r="W468" s="30"/>
      <c r="X468" s="31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2"/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3</v>
      </c>
      <c r="T469" s="27" t="n">
        <v>1</v>
      </c>
      <c r="U469" s="28"/>
      <c r="V469" s="29" t="s">
        <v>53</v>
      </c>
      <c r="W469" s="30"/>
      <c r="X469" s="31"/>
      <c r="Y469" s="32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2"/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1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7</v>
      </c>
      <c r="W470" s="30"/>
      <c r="X470" s="31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2"/>
      <c r="AM470" s="32"/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2"/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2"/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  <c r="W473" s="30"/>
      <c r="X473" s="31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2"/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1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57</v>
      </c>
      <c r="U474" s="28"/>
      <c r="V474" s="29" t="s">
        <v>53</v>
      </c>
      <c r="W474" s="30"/>
      <c r="X474" s="31"/>
      <c r="Y474" s="33"/>
      <c r="Z474" s="33"/>
      <c r="AA474" s="33"/>
      <c r="AB474" s="32"/>
      <c r="AC474" s="33"/>
      <c r="AD474" s="33"/>
      <c r="AE474" s="33"/>
      <c r="AF474" s="33"/>
      <c r="AG474" s="33"/>
      <c r="AH474" s="32"/>
      <c r="AI474" s="33"/>
      <c r="AJ474" s="33"/>
      <c r="AK474" s="33"/>
      <c r="AL474" s="33"/>
      <c r="AM474" s="32"/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2"/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4</v>
      </c>
      <c r="U476" s="28"/>
      <c r="V476" s="29" t="s">
        <v>53</v>
      </c>
      <c r="W476" s="30"/>
      <c r="X476" s="31"/>
      <c r="Y476" s="32"/>
      <c r="Z476" s="32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2"/>
    </row>
    <row r="477" s="36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6</v>
      </c>
      <c r="U477" s="28"/>
      <c r="V477" s="29" t="s">
        <v>53</v>
      </c>
      <c r="W477" s="30"/>
      <c r="X477" s="31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2"/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5</v>
      </c>
      <c r="U478" s="28"/>
      <c r="V478" s="29" t="s">
        <v>53</v>
      </c>
      <c r="W478" s="30"/>
      <c r="X478" s="31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2"/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31</v>
      </c>
      <c r="U479" s="28"/>
      <c r="V479" s="29" t="s">
        <v>53</v>
      </c>
      <c r="W479" s="30"/>
      <c r="X479" s="31"/>
      <c r="Y479" s="32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2"/>
      <c r="AM479" s="32"/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3</v>
      </c>
      <c r="W480" s="30"/>
      <c r="X480" s="31"/>
      <c r="Y480" s="32"/>
      <c r="Z480" s="33"/>
      <c r="AA480" s="32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2"/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32</v>
      </c>
      <c r="U481" s="28"/>
      <c r="V481" s="29" t="s">
        <v>53</v>
      </c>
      <c r="W481" s="30"/>
      <c r="X481" s="31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2"/>
      <c r="AM481" s="33"/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1</v>
      </c>
      <c r="G482" s="27" t="n">
        <v>1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2</v>
      </c>
      <c r="T482" s="27" t="n">
        <v>16</v>
      </c>
      <c r="U482" s="28"/>
      <c r="V482" s="29" t="s">
        <v>57</v>
      </c>
      <c r="W482" s="30"/>
      <c r="X482" s="31"/>
      <c r="Y482" s="33"/>
      <c r="Z482" s="33"/>
      <c r="AA482" s="33"/>
      <c r="AB482" s="33"/>
      <c r="AC482" s="32"/>
      <c r="AD482" s="33"/>
      <c r="AE482" s="33"/>
      <c r="AF482" s="33"/>
      <c r="AG482" s="33"/>
      <c r="AH482" s="33"/>
      <c r="AI482" s="33"/>
      <c r="AJ482" s="33"/>
      <c r="AK482" s="33"/>
      <c r="AL482" s="33"/>
      <c r="AM482" s="32"/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4</v>
      </c>
      <c r="U483" s="28"/>
      <c r="V483" s="29" t="s">
        <v>53</v>
      </c>
      <c r="W483" s="30"/>
      <c r="X483" s="31"/>
      <c r="Y483" s="33"/>
      <c r="Z483" s="33"/>
      <c r="AA483" s="33"/>
      <c r="AB483" s="33"/>
      <c r="AC483" s="33"/>
      <c r="AD483" s="33"/>
      <c r="AE483" s="33"/>
      <c r="AF483" s="33"/>
      <c r="AG483" s="33"/>
      <c r="AH483" s="32"/>
      <c r="AI483" s="33"/>
      <c r="AJ483" s="33"/>
      <c r="AK483" s="33"/>
      <c r="AL483" s="33"/>
      <c r="AM483" s="32"/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4</v>
      </c>
      <c r="Q484" s="27" t="n">
        <v>0</v>
      </c>
      <c r="R484" s="27" t="n">
        <v>0</v>
      </c>
      <c r="S484" s="27" t="n">
        <v>0</v>
      </c>
      <c r="T484" s="27" t="n">
        <v>55</v>
      </c>
      <c r="U484" s="28"/>
      <c r="V484" s="29" t="s">
        <v>53</v>
      </c>
      <c r="W484" s="30"/>
      <c r="X484" s="31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2"/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2</v>
      </c>
      <c r="G485" s="27" t="n">
        <v>0</v>
      </c>
      <c r="H485" s="27" t="n">
        <v>1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7</v>
      </c>
      <c r="N485" s="27" t="n">
        <v>4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70</v>
      </c>
      <c r="U485" s="28"/>
      <c r="V485" s="29" t="s">
        <v>53</v>
      </c>
      <c r="W485" s="30"/>
      <c r="X485" s="31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2"/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  <c r="W486" s="30"/>
      <c r="X486" s="31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2"/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1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53</v>
      </c>
      <c r="W487" s="30"/>
      <c r="X487" s="31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2"/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1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2</v>
      </c>
      <c r="U488" s="28"/>
      <c r="V488" s="29" t="s">
        <v>53</v>
      </c>
      <c r="W488" s="30"/>
      <c r="X488" s="31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2"/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1</v>
      </c>
      <c r="Q489" s="27" t="n">
        <v>0</v>
      </c>
      <c r="R489" s="27" t="n">
        <v>0</v>
      </c>
      <c r="S489" s="27" t="n">
        <v>0</v>
      </c>
      <c r="T489" s="27" t="n">
        <v>14</v>
      </c>
      <c r="U489" s="28"/>
      <c r="V489" s="29" t="s">
        <v>53</v>
      </c>
      <c r="W489" s="30"/>
      <c r="X489" s="31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2"/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1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2</v>
      </c>
      <c r="U490" s="28"/>
      <c r="V490" s="29" t="s">
        <v>53</v>
      </c>
      <c r="W490" s="30"/>
      <c r="X490" s="31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2"/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2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8"/>
      <c r="V491" s="29" t="s">
        <v>53</v>
      </c>
      <c r="W491" s="30"/>
      <c r="X491" s="31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2"/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92</v>
      </c>
      <c r="U492" s="28"/>
      <c r="V492" s="29" t="s">
        <v>57</v>
      </c>
      <c r="W492" s="30"/>
      <c r="X492" s="31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2"/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9</v>
      </c>
      <c r="U493" s="28"/>
      <c r="V493" s="29" t="s">
        <v>53</v>
      </c>
      <c r="W493" s="30"/>
      <c r="X493" s="31"/>
      <c r="Y493" s="32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2"/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4"/>
      <c r="V494" s="29" t="s">
        <v>53</v>
      </c>
      <c r="W494" s="30"/>
      <c r="X494" s="31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2"/>
    </row>
    <row r="495" s="36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</v>
      </c>
      <c r="U495" s="28"/>
      <c r="V495" s="29" t="s">
        <v>57</v>
      </c>
      <c r="W495" s="30"/>
      <c r="X495" s="31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2"/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8"/>
      <c r="V496" s="35" t="s">
        <v>64</v>
      </c>
      <c r="W496" s="30"/>
      <c r="X496" s="31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2"/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53</v>
      </c>
      <c r="W497" s="30"/>
      <c r="X497" s="31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2"/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2</v>
      </c>
      <c r="T498" s="27" t="n">
        <v>2</v>
      </c>
      <c r="U498" s="28"/>
      <c r="V498" s="29" t="s">
        <v>53</v>
      </c>
      <c r="W498" s="30"/>
      <c r="X498" s="31"/>
      <c r="Y498" s="32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2"/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2</v>
      </c>
      <c r="T499" s="27" t="n">
        <v>0</v>
      </c>
      <c r="U499" s="28"/>
      <c r="V499" s="29" t="s">
        <v>57</v>
      </c>
      <c r="W499" s="30"/>
      <c r="X499" s="31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2"/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5</v>
      </c>
      <c r="U500" s="28"/>
      <c r="V500" s="29" t="s">
        <v>57</v>
      </c>
      <c r="W500" s="30"/>
      <c r="X500" s="31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2"/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9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1</v>
      </c>
      <c r="N501" s="27" t="n">
        <v>0</v>
      </c>
      <c r="O501" s="27" t="n">
        <v>0</v>
      </c>
      <c r="P501" s="27" t="n">
        <v>2</v>
      </c>
      <c r="Q501" s="27" t="n">
        <v>0</v>
      </c>
      <c r="R501" s="27" t="n">
        <v>0</v>
      </c>
      <c r="S501" s="27" t="n">
        <v>0</v>
      </c>
      <c r="T501" s="27" t="n">
        <v>10</v>
      </c>
      <c r="U501" s="28"/>
      <c r="V501" s="29" t="s">
        <v>57</v>
      </c>
      <c r="W501" s="30"/>
      <c r="X501" s="31"/>
      <c r="Y501" s="33"/>
      <c r="Z501" s="33"/>
      <c r="AA501" s="33"/>
      <c r="AB501" s="32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7</v>
      </c>
      <c r="U502" s="28"/>
      <c r="V502" s="29" t="s">
        <v>57</v>
      </c>
      <c r="W502" s="30"/>
      <c r="X502" s="31"/>
      <c r="Y502" s="32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2"/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7</v>
      </c>
      <c r="U503" s="28"/>
      <c r="V503" s="29" t="s">
        <v>57</v>
      </c>
      <c r="W503" s="30"/>
      <c r="X503" s="31"/>
      <c r="Y503" s="33"/>
      <c r="Z503" s="33"/>
      <c r="AA503" s="33"/>
      <c r="AB503" s="32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2"/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  <c r="W504" s="30"/>
      <c r="X504" s="31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2"/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</v>
      </c>
      <c r="U505" s="28"/>
      <c r="V505" s="29" t="s">
        <v>53</v>
      </c>
      <c r="W505" s="30"/>
      <c r="X505" s="31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2"/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53</v>
      </c>
      <c r="W506" s="30"/>
      <c r="X506" s="31"/>
      <c r="Y506" s="32"/>
      <c r="Z506" s="33"/>
      <c r="AA506" s="33"/>
      <c r="AB506" s="32"/>
      <c r="AC506" s="32"/>
      <c r="AD506" s="33"/>
      <c r="AE506" s="33"/>
      <c r="AF506" s="32"/>
      <c r="AG506" s="33"/>
      <c r="AH506" s="33"/>
      <c r="AI506" s="32"/>
      <c r="AJ506" s="33"/>
      <c r="AK506" s="33"/>
      <c r="AL506" s="32"/>
      <c r="AM506" s="32"/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4</v>
      </c>
      <c r="U507" s="28"/>
      <c r="V507" s="29" t="s">
        <v>57</v>
      </c>
      <c r="W507" s="30"/>
      <c r="X507" s="31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2"/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  <c r="W508" s="30"/>
      <c r="X508" s="31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2"/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2</v>
      </c>
      <c r="U509" s="28"/>
      <c r="V509" s="29" t="s">
        <v>53</v>
      </c>
      <c r="W509" s="30"/>
      <c r="X509" s="31"/>
      <c r="Y509" s="32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2"/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1</v>
      </c>
      <c r="T510" s="27" t="n">
        <v>30</v>
      </c>
      <c r="U510" s="28"/>
      <c r="V510" s="29" t="s">
        <v>53</v>
      </c>
      <c r="W510" s="30"/>
      <c r="X510" s="31"/>
      <c r="Y510" s="32"/>
      <c r="Z510" s="33"/>
      <c r="AA510" s="33"/>
      <c r="AB510" s="33"/>
      <c r="AC510" s="33"/>
      <c r="AD510" s="33"/>
      <c r="AE510" s="33"/>
      <c r="AF510" s="32"/>
      <c r="AG510" s="33"/>
      <c r="AH510" s="33"/>
      <c r="AI510" s="33"/>
      <c r="AJ510" s="33"/>
      <c r="AK510" s="33"/>
      <c r="AL510" s="33"/>
      <c r="AM510" s="32"/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1</v>
      </c>
      <c r="U511" s="28"/>
      <c r="V511" s="29" t="s">
        <v>53</v>
      </c>
      <c r="W511" s="30"/>
      <c r="X511" s="31"/>
      <c r="Y511" s="32"/>
      <c r="Z511" s="33"/>
      <c r="AA511" s="33"/>
      <c r="AB511" s="33"/>
      <c r="AC511" s="33"/>
      <c r="AD511" s="33"/>
      <c r="AE511" s="33"/>
      <c r="AF511" s="33"/>
      <c r="AG511" s="33"/>
      <c r="AH511" s="33"/>
      <c r="AI511" s="32"/>
      <c r="AJ511" s="33"/>
      <c r="AK511" s="33"/>
      <c r="AL511" s="33"/>
      <c r="AM511" s="32"/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35" t="s">
        <v>64</v>
      </c>
      <c r="W512" s="30"/>
      <c r="X512" s="31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2"/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5</v>
      </c>
      <c r="U513" s="28"/>
      <c r="V513" s="29" t="s">
        <v>53</v>
      </c>
      <c r="W513" s="30"/>
      <c r="X513" s="31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2"/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9</v>
      </c>
      <c r="U514" s="28"/>
      <c r="V514" s="29" t="s">
        <v>57</v>
      </c>
      <c r="W514" s="30"/>
      <c r="X514" s="31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2"/>
      <c r="AJ514" s="33"/>
      <c r="AK514" s="33"/>
      <c r="AL514" s="33"/>
      <c r="AM514" s="32"/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5" t="s">
        <v>64</v>
      </c>
      <c r="W515" s="30"/>
      <c r="X515" s="31"/>
      <c r="Y515" s="32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2"/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6</v>
      </c>
      <c r="U516" s="28"/>
      <c r="V516" s="29" t="s">
        <v>57</v>
      </c>
      <c r="W516" s="30"/>
      <c r="X516" s="31"/>
      <c r="Y516" s="32"/>
      <c r="Z516" s="33"/>
      <c r="AA516" s="33"/>
      <c r="AB516" s="33"/>
      <c r="AC516" s="32"/>
      <c r="AD516" s="32"/>
      <c r="AE516" s="33"/>
      <c r="AF516" s="33"/>
      <c r="AG516" s="33"/>
      <c r="AH516" s="33"/>
      <c r="AI516" s="33"/>
      <c r="AJ516" s="33"/>
      <c r="AK516" s="33"/>
      <c r="AL516" s="33"/>
      <c r="AM516" s="32"/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  <c r="W517" s="30"/>
      <c r="X517" s="31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2"/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3</v>
      </c>
      <c r="U518" s="28"/>
      <c r="V518" s="29" t="s">
        <v>57</v>
      </c>
      <c r="W518" s="30"/>
      <c r="X518" s="31"/>
      <c r="Y518" s="32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2"/>
    </row>
    <row r="519" s="36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6</v>
      </c>
      <c r="U519" s="28"/>
      <c r="V519" s="29" t="s">
        <v>57</v>
      </c>
      <c r="W519" s="30"/>
      <c r="X519" s="31"/>
      <c r="Y519" s="32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2"/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53</v>
      </c>
      <c r="W520" s="30"/>
      <c r="X520" s="31"/>
      <c r="Y520" s="33"/>
      <c r="Z520" s="33"/>
      <c r="AA520" s="33"/>
      <c r="AB520" s="33"/>
      <c r="AC520" s="33"/>
      <c r="AD520" s="33"/>
      <c r="AE520" s="33"/>
      <c r="AF520" s="32"/>
      <c r="AG520" s="33"/>
      <c r="AH520" s="32"/>
      <c r="AI520" s="33"/>
      <c r="AJ520" s="33"/>
      <c r="AK520" s="33"/>
      <c r="AL520" s="33"/>
      <c r="AM520" s="32"/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3</v>
      </c>
      <c r="U521" s="28"/>
      <c r="V521" s="29" t="s">
        <v>53</v>
      </c>
      <c r="W521" s="30"/>
      <c r="X521" s="31"/>
      <c r="Y521" s="32"/>
      <c r="Z521" s="32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2"/>
      <c r="AM521" s="32"/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57</v>
      </c>
      <c r="W522" s="30"/>
      <c r="X522" s="31"/>
      <c r="Y522" s="32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2"/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8"/>
      <c r="V523" s="29" t="s">
        <v>53</v>
      </c>
      <c r="W523" s="30"/>
      <c r="X523" s="31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2"/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8</v>
      </c>
      <c r="U524" s="28"/>
      <c r="V524" s="29" t="s">
        <v>57</v>
      </c>
      <c r="W524" s="30"/>
      <c r="X524" s="31"/>
      <c r="Y524" s="32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2"/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53</v>
      </c>
      <c r="W525" s="30"/>
      <c r="X525" s="31"/>
      <c r="Y525" s="33"/>
      <c r="Z525" s="33"/>
      <c r="AA525" s="33"/>
      <c r="AB525" s="33"/>
      <c r="AC525" s="32"/>
      <c r="AD525" s="33"/>
      <c r="AE525" s="33"/>
      <c r="AF525" s="33"/>
      <c r="AG525" s="33"/>
      <c r="AH525" s="33"/>
      <c r="AI525" s="33"/>
      <c r="AJ525" s="33"/>
      <c r="AK525" s="33"/>
      <c r="AL525" s="33"/>
      <c r="AM525" s="32"/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1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4</v>
      </c>
      <c r="U526" s="28"/>
      <c r="V526" s="29" t="s">
        <v>53</v>
      </c>
      <c r="W526" s="30"/>
      <c r="X526" s="31"/>
      <c r="Y526" s="32"/>
      <c r="Z526" s="32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2"/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  <c r="W527" s="30"/>
      <c r="X527" s="31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2"/>
      <c r="AM527" s="32"/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6</v>
      </c>
      <c r="U528" s="28"/>
      <c r="V528" s="29" t="s">
        <v>53</v>
      </c>
      <c r="W528" s="30"/>
      <c r="X528" s="31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2"/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1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8</v>
      </c>
      <c r="U529" s="28"/>
      <c r="V529" s="29" t="s">
        <v>57</v>
      </c>
      <c r="W529" s="30"/>
      <c r="X529" s="31"/>
      <c r="Y529" s="32"/>
      <c r="Z529" s="33"/>
      <c r="AA529" s="33"/>
      <c r="AB529" s="32"/>
      <c r="AC529" s="33"/>
      <c r="AD529" s="33"/>
      <c r="AE529" s="33"/>
      <c r="AF529" s="33"/>
      <c r="AG529" s="33"/>
      <c r="AH529" s="33"/>
      <c r="AI529" s="32"/>
      <c r="AJ529" s="33"/>
      <c r="AK529" s="33"/>
      <c r="AL529" s="33"/>
      <c r="AM529" s="32"/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1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35" t="s">
        <v>64</v>
      </c>
      <c r="W530" s="30"/>
      <c r="X530" s="31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2"/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3</v>
      </c>
      <c r="U531" s="28"/>
      <c r="V531" s="29" t="s">
        <v>53</v>
      </c>
      <c r="W531" s="30"/>
      <c r="X531" s="31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2"/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3</v>
      </c>
      <c r="U532" s="28"/>
      <c r="V532" s="29" t="s">
        <v>53</v>
      </c>
      <c r="W532" s="30"/>
      <c r="X532" s="31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2"/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28</v>
      </c>
      <c r="U533" s="28"/>
      <c r="V533" s="29" t="s">
        <v>53</v>
      </c>
      <c r="W533" s="30"/>
      <c r="X533" s="31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2"/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1</v>
      </c>
      <c r="T534" s="27" t="n">
        <v>20</v>
      </c>
      <c r="U534" s="28"/>
      <c r="V534" s="29" t="s">
        <v>53</v>
      </c>
      <c r="W534" s="30"/>
      <c r="X534" s="31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2"/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7</v>
      </c>
      <c r="U535" s="28"/>
      <c r="V535" s="29" t="s">
        <v>53</v>
      </c>
      <c r="W535" s="30"/>
      <c r="X535" s="31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2"/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4</v>
      </c>
      <c r="U536" s="28"/>
      <c r="V536" s="29" t="s">
        <v>53</v>
      </c>
      <c r="W536" s="30"/>
      <c r="X536" s="31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2"/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1</v>
      </c>
      <c r="U537" s="28"/>
      <c r="V537" s="29" t="s">
        <v>53</v>
      </c>
      <c r="W537" s="30"/>
      <c r="X537" s="31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2"/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4</v>
      </c>
      <c r="U538" s="28"/>
      <c r="V538" s="29" t="s">
        <v>53</v>
      </c>
      <c r="W538" s="30"/>
      <c r="X538" s="31"/>
      <c r="Y538" s="33"/>
      <c r="Z538" s="33"/>
      <c r="AA538" s="33"/>
      <c r="AB538" s="33"/>
      <c r="AC538" s="33"/>
      <c r="AD538" s="33"/>
      <c r="AE538" s="33"/>
      <c r="AF538" s="32"/>
      <c r="AG538" s="33"/>
      <c r="AH538" s="33"/>
      <c r="AI538" s="33"/>
      <c r="AJ538" s="33"/>
      <c r="AK538" s="33"/>
      <c r="AL538" s="33"/>
      <c r="AM538" s="32"/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7</v>
      </c>
      <c r="U539" s="28"/>
      <c r="V539" s="29" t="s">
        <v>53</v>
      </c>
      <c r="W539" s="30"/>
      <c r="X539" s="31"/>
      <c r="Y539" s="32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2"/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7</v>
      </c>
      <c r="U540" s="28"/>
      <c r="V540" s="29" t="s">
        <v>53</v>
      </c>
      <c r="W540" s="30"/>
      <c r="X540" s="31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2"/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4</v>
      </c>
      <c r="U541" s="28"/>
      <c r="V541" s="29" t="s">
        <v>53</v>
      </c>
      <c r="W541" s="30"/>
      <c r="X541" s="31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2"/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1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8"/>
      <c r="V542" s="29" t="s">
        <v>53</v>
      </c>
      <c r="W542" s="30"/>
      <c r="X542" s="31"/>
      <c r="Y542" s="32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2"/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  <c r="W543" s="30"/>
      <c r="X543" s="31"/>
      <c r="Y543" s="32"/>
      <c r="Z543" s="33"/>
      <c r="AA543" s="33"/>
      <c r="AB543" s="33"/>
      <c r="AC543" s="33"/>
      <c r="AD543" s="33"/>
      <c r="AE543" s="33"/>
      <c r="AF543" s="33"/>
      <c r="AG543" s="33"/>
      <c r="AH543" s="32"/>
      <c r="AI543" s="33"/>
      <c r="AJ543" s="33"/>
      <c r="AK543" s="33"/>
      <c r="AL543" s="33"/>
      <c r="AM543" s="32"/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3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4</v>
      </c>
      <c r="U545" s="28"/>
      <c r="V545" s="29" t="s">
        <v>53</v>
      </c>
    </row>
    <row r="546" s="36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1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59</v>
      </c>
      <c r="U547" s="28"/>
      <c r="V547" s="29" t="s">
        <v>53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9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1</v>
      </c>
      <c r="T550" s="27" t="n">
        <v>3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1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57</v>
      </c>
      <c r="U551" s="28"/>
      <c r="V551" s="29" t="s">
        <v>57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29" t="s">
        <v>53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4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7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4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65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1</v>
      </c>
      <c r="G557" s="27" t="n">
        <v>0</v>
      </c>
      <c r="H557" s="27" t="n">
        <v>0</v>
      </c>
      <c r="I557" s="27" t="n">
        <v>0</v>
      </c>
      <c r="J557" s="27" t="n">
        <v>2</v>
      </c>
      <c r="K557" s="27" t="n">
        <v>0</v>
      </c>
      <c r="L557" s="27" t="n">
        <v>0</v>
      </c>
      <c r="M557" s="27" t="n">
        <v>2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1</v>
      </c>
      <c r="T557" s="27" t="n">
        <v>72</v>
      </c>
      <c r="U557" s="28"/>
      <c r="V557" s="29" t="s">
        <v>57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1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7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8</v>
      </c>
      <c r="U559" s="28"/>
      <c r="V559" s="29" t="s">
        <v>57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1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26</v>
      </c>
      <c r="U560" s="28"/>
      <c r="V560" s="35" t="s">
        <v>64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3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1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89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7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7</v>
      </c>
      <c r="U564" s="28"/>
      <c r="V564" s="29" t="s">
        <v>53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1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1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47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2</v>
      </c>
      <c r="U566" s="28"/>
      <c r="V566" s="29" t="s">
        <v>57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1</v>
      </c>
      <c r="T567" s="27" t="n">
        <v>13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1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1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1</v>
      </c>
      <c r="T568" s="27" t="n">
        <v>29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2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1</v>
      </c>
      <c r="Q569" s="27" t="n">
        <v>0</v>
      </c>
      <c r="R569" s="27" t="n">
        <v>0</v>
      </c>
      <c r="S569" s="27" t="n">
        <v>0</v>
      </c>
      <c r="T569" s="27" t="n">
        <v>5</v>
      </c>
      <c r="U569" s="28"/>
      <c r="V569" s="29" t="s">
        <v>57</v>
      </c>
    </row>
    <row r="570" s="36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2</v>
      </c>
      <c r="U570" s="28"/>
      <c r="V570" s="29" t="s">
        <v>57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4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1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9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3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85</v>
      </c>
      <c r="U572" s="28"/>
      <c r="V572" s="29" t="s">
        <v>57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1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4</v>
      </c>
      <c r="U573" s="28"/>
      <c r="V573" s="29" t="s">
        <v>57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35" t="s">
        <v>64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6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35" t="s">
        <v>64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1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0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8"/>
      <c r="V579" s="29" t="s">
        <v>57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3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8"/>
      <c r="V581" s="29" t="s">
        <v>57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2</v>
      </c>
      <c r="U582" s="28"/>
      <c r="V582" s="29" t="s">
        <v>57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1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4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8"/>
      <c r="V585" s="35" t="s">
        <v>64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1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4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1</v>
      </c>
      <c r="T587" s="27" t="n">
        <v>3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6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7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4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2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39" t="n">
        <v>41090</v>
      </c>
      <c r="C592" s="26" t="s">
        <v>1722</v>
      </c>
      <c r="D592" s="25" t="s">
        <v>47</v>
      </c>
      <c r="E592" s="25" t="s">
        <v>1723</v>
      </c>
      <c r="F592" s="40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5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1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1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3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4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1</v>
      </c>
      <c r="G595" s="27" t="n">
        <v>1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2</v>
      </c>
      <c r="U595" s="28"/>
      <c r="V595" s="29" t="s">
        <v>53</v>
      </c>
    </row>
    <row r="596" s="36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2</v>
      </c>
      <c r="U596" s="28"/>
      <c r="V596" s="29" t="s">
        <v>57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6</v>
      </c>
      <c r="U597" s="28"/>
      <c r="V597" s="29" t="s">
        <v>53</v>
      </c>
    </row>
    <row r="598" s="4" customFormat="true" ht="15.75" hidden="false" customHeight="false" outlineLevel="0" collapsed="false">
      <c r="A598" s="41" t="n">
        <v>568</v>
      </c>
      <c r="B598" s="19"/>
      <c r="C598" s="26" t="s">
        <v>1740</v>
      </c>
      <c r="D598" s="25"/>
      <c r="E598" s="42" t="s">
        <v>1741</v>
      </c>
      <c r="F598" s="27" t="n">
        <v>3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1</v>
      </c>
      <c r="T598" s="27" t="n">
        <v>132</v>
      </c>
      <c r="U598" s="28"/>
      <c r="V598" s="29" t="s">
        <v>57</v>
      </c>
    </row>
    <row r="599" customFormat="false" ht="15" hidden="false" customHeight="false" outlineLevel="0" collapsed="false">
      <c r="C599" s="43"/>
      <c r="V599" s="44"/>
    </row>
    <row r="600" customFormat="false" ht="15" hidden="false" customHeight="false" outlineLevel="0" collapsed="false">
      <c r="C600" s="43"/>
      <c r="V600" s="44"/>
    </row>
    <row r="601" customFormat="false" ht="15" hidden="false" customHeight="false" outlineLevel="0" collapsed="false">
      <c r="C601" s="43"/>
      <c r="V601" s="44"/>
    </row>
    <row r="602" customFormat="false" ht="15" hidden="false" customHeight="false" outlineLevel="0" collapsed="false">
      <c r="C602" s="43"/>
      <c r="V602" s="44"/>
    </row>
    <row r="603" customFormat="false" ht="15" hidden="false" customHeight="false" outlineLevel="0" collapsed="false">
      <c r="C603" s="43"/>
      <c r="V603" s="44"/>
    </row>
    <row r="604" customFormat="false" ht="15" hidden="false" customHeight="false" outlineLevel="0" collapsed="false">
      <c r="C604" s="43"/>
      <c r="V604" s="44"/>
    </row>
    <row r="605" customFormat="false" ht="15" hidden="false" customHeight="false" outlineLevel="0" collapsed="false">
      <c r="C605" s="43"/>
      <c r="V605" s="44"/>
    </row>
    <row r="606" customFormat="false" ht="15" hidden="false" customHeight="false" outlineLevel="0" collapsed="false">
      <c r="C606" s="43"/>
      <c r="V606" s="44"/>
    </row>
    <row r="607" customFormat="false" ht="15" hidden="false" customHeight="false" outlineLevel="0" collapsed="false">
      <c r="C607" s="43"/>
      <c r="V607" s="44"/>
    </row>
    <row r="608" customFormat="false" ht="15" hidden="false" customHeight="false" outlineLevel="0" collapsed="false">
      <c r="C608" s="43"/>
      <c r="V608" s="44"/>
    </row>
    <row r="609" customFormat="false" ht="15" hidden="false" customHeight="false" outlineLevel="0" collapsed="false">
      <c r="C609" s="43"/>
      <c r="V609" s="44"/>
    </row>
    <row r="610" customFormat="false" ht="15" hidden="false" customHeight="false" outlineLevel="0" collapsed="false">
      <c r="C610" s="43"/>
      <c r="V610" s="44"/>
    </row>
    <row r="611" customFormat="false" ht="15" hidden="false" customHeight="false" outlineLevel="0" collapsed="false">
      <c r="C611" s="43"/>
      <c r="V611" s="44"/>
    </row>
    <row r="612" customFormat="false" ht="15" hidden="false" customHeight="false" outlineLevel="0" collapsed="false">
      <c r="C612" s="43"/>
      <c r="V612" s="44"/>
    </row>
    <row r="613" customFormat="false" ht="15" hidden="false" customHeight="false" outlineLevel="0" collapsed="false">
      <c r="C613" s="43"/>
      <c r="V613" s="44"/>
    </row>
    <row r="614" customFormat="false" ht="15" hidden="false" customHeight="false" outlineLevel="0" collapsed="false">
      <c r="C614" s="43"/>
      <c r="V614" s="44"/>
    </row>
    <row r="615" customFormat="false" ht="15" hidden="false" customHeight="false" outlineLevel="0" collapsed="false">
      <c r="C615" s="43"/>
      <c r="V615" s="44"/>
    </row>
    <row r="616" customFormat="false" ht="15" hidden="false" customHeight="false" outlineLevel="0" collapsed="false">
      <c r="C616" s="43"/>
      <c r="V616" s="44"/>
    </row>
    <row r="617" customFormat="false" ht="15" hidden="false" customHeight="false" outlineLevel="0" collapsed="false">
      <c r="C617" s="43"/>
      <c r="V617" s="44"/>
    </row>
    <row r="618" customFormat="false" ht="15" hidden="false" customHeight="false" outlineLevel="0" collapsed="false">
      <c r="C618" s="43"/>
      <c r="V618" s="44"/>
    </row>
    <row r="619" customFormat="false" ht="15" hidden="false" customHeight="false" outlineLevel="0" collapsed="false">
      <c r="C619" s="43"/>
      <c r="V619" s="44"/>
    </row>
    <row r="620" customFormat="false" ht="15" hidden="false" customHeight="false" outlineLevel="0" collapsed="false">
      <c r="C620" s="43"/>
      <c r="V620" s="44"/>
    </row>
    <row r="621" customFormat="false" ht="15" hidden="false" customHeight="false" outlineLevel="0" collapsed="false">
      <c r="C621" s="43"/>
      <c r="V621" s="44"/>
    </row>
    <row r="622" customFormat="false" ht="15" hidden="false" customHeight="false" outlineLevel="0" collapsed="false">
      <c r="C622" s="43"/>
      <c r="V622" s="44"/>
    </row>
    <row r="623" customFormat="false" ht="15" hidden="false" customHeight="false" outlineLevel="0" collapsed="false">
      <c r="C623" s="43"/>
      <c r="V623" s="44"/>
    </row>
    <row r="624" customFormat="false" ht="15" hidden="false" customHeight="false" outlineLevel="0" collapsed="false">
      <c r="C624" s="43"/>
      <c r="V624" s="44"/>
    </row>
    <row r="625" customFormat="false" ht="15" hidden="false" customHeight="false" outlineLevel="0" collapsed="false">
      <c r="C625" s="43"/>
      <c r="V625" s="44"/>
    </row>
    <row r="626" customFormat="false" ht="15" hidden="false" customHeight="false" outlineLevel="0" collapsed="false">
      <c r="C626" s="43"/>
      <c r="V626" s="44"/>
    </row>
    <row r="627" customFormat="false" ht="15" hidden="false" customHeight="false" outlineLevel="0" collapsed="false">
      <c r="C627" s="43"/>
      <c r="V627" s="44"/>
    </row>
    <row r="628" customFormat="false" ht="15" hidden="false" customHeight="false" outlineLevel="0" collapsed="false">
      <c r="C628" s="43"/>
      <c r="V628" s="44"/>
    </row>
    <row r="629" customFormat="false" ht="15" hidden="false" customHeight="false" outlineLevel="0" collapsed="false">
      <c r="C629" s="43"/>
      <c r="V629" s="44"/>
    </row>
    <row r="630" customFormat="false" ht="15" hidden="false" customHeight="false" outlineLevel="0" collapsed="false">
      <c r="C630" s="43"/>
      <c r="V630" s="44"/>
    </row>
    <row r="631" customFormat="false" ht="15" hidden="false" customHeight="false" outlineLevel="0" collapsed="false">
      <c r="C631" s="43"/>
      <c r="V631" s="44"/>
    </row>
    <row r="632" customFormat="false" ht="15" hidden="false" customHeight="false" outlineLevel="0" collapsed="false">
      <c r="C632" s="43"/>
      <c r="V632" s="44"/>
    </row>
    <row r="633" customFormat="false" ht="15" hidden="false" customHeight="false" outlineLevel="0" collapsed="false">
      <c r="C633" s="43"/>
      <c r="V633" s="44"/>
    </row>
    <row r="634" customFormat="false" ht="15" hidden="false" customHeight="false" outlineLevel="0" collapsed="false">
      <c r="C634" s="43"/>
      <c r="V634" s="44"/>
    </row>
    <row r="635" customFormat="false" ht="15" hidden="false" customHeight="false" outlineLevel="0" collapsed="false">
      <c r="C635" s="43"/>
      <c r="V635" s="44"/>
    </row>
    <row r="636" customFormat="false" ht="15" hidden="false" customHeight="false" outlineLevel="0" collapsed="false">
      <c r="C636" s="43"/>
      <c r="V636" s="44"/>
    </row>
    <row r="637" customFormat="false" ht="15" hidden="false" customHeight="false" outlineLevel="0" collapsed="false">
      <c r="C637" s="43"/>
      <c r="V637" s="44"/>
    </row>
    <row r="638" customFormat="false" ht="15" hidden="false" customHeight="false" outlineLevel="0" collapsed="false">
      <c r="C638" s="43"/>
      <c r="V638" s="44"/>
    </row>
    <row r="639" customFormat="false" ht="15" hidden="false" customHeight="false" outlineLevel="0" collapsed="false">
      <c r="C639" s="43"/>
      <c r="V639" s="44"/>
    </row>
    <row r="640" customFormat="false" ht="15" hidden="false" customHeight="false" outlineLevel="0" collapsed="false">
      <c r="C640" s="43"/>
      <c r="V640" s="44"/>
    </row>
    <row r="641" customFormat="false" ht="15" hidden="false" customHeight="false" outlineLevel="0" collapsed="false">
      <c r="C641" s="43"/>
      <c r="V641" s="44"/>
    </row>
    <row r="642" customFormat="false" ht="15" hidden="false" customHeight="false" outlineLevel="0" collapsed="false">
      <c r="C642" s="43"/>
      <c r="V642" s="44"/>
    </row>
    <row r="643" customFormat="false" ht="15" hidden="false" customHeight="false" outlineLevel="0" collapsed="false">
      <c r="C643" s="43"/>
      <c r="V643" s="44"/>
    </row>
    <row r="644" customFormat="false" ht="15" hidden="false" customHeight="false" outlineLevel="0" collapsed="false">
      <c r="C644" s="43"/>
      <c r="V644" s="44"/>
    </row>
    <row r="645" customFormat="false" ht="15" hidden="false" customHeight="false" outlineLevel="0" collapsed="false">
      <c r="C645" s="43"/>
      <c r="V645" s="44"/>
    </row>
    <row r="646" customFormat="false" ht="15" hidden="false" customHeight="false" outlineLevel="0" collapsed="false">
      <c r="C646" s="43"/>
      <c r="V646" s="44"/>
    </row>
    <row r="647" customFormat="false" ht="15" hidden="false" customHeight="false" outlineLevel="0" collapsed="false">
      <c r="C647" s="43"/>
      <c r="V647" s="44"/>
    </row>
    <row r="648" customFormat="false" ht="15" hidden="false" customHeight="false" outlineLevel="0" collapsed="false">
      <c r="C648" s="43"/>
      <c r="V648" s="44"/>
    </row>
    <row r="649" customFormat="false" ht="15" hidden="false" customHeight="false" outlineLevel="0" collapsed="false">
      <c r="C649" s="43"/>
      <c r="V649" s="44"/>
    </row>
    <row r="650" customFormat="false" ht="15" hidden="false" customHeight="false" outlineLevel="0" collapsed="false">
      <c r="C650" s="43"/>
      <c r="V650" s="44"/>
    </row>
    <row r="651" customFormat="false" ht="15" hidden="false" customHeight="false" outlineLevel="0" collapsed="false">
      <c r="C651" s="43"/>
      <c r="V651" s="44"/>
    </row>
    <row r="652" customFormat="false" ht="15" hidden="false" customHeight="false" outlineLevel="0" collapsed="false">
      <c r="C652" s="43"/>
      <c r="V652" s="44"/>
    </row>
    <row r="653" customFormat="false" ht="15" hidden="false" customHeight="false" outlineLevel="0" collapsed="false">
      <c r="C653" s="43"/>
      <c r="V653" s="44"/>
    </row>
    <row r="654" customFormat="false" ht="15" hidden="false" customHeight="false" outlineLevel="0" collapsed="false">
      <c r="C654" s="43"/>
      <c r="V654" s="44"/>
    </row>
    <row r="655" customFormat="false" ht="15" hidden="false" customHeight="false" outlineLevel="0" collapsed="false">
      <c r="C655" s="43"/>
      <c r="V655" s="44"/>
    </row>
    <row r="656" customFormat="false" ht="15" hidden="false" customHeight="false" outlineLevel="0" collapsed="false">
      <c r="C656" s="43"/>
      <c r="V656" s="44"/>
    </row>
    <row r="657" customFormat="false" ht="15" hidden="false" customHeight="false" outlineLevel="0" collapsed="false">
      <c r="C657" s="43"/>
      <c r="V657" s="44"/>
    </row>
    <row r="658" customFormat="false" ht="15" hidden="false" customHeight="false" outlineLevel="0" collapsed="false">
      <c r="C658" s="43"/>
      <c r="V658" s="44"/>
    </row>
    <row r="659" customFormat="false" ht="15" hidden="false" customHeight="false" outlineLevel="0" collapsed="false">
      <c r="C659" s="43"/>
      <c r="V659" s="44"/>
    </row>
    <row r="660" customFormat="false" ht="15" hidden="false" customHeight="false" outlineLevel="0" collapsed="false">
      <c r="C660" s="43"/>
      <c r="V660" s="35"/>
    </row>
    <row r="661" customFormat="false" ht="15" hidden="false" customHeight="false" outlineLevel="0" collapsed="false">
      <c r="C661" s="43"/>
      <c r="V661" s="44"/>
    </row>
    <row r="662" customFormat="false" ht="15" hidden="false" customHeight="false" outlineLevel="0" collapsed="false">
      <c r="C662" s="43"/>
      <c r="V662" s="44"/>
    </row>
    <row r="663" customFormat="false" ht="15" hidden="false" customHeight="false" outlineLevel="0" collapsed="false">
      <c r="C663" s="43"/>
      <c r="V663" s="44"/>
    </row>
    <row r="664" customFormat="false" ht="15" hidden="false" customHeight="false" outlineLevel="0" collapsed="false">
      <c r="C664" s="43"/>
      <c r="V664" s="44"/>
    </row>
    <row r="665" customFormat="false" ht="15" hidden="false" customHeight="false" outlineLevel="0" collapsed="false">
      <c r="C665" s="43"/>
      <c r="V665" s="44"/>
    </row>
    <row r="666" customFormat="false" ht="15" hidden="false" customHeight="false" outlineLevel="0" collapsed="false">
      <c r="C666" s="43"/>
      <c r="V666" s="44"/>
    </row>
    <row r="667" customFormat="false" ht="15" hidden="false" customHeight="false" outlineLevel="0" collapsed="false">
      <c r="C667" s="43"/>
      <c r="V667" s="44"/>
    </row>
    <row r="668" customFormat="false" ht="15" hidden="false" customHeight="false" outlineLevel="0" collapsed="false">
      <c r="C668" s="43"/>
      <c r="V668" s="44"/>
    </row>
    <row r="669" customFormat="false" ht="15" hidden="false" customHeight="false" outlineLevel="0" collapsed="false">
      <c r="C669" s="43"/>
      <c r="V669" s="44"/>
    </row>
    <row r="670" customFormat="false" ht="15" hidden="false" customHeight="false" outlineLevel="0" collapsed="false">
      <c r="C670" s="43"/>
      <c r="V670" s="44"/>
    </row>
    <row r="671" customFormat="false" ht="15" hidden="false" customHeight="false" outlineLevel="0" collapsed="false">
      <c r="C671" s="43"/>
      <c r="V671" s="44"/>
    </row>
    <row r="672" customFormat="false" ht="15" hidden="false" customHeight="false" outlineLevel="0" collapsed="false">
      <c r="C672" s="43"/>
      <c r="V672" s="44"/>
    </row>
    <row r="673" customFormat="false" ht="15" hidden="false" customHeight="false" outlineLevel="0" collapsed="false">
      <c r="C673" s="43"/>
      <c r="V673" s="44"/>
    </row>
    <row r="674" customFormat="false" ht="15" hidden="false" customHeight="false" outlineLevel="0" collapsed="false">
      <c r="C674" s="43"/>
      <c r="V674" s="44"/>
    </row>
    <row r="675" customFormat="false" ht="15" hidden="false" customHeight="false" outlineLevel="0" collapsed="false">
      <c r="C675" s="43"/>
      <c r="V675" s="44"/>
    </row>
    <row r="676" customFormat="false" ht="15" hidden="false" customHeight="false" outlineLevel="0" collapsed="false">
      <c r="C676" s="43"/>
      <c r="V676" s="44"/>
    </row>
    <row r="677" customFormat="false" ht="15" hidden="false" customHeight="false" outlineLevel="0" collapsed="false">
      <c r="C677" s="43"/>
      <c r="V677" s="44"/>
    </row>
    <row r="678" customFormat="false" ht="15" hidden="false" customHeight="false" outlineLevel="0" collapsed="false">
      <c r="C678" s="43"/>
      <c r="V678" s="44"/>
    </row>
    <row r="679" customFormat="false" ht="15" hidden="false" customHeight="false" outlineLevel="0" collapsed="false">
      <c r="C679" s="43"/>
      <c r="V679" s="44"/>
    </row>
    <row r="680" customFormat="false" ht="15" hidden="false" customHeight="false" outlineLevel="0" collapsed="false">
      <c r="C680" s="43"/>
      <c r="V680" s="44"/>
    </row>
    <row r="681" customFormat="false" ht="15" hidden="false" customHeight="false" outlineLevel="0" collapsed="false">
      <c r="C681" s="43"/>
      <c r="V681" s="44"/>
    </row>
    <row r="682" customFormat="false" ht="15" hidden="false" customHeight="false" outlineLevel="0" collapsed="false">
      <c r="C682" s="43"/>
      <c r="V682" s="44"/>
    </row>
    <row r="683" customFormat="false" ht="15" hidden="false" customHeight="false" outlineLevel="0" collapsed="false">
      <c r="C683" s="43"/>
      <c r="V683" s="44"/>
    </row>
    <row r="684" customFormat="false" ht="15" hidden="false" customHeight="false" outlineLevel="0" collapsed="false">
      <c r="C684" s="43"/>
      <c r="V684" s="44"/>
    </row>
    <row r="685" customFormat="false" ht="15" hidden="false" customHeight="false" outlineLevel="0" collapsed="false">
      <c r="C685" s="43"/>
      <c r="V685" s="44"/>
    </row>
    <row r="686" customFormat="false" ht="15" hidden="false" customHeight="false" outlineLevel="0" collapsed="false">
      <c r="C686" s="43"/>
      <c r="V686" s="44"/>
    </row>
    <row r="687" customFormat="false" ht="15" hidden="false" customHeight="false" outlineLevel="0" collapsed="false">
      <c r="C687" s="43"/>
      <c r="V687" s="44"/>
    </row>
    <row r="688" customFormat="false" ht="15" hidden="false" customHeight="false" outlineLevel="0" collapsed="false">
      <c r="C688" s="43"/>
      <c r="V688" s="44"/>
    </row>
    <row r="689" customFormat="false" ht="15" hidden="false" customHeight="false" outlineLevel="0" collapsed="false">
      <c r="C689" s="43"/>
      <c r="V689" s="44"/>
    </row>
    <row r="690" customFormat="false" ht="15" hidden="false" customHeight="false" outlineLevel="0" collapsed="false">
      <c r="C690" s="43"/>
      <c r="V690" s="44"/>
    </row>
    <row r="691" customFormat="false" ht="15" hidden="false" customHeight="false" outlineLevel="0" collapsed="false">
      <c r="C691" s="43"/>
      <c r="V691" s="44"/>
    </row>
    <row r="692" customFormat="false" ht="15" hidden="false" customHeight="false" outlineLevel="0" collapsed="false">
      <c r="C692" s="43"/>
      <c r="V692" s="44"/>
    </row>
    <row r="693" customFormat="false" ht="15" hidden="false" customHeight="false" outlineLevel="0" collapsed="false">
      <c r="C693" s="43"/>
      <c r="V693" s="44"/>
    </row>
    <row r="694" customFormat="false" ht="15" hidden="false" customHeight="false" outlineLevel="0" collapsed="false">
      <c r="C694" s="43"/>
      <c r="V694" s="44"/>
    </row>
    <row r="695" customFormat="false" ht="15" hidden="false" customHeight="false" outlineLevel="0" collapsed="false">
      <c r="C695" s="43"/>
      <c r="V695" s="44"/>
    </row>
    <row r="696" customFormat="false" ht="15" hidden="false" customHeight="false" outlineLevel="0" collapsed="false">
      <c r="C696" s="43"/>
      <c r="V696" s="44"/>
    </row>
    <row r="697" customFormat="false" ht="15" hidden="false" customHeight="false" outlineLevel="0" collapsed="false">
      <c r="C697" s="43"/>
      <c r="V697" s="44"/>
    </row>
    <row r="698" customFormat="false" ht="15" hidden="false" customHeight="false" outlineLevel="0" collapsed="false">
      <c r="C698" s="43"/>
      <c r="V698" s="44"/>
    </row>
    <row r="699" customFormat="false" ht="15" hidden="false" customHeight="false" outlineLevel="0" collapsed="false">
      <c r="C699" s="43"/>
      <c r="V699" s="44"/>
    </row>
    <row r="700" customFormat="false" ht="15" hidden="false" customHeight="false" outlineLevel="0" collapsed="false">
      <c r="C700" s="43"/>
      <c r="V700" s="44"/>
    </row>
    <row r="701" customFormat="false" ht="15" hidden="false" customHeight="false" outlineLevel="0" collapsed="false">
      <c r="C701" s="43"/>
      <c r="V701" s="44"/>
    </row>
    <row r="702" customFormat="false" ht="15" hidden="false" customHeight="false" outlineLevel="0" collapsed="false">
      <c r="C702" s="43"/>
      <c r="V702" s="44"/>
    </row>
    <row r="703" customFormat="false" ht="15" hidden="false" customHeight="false" outlineLevel="0" collapsed="false">
      <c r="C703" s="43"/>
      <c r="V703" s="44"/>
    </row>
    <row r="704" customFormat="false" ht="15" hidden="false" customHeight="false" outlineLevel="0" collapsed="false">
      <c r="C704" s="43"/>
      <c r="V704" s="44"/>
    </row>
    <row r="705" customFormat="false" ht="15" hidden="false" customHeight="false" outlineLevel="0" collapsed="false">
      <c r="C705" s="43"/>
      <c r="V705" s="44"/>
    </row>
    <row r="706" customFormat="false" ht="15" hidden="false" customHeight="false" outlineLevel="0" collapsed="false">
      <c r="C706" s="43"/>
      <c r="V706" s="44"/>
    </row>
    <row r="707" customFormat="false" ht="15" hidden="false" customHeight="false" outlineLevel="0" collapsed="false">
      <c r="C707" s="43"/>
      <c r="V707" s="44"/>
    </row>
    <row r="708" customFormat="false" ht="15" hidden="false" customHeight="false" outlineLevel="0" collapsed="false">
      <c r="C708" s="43"/>
      <c r="V708" s="44"/>
    </row>
    <row r="709" customFormat="false" ht="15" hidden="false" customHeight="false" outlineLevel="0" collapsed="false">
      <c r="C709" s="43"/>
      <c r="V709" s="44"/>
    </row>
    <row r="710" customFormat="false" ht="15" hidden="false" customHeight="false" outlineLevel="0" collapsed="false">
      <c r="C710" s="43"/>
      <c r="V710" s="44"/>
    </row>
    <row r="711" customFormat="false" ht="15" hidden="false" customHeight="false" outlineLevel="0" collapsed="false">
      <c r="C711" s="43"/>
      <c r="V711" s="35"/>
    </row>
    <row r="712" customFormat="false" ht="15" hidden="false" customHeight="false" outlineLevel="0" collapsed="false">
      <c r="C712" s="43"/>
      <c r="V712" s="35"/>
    </row>
    <row r="713" customFormat="false" ht="15" hidden="false" customHeight="false" outlineLevel="0" collapsed="false">
      <c r="C713" s="43"/>
      <c r="V713" s="44"/>
    </row>
    <row r="714" customFormat="false" ht="15" hidden="false" customHeight="false" outlineLevel="0" collapsed="false">
      <c r="C714" s="43"/>
      <c r="V714" s="44"/>
    </row>
    <row r="715" customFormat="false" ht="15" hidden="false" customHeight="false" outlineLevel="0" collapsed="false">
      <c r="C715" s="43"/>
      <c r="V715" s="44"/>
    </row>
    <row r="716" customFormat="false" ht="15" hidden="false" customHeight="false" outlineLevel="0" collapsed="false">
      <c r="C716" s="43"/>
      <c r="V716" s="44"/>
    </row>
    <row r="717" customFormat="false" ht="15" hidden="false" customHeight="false" outlineLevel="0" collapsed="false">
      <c r="C717" s="43"/>
      <c r="V717" s="44"/>
    </row>
    <row r="718" customFormat="false" ht="15" hidden="false" customHeight="false" outlineLevel="0" collapsed="false">
      <c r="C718" s="43"/>
      <c r="V718" s="44"/>
    </row>
    <row r="719" customFormat="false" ht="15" hidden="false" customHeight="false" outlineLevel="0" collapsed="false">
      <c r="C719" s="43"/>
      <c r="V719" s="44"/>
    </row>
    <row r="720" customFormat="false" ht="15" hidden="false" customHeight="false" outlineLevel="0" collapsed="false">
      <c r="C720" s="43"/>
      <c r="V720" s="44"/>
    </row>
    <row r="721" customFormat="false" ht="15" hidden="false" customHeight="false" outlineLevel="0" collapsed="false">
      <c r="C721" s="43"/>
      <c r="V721" s="44"/>
    </row>
    <row r="722" customFormat="false" ht="15" hidden="false" customHeight="false" outlineLevel="0" collapsed="false">
      <c r="C722" s="43"/>
      <c r="V722" s="44"/>
    </row>
    <row r="723" customFormat="false" ht="15" hidden="false" customHeight="false" outlineLevel="0" collapsed="false">
      <c r="C723" s="43"/>
      <c r="V723" s="44"/>
    </row>
    <row r="724" customFormat="false" ht="15" hidden="false" customHeight="false" outlineLevel="0" collapsed="false">
      <c r="C724" s="43"/>
      <c r="V724" s="44"/>
    </row>
    <row r="725" customFormat="false" ht="15" hidden="false" customHeight="false" outlineLevel="0" collapsed="false">
      <c r="C725" s="43"/>
      <c r="V725" s="44"/>
    </row>
    <row r="726" customFormat="false" ht="15" hidden="false" customHeight="false" outlineLevel="0" collapsed="false">
      <c r="C726" s="43"/>
      <c r="V726" s="44"/>
    </row>
    <row r="727" customFormat="false" ht="15" hidden="false" customHeight="false" outlineLevel="0" collapsed="false">
      <c r="C727" s="43"/>
      <c r="V727" s="44"/>
    </row>
    <row r="728" customFormat="false" ht="15" hidden="false" customHeight="false" outlineLevel="0" collapsed="false">
      <c r="C728" s="43"/>
      <c r="V728" s="44"/>
    </row>
    <row r="729" customFormat="false" ht="15" hidden="false" customHeight="false" outlineLevel="0" collapsed="false">
      <c r="C729" s="43"/>
      <c r="V729" s="44"/>
    </row>
    <row r="730" customFormat="false" ht="15" hidden="false" customHeight="false" outlineLevel="0" collapsed="false">
      <c r="C730" s="43"/>
      <c r="V730" s="44"/>
    </row>
    <row r="731" customFormat="false" ht="15" hidden="false" customHeight="false" outlineLevel="0" collapsed="false">
      <c r="C731" s="43"/>
      <c r="V731" s="44"/>
    </row>
    <row r="732" customFormat="false" ht="15" hidden="false" customHeight="false" outlineLevel="0" collapsed="false">
      <c r="C732" s="43"/>
      <c r="V732" s="44"/>
    </row>
    <row r="733" customFormat="false" ht="15" hidden="false" customHeight="false" outlineLevel="0" collapsed="false">
      <c r="C733" s="43"/>
      <c r="V733" s="44"/>
    </row>
    <row r="734" customFormat="false" ht="15" hidden="false" customHeight="false" outlineLevel="0" collapsed="false">
      <c r="C734" s="43"/>
      <c r="V734" s="44"/>
    </row>
    <row r="735" customFormat="false" ht="15" hidden="false" customHeight="false" outlineLevel="0" collapsed="false">
      <c r="C735" s="43"/>
      <c r="V735" s="44"/>
    </row>
    <row r="736" customFormat="false" ht="15" hidden="false" customHeight="false" outlineLevel="0" collapsed="false">
      <c r="C736" s="43"/>
      <c r="V736" s="44"/>
    </row>
    <row r="737" customFormat="false" ht="15" hidden="false" customHeight="false" outlineLevel="0" collapsed="false">
      <c r="C737" s="43"/>
      <c r="V737" s="44"/>
    </row>
    <row r="738" customFormat="false" ht="15" hidden="false" customHeight="false" outlineLevel="0" collapsed="false">
      <c r="C738" s="43"/>
      <c r="V738" s="44"/>
    </row>
    <row r="739" customFormat="false" ht="15" hidden="false" customHeight="false" outlineLevel="0" collapsed="false">
      <c r="C739" s="43"/>
      <c r="V739" s="44"/>
    </row>
    <row r="740" customFormat="false" ht="15" hidden="false" customHeight="false" outlineLevel="0" collapsed="false">
      <c r="C740" s="43"/>
      <c r="V740" s="44"/>
    </row>
    <row r="741" customFormat="false" ht="15" hidden="false" customHeight="false" outlineLevel="0" collapsed="false">
      <c r="C741" s="43"/>
      <c r="V741" s="44"/>
    </row>
    <row r="742" customFormat="false" ht="15" hidden="false" customHeight="false" outlineLevel="0" collapsed="false">
      <c r="C742" s="43"/>
      <c r="V742" s="44"/>
    </row>
    <row r="743" customFormat="false" ht="15" hidden="false" customHeight="false" outlineLevel="0" collapsed="false">
      <c r="C743" s="43"/>
      <c r="V743" s="44"/>
    </row>
    <row r="744" customFormat="false" ht="15" hidden="false" customHeight="false" outlineLevel="0" collapsed="false">
      <c r="C744" s="43"/>
      <c r="V744" s="44"/>
    </row>
    <row r="745" customFormat="false" ht="15" hidden="false" customHeight="false" outlineLevel="0" collapsed="false">
      <c r="C745" s="43"/>
      <c r="V745" s="44"/>
    </row>
    <row r="746" customFormat="false" ht="15" hidden="false" customHeight="false" outlineLevel="0" collapsed="false">
      <c r="C746" s="43"/>
      <c r="V746" s="44"/>
    </row>
    <row r="747" customFormat="false" ht="15" hidden="false" customHeight="false" outlineLevel="0" collapsed="false">
      <c r="C747" s="43"/>
      <c r="V747" s="44"/>
    </row>
    <row r="748" customFormat="false" ht="15" hidden="false" customHeight="false" outlineLevel="0" collapsed="false">
      <c r="C748" s="43"/>
      <c r="V748" s="44"/>
    </row>
    <row r="749" customFormat="false" ht="15" hidden="false" customHeight="false" outlineLevel="0" collapsed="false">
      <c r="C749" s="43"/>
      <c r="V749" s="44"/>
    </row>
    <row r="750" customFormat="false" ht="15" hidden="false" customHeight="false" outlineLevel="0" collapsed="false">
      <c r="C750" s="43"/>
      <c r="V750" s="44"/>
    </row>
    <row r="751" customFormat="false" ht="15" hidden="false" customHeight="false" outlineLevel="0" collapsed="false">
      <c r="C751" s="43"/>
      <c r="V751" s="44"/>
    </row>
    <row r="752" customFormat="false" ht="15" hidden="false" customHeight="false" outlineLevel="0" collapsed="false">
      <c r="C752" s="43"/>
      <c r="V752" s="44"/>
    </row>
    <row r="753" customFormat="false" ht="15" hidden="false" customHeight="false" outlineLevel="0" collapsed="false">
      <c r="C753" s="43"/>
      <c r="V753" s="44"/>
    </row>
    <row r="754" customFormat="false" ht="15" hidden="false" customHeight="false" outlineLevel="0" collapsed="false">
      <c r="C754" s="43"/>
      <c r="V754" s="44"/>
    </row>
    <row r="755" customFormat="false" ht="15" hidden="false" customHeight="false" outlineLevel="0" collapsed="false">
      <c r="C755" s="43"/>
      <c r="V755" s="44"/>
    </row>
    <row r="756" customFormat="false" ht="15" hidden="false" customHeight="false" outlineLevel="0" collapsed="false">
      <c r="C756" s="43"/>
      <c r="V756" s="44"/>
    </row>
    <row r="757" customFormat="false" ht="15" hidden="false" customHeight="false" outlineLevel="0" collapsed="false">
      <c r="C757" s="43"/>
      <c r="V757" s="44"/>
    </row>
    <row r="758" customFormat="false" ht="15" hidden="false" customHeight="false" outlineLevel="0" collapsed="false">
      <c r="C758" s="43"/>
      <c r="V758" s="44"/>
    </row>
    <row r="759" customFormat="false" ht="15" hidden="false" customHeight="false" outlineLevel="0" collapsed="false">
      <c r="C759" s="43"/>
      <c r="V759" s="44"/>
    </row>
    <row r="760" customFormat="false" ht="15" hidden="false" customHeight="false" outlineLevel="0" collapsed="false">
      <c r="C760" s="43"/>
      <c r="V760" s="44"/>
    </row>
    <row r="761" customFormat="false" ht="15" hidden="false" customHeight="false" outlineLevel="0" collapsed="false">
      <c r="C761" s="43"/>
      <c r="V761" s="44"/>
    </row>
    <row r="762" customFormat="false" ht="15" hidden="false" customHeight="false" outlineLevel="0" collapsed="false">
      <c r="C762" s="43"/>
      <c r="V762" s="44"/>
    </row>
    <row r="763" customFormat="false" ht="15" hidden="false" customHeight="false" outlineLevel="0" collapsed="false">
      <c r="C763" s="43"/>
      <c r="V763" s="44"/>
    </row>
    <row r="764" customFormat="false" ht="15" hidden="false" customHeight="false" outlineLevel="0" collapsed="false">
      <c r="C764" s="43"/>
      <c r="V764" s="44"/>
    </row>
    <row r="765" customFormat="false" ht="15" hidden="false" customHeight="false" outlineLevel="0" collapsed="false">
      <c r="C765" s="43"/>
      <c r="V765" s="44"/>
    </row>
    <row r="766" customFormat="false" ht="15" hidden="false" customHeight="false" outlineLevel="0" collapsed="false">
      <c r="C766" s="43"/>
      <c r="V766" s="44"/>
    </row>
    <row r="767" customFormat="false" ht="15" hidden="false" customHeight="false" outlineLevel="0" collapsed="false">
      <c r="C767" s="43"/>
      <c r="V767" s="44"/>
    </row>
    <row r="768" customFormat="false" ht="15" hidden="false" customHeight="false" outlineLevel="0" collapsed="false">
      <c r="C768" s="43"/>
      <c r="V768" s="44"/>
    </row>
    <row r="769" customFormat="false" ht="15" hidden="false" customHeight="false" outlineLevel="0" collapsed="false">
      <c r="C769" s="43"/>
      <c r="V769" s="44"/>
    </row>
    <row r="770" customFormat="false" ht="15" hidden="false" customHeight="false" outlineLevel="0" collapsed="false">
      <c r="C770" s="43"/>
      <c r="V770" s="44"/>
    </row>
    <row r="771" customFormat="false" ht="15" hidden="false" customHeight="false" outlineLevel="0" collapsed="false">
      <c r="C771" s="43"/>
      <c r="V771" s="44"/>
    </row>
    <row r="772" customFormat="false" ht="15" hidden="false" customHeight="false" outlineLevel="0" collapsed="false">
      <c r="C772" s="43"/>
      <c r="V772" s="44"/>
    </row>
    <row r="773" customFormat="false" ht="15" hidden="false" customHeight="false" outlineLevel="0" collapsed="false">
      <c r="C773" s="43"/>
      <c r="V773" s="44"/>
    </row>
    <row r="774" customFormat="false" ht="15" hidden="false" customHeight="false" outlineLevel="0" collapsed="false">
      <c r="C774" s="43"/>
      <c r="V774" s="44"/>
    </row>
    <row r="775" customFormat="false" ht="15" hidden="false" customHeight="false" outlineLevel="0" collapsed="false">
      <c r="C775" s="43"/>
      <c r="V775" s="44"/>
    </row>
    <row r="776" customFormat="false" ht="15" hidden="false" customHeight="false" outlineLevel="0" collapsed="false">
      <c r="C776" s="43"/>
      <c r="V776" s="44"/>
    </row>
    <row r="777" customFormat="false" ht="15" hidden="false" customHeight="false" outlineLevel="0" collapsed="false">
      <c r="C777" s="43"/>
      <c r="V777" s="44"/>
    </row>
    <row r="778" customFormat="false" ht="15" hidden="false" customHeight="false" outlineLevel="0" collapsed="false">
      <c r="C778" s="43"/>
      <c r="V778" s="44"/>
    </row>
    <row r="779" customFormat="false" ht="15" hidden="false" customHeight="false" outlineLevel="0" collapsed="false">
      <c r="C779" s="43"/>
      <c r="V779" s="44"/>
    </row>
    <row r="780" customFormat="false" ht="15" hidden="false" customHeight="false" outlineLevel="0" collapsed="false">
      <c r="C780" s="43"/>
      <c r="V780" s="44"/>
    </row>
    <row r="781" customFormat="false" ht="15" hidden="false" customHeight="false" outlineLevel="0" collapsed="false">
      <c r="C781" s="43"/>
      <c r="V781" s="44"/>
    </row>
    <row r="782" customFormat="false" ht="15" hidden="false" customHeight="false" outlineLevel="0" collapsed="false">
      <c r="C782" s="43"/>
      <c r="V782" s="44"/>
    </row>
    <row r="783" customFormat="false" ht="15" hidden="false" customHeight="false" outlineLevel="0" collapsed="false">
      <c r="C783" s="43"/>
      <c r="V783" s="44"/>
    </row>
    <row r="784" customFormat="false" ht="15" hidden="false" customHeight="false" outlineLevel="0" collapsed="false">
      <c r="C784" s="43"/>
      <c r="V784" s="44"/>
    </row>
    <row r="785" customFormat="false" ht="15" hidden="false" customHeight="false" outlineLevel="0" collapsed="false">
      <c r="C785" s="43"/>
      <c r="V785" s="44"/>
    </row>
    <row r="786" customFormat="false" ht="15" hidden="false" customHeight="false" outlineLevel="0" collapsed="false">
      <c r="C786" s="43"/>
      <c r="V786" s="44"/>
    </row>
    <row r="787" customFormat="false" ht="15" hidden="false" customHeight="false" outlineLevel="0" collapsed="false">
      <c r="C787" s="43"/>
      <c r="V787" s="44"/>
    </row>
    <row r="788" customFormat="false" ht="15" hidden="false" customHeight="false" outlineLevel="0" collapsed="false">
      <c r="C788" s="43"/>
      <c r="V788" s="44"/>
    </row>
    <row r="789" customFormat="false" ht="15" hidden="false" customHeight="false" outlineLevel="0" collapsed="false">
      <c r="C789" s="43"/>
      <c r="V789" s="44"/>
    </row>
    <row r="790" customFormat="false" ht="15" hidden="false" customHeight="false" outlineLevel="0" collapsed="false">
      <c r="C790" s="43"/>
      <c r="V790" s="44"/>
    </row>
    <row r="791" customFormat="false" ht="15" hidden="false" customHeight="false" outlineLevel="0" collapsed="false">
      <c r="C791" s="43"/>
      <c r="V791" s="35"/>
    </row>
    <row r="792" customFormat="false" ht="15" hidden="false" customHeight="false" outlineLevel="0" collapsed="false">
      <c r="C792" s="43"/>
      <c r="V792" s="44"/>
    </row>
    <row r="793" customFormat="false" ht="15" hidden="false" customHeight="false" outlineLevel="0" collapsed="false">
      <c r="C793" s="43"/>
      <c r="V793" s="44"/>
    </row>
    <row r="794" customFormat="false" ht="15" hidden="false" customHeight="false" outlineLevel="0" collapsed="false">
      <c r="C794" s="43"/>
      <c r="V794" s="44"/>
    </row>
    <row r="795" customFormat="false" ht="15" hidden="false" customHeight="false" outlineLevel="0" collapsed="false">
      <c r="C795" s="43"/>
      <c r="V795" s="44"/>
    </row>
    <row r="796" customFormat="false" ht="15" hidden="false" customHeight="false" outlineLevel="0" collapsed="false">
      <c r="C796" s="43"/>
      <c r="V796" s="44"/>
    </row>
    <row r="797" customFormat="false" ht="15" hidden="false" customHeight="false" outlineLevel="0" collapsed="false">
      <c r="C797" s="43"/>
      <c r="V797" s="44"/>
    </row>
    <row r="798" customFormat="false" ht="15" hidden="false" customHeight="false" outlineLevel="0" collapsed="false">
      <c r="C798" s="43"/>
      <c r="V798" s="44"/>
    </row>
    <row r="799" customFormat="false" ht="15" hidden="false" customHeight="false" outlineLevel="0" collapsed="false">
      <c r="C799" s="43"/>
      <c r="V799" s="44"/>
    </row>
    <row r="800" customFormat="false" ht="15" hidden="false" customHeight="false" outlineLevel="0" collapsed="false">
      <c r="C800" s="43"/>
      <c r="V800" s="44"/>
    </row>
    <row r="801" customFormat="false" ht="15" hidden="false" customHeight="false" outlineLevel="0" collapsed="false">
      <c r="C801" s="43"/>
      <c r="V801" s="44"/>
    </row>
    <row r="802" customFormat="false" ht="15" hidden="false" customHeight="false" outlineLevel="0" collapsed="false">
      <c r="C802" s="43"/>
      <c r="V802" s="44"/>
    </row>
    <row r="803" customFormat="false" ht="15" hidden="false" customHeight="false" outlineLevel="0" collapsed="false">
      <c r="C803" s="43"/>
      <c r="V803" s="44"/>
    </row>
    <row r="804" customFormat="false" ht="15" hidden="false" customHeight="false" outlineLevel="0" collapsed="false">
      <c r="C804" s="43"/>
      <c r="V804" s="44"/>
    </row>
    <row r="805" customFormat="false" ht="15" hidden="false" customHeight="false" outlineLevel="0" collapsed="false">
      <c r="C805" s="43"/>
      <c r="V805" s="44"/>
    </row>
    <row r="806" customFormat="false" ht="15" hidden="false" customHeight="false" outlineLevel="0" collapsed="false">
      <c r="C806" s="43"/>
      <c r="V806" s="44"/>
    </row>
    <row r="807" customFormat="false" ht="15" hidden="false" customHeight="false" outlineLevel="0" collapsed="false">
      <c r="C807" s="43"/>
      <c r="V807" s="44"/>
    </row>
    <row r="808" customFormat="false" ht="15" hidden="false" customHeight="false" outlineLevel="0" collapsed="false">
      <c r="C808" s="43"/>
      <c r="V808" s="44"/>
    </row>
    <row r="809" customFormat="false" ht="15" hidden="false" customHeight="false" outlineLevel="0" collapsed="false">
      <c r="C809" s="43"/>
      <c r="V809" s="44"/>
    </row>
    <row r="810" customFormat="false" ht="15" hidden="false" customHeight="false" outlineLevel="0" collapsed="false">
      <c r="C810" s="43"/>
      <c r="V810" s="44"/>
    </row>
    <row r="811" customFormat="false" ht="15" hidden="false" customHeight="false" outlineLevel="0" collapsed="false">
      <c r="C811" s="43"/>
      <c r="V811" s="44"/>
    </row>
    <row r="812" customFormat="false" ht="15" hidden="false" customHeight="false" outlineLevel="0" collapsed="false">
      <c r="C812" s="43"/>
      <c r="V812" s="44"/>
    </row>
    <row r="813" customFormat="false" ht="15" hidden="false" customHeight="false" outlineLevel="0" collapsed="false">
      <c r="C813" s="43"/>
      <c r="V813" s="44"/>
    </row>
    <row r="814" customFormat="false" ht="15" hidden="false" customHeight="false" outlineLevel="0" collapsed="false">
      <c r="C814" s="43"/>
      <c r="V814" s="44"/>
    </row>
    <row r="815" customFormat="false" ht="15" hidden="false" customHeight="false" outlineLevel="0" collapsed="false">
      <c r="C815" s="43"/>
      <c r="V815" s="44"/>
    </row>
    <row r="816" customFormat="false" ht="15" hidden="false" customHeight="false" outlineLevel="0" collapsed="false">
      <c r="C816" s="43"/>
      <c r="V816" s="44"/>
    </row>
    <row r="817" customFormat="false" ht="15" hidden="false" customHeight="false" outlineLevel="0" collapsed="false">
      <c r="C817" s="43"/>
      <c r="V817" s="44"/>
    </row>
    <row r="818" customFormat="false" ht="15" hidden="false" customHeight="false" outlineLevel="0" collapsed="false">
      <c r="C818" s="43"/>
      <c r="V818" s="44"/>
    </row>
    <row r="819" customFormat="false" ht="15" hidden="false" customHeight="false" outlineLevel="0" collapsed="false">
      <c r="C819" s="43"/>
      <c r="V819" s="44"/>
    </row>
    <row r="820" customFormat="false" ht="15" hidden="false" customHeight="false" outlineLevel="0" collapsed="false">
      <c r="C820" s="43"/>
      <c r="V820" s="44"/>
    </row>
    <row r="821" customFormat="false" ht="15" hidden="false" customHeight="false" outlineLevel="0" collapsed="false">
      <c r="C821" s="43"/>
      <c r="V821" s="44"/>
    </row>
    <row r="822" customFormat="false" ht="15" hidden="false" customHeight="false" outlineLevel="0" collapsed="false">
      <c r="C822" s="43"/>
      <c r="V822" s="44"/>
    </row>
    <row r="823" customFormat="false" ht="15" hidden="false" customHeight="false" outlineLevel="0" collapsed="false">
      <c r="C823" s="43"/>
      <c r="V823" s="44"/>
    </row>
    <row r="824" customFormat="false" ht="15" hidden="false" customHeight="false" outlineLevel="0" collapsed="false">
      <c r="C824" s="43"/>
      <c r="V824" s="44"/>
    </row>
    <row r="825" customFormat="false" ht="15" hidden="false" customHeight="false" outlineLevel="0" collapsed="false">
      <c r="C825" s="43"/>
      <c r="V825" s="44"/>
    </row>
    <row r="826" customFormat="false" ht="15" hidden="false" customHeight="false" outlineLevel="0" collapsed="false">
      <c r="C826" s="43"/>
      <c r="V826" s="44"/>
    </row>
    <row r="827" customFormat="false" ht="15" hidden="false" customHeight="false" outlineLevel="0" collapsed="false">
      <c r="C827" s="43"/>
      <c r="V827" s="44"/>
    </row>
    <row r="828" customFormat="false" ht="15" hidden="false" customHeight="false" outlineLevel="0" collapsed="false">
      <c r="C828" s="43"/>
      <c r="V828" s="44"/>
    </row>
    <row r="829" customFormat="false" ht="15" hidden="false" customHeight="false" outlineLevel="0" collapsed="false">
      <c r="C829" s="43"/>
      <c r="V829" s="44"/>
    </row>
    <row r="830" customFormat="false" ht="15" hidden="false" customHeight="false" outlineLevel="0" collapsed="false">
      <c r="C830" s="43"/>
      <c r="V830" s="44"/>
    </row>
    <row r="831" customFormat="false" ht="15" hidden="false" customHeight="false" outlineLevel="0" collapsed="false">
      <c r="C831" s="43"/>
      <c r="V831" s="44"/>
    </row>
    <row r="832" customFormat="false" ht="15" hidden="false" customHeight="false" outlineLevel="0" collapsed="false">
      <c r="C832" s="43"/>
      <c r="V832" s="44"/>
    </row>
    <row r="833" customFormat="false" ht="15" hidden="false" customHeight="false" outlineLevel="0" collapsed="false">
      <c r="C833" s="43"/>
      <c r="V833" s="44"/>
    </row>
    <row r="834" customFormat="false" ht="15" hidden="false" customHeight="false" outlineLevel="0" collapsed="false">
      <c r="C834" s="43"/>
      <c r="V834" s="44"/>
    </row>
    <row r="835" customFormat="false" ht="15" hidden="false" customHeight="false" outlineLevel="0" collapsed="false">
      <c r="C835" s="43"/>
      <c r="V835" s="44"/>
    </row>
    <row r="836" customFormat="false" ht="15" hidden="false" customHeight="false" outlineLevel="0" collapsed="false">
      <c r="C836" s="43"/>
      <c r="V836" s="44"/>
    </row>
    <row r="837" customFormat="false" ht="15" hidden="false" customHeight="false" outlineLevel="0" collapsed="false">
      <c r="C837" s="43"/>
      <c r="V837" s="44"/>
    </row>
    <row r="838" customFormat="false" ht="15" hidden="false" customHeight="false" outlineLevel="0" collapsed="false">
      <c r="C838" s="43"/>
      <c r="V838" s="44"/>
    </row>
    <row r="839" customFormat="false" ht="15" hidden="false" customHeight="false" outlineLevel="0" collapsed="false">
      <c r="C839" s="43"/>
      <c r="V839" s="44"/>
    </row>
    <row r="840" customFormat="false" ht="15" hidden="false" customHeight="false" outlineLevel="0" collapsed="false">
      <c r="C840" s="43"/>
      <c r="V840" s="44"/>
    </row>
    <row r="841" customFormat="false" ht="15" hidden="false" customHeight="false" outlineLevel="0" collapsed="false">
      <c r="C841" s="43"/>
      <c r="V841" s="44"/>
    </row>
    <row r="842" customFormat="false" ht="15" hidden="false" customHeight="false" outlineLevel="0" collapsed="false">
      <c r="C842" s="43"/>
      <c r="V842" s="44"/>
    </row>
    <row r="843" customFormat="false" ht="15" hidden="false" customHeight="false" outlineLevel="0" collapsed="false">
      <c r="C843" s="43"/>
      <c r="V843" s="44"/>
    </row>
    <row r="844" customFormat="false" ht="15" hidden="false" customHeight="false" outlineLevel="0" collapsed="false">
      <c r="C844" s="43"/>
      <c r="V844" s="44"/>
    </row>
    <row r="845" customFormat="false" ht="15" hidden="false" customHeight="false" outlineLevel="0" collapsed="false">
      <c r="C845" s="43"/>
      <c r="V845" s="44"/>
    </row>
    <row r="846" customFormat="false" ht="15" hidden="false" customHeight="false" outlineLevel="0" collapsed="false">
      <c r="C846" s="43"/>
      <c r="V846" s="44"/>
    </row>
    <row r="847" customFormat="false" ht="15" hidden="false" customHeight="false" outlineLevel="0" collapsed="false">
      <c r="C847" s="43"/>
      <c r="V847" s="44"/>
    </row>
    <row r="848" customFormat="false" ht="15" hidden="false" customHeight="false" outlineLevel="0" collapsed="false">
      <c r="C848" s="43"/>
      <c r="V848" s="44"/>
    </row>
    <row r="849" customFormat="false" ht="15" hidden="false" customHeight="false" outlineLevel="0" collapsed="false">
      <c r="C849" s="43"/>
      <c r="V849" s="44"/>
    </row>
    <row r="850" customFormat="false" ht="15" hidden="false" customHeight="false" outlineLevel="0" collapsed="false">
      <c r="C850" s="43"/>
      <c r="V850" s="44"/>
    </row>
    <row r="851" customFormat="false" ht="15" hidden="false" customHeight="false" outlineLevel="0" collapsed="false">
      <c r="C851" s="43"/>
      <c r="V851" s="44"/>
    </row>
    <row r="852" customFormat="false" ht="15" hidden="false" customHeight="false" outlineLevel="0" collapsed="false">
      <c r="C852" s="43"/>
      <c r="V852" s="44"/>
    </row>
    <row r="853" customFormat="false" ht="15" hidden="false" customHeight="false" outlineLevel="0" collapsed="false">
      <c r="C853" s="43"/>
      <c r="V853" s="44"/>
    </row>
    <row r="854" customFormat="false" ht="15" hidden="false" customHeight="false" outlineLevel="0" collapsed="false">
      <c r="C854" s="43"/>
      <c r="V854" s="44"/>
    </row>
    <row r="855" customFormat="false" ht="15" hidden="false" customHeight="false" outlineLevel="0" collapsed="false">
      <c r="C855" s="43"/>
      <c r="V855" s="44"/>
    </row>
    <row r="856" customFormat="false" ht="15" hidden="false" customHeight="false" outlineLevel="0" collapsed="false">
      <c r="C856" s="43"/>
      <c r="V856" s="44"/>
    </row>
    <row r="857" customFormat="false" ht="15" hidden="false" customHeight="false" outlineLevel="0" collapsed="false">
      <c r="C857" s="43"/>
      <c r="V857" s="44"/>
    </row>
    <row r="858" customFormat="false" ht="15" hidden="false" customHeight="false" outlineLevel="0" collapsed="false">
      <c r="C858" s="43"/>
      <c r="V858" s="44"/>
    </row>
    <row r="859" customFormat="false" ht="15" hidden="false" customHeight="false" outlineLevel="0" collapsed="false">
      <c r="C859" s="43"/>
      <c r="V859" s="44"/>
    </row>
    <row r="860" customFormat="false" ht="15" hidden="false" customHeight="false" outlineLevel="0" collapsed="false">
      <c r="C860" s="43"/>
      <c r="V860" s="44"/>
    </row>
    <row r="861" customFormat="false" ht="15" hidden="false" customHeight="false" outlineLevel="0" collapsed="false">
      <c r="C861" s="43"/>
      <c r="V861" s="44"/>
    </row>
    <row r="862" customFormat="false" ht="15" hidden="false" customHeight="false" outlineLevel="0" collapsed="false">
      <c r="C862" s="43"/>
      <c r="V862" s="44"/>
    </row>
    <row r="863" customFormat="false" ht="15" hidden="false" customHeight="false" outlineLevel="0" collapsed="false">
      <c r="C863" s="43"/>
      <c r="V863" s="44"/>
    </row>
    <row r="864" customFormat="false" ht="15" hidden="false" customHeight="false" outlineLevel="0" collapsed="false">
      <c r="C864" s="43"/>
      <c r="V864" s="44"/>
    </row>
    <row r="865" customFormat="false" ht="15" hidden="false" customHeight="false" outlineLevel="0" collapsed="false">
      <c r="C865" s="43"/>
      <c r="V865" s="44"/>
    </row>
    <row r="866" customFormat="false" ht="15" hidden="false" customHeight="false" outlineLevel="0" collapsed="false">
      <c r="C866" s="43"/>
      <c r="V866" s="44"/>
    </row>
    <row r="867" customFormat="false" ht="15" hidden="false" customHeight="false" outlineLevel="0" collapsed="false">
      <c r="C867" s="43"/>
      <c r="V867" s="44"/>
    </row>
    <row r="868" customFormat="false" ht="15" hidden="false" customHeight="false" outlineLevel="0" collapsed="false">
      <c r="C868" s="43"/>
      <c r="V868" s="44"/>
    </row>
    <row r="869" customFormat="false" ht="15" hidden="false" customHeight="false" outlineLevel="0" collapsed="false">
      <c r="C869" s="43"/>
      <c r="V869" s="44"/>
    </row>
    <row r="870" customFormat="false" ht="15" hidden="false" customHeight="false" outlineLevel="0" collapsed="false">
      <c r="C870" s="43"/>
      <c r="V870" s="44"/>
    </row>
    <row r="871" customFormat="false" ht="15" hidden="false" customHeight="false" outlineLevel="0" collapsed="false">
      <c r="C871" s="43"/>
      <c r="V871" s="44"/>
    </row>
    <row r="872" customFormat="false" ht="15" hidden="false" customHeight="false" outlineLevel="0" collapsed="false">
      <c r="C872" s="43"/>
      <c r="V872" s="44"/>
    </row>
    <row r="873" customFormat="false" ht="15" hidden="false" customHeight="false" outlineLevel="0" collapsed="false">
      <c r="C873" s="43"/>
      <c r="V873" s="44"/>
    </row>
    <row r="874" customFormat="false" ht="15" hidden="false" customHeight="false" outlineLevel="0" collapsed="false">
      <c r="C874" s="43"/>
      <c r="V874" s="44"/>
    </row>
    <row r="875" customFormat="false" ht="15" hidden="false" customHeight="false" outlineLevel="0" collapsed="false">
      <c r="C875" s="43"/>
      <c r="V875" s="44"/>
    </row>
    <row r="876" customFormat="false" ht="15" hidden="false" customHeight="false" outlineLevel="0" collapsed="false">
      <c r="C876" s="43"/>
      <c r="V876" s="44"/>
    </row>
    <row r="877" customFormat="false" ht="15" hidden="false" customHeight="false" outlineLevel="0" collapsed="false">
      <c r="V877" s="44"/>
    </row>
    <row r="878" customFormat="false" ht="15" hidden="false" customHeight="false" outlineLevel="0" collapsed="false">
      <c r="V878" s="44"/>
    </row>
    <row r="879" customFormat="false" ht="15" hidden="false" customHeight="false" outlineLevel="0" collapsed="false">
      <c r="V879" s="44"/>
    </row>
    <row r="880" customFormat="false" ht="15" hidden="false" customHeight="false" outlineLevel="0" collapsed="false">
      <c r="V880" s="44"/>
    </row>
    <row r="881" customFormat="false" ht="15" hidden="false" customHeight="false" outlineLevel="0" collapsed="false">
      <c r="V881" s="44"/>
    </row>
    <row r="882" customFormat="false" ht="15" hidden="false" customHeight="false" outlineLevel="0" collapsed="false">
      <c r="V882" s="44"/>
    </row>
    <row r="883" customFormat="false" ht="15" hidden="false" customHeight="false" outlineLevel="0" collapsed="false">
      <c r="V883" s="44"/>
    </row>
    <row r="884" customFormat="false" ht="15" hidden="false" customHeight="false" outlineLevel="0" collapsed="false">
      <c r="V884" s="44"/>
    </row>
    <row r="885" customFormat="false" ht="15" hidden="false" customHeight="false" outlineLevel="0" collapsed="false">
      <c r="V885" s="44"/>
    </row>
    <row r="886" customFormat="false" ht="15" hidden="false" customHeight="false" outlineLevel="0" collapsed="false">
      <c r="V886" s="44"/>
    </row>
    <row r="887" customFormat="false" ht="15" hidden="false" customHeight="false" outlineLevel="0" collapsed="false">
      <c r="V887" s="44"/>
    </row>
    <row r="888" customFormat="false" ht="15" hidden="false" customHeight="false" outlineLevel="0" collapsed="false">
      <c r="V888" s="44"/>
    </row>
    <row r="889" customFormat="false" ht="15" hidden="false" customHeight="false" outlineLevel="0" collapsed="false">
      <c r="V889" s="44"/>
    </row>
    <row r="890" customFormat="false" ht="15" hidden="false" customHeight="false" outlineLevel="0" collapsed="false">
      <c r="V890" s="44"/>
    </row>
    <row r="891" customFormat="false" ht="15" hidden="false" customHeight="false" outlineLevel="0" collapsed="false">
      <c r="V891" s="44"/>
    </row>
    <row r="892" customFormat="false" ht="15" hidden="false" customHeight="false" outlineLevel="0" collapsed="false">
      <c r="V892" s="44"/>
    </row>
    <row r="893" customFormat="false" ht="15" hidden="false" customHeight="false" outlineLevel="0" collapsed="false">
      <c r="V893" s="44"/>
    </row>
    <row r="894" customFormat="false" ht="15" hidden="false" customHeight="false" outlineLevel="0" collapsed="false">
      <c r="V894" s="44"/>
    </row>
    <row r="895" customFormat="false" ht="15" hidden="false" customHeight="false" outlineLevel="0" collapsed="false">
      <c r="V895" s="44"/>
    </row>
    <row r="896" customFormat="false" ht="15" hidden="false" customHeight="false" outlineLevel="0" collapsed="false">
      <c r="V896" s="35"/>
    </row>
    <row r="897" customFormat="false" ht="15" hidden="false" customHeight="false" outlineLevel="0" collapsed="false">
      <c r="V897" s="44"/>
    </row>
    <row r="898" customFormat="false" ht="15" hidden="false" customHeight="false" outlineLevel="0" collapsed="false">
      <c r="V898" s="44"/>
    </row>
    <row r="899" customFormat="false" ht="15" hidden="false" customHeight="false" outlineLevel="0" collapsed="false">
      <c r="V899" s="44"/>
    </row>
    <row r="900" customFormat="false" ht="15" hidden="false" customHeight="false" outlineLevel="0" collapsed="false">
      <c r="V900" s="44"/>
    </row>
    <row r="901" customFormat="false" ht="15" hidden="false" customHeight="false" outlineLevel="0" collapsed="false">
      <c r="V901" s="44"/>
    </row>
    <row r="902" customFormat="false" ht="15" hidden="false" customHeight="false" outlineLevel="0" collapsed="false">
      <c r="V902" s="44"/>
    </row>
    <row r="903" customFormat="false" ht="15" hidden="false" customHeight="false" outlineLevel="0" collapsed="false">
      <c r="V903" s="44"/>
    </row>
    <row r="904" customFormat="false" ht="15" hidden="false" customHeight="false" outlineLevel="0" collapsed="false">
      <c r="V904" s="44"/>
    </row>
    <row r="905" customFormat="false" ht="15" hidden="false" customHeight="false" outlineLevel="0" collapsed="false">
      <c r="V905" s="44"/>
    </row>
    <row r="906" customFormat="false" ht="15" hidden="false" customHeight="false" outlineLevel="0" collapsed="false">
      <c r="V906" s="44"/>
    </row>
    <row r="907" customFormat="false" ht="15" hidden="false" customHeight="false" outlineLevel="0" collapsed="false">
      <c r="V907" s="44"/>
    </row>
    <row r="908" customFormat="false" ht="15" hidden="false" customHeight="false" outlineLevel="0" collapsed="false">
      <c r="V908" s="44"/>
    </row>
    <row r="909" customFormat="false" ht="15" hidden="false" customHeight="false" outlineLevel="0" collapsed="false">
      <c r="V909" s="44"/>
    </row>
    <row r="910" customFormat="false" ht="15" hidden="false" customHeight="false" outlineLevel="0" collapsed="false">
      <c r="V910" s="44"/>
    </row>
    <row r="911" customFormat="false" ht="15" hidden="false" customHeight="false" outlineLevel="0" collapsed="false">
      <c r="V911" s="44"/>
    </row>
    <row r="912" customFormat="false" ht="15" hidden="false" customHeight="false" outlineLevel="0" collapsed="false">
      <c r="V912" s="44"/>
    </row>
    <row r="913" customFormat="false" ht="15" hidden="false" customHeight="false" outlineLevel="0" collapsed="false">
      <c r="V913" s="44"/>
    </row>
    <row r="914" customFormat="false" ht="15" hidden="false" customHeight="false" outlineLevel="0" collapsed="false">
      <c r="V914" s="44"/>
    </row>
    <row r="915" customFormat="false" ht="15" hidden="false" customHeight="false" outlineLevel="0" collapsed="false">
      <c r="V915" s="44"/>
    </row>
    <row r="916" customFormat="false" ht="15" hidden="false" customHeight="false" outlineLevel="0" collapsed="false">
      <c r="V916" s="44"/>
    </row>
    <row r="917" customFormat="false" ht="15" hidden="false" customHeight="false" outlineLevel="0" collapsed="false">
      <c r="V917" s="44"/>
    </row>
    <row r="918" customFormat="false" ht="15" hidden="false" customHeight="false" outlineLevel="0" collapsed="false">
      <c r="V918" s="44"/>
    </row>
    <row r="919" customFormat="false" ht="15" hidden="false" customHeight="false" outlineLevel="0" collapsed="false">
      <c r="V919" s="44"/>
    </row>
    <row r="920" customFormat="false" ht="15" hidden="false" customHeight="false" outlineLevel="0" collapsed="false">
      <c r="V920" s="44"/>
    </row>
    <row r="921" customFormat="false" ht="15" hidden="false" customHeight="false" outlineLevel="0" collapsed="false">
      <c r="V921" s="44"/>
    </row>
    <row r="922" customFormat="false" ht="15" hidden="false" customHeight="false" outlineLevel="0" collapsed="false">
      <c r="V922" s="44"/>
    </row>
    <row r="923" customFormat="false" ht="15" hidden="false" customHeight="false" outlineLevel="0" collapsed="false">
      <c r="V923" s="44"/>
    </row>
    <row r="924" customFormat="false" ht="15" hidden="false" customHeight="false" outlineLevel="0" collapsed="false">
      <c r="V924" s="44"/>
    </row>
    <row r="925" customFormat="false" ht="15" hidden="false" customHeight="false" outlineLevel="0" collapsed="false">
      <c r="V925" s="44"/>
    </row>
    <row r="926" customFormat="false" ht="15" hidden="false" customHeight="false" outlineLevel="0" collapsed="false">
      <c r="V926" s="44"/>
    </row>
    <row r="927" customFormat="false" ht="15" hidden="false" customHeight="false" outlineLevel="0" collapsed="false">
      <c r="V927" s="44"/>
    </row>
    <row r="928" customFormat="false" ht="15" hidden="false" customHeight="false" outlineLevel="0" collapsed="false">
      <c r="V928" s="44"/>
    </row>
    <row r="929" customFormat="false" ht="15" hidden="false" customHeight="false" outlineLevel="0" collapsed="false">
      <c r="V929" s="44"/>
    </row>
    <row r="930" customFormat="false" ht="15" hidden="false" customHeight="false" outlineLevel="0" collapsed="false">
      <c r="V930" s="44"/>
    </row>
    <row r="931" customFormat="false" ht="15" hidden="false" customHeight="false" outlineLevel="0" collapsed="false">
      <c r="V931" s="44"/>
    </row>
    <row r="932" customFormat="false" ht="15" hidden="false" customHeight="false" outlineLevel="0" collapsed="false">
      <c r="V932" s="44"/>
    </row>
    <row r="933" customFormat="false" ht="15" hidden="false" customHeight="false" outlineLevel="0" collapsed="false">
      <c r="V933" s="44"/>
    </row>
    <row r="934" customFormat="false" ht="15" hidden="false" customHeight="false" outlineLevel="0" collapsed="false">
      <c r="V934" s="44"/>
    </row>
    <row r="935" customFormat="false" ht="15" hidden="false" customHeight="false" outlineLevel="0" collapsed="false">
      <c r="V935" s="44"/>
    </row>
    <row r="936" customFormat="false" ht="15" hidden="false" customHeight="false" outlineLevel="0" collapsed="false">
      <c r="V936" s="44"/>
    </row>
    <row r="937" customFormat="false" ht="15" hidden="false" customHeight="false" outlineLevel="0" collapsed="false">
      <c r="V937" s="35"/>
    </row>
    <row r="938" customFormat="false" ht="15" hidden="false" customHeight="false" outlineLevel="0" collapsed="false">
      <c r="V938" s="44"/>
    </row>
    <row r="939" customFormat="false" ht="15" hidden="false" customHeight="false" outlineLevel="0" collapsed="false">
      <c r="V939" s="44"/>
    </row>
    <row r="940" customFormat="false" ht="15" hidden="false" customHeight="false" outlineLevel="0" collapsed="false">
      <c r="V940" s="44"/>
    </row>
    <row r="941" customFormat="false" ht="15" hidden="false" customHeight="false" outlineLevel="0" collapsed="false">
      <c r="V941" s="44"/>
    </row>
    <row r="942" customFormat="false" ht="15" hidden="false" customHeight="false" outlineLevel="0" collapsed="false">
      <c r="V942" s="44"/>
    </row>
    <row r="943" customFormat="false" ht="15" hidden="false" customHeight="false" outlineLevel="0" collapsed="false">
      <c r="V943" s="44"/>
    </row>
    <row r="944" customFormat="false" ht="15" hidden="false" customHeight="false" outlineLevel="0" collapsed="false">
      <c r="V944" s="35"/>
    </row>
    <row r="945" customFormat="false" ht="15" hidden="false" customHeight="false" outlineLevel="0" collapsed="false">
      <c r="V945" s="44"/>
    </row>
    <row r="946" customFormat="false" ht="15" hidden="false" customHeight="false" outlineLevel="0" collapsed="false">
      <c r="V946" s="44"/>
    </row>
    <row r="947" customFormat="false" ht="15" hidden="false" customHeight="false" outlineLevel="0" collapsed="false">
      <c r="V947" s="44"/>
    </row>
    <row r="948" customFormat="false" ht="15" hidden="false" customHeight="false" outlineLevel="0" collapsed="false">
      <c r="V948" s="44"/>
    </row>
    <row r="949" customFormat="false" ht="15" hidden="false" customHeight="false" outlineLevel="0" collapsed="false">
      <c r="V949" s="44"/>
    </row>
    <row r="950" customFormat="false" ht="15" hidden="false" customHeight="false" outlineLevel="0" collapsed="false">
      <c r="V950" s="44"/>
    </row>
    <row r="951" customFormat="false" ht="15" hidden="false" customHeight="false" outlineLevel="0" collapsed="false">
      <c r="V951" s="44"/>
    </row>
    <row r="952" customFormat="false" ht="15" hidden="false" customHeight="false" outlineLevel="0" collapsed="false">
      <c r="V952" s="44"/>
    </row>
    <row r="953" customFormat="false" ht="15" hidden="false" customHeight="false" outlineLevel="0" collapsed="false">
      <c r="V953" s="44"/>
    </row>
    <row r="954" customFormat="false" ht="15" hidden="false" customHeight="false" outlineLevel="0" collapsed="false">
      <c r="V954" s="44"/>
    </row>
    <row r="955" customFormat="false" ht="15" hidden="false" customHeight="false" outlineLevel="0" collapsed="false">
      <c r="V955" s="44"/>
    </row>
    <row r="956" customFormat="false" ht="15" hidden="false" customHeight="false" outlineLevel="0" collapsed="false">
      <c r="V956" s="44"/>
    </row>
    <row r="957" customFormat="false" ht="15" hidden="false" customHeight="false" outlineLevel="0" collapsed="false">
      <c r="V957" s="44"/>
    </row>
    <row r="958" customFormat="false" ht="15" hidden="false" customHeight="false" outlineLevel="0" collapsed="false">
      <c r="V958" s="44"/>
    </row>
    <row r="959" customFormat="false" ht="15" hidden="false" customHeight="false" outlineLevel="0" collapsed="false">
      <c r="V959" s="44"/>
    </row>
    <row r="960" customFormat="false" ht="15" hidden="false" customHeight="false" outlineLevel="0" collapsed="false">
      <c r="V960" s="44"/>
    </row>
    <row r="961" customFormat="false" ht="15" hidden="false" customHeight="false" outlineLevel="0" collapsed="false">
      <c r="V961" s="44"/>
    </row>
    <row r="962" customFormat="false" ht="15" hidden="false" customHeight="false" outlineLevel="0" collapsed="false">
      <c r="V962" s="44"/>
    </row>
    <row r="963" customFormat="false" ht="15" hidden="false" customHeight="false" outlineLevel="0" collapsed="false">
      <c r="V963" s="44"/>
    </row>
    <row r="964" customFormat="false" ht="15" hidden="false" customHeight="false" outlineLevel="0" collapsed="false">
      <c r="V964" s="44"/>
    </row>
    <row r="965" customFormat="false" ht="15" hidden="false" customHeight="false" outlineLevel="0" collapsed="false">
      <c r="V965" s="44"/>
    </row>
    <row r="966" customFormat="false" ht="15" hidden="false" customHeight="false" outlineLevel="0" collapsed="false">
      <c r="V966" s="44"/>
    </row>
    <row r="967" customFormat="false" ht="15" hidden="false" customHeight="false" outlineLevel="0" collapsed="false">
      <c r="V967" s="44"/>
    </row>
    <row r="968" customFormat="false" ht="15" hidden="false" customHeight="false" outlineLevel="0" collapsed="false">
      <c r="V968" s="44"/>
    </row>
    <row r="969" customFormat="false" ht="15" hidden="false" customHeight="false" outlineLevel="0" collapsed="false">
      <c r="V969" s="44"/>
    </row>
    <row r="970" customFormat="false" ht="15" hidden="false" customHeight="false" outlineLevel="0" collapsed="false">
      <c r="V970" s="44"/>
    </row>
    <row r="971" customFormat="false" ht="15" hidden="false" customHeight="false" outlineLevel="0" collapsed="false">
      <c r="V971" s="44"/>
    </row>
    <row r="972" customFormat="false" ht="15" hidden="false" customHeight="false" outlineLevel="0" collapsed="false">
      <c r="V972" s="44"/>
    </row>
    <row r="973" customFormat="false" ht="15" hidden="false" customHeight="false" outlineLevel="0" collapsed="false">
      <c r="V973" s="44"/>
    </row>
    <row r="974" customFormat="false" ht="15" hidden="false" customHeight="false" outlineLevel="0" collapsed="false">
      <c r="V974" s="44"/>
    </row>
    <row r="975" customFormat="false" ht="15" hidden="false" customHeight="false" outlineLevel="0" collapsed="false">
      <c r="V975" s="44"/>
    </row>
    <row r="976" customFormat="false" ht="15" hidden="false" customHeight="false" outlineLevel="0" collapsed="false">
      <c r="V976" s="44"/>
    </row>
    <row r="977" customFormat="false" ht="15" hidden="false" customHeight="false" outlineLevel="0" collapsed="false">
      <c r="V977" s="44"/>
    </row>
    <row r="978" customFormat="false" ht="15" hidden="false" customHeight="false" outlineLevel="0" collapsed="false">
      <c r="V978" s="44"/>
    </row>
    <row r="979" customFormat="false" ht="15" hidden="false" customHeight="false" outlineLevel="0" collapsed="false">
      <c r="V979" s="35"/>
    </row>
    <row r="980" customFormat="false" ht="15" hidden="false" customHeight="false" outlineLevel="0" collapsed="false">
      <c r="V980" s="44"/>
    </row>
    <row r="981" customFormat="false" ht="15" hidden="false" customHeight="false" outlineLevel="0" collapsed="false">
      <c r="V981" s="44"/>
    </row>
    <row r="982" customFormat="false" ht="15" hidden="false" customHeight="false" outlineLevel="0" collapsed="false">
      <c r="V982" s="44"/>
    </row>
    <row r="983" customFormat="false" ht="15" hidden="false" customHeight="false" outlineLevel="0" collapsed="false">
      <c r="V983" s="44"/>
    </row>
    <row r="984" customFormat="false" ht="15" hidden="false" customHeight="false" outlineLevel="0" collapsed="false">
      <c r="V984" s="44"/>
    </row>
    <row r="985" customFormat="false" ht="15" hidden="false" customHeight="false" outlineLevel="0" collapsed="false">
      <c r="V985" s="44"/>
    </row>
    <row r="986" customFormat="false" ht="15" hidden="false" customHeight="false" outlineLevel="0" collapsed="false">
      <c r="V986" s="44"/>
    </row>
    <row r="987" customFormat="false" ht="15" hidden="false" customHeight="false" outlineLevel="0" collapsed="false">
      <c r="V987" s="44"/>
    </row>
    <row r="988" customFormat="false" ht="15" hidden="false" customHeight="false" outlineLevel="0" collapsed="false">
      <c r="V988" s="44"/>
    </row>
    <row r="989" customFormat="false" ht="15" hidden="false" customHeight="false" outlineLevel="0" collapsed="false">
      <c r="V989" s="44"/>
    </row>
    <row r="990" customFormat="false" ht="15" hidden="false" customHeight="false" outlineLevel="0" collapsed="false">
      <c r="V990" s="44"/>
    </row>
    <row r="991" customFormat="false" ht="15" hidden="false" customHeight="false" outlineLevel="0" collapsed="false">
      <c r="V991" s="44"/>
    </row>
    <row r="992" customFormat="false" ht="15" hidden="false" customHeight="false" outlineLevel="0" collapsed="false">
      <c r="V992" s="44"/>
    </row>
    <row r="993" customFormat="false" ht="15" hidden="false" customHeight="false" outlineLevel="0" collapsed="false">
      <c r="V993" s="44"/>
    </row>
    <row r="994" customFormat="false" ht="15" hidden="false" customHeight="false" outlineLevel="0" collapsed="false">
      <c r="V994" s="44"/>
    </row>
    <row r="995" customFormat="false" ht="15" hidden="false" customHeight="false" outlineLevel="0" collapsed="false">
      <c r="V995" s="44"/>
    </row>
    <row r="996" customFormat="false" ht="15" hidden="false" customHeight="false" outlineLevel="0" collapsed="false">
      <c r="V996" s="44"/>
    </row>
    <row r="997" customFormat="false" ht="15" hidden="false" customHeight="false" outlineLevel="0" collapsed="false">
      <c r="V997" s="44"/>
    </row>
    <row r="998" customFormat="false" ht="15" hidden="false" customHeight="false" outlineLevel="0" collapsed="false">
      <c r="V998" s="44"/>
    </row>
    <row r="999" customFormat="false" ht="15" hidden="false" customHeight="false" outlineLevel="0" collapsed="false">
      <c r="V999" s="44"/>
    </row>
    <row r="1000" customFormat="false" ht="15" hidden="false" customHeight="false" outlineLevel="0" collapsed="false">
      <c r="V1000" s="44"/>
    </row>
    <row r="1001" customFormat="false" ht="15" hidden="false" customHeight="false" outlineLevel="0" collapsed="false">
      <c r="V1001" s="44"/>
    </row>
    <row r="1002" customFormat="false" ht="15" hidden="false" customHeight="false" outlineLevel="0" collapsed="false">
      <c r="V1002" s="44"/>
    </row>
    <row r="1003" customFormat="false" ht="15" hidden="false" customHeight="false" outlineLevel="0" collapsed="false">
      <c r="V1003" s="44"/>
    </row>
    <row r="1004" customFormat="false" ht="15" hidden="false" customHeight="false" outlineLevel="0" collapsed="false">
      <c r="V1004" s="44"/>
    </row>
    <row r="1005" customFormat="false" ht="15" hidden="false" customHeight="false" outlineLevel="0" collapsed="false">
      <c r="V1005" s="44"/>
    </row>
    <row r="1006" customFormat="false" ht="15" hidden="false" customHeight="false" outlineLevel="0" collapsed="false">
      <c r="V1006" s="44"/>
    </row>
    <row r="1007" customFormat="false" ht="15" hidden="false" customHeight="false" outlineLevel="0" collapsed="false">
      <c r="V1007" s="44"/>
    </row>
    <row r="1008" customFormat="false" ht="15" hidden="false" customHeight="false" outlineLevel="0" collapsed="false">
      <c r="V1008" s="44"/>
    </row>
    <row r="1009" customFormat="false" ht="15" hidden="false" customHeight="false" outlineLevel="0" collapsed="false">
      <c r="V1009" s="44"/>
    </row>
    <row r="1010" customFormat="false" ht="15" hidden="false" customHeight="false" outlineLevel="0" collapsed="false">
      <c r="V1010" s="44"/>
    </row>
    <row r="1011" customFormat="false" ht="15" hidden="false" customHeight="false" outlineLevel="0" collapsed="false">
      <c r="V1011" s="44"/>
    </row>
    <row r="1012" customFormat="false" ht="15" hidden="false" customHeight="false" outlineLevel="0" collapsed="false">
      <c r="V1012" s="44"/>
    </row>
    <row r="1013" customFormat="false" ht="15" hidden="false" customHeight="false" outlineLevel="0" collapsed="false">
      <c r="V1013" s="44"/>
    </row>
    <row r="1014" customFormat="false" ht="15" hidden="false" customHeight="false" outlineLevel="0" collapsed="false">
      <c r="V1014" s="44"/>
    </row>
    <row r="1015" customFormat="false" ht="15" hidden="false" customHeight="false" outlineLevel="0" collapsed="false">
      <c r="V1015" s="44"/>
    </row>
    <row r="1016" customFormat="false" ht="15" hidden="false" customHeight="false" outlineLevel="0" collapsed="false">
      <c r="V1016" s="44"/>
    </row>
    <row r="1017" customFormat="false" ht="15" hidden="false" customHeight="false" outlineLevel="0" collapsed="false">
      <c r="V1017" s="44"/>
    </row>
    <row r="1018" customFormat="false" ht="15" hidden="false" customHeight="false" outlineLevel="0" collapsed="false">
      <c r="V1018" s="44"/>
    </row>
    <row r="1019" customFormat="false" ht="15" hidden="false" customHeight="false" outlineLevel="0" collapsed="false">
      <c r="V1019" s="35"/>
    </row>
    <row r="1020" customFormat="false" ht="15" hidden="false" customHeight="false" outlineLevel="0" collapsed="false">
      <c r="V1020" s="44"/>
    </row>
    <row r="1021" customFormat="false" ht="15" hidden="false" customHeight="false" outlineLevel="0" collapsed="false">
      <c r="V1021" s="44"/>
    </row>
    <row r="1022" customFormat="false" ht="15" hidden="false" customHeight="false" outlineLevel="0" collapsed="false">
      <c r="V1022" s="44"/>
    </row>
    <row r="1023" customFormat="false" ht="15" hidden="false" customHeight="false" outlineLevel="0" collapsed="false">
      <c r="V1023" s="44"/>
    </row>
    <row r="1024" customFormat="false" ht="15" hidden="false" customHeight="false" outlineLevel="0" collapsed="false">
      <c r="V1024" s="44"/>
    </row>
    <row r="1025" customFormat="false" ht="15" hidden="false" customHeight="false" outlineLevel="0" collapsed="false">
      <c r="V1025" s="44"/>
    </row>
    <row r="1026" customFormat="false" ht="15" hidden="false" customHeight="false" outlineLevel="0" collapsed="false">
      <c r="V1026" s="44"/>
    </row>
    <row r="1027" customFormat="false" ht="15" hidden="false" customHeight="false" outlineLevel="0" collapsed="false">
      <c r="V1027" s="44"/>
    </row>
    <row r="1028" customFormat="false" ht="15" hidden="false" customHeight="false" outlineLevel="0" collapsed="false">
      <c r="V1028" s="44"/>
    </row>
    <row r="1029" customFormat="false" ht="15" hidden="false" customHeight="false" outlineLevel="0" collapsed="false">
      <c r="V1029" s="44"/>
    </row>
    <row r="1030" customFormat="false" ht="15" hidden="false" customHeight="false" outlineLevel="0" collapsed="false">
      <c r="V1030" s="44"/>
    </row>
    <row r="1031" customFormat="false" ht="15" hidden="false" customHeight="false" outlineLevel="0" collapsed="false">
      <c r="V1031" s="44"/>
    </row>
    <row r="1032" customFormat="false" ht="15" hidden="false" customHeight="false" outlineLevel="0" collapsed="false">
      <c r="V1032" s="44"/>
    </row>
    <row r="1033" customFormat="false" ht="15" hidden="false" customHeight="false" outlineLevel="0" collapsed="false">
      <c r="V1033" s="44"/>
    </row>
    <row r="1034" customFormat="false" ht="15" hidden="false" customHeight="false" outlineLevel="0" collapsed="false">
      <c r="V1034" s="35"/>
    </row>
    <row r="1035" customFormat="false" ht="15" hidden="false" customHeight="false" outlineLevel="0" collapsed="false">
      <c r="V1035" s="44"/>
    </row>
    <row r="1036" customFormat="false" ht="15" hidden="false" customHeight="false" outlineLevel="0" collapsed="false">
      <c r="V1036" s="44"/>
    </row>
    <row r="1037" customFormat="false" ht="15" hidden="false" customHeight="false" outlineLevel="0" collapsed="false">
      <c r="V1037" s="44"/>
    </row>
    <row r="1038" customFormat="false" ht="15" hidden="false" customHeight="false" outlineLevel="0" collapsed="false">
      <c r="V1038" s="44"/>
    </row>
    <row r="1039" customFormat="false" ht="15" hidden="false" customHeight="false" outlineLevel="0" collapsed="false">
      <c r="V1039" s="44"/>
    </row>
    <row r="1040" customFormat="false" ht="15" hidden="false" customHeight="false" outlineLevel="0" collapsed="false">
      <c r="V1040" s="44"/>
    </row>
    <row r="1041" customFormat="false" ht="15" hidden="false" customHeight="false" outlineLevel="0" collapsed="false">
      <c r="V1041" s="44"/>
    </row>
    <row r="1042" customFormat="false" ht="15" hidden="false" customHeight="false" outlineLevel="0" collapsed="false">
      <c r="V1042" s="44"/>
    </row>
    <row r="1043" customFormat="false" ht="15" hidden="false" customHeight="false" outlineLevel="0" collapsed="false">
      <c r="V1043" s="44"/>
    </row>
    <row r="1044" customFormat="false" ht="15" hidden="false" customHeight="false" outlineLevel="0" collapsed="false">
      <c r="V1044" s="44"/>
    </row>
    <row r="1045" customFormat="false" ht="15" hidden="false" customHeight="false" outlineLevel="0" collapsed="false">
      <c r="V1045" s="44"/>
    </row>
    <row r="1046" customFormat="false" ht="15" hidden="false" customHeight="false" outlineLevel="0" collapsed="false">
      <c r="V1046" s="44"/>
    </row>
    <row r="1047" customFormat="false" ht="15" hidden="false" customHeight="false" outlineLevel="0" collapsed="false">
      <c r="V1047" s="44"/>
    </row>
    <row r="1048" customFormat="false" ht="15" hidden="false" customHeight="false" outlineLevel="0" collapsed="false">
      <c r="V1048" s="44"/>
    </row>
    <row r="1049" customFormat="false" ht="15" hidden="false" customHeight="false" outlineLevel="0" collapsed="false">
      <c r="V1049" s="44"/>
    </row>
    <row r="1050" customFormat="false" ht="15" hidden="false" customHeight="false" outlineLevel="0" collapsed="false">
      <c r="V1050" s="44"/>
    </row>
    <row r="1051" customFormat="false" ht="15" hidden="false" customHeight="false" outlineLevel="0" collapsed="false">
      <c r="V1051" s="44"/>
    </row>
    <row r="1052" customFormat="false" ht="15" hidden="false" customHeight="false" outlineLevel="0" collapsed="false">
      <c r="V1052" s="44"/>
    </row>
    <row r="1053" customFormat="false" ht="15" hidden="false" customHeight="false" outlineLevel="0" collapsed="false">
      <c r="V1053" s="44"/>
    </row>
    <row r="1054" customFormat="false" ht="15" hidden="false" customHeight="false" outlineLevel="0" collapsed="false">
      <c r="V1054" s="44"/>
    </row>
    <row r="1055" customFormat="false" ht="15" hidden="false" customHeight="false" outlineLevel="0" collapsed="false">
      <c r="V1055" s="44"/>
    </row>
    <row r="1056" customFormat="false" ht="15" hidden="false" customHeight="false" outlineLevel="0" collapsed="false">
      <c r="V1056" s="44"/>
    </row>
    <row r="1057" customFormat="false" ht="15" hidden="false" customHeight="false" outlineLevel="0" collapsed="false">
      <c r="V1057" s="44"/>
    </row>
    <row r="1058" customFormat="false" ht="15" hidden="false" customHeight="false" outlineLevel="0" collapsed="false">
      <c r="V1058" s="44"/>
    </row>
    <row r="1059" customFormat="false" ht="15" hidden="false" customHeight="false" outlineLevel="0" collapsed="false">
      <c r="V1059" s="44"/>
    </row>
    <row r="1060" customFormat="false" ht="15" hidden="false" customHeight="false" outlineLevel="0" collapsed="false">
      <c r="V1060" s="44"/>
    </row>
    <row r="1061" customFormat="false" ht="15" hidden="false" customHeight="false" outlineLevel="0" collapsed="false">
      <c r="V1061" s="44"/>
    </row>
    <row r="1062" customFormat="false" ht="15" hidden="false" customHeight="false" outlineLevel="0" collapsed="false">
      <c r="V1062" s="44"/>
    </row>
    <row r="1063" customFormat="false" ht="15" hidden="false" customHeight="false" outlineLevel="0" collapsed="false">
      <c r="V1063" s="44"/>
    </row>
    <row r="1064" customFormat="false" ht="15" hidden="false" customHeight="false" outlineLevel="0" collapsed="false">
      <c r="V1064" s="44"/>
    </row>
    <row r="1065" customFormat="false" ht="15" hidden="false" customHeight="false" outlineLevel="0" collapsed="false">
      <c r="V1065" s="44"/>
    </row>
    <row r="1066" customFormat="false" ht="15" hidden="false" customHeight="false" outlineLevel="0" collapsed="false">
      <c r="V1066" s="44"/>
    </row>
    <row r="1067" customFormat="false" ht="15" hidden="false" customHeight="false" outlineLevel="0" collapsed="false">
      <c r="V1067" s="44"/>
    </row>
    <row r="1068" customFormat="false" ht="15" hidden="false" customHeight="false" outlineLevel="0" collapsed="false">
      <c r="V1068" s="44"/>
    </row>
    <row r="1069" customFormat="false" ht="15" hidden="false" customHeight="false" outlineLevel="0" collapsed="false">
      <c r="V1069" s="44"/>
    </row>
    <row r="1070" customFormat="false" ht="15" hidden="false" customHeight="false" outlineLevel="0" collapsed="false">
      <c r="V1070" s="44"/>
    </row>
    <row r="1071" customFormat="false" ht="15" hidden="false" customHeight="false" outlineLevel="0" collapsed="false">
      <c r="V1071" s="35"/>
    </row>
    <row r="1072" customFormat="false" ht="15" hidden="false" customHeight="false" outlineLevel="0" collapsed="false">
      <c r="V1072" s="44"/>
    </row>
    <row r="1073" customFormat="false" ht="15" hidden="false" customHeight="false" outlineLevel="0" collapsed="false">
      <c r="V1073" s="44"/>
    </row>
    <row r="1074" customFormat="false" ht="15" hidden="false" customHeight="false" outlineLevel="0" collapsed="false">
      <c r="V1074" s="44"/>
    </row>
    <row r="1075" customFormat="false" ht="15" hidden="false" customHeight="false" outlineLevel="0" collapsed="false">
      <c r="V1075" s="44"/>
    </row>
    <row r="1076" customFormat="false" ht="15" hidden="false" customHeight="false" outlineLevel="0" collapsed="false">
      <c r="V1076" s="44"/>
    </row>
    <row r="1077" customFormat="false" ht="15" hidden="false" customHeight="false" outlineLevel="0" collapsed="false">
      <c r="V1077" s="44"/>
    </row>
    <row r="1078" customFormat="false" ht="15" hidden="false" customHeight="false" outlineLevel="0" collapsed="false">
      <c r="V1078" s="44"/>
    </row>
    <row r="1079" customFormat="false" ht="15" hidden="false" customHeight="false" outlineLevel="0" collapsed="false">
      <c r="V1079" s="35"/>
    </row>
    <row r="1080" customFormat="false" ht="15" hidden="false" customHeight="false" outlineLevel="0" collapsed="false">
      <c r="V1080" s="44"/>
    </row>
    <row r="1081" customFormat="false" ht="15" hidden="false" customHeight="false" outlineLevel="0" collapsed="false">
      <c r="V1081" s="44"/>
    </row>
    <row r="1082" customFormat="false" ht="15" hidden="false" customHeight="false" outlineLevel="0" collapsed="false">
      <c r="V1082" s="44"/>
    </row>
    <row r="1083" customFormat="false" ht="15" hidden="false" customHeight="false" outlineLevel="0" collapsed="false">
      <c r="V1083" s="44"/>
    </row>
    <row r="1084" customFormat="false" ht="15" hidden="false" customHeight="false" outlineLevel="0" collapsed="false">
      <c r="V1084" s="44"/>
    </row>
    <row r="1085" customFormat="false" ht="15" hidden="false" customHeight="false" outlineLevel="0" collapsed="false">
      <c r="V1085" s="44"/>
    </row>
    <row r="1086" customFormat="false" ht="15" hidden="false" customHeight="false" outlineLevel="0" collapsed="false">
      <c r="V1086" s="44"/>
    </row>
    <row r="1087" customFormat="false" ht="15" hidden="false" customHeight="false" outlineLevel="0" collapsed="false">
      <c r="V1087" s="44"/>
    </row>
    <row r="1088" customFormat="false" ht="15" hidden="false" customHeight="false" outlineLevel="0" collapsed="false">
      <c r="V1088" s="44"/>
    </row>
    <row r="1089" customFormat="false" ht="15" hidden="false" customHeight="false" outlineLevel="0" collapsed="false">
      <c r="V1089" s="44"/>
    </row>
    <row r="1090" customFormat="false" ht="15" hidden="false" customHeight="false" outlineLevel="0" collapsed="false">
      <c r="V1090" s="44"/>
    </row>
    <row r="1091" customFormat="false" ht="15" hidden="false" customHeight="false" outlineLevel="0" collapsed="false">
      <c r="V1091" s="44"/>
    </row>
    <row r="1092" customFormat="false" ht="15" hidden="false" customHeight="false" outlineLevel="0" collapsed="false">
      <c r="V1092" s="44"/>
    </row>
    <row r="1093" customFormat="false" ht="15" hidden="false" customHeight="false" outlineLevel="0" collapsed="false">
      <c r="V1093" s="44"/>
    </row>
    <row r="1094" customFormat="false" ht="15" hidden="false" customHeight="false" outlineLevel="0" collapsed="false">
      <c r="V1094" s="44"/>
    </row>
    <row r="1095" customFormat="false" ht="15" hidden="false" customHeight="false" outlineLevel="0" collapsed="false">
      <c r="V1095" s="44"/>
    </row>
    <row r="1096" customFormat="false" ht="15" hidden="false" customHeight="false" outlineLevel="0" collapsed="false">
      <c r="V1096" s="44"/>
    </row>
    <row r="1097" customFormat="false" ht="15" hidden="false" customHeight="false" outlineLevel="0" collapsed="false">
      <c r="V1097" s="44"/>
    </row>
    <row r="1098" customFormat="false" ht="15" hidden="false" customHeight="false" outlineLevel="0" collapsed="false">
      <c r="V1098" s="44"/>
    </row>
    <row r="1099" customFormat="false" ht="15" hidden="false" customHeight="false" outlineLevel="0" collapsed="false">
      <c r="V1099" s="44"/>
    </row>
    <row r="1100" customFormat="false" ht="15" hidden="false" customHeight="false" outlineLevel="0" collapsed="false">
      <c r="V1100" s="44"/>
    </row>
    <row r="1101" customFormat="false" ht="15" hidden="false" customHeight="false" outlineLevel="0" collapsed="false">
      <c r="V1101" s="44"/>
    </row>
    <row r="1102" customFormat="false" ht="15" hidden="false" customHeight="false" outlineLevel="0" collapsed="false">
      <c r="V1102" s="44"/>
    </row>
    <row r="1103" customFormat="false" ht="15" hidden="false" customHeight="false" outlineLevel="0" collapsed="false">
      <c r="V1103" s="44"/>
    </row>
    <row r="1104" customFormat="false" ht="15" hidden="false" customHeight="false" outlineLevel="0" collapsed="false">
      <c r="V1104" s="44"/>
    </row>
    <row r="1105" customFormat="false" ht="15" hidden="false" customHeight="false" outlineLevel="0" collapsed="false">
      <c r="V1105" s="44"/>
    </row>
    <row r="1106" customFormat="false" ht="15" hidden="false" customHeight="false" outlineLevel="0" collapsed="false">
      <c r="V1106" s="44"/>
    </row>
    <row r="1107" customFormat="false" ht="15" hidden="false" customHeight="false" outlineLevel="0" collapsed="false">
      <c r="V1107" s="44"/>
    </row>
    <row r="1108" customFormat="false" ht="15" hidden="false" customHeight="false" outlineLevel="0" collapsed="false">
      <c r="V1108" s="44"/>
    </row>
    <row r="1109" customFormat="false" ht="15" hidden="false" customHeight="false" outlineLevel="0" collapsed="false">
      <c r="V1109" s="35"/>
    </row>
    <row r="1110" customFormat="false" ht="15" hidden="false" customHeight="false" outlineLevel="0" collapsed="false">
      <c r="V1110" s="44"/>
    </row>
    <row r="1111" customFormat="false" ht="15" hidden="false" customHeight="false" outlineLevel="0" collapsed="false">
      <c r="V1111" s="44"/>
    </row>
    <row r="1112" customFormat="false" ht="15" hidden="false" customHeight="false" outlineLevel="0" collapsed="false">
      <c r="V1112" s="44"/>
    </row>
    <row r="1113" customFormat="false" ht="15" hidden="false" customHeight="false" outlineLevel="0" collapsed="false">
      <c r="V1113" s="44"/>
    </row>
    <row r="1114" customFormat="false" ht="15" hidden="false" customHeight="false" outlineLevel="0" collapsed="false">
      <c r="V1114" s="44"/>
    </row>
    <row r="1115" customFormat="false" ht="15" hidden="false" customHeight="false" outlineLevel="0" collapsed="false">
      <c r="V1115" s="44"/>
    </row>
    <row r="1116" customFormat="false" ht="15" hidden="false" customHeight="false" outlineLevel="0" collapsed="false">
      <c r="V1116" s="44"/>
    </row>
    <row r="1117" customFormat="false" ht="15" hidden="false" customHeight="false" outlineLevel="0" collapsed="false">
      <c r="V1117" s="44"/>
    </row>
    <row r="1118" customFormat="false" ht="15" hidden="false" customHeight="false" outlineLevel="0" collapsed="false">
      <c r="V1118" s="44"/>
    </row>
    <row r="1119" customFormat="false" ht="15" hidden="false" customHeight="false" outlineLevel="0" collapsed="false">
      <c r="V1119" s="44"/>
    </row>
    <row r="1120" customFormat="false" ht="15" hidden="false" customHeight="false" outlineLevel="0" collapsed="false">
      <c r="V1120" s="44"/>
    </row>
    <row r="1121" customFormat="false" ht="15" hidden="false" customHeight="false" outlineLevel="0" collapsed="false">
      <c r="V1121" s="44"/>
    </row>
    <row r="1122" customFormat="false" ht="15" hidden="false" customHeight="false" outlineLevel="0" collapsed="false">
      <c r="V1122" s="44"/>
    </row>
    <row r="1123" customFormat="false" ht="15" hidden="false" customHeight="false" outlineLevel="0" collapsed="false">
      <c r="V1123" s="44"/>
    </row>
    <row r="1124" customFormat="false" ht="15" hidden="false" customHeight="false" outlineLevel="0" collapsed="false">
      <c r="V1124" s="44"/>
    </row>
    <row r="1125" customFormat="false" ht="15" hidden="false" customHeight="false" outlineLevel="0" collapsed="false">
      <c r="V1125" s="44"/>
    </row>
    <row r="1126" customFormat="false" ht="15" hidden="false" customHeight="false" outlineLevel="0" collapsed="false">
      <c r="V1126" s="44"/>
    </row>
    <row r="1127" customFormat="false" ht="15" hidden="false" customHeight="false" outlineLevel="0" collapsed="false">
      <c r="V1127" s="44"/>
    </row>
    <row r="1128" customFormat="false" ht="15" hidden="false" customHeight="false" outlineLevel="0" collapsed="false">
      <c r="V1128" s="44"/>
    </row>
    <row r="1129" customFormat="false" ht="15" hidden="false" customHeight="false" outlineLevel="0" collapsed="false">
      <c r="V1129" s="44"/>
    </row>
    <row r="1130" customFormat="false" ht="15" hidden="false" customHeight="false" outlineLevel="0" collapsed="false">
      <c r="V1130" s="44"/>
    </row>
    <row r="1131" customFormat="false" ht="15" hidden="false" customHeight="false" outlineLevel="0" collapsed="false">
      <c r="V1131" s="44"/>
    </row>
    <row r="1132" customFormat="false" ht="15" hidden="false" customHeight="false" outlineLevel="0" collapsed="false">
      <c r="V1132" s="44"/>
    </row>
    <row r="1133" customFormat="false" ht="15" hidden="false" customHeight="false" outlineLevel="0" collapsed="false">
      <c r="V1133" s="44"/>
    </row>
    <row r="1134" customFormat="false" ht="15" hidden="false" customHeight="false" outlineLevel="0" collapsed="false">
      <c r="V1134" s="44"/>
    </row>
    <row r="1135" customFormat="false" ht="15" hidden="false" customHeight="false" outlineLevel="0" collapsed="false">
      <c r="V1135" s="44"/>
    </row>
    <row r="1136" customFormat="false" ht="15" hidden="false" customHeight="false" outlineLevel="0" collapsed="false">
      <c r="V1136" s="44"/>
    </row>
    <row r="1137" customFormat="false" ht="15" hidden="false" customHeight="false" outlineLevel="0" collapsed="false">
      <c r="V1137" s="44"/>
    </row>
    <row r="1138" customFormat="false" ht="15" hidden="false" customHeight="false" outlineLevel="0" collapsed="false">
      <c r="V1138" s="44"/>
    </row>
    <row r="1139" customFormat="false" ht="15" hidden="false" customHeight="false" outlineLevel="0" collapsed="false">
      <c r="V1139" s="44"/>
    </row>
    <row r="1140" customFormat="false" ht="15" hidden="false" customHeight="false" outlineLevel="0" collapsed="false">
      <c r="V1140" s="44"/>
    </row>
    <row r="1141" customFormat="false" ht="15" hidden="false" customHeight="false" outlineLevel="0" collapsed="false">
      <c r="V1141" s="35"/>
    </row>
    <row r="1142" customFormat="false" ht="15" hidden="false" customHeight="false" outlineLevel="0" collapsed="false">
      <c r="V1142" s="44"/>
    </row>
    <row r="1143" customFormat="false" ht="15" hidden="false" customHeight="false" outlineLevel="0" collapsed="false">
      <c r="V1143" s="44"/>
    </row>
    <row r="1144" customFormat="false" ht="15" hidden="false" customHeight="false" outlineLevel="0" collapsed="false">
      <c r="V1144" s="44"/>
    </row>
    <row r="1145" customFormat="false" ht="15" hidden="false" customHeight="false" outlineLevel="0" collapsed="false">
      <c r="V1145" s="44"/>
    </row>
    <row r="1146" customFormat="false" ht="15" hidden="false" customHeight="false" outlineLevel="0" collapsed="false">
      <c r="V1146" s="44"/>
    </row>
    <row r="1147" customFormat="false" ht="15" hidden="false" customHeight="false" outlineLevel="0" collapsed="false">
      <c r="V1147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Q45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3" t="s">
        <v>174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" hidden="false" customHeight="false" outlineLevel="0" collapsed="false">
      <c r="A2" s="33"/>
      <c r="B2" s="33"/>
      <c r="C2" s="45" t="s">
        <v>1743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5" hidden="false" customHeight="false" outlineLevel="0" collapsed="false">
      <c r="A3" s="46" t="s">
        <v>174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5.75" hidden="false" customHeight="false" outlineLevel="0" collapsed="false">
      <c r="A4" s="47" t="s">
        <v>8</v>
      </c>
      <c r="B4" s="48" t="s">
        <v>1745</v>
      </c>
      <c r="C4" s="49" t="s">
        <v>1746</v>
      </c>
      <c r="D4" s="49" t="s">
        <v>1747</v>
      </c>
      <c r="E4" s="49" t="s">
        <v>1748</v>
      </c>
      <c r="F4" s="49" t="s">
        <v>1749</v>
      </c>
      <c r="G4" s="49" t="s">
        <v>1750</v>
      </c>
      <c r="H4" s="49" t="s">
        <v>1751</v>
      </c>
      <c r="I4" s="49" t="s">
        <v>1752</v>
      </c>
      <c r="J4" s="49" t="s">
        <v>1753</v>
      </c>
      <c r="K4" s="49" t="s">
        <v>1754</v>
      </c>
      <c r="L4" s="49" t="s">
        <v>20</v>
      </c>
      <c r="M4" s="49" t="s">
        <v>1755</v>
      </c>
      <c r="N4" s="49" t="s">
        <v>1756</v>
      </c>
      <c r="O4" s="49" t="s">
        <v>23</v>
      </c>
      <c r="P4" s="49" t="s">
        <v>24</v>
      </c>
      <c r="Q4" s="49" t="s">
        <v>1757</v>
      </c>
      <c r="R4" s="49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32" t="n">
        <v>1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2" t="n">
        <v>1</v>
      </c>
      <c r="Q5" s="32" t="n">
        <v>2</v>
      </c>
    </row>
    <row r="6" customFormat="false" ht="15" hidden="false" customHeight="false" outlineLevel="0" collapsed="false">
      <c r="A6" s="30" t="s">
        <v>55</v>
      </c>
      <c r="B6" s="31" t="s">
        <v>1760</v>
      </c>
      <c r="C6" s="32" t="n">
        <v>1</v>
      </c>
      <c r="D6" s="33"/>
      <c r="E6" s="33"/>
      <c r="F6" s="33"/>
      <c r="G6" s="33"/>
      <c r="H6" s="33"/>
      <c r="I6" s="33"/>
      <c r="J6" s="32" t="n">
        <v>1</v>
      </c>
      <c r="K6" s="33"/>
      <c r="L6" s="33"/>
      <c r="M6" s="33"/>
      <c r="N6" s="33"/>
      <c r="O6" s="33"/>
      <c r="P6" s="33"/>
      <c r="Q6" s="32" t="n">
        <v>5</v>
      </c>
    </row>
    <row r="7" customFormat="false" ht="15" hidden="false" customHeight="false" outlineLevel="0" collapsed="false">
      <c r="A7" s="30" t="s">
        <v>59</v>
      </c>
      <c r="B7" s="31" t="s">
        <v>1761</v>
      </c>
      <c r="C7" s="32" t="n">
        <v>1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2" t="n">
        <v>5</v>
      </c>
    </row>
    <row r="8" customFormat="false" ht="15" hidden="false" customHeight="false" outlineLevel="0" collapsed="false">
      <c r="A8" s="30" t="s">
        <v>66</v>
      </c>
      <c r="B8" s="31" t="s">
        <v>1762</v>
      </c>
      <c r="C8" s="33"/>
      <c r="D8" s="33"/>
      <c r="E8" s="33"/>
      <c r="F8" s="33"/>
      <c r="G8" s="33"/>
      <c r="H8" s="32" t="n">
        <v>1</v>
      </c>
      <c r="I8" s="33"/>
      <c r="J8" s="33"/>
      <c r="K8" s="33"/>
      <c r="L8" s="33"/>
      <c r="M8" s="33"/>
      <c r="N8" s="33"/>
      <c r="O8" s="33"/>
      <c r="P8" s="33"/>
      <c r="Q8" s="32" t="n">
        <v>5</v>
      </c>
    </row>
    <row r="9" customFormat="false" ht="15" hidden="false" customHeight="false" outlineLevel="0" collapsed="false">
      <c r="A9" s="30" t="s">
        <v>72</v>
      </c>
      <c r="B9" s="31" t="s">
        <v>1763</v>
      </c>
      <c r="C9" s="32" t="n">
        <v>1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n">
        <v>5</v>
      </c>
    </row>
    <row r="10" customFormat="false" ht="15" hidden="false" customHeight="false" outlineLevel="0" collapsed="false">
      <c r="A10" s="30" t="s">
        <v>75</v>
      </c>
      <c r="B10" s="31" t="s">
        <v>1764</v>
      </c>
      <c r="C10" s="32" t="n">
        <v>4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2" t="n">
        <v>1</v>
      </c>
      <c r="Q10" s="32" t="n">
        <v>13</v>
      </c>
    </row>
    <row r="11" customFormat="false" ht="15" hidden="false" customHeight="false" outlineLevel="0" collapsed="false">
      <c r="A11" s="30" t="s">
        <v>78</v>
      </c>
      <c r="B11" s="31" t="s">
        <v>1765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2" t="n">
        <v>1</v>
      </c>
    </row>
    <row r="12" customFormat="false" ht="15" hidden="false" customHeight="false" outlineLevel="0" collapsed="false">
      <c r="A12" s="30" t="s">
        <v>81</v>
      </c>
      <c r="B12" s="31" t="s">
        <v>176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2" t="n">
        <v>1</v>
      </c>
    </row>
    <row r="13" customFormat="false" ht="15" hidden="false" customHeight="false" outlineLevel="0" collapsed="false">
      <c r="A13" s="30" t="s">
        <v>84</v>
      </c>
      <c r="B13" s="31" t="s">
        <v>1767</v>
      </c>
      <c r="C13" s="32" t="n">
        <v>1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2" t="n">
        <v>2</v>
      </c>
    </row>
    <row r="14" customFormat="false" ht="15" hidden="false" customHeight="false" outlineLevel="0" collapsed="false">
      <c r="A14" s="30" t="s">
        <v>87</v>
      </c>
      <c r="B14" s="31" t="s">
        <v>1768</v>
      </c>
      <c r="C14" s="32" t="n">
        <v>1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5" hidden="false" customHeight="false" outlineLevel="0" collapsed="false">
      <c r="A15" s="30" t="s">
        <v>90</v>
      </c>
      <c r="B15" s="31" t="s">
        <v>176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2" t="n">
        <v>22</v>
      </c>
    </row>
    <row r="16" customFormat="false" ht="15" hidden="false" customHeight="false" outlineLevel="0" collapsed="false">
      <c r="A16" s="30" t="s">
        <v>93</v>
      </c>
      <c r="B16" s="31" t="s">
        <v>1770</v>
      </c>
      <c r="C16" s="32" t="n">
        <v>1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2" t="n">
        <v>5</v>
      </c>
    </row>
    <row r="17" customFormat="false" ht="15" hidden="false" customHeight="false" outlineLevel="0" collapsed="false">
      <c r="A17" s="30" t="s">
        <v>96</v>
      </c>
      <c r="B17" s="31" t="s">
        <v>1771</v>
      </c>
      <c r="C17" s="33"/>
      <c r="D17" s="33"/>
      <c r="E17" s="32" t="n">
        <v>1</v>
      </c>
      <c r="F17" s="33"/>
      <c r="G17" s="33"/>
      <c r="H17" s="33"/>
      <c r="I17" s="33"/>
      <c r="J17" s="32" t="n">
        <v>1</v>
      </c>
      <c r="K17" s="33"/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A18" s="30" t="s">
        <v>99</v>
      </c>
      <c r="B18" s="31" t="s">
        <v>1772</v>
      </c>
      <c r="C18" s="32" t="n">
        <v>1</v>
      </c>
      <c r="D18" s="33"/>
      <c r="E18" s="33"/>
      <c r="F18" s="33"/>
      <c r="G18" s="33"/>
      <c r="H18" s="33"/>
      <c r="I18" s="33"/>
      <c r="J18" s="32" t="n">
        <v>1</v>
      </c>
      <c r="K18" s="33"/>
      <c r="L18" s="33"/>
      <c r="M18" s="33"/>
      <c r="N18" s="33"/>
      <c r="O18" s="33"/>
      <c r="P18" s="33"/>
      <c r="Q18" s="32" t="n">
        <v>10</v>
      </c>
    </row>
    <row r="19" customFormat="false" ht="15" hidden="false" customHeight="false" outlineLevel="0" collapsed="false">
      <c r="A19" s="30" t="s">
        <v>102</v>
      </c>
      <c r="B19" s="31" t="s">
        <v>177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2" t="n">
        <v>1</v>
      </c>
    </row>
    <row r="20" customFormat="false" ht="15" hidden="false" customHeight="false" outlineLevel="0" collapsed="false">
      <c r="A20" s="30" t="s">
        <v>105</v>
      </c>
      <c r="B20" s="31" t="s">
        <v>177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2" t="n">
        <v>9</v>
      </c>
    </row>
    <row r="21" customFormat="false" ht="15" hidden="false" customHeight="false" outlineLevel="0" collapsed="false">
      <c r="A21" s="30" t="s">
        <v>108</v>
      </c>
      <c r="B21" s="31" t="s">
        <v>177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2" t="n">
        <v>12</v>
      </c>
    </row>
    <row r="22" customFormat="false" ht="15" hidden="false" customHeight="false" outlineLevel="0" collapsed="false">
      <c r="A22" s="30" t="s">
        <v>117</v>
      </c>
      <c r="B22" s="31" t="s">
        <v>1776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2" t="n">
        <v>12</v>
      </c>
    </row>
    <row r="23" customFormat="false" ht="15" hidden="false" customHeight="false" outlineLevel="0" collapsed="false">
      <c r="A23" s="30" t="s">
        <v>120</v>
      </c>
      <c r="B23" s="31" t="s">
        <v>1777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2" t="n">
        <v>1</v>
      </c>
    </row>
    <row r="24" customFormat="false" ht="15" hidden="false" customHeight="false" outlineLevel="0" collapsed="false">
      <c r="A24" s="30" t="s">
        <v>123</v>
      </c>
      <c r="B24" s="31" t="s">
        <v>1778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2" t="n">
        <v>1</v>
      </c>
    </row>
    <row r="25" customFormat="false" ht="15" hidden="false" customHeight="false" outlineLevel="0" collapsed="false">
      <c r="A25" s="30" t="s">
        <v>126</v>
      </c>
      <c r="B25" s="31" t="s">
        <v>177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2" t="n">
        <v>3</v>
      </c>
    </row>
    <row r="26" customFormat="false" ht="15" hidden="false" customHeight="false" outlineLevel="0" collapsed="false">
      <c r="A26" s="30" t="s">
        <v>129</v>
      </c>
      <c r="B26" s="31" t="s">
        <v>1780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2" t="n">
        <v>4</v>
      </c>
    </row>
    <row r="27" customFormat="false" ht="15" hidden="false" customHeight="false" outlineLevel="0" collapsed="false">
      <c r="A27" s="30" t="s">
        <v>132</v>
      </c>
      <c r="B27" s="31" t="s">
        <v>178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2" t="n">
        <v>16</v>
      </c>
    </row>
    <row r="28" customFormat="false" ht="15" hidden="false" customHeight="false" outlineLevel="0" collapsed="false">
      <c r="A28" s="30" t="s">
        <v>135</v>
      </c>
      <c r="B28" s="31" t="s">
        <v>178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 t="n">
        <v>2</v>
      </c>
      <c r="Q28" s="32" t="n">
        <v>11</v>
      </c>
    </row>
    <row r="29" customFormat="false" ht="15" hidden="false" customHeight="false" outlineLevel="0" collapsed="false">
      <c r="A29" s="30" t="s">
        <v>138</v>
      </c>
      <c r="B29" s="31" t="s">
        <v>178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2" t="n">
        <v>17</v>
      </c>
    </row>
    <row r="30" customFormat="false" ht="15" hidden="false" customHeight="false" outlineLevel="0" collapsed="false">
      <c r="A30" s="30" t="s">
        <v>141</v>
      </c>
      <c r="B30" s="31" t="s">
        <v>178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 t="n">
        <v>1</v>
      </c>
      <c r="Q30" s="32" t="n">
        <v>8</v>
      </c>
    </row>
    <row r="31" customFormat="false" ht="15" hidden="false" customHeight="false" outlineLevel="0" collapsed="false">
      <c r="A31" s="30" t="s">
        <v>144</v>
      </c>
      <c r="B31" s="31" t="s">
        <v>1785</v>
      </c>
      <c r="C31" s="33"/>
      <c r="D31" s="33"/>
      <c r="E31" s="33"/>
      <c r="F31" s="33"/>
      <c r="G31" s="33"/>
      <c r="H31" s="33"/>
      <c r="I31" s="33"/>
      <c r="J31" s="33"/>
      <c r="K31" s="33"/>
      <c r="L31" s="32" t="n">
        <v>1</v>
      </c>
      <c r="M31" s="33"/>
      <c r="N31" s="33"/>
      <c r="O31" s="33"/>
      <c r="P31" s="33"/>
      <c r="Q31" s="32" t="n">
        <v>1</v>
      </c>
    </row>
    <row r="32" customFormat="false" ht="15" hidden="false" customHeight="false" outlineLevel="0" collapsed="false">
      <c r="A32" s="30" t="s">
        <v>153</v>
      </c>
      <c r="B32" s="31" t="s">
        <v>1786</v>
      </c>
      <c r="C32" s="32" t="n">
        <v>0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5" hidden="false" customHeight="false" outlineLevel="0" collapsed="false">
      <c r="A33" s="30" t="s">
        <v>156</v>
      </c>
      <c r="B33" s="31" t="s">
        <v>1787</v>
      </c>
      <c r="C33" s="32" t="n">
        <v>1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2" t="n">
        <v>8</v>
      </c>
    </row>
    <row r="34" customFormat="false" ht="15" hidden="false" customHeight="false" outlineLevel="0" collapsed="false">
      <c r="A34" s="30" t="s">
        <v>159</v>
      </c>
      <c r="B34" s="31" t="s">
        <v>1788</v>
      </c>
      <c r="C34" s="32" t="n">
        <v>2</v>
      </c>
      <c r="D34" s="33"/>
      <c r="E34" s="33"/>
      <c r="F34" s="33"/>
      <c r="G34" s="33"/>
      <c r="H34" s="33"/>
      <c r="I34" s="33"/>
      <c r="J34" s="32" t="n">
        <v>1</v>
      </c>
      <c r="K34" s="33"/>
      <c r="L34" s="33"/>
      <c r="M34" s="33"/>
      <c r="N34" s="33"/>
      <c r="O34" s="33"/>
      <c r="P34" s="33"/>
      <c r="Q34" s="33"/>
    </row>
    <row r="35" customFormat="false" ht="15" hidden="false" customHeight="false" outlineLevel="0" collapsed="false">
      <c r="A35" s="30" t="s">
        <v>162</v>
      </c>
      <c r="B35" s="31" t="s">
        <v>1789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2" t="n">
        <v>7</v>
      </c>
    </row>
    <row r="36" customFormat="false" ht="15" hidden="false" customHeight="false" outlineLevel="0" collapsed="false">
      <c r="A36" s="30" t="s">
        <v>165</v>
      </c>
      <c r="B36" s="31" t="s">
        <v>1790</v>
      </c>
      <c r="C36" s="32" t="n">
        <v>2</v>
      </c>
      <c r="D36" s="32" t="n">
        <v>2</v>
      </c>
      <c r="E36" s="33"/>
      <c r="F36" s="33"/>
      <c r="G36" s="33"/>
      <c r="H36" s="33"/>
      <c r="I36" s="33"/>
      <c r="J36" s="33"/>
      <c r="K36" s="32" t="n">
        <v>8</v>
      </c>
      <c r="L36" s="33"/>
      <c r="M36" s="33"/>
      <c r="N36" s="33"/>
      <c r="O36" s="33"/>
      <c r="P36" s="33"/>
      <c r="Q36" s="32" t="n">
        <v>5</v>
      </c>
    </row>
    <row r="37" customFormat="false" ht="15" hidden="false" customHeight="false" outlineLevel="0" collapsed="false">
      <c r="A37" s="30" t="s">
        <v>168</v>
      </c>
      <c r="B37" s="31" t="s">
        <v>1791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2" t="n">
        <v>2</v>
      </c>
    </row>
    <row r="38" customFormat="false" ht="15" hidden="false" customHeight="false" outlineLevel="0" collapsed="false">
      <c r="A38" s="30" t="s">
        <v>171</v>
      </c>
      <c r="B38" s="31" t="s">
        <v>1792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2" t="n">
        <v>55</v>
      </c>
    </row>
    <row r="39" customFormat="false" ht="15" hidden="false" customHeight="false" outlineLevel="0" collapsed="false">
      <c r="A39" s="30" t="s">
        <v>174</v>
      </c>
      <c r="B39" s="31" t="s">
        <v>1793</v>
      </c>
      <c r="C39" s="32" t="n">
        <v>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2" t="n">
        <v>10</v>
      </c>
    </row>
    <row r="40" customFormat="false" ht="15" hidden="false" customHeight="false" outlineLevel="0" collapsed="false">
      <c r="A40" s="30" t="s">
        <v>177</v>
      </c>
      <c r="B40" s="31" t="s">
        <v>1794</v>
      </c>
      <c r="C40" s="33"/>
      <c r="D40" s="33"/>
      <c r="E40" s="33"/>
      <c r="F40" s="33"/>
      <c r="G40" s="33"/>
      <c r="H40" s="33"/>
      <c r="I40" s="33"/>
      <c r="J40" s="33"/>
      <c r="K40" s="32" t="n">
        <v>2</v>
      </c>
      <c r="L40" s="33"/>
      <c r="M40" s="33"/>
      <c r="N40" s="33"/>
      <c r="O40" s="33"/>
      <c r="P40" s="33"/>
      <c r="Q40" s="33"/>
    </row>
    <row r="41" customFormat="false" ht="15" hidden="false" customHeight="false" outlineLevel="0" collapsed="false">
      <c r="A41" s="30" t="s">
        <v>180</v>
      </c>
      <c r="B41" s="31" t="s">
        <v>1795</v>
      </c>
      <c r="C41" s="32" t="n">
        <v>1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2" t="n">
        <v>1</v>
      </c>
      <c r="Q41" s="32" t="n">
        <v>1</v>
      </c>
    </row>
    <row r="42" customFormat="false" ht="15" hidden="false" customHeight="false" outlineLevel="0" collapsed="false">
      <c r="A42" s="30" t="s">
        <v>183</v>
      </c>
      <c r="B42" s="31" t="s">
        <v>1796</v>
      </c>
      <c r="C42" s="32" t="n">
        <v>1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2" t="n">
        <v>39</v>
      </c>
    </row>
    <row r="43" customFormat="false" ht="15" hidden="false" customHeight="false" outlineLevel="0" collapsed="false">
      <c r="A43" s="30" t="s">
        <v>186</v>
      </c>
      <c r="B43" s="31" t="s">
        <v>179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2" t="n">
        <v>40</v>
      </c>
    </row>
    <row r="44" customFormat="false" ht="15" hidden="false" customHeight="false" outlineLevel="0" collapsed="false">
      <c r="A44" s="30" t="s">
        <v>189</v>
      </c>
      <c r="B44" s="31" t="s">
        <v>1798</v>
      </c>
      <c r="C44" s="32" t="n">
        <v>3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2" t="n">
        <v>34</v>
      </c>
    </row>
    <row r="45" customFormat="false" ht="15" hidden="false" customHeight="false" outlineLevel="0" collapsed="false">
      <c r="A45" s="30" t="s">
        <v>192</v>
      </c>
      <c r="B45" s="31" t="s">
        <v>1799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2" t="n">
        <v>3</v>
      </c>
    </row>
    <row r="46" customFormat="false" ht="15" hidden="false" customHeight="false" outlineLevel="0" collapsed="false">
      <c r="A46" s="30" t="s">
        <v>195</v>
      </c>
      <c r="B46" s="31" t="s">
        <v>1800</v>
      </c>
      <c r="C46" s="32" t="n">
        <v>1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2" t="n">
        <v>14</v>
      </c>
    </row>
    <row r="47" customFormat="false" ht="15" hidden="false" customHeight="false" outlineLevel="0" collapsed="false">
      <c r="A47" s="30" t="s">
        <v>198</v>
      </c>
      <c r="B47" s="31" t="s">
        <v>1801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2" t="n">
        <v>8</v>
      </c>
    </row>
    <row r="48" customFormat="false" ht="15" hidden="false" customHeight="false" outlineLevel="0" collapsed="false">
      <c r="A48" s="30" t="s">
        <v>201</v>
      </c>
      <c r="B48" s="31" t="s">
        <v>1802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 t="n">
        <v>14</v>
      </c>
    </row>
    <row r="49" customFormat="false" ht="15" hidden="false" customHeight="false" outlineLevel="0" collapsed="false">
      <c r="A49" s="30" t="s">
        <v>207</v>
      </c>
      <c r="B49" s="31" t="s">
        <v>1803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2" t="n">
        <v>18</v>
      </c>
    </row>
    <row r="50" customFormat="false" ht="15" hidden="false" customHeight="false" outlineLevel="0" collapsed="false">
      <c r="A50" s="30" t="s">
        <v>210</v>
      </c>
      <c r="B50" s="31" t="s">
        <v>1804</v>
      </c>
      <c r="C50" s="32" t="n">
        <v>1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 t="n">
        <v>4</v>
      </c>
    </row>
    <row r="51" customFormat="false" ht="15" hidden="false" customHeight="false" outlineLevel="0" collapsed="false">
      <c r="A51" s="30" t="s">
        <v>213</v>
      </c>
      <c r="B51" s="31" t="s">
        <v>1805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2" t="n">
        <v>28</v>
      </c>
    </row>
    <row r="52" customFormat="false" ht="15" hidden="false" customHeight="false" outlineLevel="0" collapsed="false">
      <c r="A52" s="30" t="s">
        <v>216</v>
      </c>
      <c r="B52" s="31" t="s">
        <v>1806</v>
      </c>
      <c r="C52" s="32" t="n">
        <v>5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2" t="n">
        <v>15</v>
      </c>
    </row>
    <row r="53" customFormat="false" ht="15" hidden="false" customHeight="false" outlineLevel="0" collapsed="false">
      <c r="A53" s="30" t="s">
        <v>219</v>
      </c>
      <c r="B53" s="31" t="s">
        <v>1807</v>
      </c>
      <c r="C53" s="32" t="n">
        <v>1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5" hidden="false" customHeight="false" outlineLevel="0" collapsed="false">
      <c r="A54" s="30" t="s">
        <v>222</v>
      </c>
      <c r="B54" s="31" t="s">
        <v>1808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2" t="n">
        <v>4</v>
      </c>
    </row>
    <row r="55" customFormat="false" ht="15" hidden="false" customHeight="false" outlineLevel="0" collapsed="false">
      <c r="A55" s="30" t="s">
        <v>225</v>
      </c>
      <c r="B55" s="31" t="s">
        <v>1809</v>
      </c>
      <c r="C55" s="32" t="n">
        <v>1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5" hidden="false" customHeight="false" outlineLevel="0" collapsed="false">
      <c r="A56" s="30" t="s">
        <v>228</v>
      </c>
      <c r="B56" s="31" t="s">
        <v>1810</v>
      </c>
      <c r="C56" s="32" t="n">
        <v>1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2" t="n">
        <v>6</v>
      </c>
    </row>
    <row r="57" customFormat="false" ht="15" hidden="false" customHeight="false" outlineLevel="0" collapsed="false">
      <c r="A57" s="30" t="s">
        <v>234</v>
      </c>
      <c r="B57" s="31" t="s">
        <v>1811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2" t="n">
        <v>15</v>
      </c>
    </row>
    <row r="58" customFormat="false" ht="15" hidden="false" customHeight="false" outlineLevel="0" collapsed="false">
      <c r="A58" s="30" t="s">
        <v>237</v>
      </c>
      <c r="B58" s="31" t="s">
        <v>1812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2" t="n">
        <v>5</v>
      </c>
    </row>
    <row r="59" customFormat="false" ht="15" hidden="false" customHeight="false" outlineLevel="0" collapsed="false">
      <c r="A59" s="30" t="s">
        <v>240</v>
      </c>
      <c r="B59" s="31" t="s">
        <v>1813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2" t="n">
        <v>4</v>
      </c>
    </row>
    <row r="60" customFormat="false" ht="15" hidden="false" customHeight="false" outlineLevel="0" collapsed="false">
      <c r="A60" s="30" t="s">
        <v>243</v>
      </c>
      <c r="B60" s="31" t="s">
        <v>1814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2" t="n">
        <v>1</v>
      </c>
    </row>
    <row r="61" customFormat="false" ht="15" hidden="false" customHeight="false" outlineLevel="0" collapsed="false">
      <c r="A61" s="30" t="s">
        <v>246</v>
      </c>
      <c r="B61" s="31" t="s">
        <v>1815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2" t="n">
        <v>18</v>
      </c>
    </row>
    <row r="62" customFormat="false" ht="15" hidden="false" customHeight="false" outlineLevel="0" collapsed="false">
      <c r="A62" s="30" t="s">
        <v>249</v>
      </c>
      <c r="B62" s="31" t="s">
        <v>1816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2" t="n">
        <v>2</v>
      </c>
    </row>
    <row r="63" customFormat="false" ht="15" hidden="false" customHeight="false" outlineLevel="0" collapsed="false">
      <c r="A63" s="30" t="s">
        <v>252</v>
      </c>
      <c r="B63" s="31" t="s">
        <v>1817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2" t="n">
        <v>6</v>
      </c>
    </row>
    <row r="64" customFormat="false" ht="15" hidden="false" customHeight="false" outlineLevel="0" collapsed="false">
      <c r="A64" s="30" t="s">
        <v>255</v>
      </c>
      <c r="B64" s="31" t="s">
        <v>1818</v>
      </c>
      <c r="C64" s="32" t="n">
        <v>1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2" t="n">
        <v>11</v>
      </c>
    </row>
    <row r="65" customFormat="false" ht="15" hidden="false" customHeight="false" outlineLevel="0" collapsed="false">
      <c r="A65" s="30" t="s">
        <v>258</v>
      </c>
      <c r="B65" s="31" t="s">
        <v>1819</v>
      </c>
      <c r="C65" s="33"/>
      <c r="D65" s="33"/>
      <c r="E65" s="33"/>
      <c r="F65" s="33"/>
      <c r="G65" s="33"/>
      <c r="H65" s="33"/>
      <c r="I65" s="33"/>
      <c r="J65" s="33"/>
      <c r="K65" s="32" t="n">
        <v>1</v>
      </c>
      <c r="L65" s="33"/>
      <c r="M65" s="33"/>
      <c r="N65" s="33"/>
      <c r="O65" s="33"/>
      <c r="P65" s="33"/>
      <c r="Q65" s="32" t="n">
        <v>30</v>
      </c>
    </row>
    <row r="66" customFormat="false" ht="15" hidden="false" customHeight="false" outlineLevel="0" collapsed="false">
      <c r="A66" s="30" t="s">
        <v>261</v>
      </c>
      <c r="B66" s="31" t="s">
        <v>1820</v>
      </c>
      <c r="C66" s="32" t="n">
        <v>3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2" t="n">
        <v>5</v>
      </c>
    </row>
    <row r="67" customFormat="false" ht="15" hidden="false" customHeight="false" outlineLevel="0" collapsed="false">
      <c r="A67" s="30" t="s">
        <v>267</v>
      </c>
      <c r="B67" s="31" t="s">
        <v>1821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2" t="n">
        <v>5</v>
      </c>
    </row>
    <row r="68" customFormat="false" ht="15" hidden="false" customHeight="false" outlineLevel="0" collapsed="false">
      <c r="A68" s="30" t="s">
        <v>270</v>
      </c>
      <c r="B68" s="31" t="s">
        <v>1822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2" t="n">
        <v>24</v>
      </c>
    </row>
    <row r="69" customFormat="false" ht="15" hidden="false" customHeight="false" outlineLevel="0" collapsed="false">
      <c r="A69" s="30" t="s">
        <v>273</v>
      </c>
      <c r="B69" s="31" t="s">
        <v>1823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2" t="n">
        <v>25</v>
      </c>
    </row>
    <row r="70" customFormat="false" ht="15" hidden="false" customHeight="false" outlineLevel="0" collapsed="false">
      <c r="A70" s="30" t="s">
        <v>276</v>
      </c>
      <c r="B70" s="31" t="s">
        <v>1824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2" t="n">
        <v>19</v>
      </c>
    </row>
    <row r="71" customFormat="false" ht="15" hidden="false" customHeight="false" outlineLevel="0" collapsed="false">
      <c r="A71" s="30" t="s">
        <v>282</v>
      </c>
      <c r="B71" s="31" t="s">
        <v>182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2" t="n">
        <v>18</v>
      </c>
    </row>
    <row r="72" customFormat="false" ht="15" hidden="false" customHeight="false" outlineLevel="0" collapsed="false">
      <c r="A72" s="30" t="s">
        <v>288</v>
      </c>
      <c r="B72" s="31" t="s">
        <v>1826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2" t="n">
        <v>23</v>
      </c>
    </row>
    <row r="73" customFormat="false" ht="15" hidden="false" customHeight="false" outlineLevel="0" collapsed="false">
      <c r="A73" s="30" t="s">
        <v>294</v>
      </c>
      <c r="B73" s="31" t="s">
        <v>1827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2" t="n">
        <v>9</v>
      </c>
    </row>
    <row r="74" customFormat="false" ht="15" hidden="false" customHeight="false" outlineLevel="0" collapsed="false">
      <c r="A74" s="30" t="s">
        <v>297</v>
      </c>
      <c r="B74" s="31" t="s">
        <v>182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2" t="n">
        <v>5</v>
      </c>
    </row>
    <row r="75" customFormat="false" ht="15" hidden="false" customHeight="false" outlineLevel="0" collapsed="false">
      <c r="A75" s="30" t="s">
        <v>300</v>
      </c>
      <c r="B75" s="31" t="s">
        <v>1829</v>
      </c>
      <c r="C75" s="32" t="n">
        <v>4</v>
      </c>
      <c r="D75" s="33"/>
      <c r="E75" s="33"/>
      <c r="F75" s="33"/>
      <c r="G75" s="33"/>
      <c r="H75" s="32" t="n">
        <v>3</v>
      </c>
      <c r="I75" s="33"/>
      <c r="J75" s="33"/>
      <c r="K75" s="33"/>
      <c r="L75" s="33"/>
      <c r="M75" s="33"/>
      <c r="N75" s="33"/>
      <c r="O75" s="33"/>
      <c r="P75" s="33"/>
      <c r="Q75" s="32" t="n">
        <v>72</v>
      </c>
    </row>
    <row r="76" customFormat="false" ht="15" hidden="false" customHeight="false" outlineLevel="0" collapsed="false">
      <c r="A76" s="30" t="s">
        <v>303</v>
      </c>
      <c r="B76" s="31" t="s">
        <v>1830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2" t="n">
        <v>20</v>
      </c>
    </row>
    <row r="77" customFormat="false" ht="15" hidden="false" customHeight="false" outlineLevel="0" collapsed="false">
      <c r="A77" s="30" t="s">
        <v>309</v>
      </c>
      <c r="B77" s="31" t="s">
        <v>1831</v>
      </c>
      <c r="C77" s="32" t="n">
        <v>1</v>
      </c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2" t="n">
        <v>5</v>
      </c>
    </row>
    <row r="78" customFormat="false" ht="15" hidden="false" customHeight="false" outlineLevel="0" collapsed="false">
      <c r="A78" s="30" t="s">
        <v>312</v>
      </c>
      <c r="B78" s="31" t="s">
        <v>1832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2" t="n">
        <v>18</v>
      </c>
    </row>
    <row r="79" customFormat="false" ht="15" hidden="false" customHeight="false" outlineLevel="0" collapsed="false">
      <c r="A79" s="30" t="s">
        <v>315</v>
      </c>
      <c r="B79" s="31" t="s">
        <v>1833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2" t="n">
        <v>16</v>
      </c>
    </row>
    <row r="80" customFormat="false" ht="15" hidden="false" customHeight="false" outlineLevel="0" collapsed="false">
      <c r="A80" s="30" t="s">
        <v>318</v>
      </c>
      <c r="B80" s="31" t="s">
        <v>1834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2" t="n">
        <v>4</v>
      </c>
    </row>
    <row r="81" customFormat="false" ht="15" hidden="false" customHeight="false" outlineLevel="0" collapsed="false">
      <c r="A81" s="30" t="s">
        <v>321</v>
      </c>
      <c r="B81" s="31" t="s">
        <v>1835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2" t="n">
        <v>10</v>
      </c>
    </row>
    <row r="82" customFormat="false" ht="15" hidden="false" customHeight="false" outlineLevel="0" collapsed="false">
      <c r="A82" s="30" t="s">
        <v>324</v>
      </c>
      <c r="B82" s="31" t="s">
        <v>1836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2" t="n">
        <v>6</v>
      </c>
    </row>
    <row r="83" customFormat="false" ht="15" hidden="false" customHeight="false" outlineLevel="0" collapsed="false">
      <c r="A83" s="30" t="s">
        <v>327</v>
      </c>
      <c r="B83" s="31" t="s">
        <v>1837</v>
      </c>
      <c r="C83" s="33"/>
      <c r="D83" s="33"/>
      <c r="E83" s="33"/>
      <c r="F83" s="33"/>
      <c r="G83" s="33"/>
      <c r="H83" s="33"/>
      <c r="I83" s="33"/>
      <c r="J83" s="33"/>
      <c r="K83" s="32" t="n">
        <v>1</v>
      </c>
      <c r="L83" s="33"/>
      <c r="M83" s="33"/>
      <c r="N83" s="33"/>
      <c r="O83" s="33"/>
      <c r="P83" s="33"/>
      <c r="Q83" s="32" t="n">
        <v>3</v>
      </c>
    </row>
    <row r="84" customFormat="false" ht="15" hidden="false" customHeight="false" outlineLevel="0" collapsed="false">
      <c r="A84" s="30" t="s">
        <v>330</v>
      </c>
      <c r="B84" s="31" t="s">
        <v>183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2" t="n">
        <v>6</v>
      </c>
    </row>
    <row r="85" customFormat="false" ht="15" hidden="false" customHeight="false" outlineLevel="0" collapsed="false">
      <c r="A85" s="30" t="s">
        <v>336</v>
      </c>
      <c r="B85" s="31" t="s">
        <v>1839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2" t="n">
        <v>1</v>
      </c>
    </row>
    <row r="86" customFormat="false" ht="15" hidden="false" customHeight="false" outlineLevel="0" collapsed="false">
      <c r="A86" s="30" t="s">
        <v>339</v>
      </c>
      <c r="B86" s="31" t="s">
        <v>1840</v>
      </c>
      <c r="C86" s="32" t="n">
        <v>1</v>
      </c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2" t="n">
        <v>5</v>
      </c>
    </row>
    <row r="87" customFormat="false" ht="15" hidden="false" customHeight="false" outlineLevel="0" collapsed="false">
      <c r="A87" s="30" t="s">
        <v>342</v>
      </c>
      <c r="B87" s="31" t="s">
        <v>1841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2" t="n">
        <v>4</v>
      </c>
    </row>
    <row r="88" customFormat="false" ht="15" hidden="false" customHeight="false" outlineLevel="0" collapsed="false">
      <c r="A88" s="30" t="s">
        <v>348</v>
      </c>
      <c r="B88" s="31" t="s">
        <v>1842</v>
      </c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2" t="n">
        <v>6</v>
      </c>
    </row>
    <row r="89" customFormat="false" ht="15" hidden="false" customHeight="false" outlineLevel="0" collapsed="false">
      <c r="A89" s="30" t="s">
        <v>351</v>
      </c>
      <c r="B89" s="31" t="s">
        <v>1843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2" t="n">
        <v>10</v>
      </c>
    </row>
    <row r="90" customFormat="false" ht="15" hidden="false" customHeight="false" outlineLevel="0" collapsed="false">
      <c r="A90" s="30" t="s">
        <v>354</v>
      </c>
      <c r="B90" s="31" t="s">
        <v>1844</v>
      </c>
      <c r="C90" s="32" t="n">
        <v>1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2" t="n">
        <v>1</v>
      </c>
    </row>
    <row r="91" customFormat="false" ht="15" hidden="false" customHeight="false" outlineLevel="0" collapsed="false">
      <c r="A91" s="30" t="s">
        <v>357</v>
      </c>
      <c r="B91" s="31" t="s">
        <v>1845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2" t="n">
        <v>1</v>
      </c>
    </row>
    <row r="92" customFormat="false" ht="15" hidden="false" customHeight="false" outlineLevel="0" collapsed="false">
      <c r="A92" s="30" t="s">
        <v>360</v>
      </c>
      <c r="B92" s="31" t="s">
        <v>1846</v>
      </c>
      <c r="C92" s="32" t="n">
        <v>1</v>
      </c>
      <c r="D92" s="33"/>
      <c r="E92" s="33"/>
      <c r="F92" s="33"/>
      <c r="G92" s="33"/>
      <c r="H92" s="32" t="n">
        <v>1</v>
      </c>
      <c r="I92" s="33"/>
      <c r="J92" s="33"/>
      <c r="K92" s="33"/>
      <c r="L92" s="33"/>
      <c r="M92" s="33"/>
      <c r="N92" s="33"/>
      <c r="O92" s="33"/>
      <c r="P92" s="33"/>
      <c r="Q92" s="32" t="n">
        <v>7</v>
      </c>
    </row>
    <row r="93" customFormat="false" ht="15" hidden="false" customHeight="false" outlineLevel="0" collapsed="false">
      <c r="A93" s="30" t="s">
        <v>363</v>
      </c>
      <c r="B93" s="31" t="s">
        <v>1847</v>
      </c>
      <c r="C93" s="32" t="n">
        <v>1</v>
      </c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2" t="n">
        <v>2</v>
      </c>
    </row>
    <row r="94" customFormat="false" ht="15" hidden="false" customHeight="false" outlineLevel="0" collapsed="false">
      <c r="A94" s="30" t="s">
        <v>369</v>
      </c>
      <c r="B94" s="31" t="s">
        <v>1848</v>
      </c>
      <c r="C94" s="32" t="n">
        <v>3</v>
      </c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2" t="n">
        <v>28</v>
      </c>
    </row>
    <row r="95" customFormat="false" ht="15" hidden="false" customHeight="false" outlineLevel="0" collapsed="false">
      <c r="A95" s="30" t="s">
        <v>375</v>
      </c>
      <c r="B95" s="31" t="s">
        <v>1849</v>
      </c>
      <c r="C95" s="33"/>
      <c r="D95" s="32" t="n">
        <v>1</v>
      </c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</row>
    <row r="96" customFormat="false" ht="15" hidden="false" customHeight="false" outlineLevel="0" collapsed="false">
      <c r="A96" s="30" t="s">
        <v>378</v>
      </c>
      <c r="B96" s="31" t="s">
        <v>1850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2" t="n">
        <v>2</v>
      </c>
    </row>
    <row r="97" customFormat="false" ht="15" hidden="false" customHeight="false" outlineLevel="0" collapsed="false">
      <c r="A97" s="30" t="s">
        <v>381</v>
      </c>
      <c r="B97" s="31" t="s">
        <v>1851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2" t="n">
        <v>4</v>
      </c>
    </row>
    <row r="98" customFormat="false" ht="15" hidden="false" customHeight="false" outlineLevel="0" collapsed="false">
      <c r="A98" s="30" t="s">
        <v>384</v>
      </c>
      <c r="B98" s="31" t="s">
        <v>1852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2" t="n">
        <v>6</v>
      </c>
    </row>
    <row r="99" customFormat="false" ht="15" hidden="false" customHeight="false" outlineLevel="0" collapsed="false">
      <c r="A99" s="30" t="s">
        <v>387</v>
      </c>
      <c r="B99" s="31" t="s">
        <v>1853</v>
      </c>
      <c r="C99" s="32" t="n">
        <v>2</v>
      </c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</row>
    <row r="100" customFormat="false" ht="15" hidden="false" customHeight="false" outlineLevel="0" collapsed="false">
      <c r="A100" s="30" t="s">
        <v>390</v>
      </c>
      <c r="B100" s="31" t="s">
        <v>1854</v>
      </c>
      <c r="C100" s="32" t="n">
        <v>1</v>
      </c>
      <c r="D100" s="33"/>
      <c r="E100" s="33"/>
      <c r="F100" s="32" t="n">
        <v>1</v>
      </c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2" t="n">
        <v>29</v>
      </c>
    </row>
    <row r="101" customFormat="false" ht="15" hidden="false" customHeight="false" outlineLevel="0" collapsed="false">
      <c r="A101" s="30" t="s">
        <v>397</v>
      </c>
      <c r="B101" s="31" t="s">
        <v>1855</v>
      </c>
      <c r="C101" s="32" t="n">
        <v>3</v>
      </c>
      <c r="D101" s="33"/>
      <c r="E101" s="32" t="n">
        <v>1</v>
      </c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2" t="n">
        <v>3</v>
      </c>
    </row>
    <row r="102" customFormat="false" ht="15" hidden="false" customHeight="false" outlineLevel="0" collapsed="false">
      <c r="A102" s="30" t="s">
        <v>400</v>
      </c>
      <c r="B102" s="31" t="s">
        <v>1856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2" t="n">
        <v>4</v>
      </c>
    </row>
    <row r="103" customFormat="false" ht="15" hidden="false" customHeight="false" outlineLevel="0" collapsed="false">
      <c r="A103" s="30" t="s">
        <v>409</v>
      </c>
      <c r="B103" s="31" t="s">
        <v>1857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2" t="n">
        <v>2</v>
      </c>
    </row>
    <row r="104" customFormat="false" ht="15" hidden="false" customHeight="false" outlineLevel="0" collapsed="false">
      <c r="A104" s="30" t="s">
        <v>415</v>
      </c>
      <c r="B104" s="31" t="s">
        <v>1858</v>
      </c>
      <c r="C104" s="33"/>
      <c r="D104" s="33"/>
      <c r="E104" s="33"/>
      <c r="F104" s="32" t="n">
        <v>1</v>
      </c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</row>
    <row r="105" customFormat="false" ht="15" hidden="false" customHeight="false" outlineLevel="0" collapsed="false">
      <c r="A105" s="30" t="s">
        <v>418</v>
      </c>
      <c r="B105" s="31" t="s">
        <v>1859</v>
      </c>
      <c r="C105" s="32" t="n">
        <v>2</v>
      </c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2" t="n">
        <v>13</v>
      </c>
    </row>
    <row r="106" customFormat="false" ht="15" hidden="false" customHeight="false" outlineLevel="0" collapsed="false">
      <c r="A106" s="30" t="s">
        <v>424</v>
      </c>
      <c r="B106" s="31" t="s">
        <v>1860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2" t="n">
        <v>4</v>
      </c>
    </row>
    <row r="107" customFormat="false" ht="15" hidden="false" customHeight="false" outlineLevel="0" collapsed="false">
      <c r="A107" s="30" t="s">
        <v>427</v>
      </c>
      <c r="B107" s="31" t="s">
        <v>1861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2" t="n">
        <v>6</v>
      </c>
    </row>
    <row r="108" customFormat="false" ht="15" hidden="false" customHeight="false" outlineLevel="0" collapsed="false">
      <c r="A108" s="30" t="s">
        <v>430</v>
      </c>
      <c r="B108" s="31" t="s">
        <v>1862</v>
      </c>
      <c r="C108" s="33"/>
      <c r="D108" s="33"/>
      <c r="E108" s="33"/>
      <c r="F108" s="33"/>
      <c r="G108" s="33"/>
      <c r="H108" s="33"/>
      <c r="I108" s="33"/>
      <c r="J108" s="32" t="n">
        <v>1</v>
      </c>
      <c r="K108" s="33"/>
      <c r="L108" s="33"/>
      <c r="M108" s="33"/>
      <c r="N108" s="33"/>
      <c r="O108" s="33"/>
      <c r="P108" s="33"/>
      <c r="Q108" s="32" t="n">
        <v>2</v>
      </c>
    </row>
    <row r="109" customFormat="false" ht="15" hidden="false" customHeight="false" outlineLevel="0" collapsed="false">
      <c r="A109" s="30" t="s">
        <v>433</v>
      </c>
      <c r="B109" s="31" t="s">
        <v>1863</v>
      </c>
      <c r="C109" s="32" t="n">
        <v>1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2" t="n">
        <v>2</v>
      </c>
    </row>
    <row r="110" customFormat="false" ht="15" hidden="false" customHeight="false" outlineLevel="0" collapsed="false">
      <c r="A110" s="30" t="s">
        <v>436</v>
      </c>
      <c r="B110" s="31" t="s">
        <v>1864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2" t="n">
        <v>1</v>
      </c>
      <c r="Q110" s="32" t="n">
        <v>5</v>
      </c>
    </row>
    <row r="111" customFormat="false" ht="15" hidden="false" customHeight="false" outlineLevel="0" collapsed="false">
      <c r="A111" s="30" t="s">
        <v>439</v>
      </c>
      <c r="B111" s="31" t="s">
        <v>1834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2" t="n">
        <v>1</v>
      </c>
    </row>
    <row r="112" customFormat="false" ht="15" hidden="false" customHeight="false" outlineLevel="0" collapsed="false">
      <c r="A112" s="30" t="s">
        <v>441</v>
      </c>
      <c r="B112" s="31" t="s">
        <v>1865</v>
      </c>
      <c r="C112" s="32" t="n">
        <v>1</v>
      </c>
      <c r="D112" s="32" t="n">
        <v>2</v>
      </c>
      <c r="E112" s="33"/>
      <c r="F112" s="33"/>
      <c r="G112" s="32" t="n">
        <v>1</v>
      </c>
      <c r="H112" s="33"/>
      <c r="I112" s="33"/>
      <c r="J112" s="33"/>
      <c r="K112" s="33"/>
      <c r="L112" s="33"/>
      <c r="M112" s="33"/>
      <c r="N112" s="33"/>
      <c r="O112" s="33"/>
      <c r="P112" s="33"/>
      <c r="Q112" s="32" t="n">
        <v>3</v>
      </c>
    </row>
    <row r="113" customFormat="false" ht="15" hidden="false" customHeight="false" outlineLevel="0" collapsed="false">
      <c r="A113" s="30" t="s">
        <v>447</v>
      </c>
      <c r="B113" s="31" t="s">
        <v>1866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2" t="n">
        <v>1</v>
      </c>
    </row>
    <row r="114" customFormat="false" ht="15" hidden="false" customHeight="false" outlineLevel="0" collapsed="false">
      <c r="A114" s="30" t="s">
        <v>450</v>
      </c>
      <c r="B114" s="31" t="s">
        <v>1867</v>
      </c>
      <c r="C114" s="33"/>
      <c r="D114" s="33"/>
      <c r="E114" s="33"/>
      <c r="F114" s="33"/>
      <c r="G114" s="33"/>
      <c r="H114" s="33"/>
      <c r="I114" s="33"/>
      <c r="J114" s="32" t="n">
        <v>1</v>
      </c>
      <c r="K114" s="33"/>
      <c r="L114" s="33"/>
      <c r="M114" s="33"/>
      <c r="N114" s="33"/>
      <c r="O114" s="33"/>
      <c r="P114" s="33"/>
      <c r="Q114" s="33"/>
    </row>
    <row r="115" customFormat="false" ht="15" hidden="false" customHeight="false" outlineLevel="0" collapsed="false">
      <c r="A115" s="30" t="s">
        <v>453</v>
      </c>
      <c r="B115" s="31" t="s">
        <v>1868</v>
      </c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2" t="n">
        <v>2</v>
      </c>
    </row>
    <row r="116" customFormat="false" ht="15" hidden="false" customHeight="false" outlineLevel="0" collapsed="false">
      <c r="A116" s="30" t="s">
        <v>459</v>
      </c>
      <c r="B116" s="31" t="s">
        <v>1869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2" t="n">
        <v>3</v>
      </c>
    </row>
    <row r="117" customFormat="false" ht="15" hidden="false" customHeight="false" outlineLevel="0" collapsed="false">
      <c r="A117" s="30" t="s">
        <v>462</v>
      </c>
      <c r="B117" s="31" t="s">
        <v>1870</v>
      </c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2" t="n">
        <v>1</v>
      </c>
    </row>
    <row r="118" customFormat="false" ht="15" hidden="false" customHeight="false" outlineLevel="0" collapsed="false">
      <c r="A118" s="30" t="s">
        <v>465</v>
      </c>
      <c r="B118" s="31" t="s">
        <v>1871</v>
      </c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2" t="n">
        <v>5</v>
      </c>
    </row>
    <row r="119" customFormat="false" ht="15" hidden="false" customHeight="false" outlineLevel="0" collapsed="false">
      <c r="A119" s="30" t="s">
        <v>468</v>
      </c>
      <c r="B119" s="31" t="s">
        <v>1872</v>
      </c>
      <c r="C119" s="32" t="n">
        <v>2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</row>
    <row r="120" customFormat="false" ht="15" hidden="false" customHeight="false" outlineLevel="0" collapsed="false">
      <c r="A120" s="30" t="s">
        <v>471</v>
      </c>
      <c r="B120" s="31" t="s">
        <v>1873</v>
      </c>
      <c r="C120" s="33"/>
      <c r="D120" s="32" t="n">
        <v>1</v>
      </c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</row>
    <row r="121" customFormat="false" ht="15" hidden="false" customHeight="false" outlineLevel="0" collapsed="false">
      <c r="A121" s="30" t="s">
        <v>474</v>
      </c>
      <c r="B121" s="31" t="s">
        <v>1874</v>
      </c>
      <c r="C121" s="32" t="n">
        <v>18</v>
      </c>
      <c r="D121" s="33"/>
      <c r="E121" s="33"/>
      <c r="F121" s="33"/>
      <c r="G121" s="33"/>
      <c r="H121" s="33"/>
      <c r="I121" s="33"/>
      <c r="J121" s="33"/>
      <c r="K121" s="33"/>
      <c r="L121" s="32" t="n">
        <v>2</v>
      </c>
      <c r="M121" s="33"/>
      <c r="N121" s="33"/>
      <c r="O121" s="33"/>
      <c r="P121" s="33"/>
      <c r="Q121" s="32" t="n">
        <v>1</v>
      </c>
    </row>
    <row r="122" customFormat="false" ht="15" hidden="false" customHeight="false" outlineLevel="0" collapsed="false">
      <c r="A122" s="30" t="s">
        <v>477</v>
      </c>
      <c r="B122" s="31" t="s">
        <v>1875</v>
      </c>
      <c r="C122" s="32" t="n">
        <v>7</v>
      </c>
      <c r="D122" s="32" t="n">
        <v>1</v>
      </c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2" t="n">
        <v>18</v>
      </c>
    </row>
    <row r="123" customFormat="false" ht="15" hidden="false" customHeight="false" outlineLevel="0" collapsed="false">
      <c r="A123" s="30" t="s">
        <v>480</v>
      </c>
      <c r="B123" s="31" t="s">
        <v>1876</v>
      </c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2" t="n">
        <v>1</v>
      </c>
    </row>
    <row r="124" customFormat="false" ht="15" hidden="false" customHeight="false" outlineLevel="0" collapsed="false">
      <c r="A124" s="30" t="s">
        <v>483</v>
      </c>
      <c r="B124" s="31" t="s">
        <v>1877</v>
      </c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2" t="n">
        <v>1</v>
      </c>
    </row>
    <row r="125" customFormat="false" ht="15" hidden="false" customHeight="false" outlineLevel="0" collapsed="false">
      <c r="A125" s="30" t="s">
        <v>486</v>
      </c>
      <c r="B125" s="31" t="s">
        <v>1878</v>
      </c>
      <c r="C125" s="32" t="n">
        <v>3</v>
      </c>
      <c r="D125" s="32" t="n">
        <v>1</v>
      </c>
      <c r="E125" s="33"/>
      <c r="F125" s="32" t="n">
        <v>1</v>
      </c>
      <c r="G125" s="33"/>
      <c r="H125" s="33"/>
      <c r="I125" s="33"/>
      <c r="J125" s="32" t="n">
        <v>1</v>
      </c>
      <c r="K125" s="33"/>
      <c r="L125" s="33"/>
      <c r="M125" s="33"/>
      <c r="N125" s="33"/>
      <c r="O125" s="33"/>
      <c r="P125" s="33"/>
      <c r="Q125" s="32" t="n">
        <v>11</v>
      </c>
    </row>
    <row r="126" customFormat="false" ht="15" hidden="false" customHeight="false" outlineLevel="0" collapsed="false">
      <c r="A126" s="30" t="s">
        <v>492</v>
      </c>
      <c r="B126" s="31" t="s">
        <v>1879</v>
      </c>
      <c r="C126" s="32" t="n">
        <v>1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2" t="n">
        <v>1</v>
      </c>
    </row>
    <row r="127" customFormat="false" ht="15" hidden="false" customHeight="false" outlineLevel="0" collapsed="false">
      <c r="A127" s="30" t="s">
        <v>495</v>
      </c>
      <c r="B127" s="31" t="s">
        <v>1880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2" t="n">
        <v>15</v>
      </c>
    </row>
    <row r="128" customFormat="false" ht="15" hidden="false" customHeight="false" outlineLevel="0" collapsed="false">
      <c r="A128" s="30" t="s">
        <v>498</v>
      </c>
      <c r="B128" s="31" t="s">
        <v>1881</v>
      </c>
      <c r="C128" s="33"/>
      <c r="D128" s="33"/>
      <c r="E128" s="33"/>
      <c r="F128" s="33"/>
      <c r="G128" s="33"/>
      <c r="H128" s="32" t="n">
        <v>1</v>
      </c>
      <c r="I128" s="33"/>
      <c r="J128" s="33"/>
      <c r="K128" s="33"/>
      <c r="L128" s="33"/>
      <c r="M128" s="33"/>
      <c r="N128" s="33"/>
      <c r="O128" s="33"/>
      <c r="P128" s="33"/>
      <c r="Q128" s="32" t="n">
        <v>16</v>
      </c>
    </row>
    <row r="129" customFormat="false" ht="15" hidden="false" customHeight="false" outlineLevel="0" collapsed="false">
      <c r="A129" s="30" t="s">
        <v>501</v>
      </c>
      <c r="B129" s="31" t="s">
        <v>1882</v>
      </c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2" t="n">
        <v>3</v>
      </c>
    </row>
    <row r="130" customFormat="false" ht="15" hidden="false" customHeight="false" outlineLevel="0" collapsed="false">
      <c r="A130" s="30" t="s">
        <v>507</v>
      </c>
      <c r="B130" s="31" t="s">
        <v>1883</v>
      </c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2" t="n">
        <v>1</v>
      </c>
    </row>
    <row r="131" customFormat="false" ht="15" hidden="false" customHeight="false" outlineLevel="0" collapsed="false">
      <c r="A131" s="30" t="s">
        <v>516</v>
      </c>
      <c r="B131" s="31" t="s">
        <v>1884</v>
      </c>
      <c r="C131" s="32" t="n">
        <v>1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2" t="n">
        <v>12</v>
      </c>
    </row>
    <row r="132" customFormat="false" ht="15" hidden="false" customHeight="false" outlineLevel="0" collapsed="false">
      <c r="A132" s="30" t="s">
        <v>519</v>
      </c>
      <c r="B132" s="31" t="s">
        <v>1885</v>
      </c>
      <c r="C132" s="33"/>
      <c r="D132" s="33"/>
      <c r="E132" s="33"/>
      <c r="F132" s="33"/>
      <c r="G132" s="32" t="n">
        <v>2</v>
      </c>
      <c r="H132" s="33"/>
      <c r="I132" s="33"/>
      <c r="J132" s="33"/>
      <c r="K132" s="33"/>
      <c r="L132" s="33"/>
      <c r="M132" s="33"/>
      <c r="N132" s="33"/>
      <c r="O132" s="33"/>
      <c r="P132" s="33"/>
      <c r="Q132" s="32" t="n">
        <v>2</v>
      </c>
    </row>
    <row r="133" customFormat="false" ht="15" hidden="false" customHeight="false" outlineLevel="0" collapsed="false">
      <c r="A133" s="30" t="s">
        <v>522</v>
      </c>
      <c r="B133" s="31" t="s">
        <v>1886</v>
      </c>
      <c r="C133" s="32" t="n">
        <v>1</v>
      </c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</row>
    <row r="134" customFormat="false" ht="15" hidden="false" customHeight="false" outlineLevel="0" collapsed="false">
      <c r="A134" s="30" t="s">
        <v>531</v>
      </c>
      <c r="B134" s="31" t="s">
        <v>1887</v>
      </c>
      <c r="C134" s="32" t="n">
        <v>2</v>
      </c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2" t="n">
        <v>1</v>
      </c>
      <c r="Q134" s="32" t="n">
        <v>1</v>
      </c>
    </row>
    <row r="135" customFormat="false" ht="15" hidden="false" customHeight="false" outlineLevel="0" collapsed="false">
      <c r="A135" s="30" t="s">
        <v>534</v>
      </c>
      <c r="B135" s="31" t="s">
        <v>1888</v>
      </c>
      <c r="C135" s="33"/>
      <c r="D135" s="33"/>
      <c r="E135" s="33"/>
      <c r="F135" s="33"/>
      <c r="G135" s="33"/>
      <c r="H135" s="33"/>
      <c r="I135" s="33"/>
      <c r="J135" s="32" t="n">
        <v>1</v>
      </c>
      <c r="K135" s="33"/>
      <c r="L135" s="33"/>
      <c r="M135" s="33"/>
      <c r="N135" s="33"/>
      <c r="O135" s="33"/>
      <c r="P135" s="33"/>
      <c r="Q135" s="33"/>
    </row>
    <row r="136" customFormat="false" ht="15" hidden="false" customHeight="false" outlineLevel="0" collapsed="false">
      <c r="A136" s="30" t="s">
        <v>540</v>
      </c>
      <c r="B136" s="31" t="s">
        <v>1889</v>
      </c>
      <c r="C136" s="32" t="n">
        <v>1</v>
      </c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</row>
    <row r="137" customFormat="false" ht="15" hidden="false" customHeight="false" outlineLevel="0" collapsed="false">
      <c r="A137" s="30" t="s">
        <v>543</v>
      </c>
      <c r="B137" s="31" t="s">
        <v>1890</v>
      </c>
      <c r="C137" s="32" t="n">
        <v>3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2" t="n">
        <v>1</v>
      </c>
    </row>
    <row r="138" customFormat="false" ht="15" hidden="false" customHeight="false" outlineLevel="0" collapsed="false">
      <c r="A138" s="30" t="s">
        <v>553</v>
      </c>
      <c r="B138" s="31" t="s">
        <v>1891</v>
      </c>
      <c r="C138" s="32" t="n">
        <v>1</v>
      </c>
      <c r="D138" s="33"/>
      <c r="E138" s="33"/>
      <c r="F138" s="32" t="n">
        <v>1</v>
      </c>
      <c r="G138" s="33"/>
      <c r="H138" s="33"/>
      <c r="I138" s="33"/>
      <c r="J138" s="33"/>
      <c r="K138" s="33"/>
      <c r="L138" s="33"/>
      <c r="M138" s="32" t="n">
        <v>1</v>
      </c>
      <c r="N138" s="33"/>
      <c r="O138" s="33"/>
      <c r="P138" s="33"/>
      <c r="Q138" s="32" t="n">
        <v>1</v>
      </c>
    </row>
    <row r="139" customFormat="false" ht="15" hidden="false" customHeight="false" outlineLevel="0" collapsed="false">
      <c r="A139" s="30" t="s">
        <v>556</v>
      </c>
      <c r="B139" s="31" t="s">
        <v>1892</v>
      </c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2" t="n">
        <v>8</v>
      </c>
    </row>
    <row r="140" customFormat="false" ht="15" hidden="false" customHeight="false" outlineLevel="0" collapsed="false">
      <c r="A140" s="30" t="s">
        <v>565</v>
      </c>
      <c r="B140" s="31" t="s">
        <v>1893</v>
      </c>
      <c r="C140" s="32" t="n">
        <v>1</v>
      </c>
      <c r="D140" s="33"/>
      <c r="E140" s="33"/>
      <c r="F140" s="33"/>
      <c r="G140" s="33"/>
      <c r="H140" s="33"/>
      <c r="I140" s="33"/>
      <c r="J140" s="32" t="n">
        <v>1</v>
      </c>
      <c r="K140" s="33"/>
      <c r="L140" s="33"/>
      <c r="M140" s="33"/>
      <c r="N140" s="33"/>
      <c r="O140" s="33"/>
      <c r="P140" s="33"/>
      <c r="Q140" s="32" t="n">
        <v>3</v>
      </c>
    </row>
    <row r="141" customFormat="false" ht="15" hidden="false" customHeight="false" outlineLevel="0" collapsed="false">
      <c r="A141" s="30" t="s">
        <v>568</v>
      </c>
      <c r="B141" s="31" t="s">
        <v>1894</v>
      </c>
      <c r="C141" s="33"/>
      <c r="D141" s="33"/>
      <c r="E141" s="33"/>
      <c r="F141" s="33"/>
      <c r="G141" s="33"/>
      <c r="H141" s="33"/>
      <c r="I141" s="32" t="n">
        <v>1</v>
      </c>
      <c r="J141" s="33"/>
      <c r="K141" s="33"/>
      <c r="L141" s="33"/>
      <c r="M141" s="33"/>
      <c r="N141" s="33"/>
      <c r="O141" s="33"/>
      <c r="P141" s="33"/>
      <c r="Q141" s="33"/>
    </row>
    <row r="142" customFormat="false" ht="15" hidden="false" customHeight="false" outlineLevel="0" collapsed="false">
      <c r="A142" s="30" t="s">
        <v>574</v>
      </c>
      <c r="B142" s="31" t="s">
        <v>1895</v>
      </c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2" t="n">
        <v>2</v>
      </c>
    </row>
    <row r="143" customFormat="false" ht="15" hidden="false" customHeight="false" outlineLevel="0" collapsed="false">
      <c r="A143" s="30" t="s">
        <v>577</v>
      </c>
      <c r="B143" s="31" t="s">
        <v>1896</v>
      </c>
      <c r="C143" s="33"/>
      <c r="D143" s="32" t="n">
        <v>1</v>
      </c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2" t="n">
        <v>5</v>
      </c>
    </row>
    <row r="144" customFormat="false" ht="15" hidden="false" customHeight="false" outlineLevel="0" collapsed="false">
      <c r="A144" s="30" t="s">
        <v>580</v>
      </c>
      <c r="B144" s="31" t="s">
        <v>1897</v>
      </c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2" t="n">
        <v>1</v>
      </c>
      <c r="Q144" s="33"/>
    </row>
    <row r="145" customFormat="false" ht="15" hidden="false" customHeight="false" outlineLevel="0" collapsed="false">
      <c r="A145" s="30" t="s">
        <v>583</v>
      </c>
      <c r="B145" s="31" t="s">
        <v>1898</v>
      </c>
      <c r="C145" s="32" t="n">
        <v>1</v>
      </c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2" t="n">
        <v>1</v>
      </c>
      <c r="Q145" s="32" t="n">
        <v>1</v>
      </c>
    </row>
    <row r="146" customFormat="false" ht="15" hidden="false" customHeight="false" outlineLevel="0" collapsed="false">
      <c r="A146" s="30" t="s">
        <v>586</v>
      </c>
      <c r="B146" s="31" t="s">
        <v>1899</v>
      </c>
      <c r="C146" s="32" t="n">
        <v>2</v>
      </c>
      <c r="D146" s="32" t="n">
        <v>2</v>
      </c>
      <c r="E146" s="33"/>
      <c r="F146" s="33"/>
      <c r="G146" s="33"/>
      <c r="H146" s="33"/>
      <c r="I146" s="33"/>
      <c r="J146" s="32" t="n">
        <v>4</v>
      </c>
      <c r="K146" s="33"/>
      <c r="L146" s="33"/>
      <c r="M146" s="33"/>
      <c r="N146" s="33"/>
      <c r="O146" s="33"/>
      <c r="P146" s="33"/>
      <c r="Q146" s="32" t="n">
        <v>2</v>
      </c>
    </row>
    <row r="147" customFormat="false" ht="15" hidden="false" customHeight="false" outlineLevel="0" collapsed="false">
      <c r="A147" s="30" t="s">
        <v>589</v>
      </c>
      <c r="B147" s="31" t="s">
        <v>1900</v>
      </c>
      <c r="C147" s="32" t="n">
        <v>2</v>
      </c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</row>
    <row r="148" customFormat="false" ht="15" hidden="false" customHeight="false" outlineLevel="0" collapsed="false">
      <c r="A148" s="30" t="s">
        <v>595</v>
      </c>
      <c r="B148" s="31" t="s">
        <v>1901</v>
      </c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2" t="n">
        <v>3</v>
      </c>
    </row>
    <row r="149" customFormat="false" ht="15" hidden="false" customHeight="false" outlineLevel="0" collapsed="false">
      <c r="A149" s="30" t="s">
        <v>604</v>
      </c>
      <c r="B149" s="31" t="s">
        <v>1902</v>
      </c>
      <c r="C149" s="33"/>
      <c r="D149" s="32" t="n">
        <v>1</v>
      </c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</row>
    <row r="150" customFormat="false" ht="15" hidden="false" customHeight="false" outlineLevel="0" collapsed="false">
      <c r="A150" s="30" t="s">
        <v>610</v>
      </c>
      <c r="B150" s="31" t="s">
        <v>1903</v>
      </c>
      <c r="C150" s="32" t="n">
        <v>1</v>
      </c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2" t="n">
        <v>2</v>
      </c>
    </row>
    <row r="151" customFormat="false" ht="15" hidden="false" customHeight="false" outlineLevel="0" collapsed="false">
      <c r="A151" s="30" t="s">
        <v>613</v>
      </c>
      <c r="B151" s="31" t="s">
        <v>1904</v>
      </c>
      <c r="C151" s="33"/>
      <c r="D151" s="33"/>
      <c r="E151" s="33"/>
      <c r="F151" s="32" t="n">
        <v>1</v>
      </c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</row>
    <row r="152" customFormat="false" ht="15" hidden="false" customHeight="false" outlineLevel="0" collapsed="false">
      <c r="A152" s="30" t="s">
        <v>619</v>
      </c>
      <c r="B152" s="31" t="s">
        <v>1905</v>
      </c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2" t="n">
        <v>2</v>
      </c>
    </row>
    <row r="153" customFormat="false" ht="15" hidden="false" customHeight="false" outlineLevel="0" collapsed="false">
      <c r="A153" s="30" t="s">
        <v>622</v>
      </c>
      <c r="B153" s="31" t="s">
        <v>1906</v>
      </c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2" t="n">
        <v>1</v>
      </c>
    </row>
    <row r="154" customFormat="false" ht="15" hidden="false" customHeight="false" outlineLevel="0" collapsed="false">
      <c r="A154" s="30" t="s">
        <v>625</v>
      </c>
      <c r="B154" s="31" t="s">
        <v>1907</v>
      </c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2" t="n">
        <v>7</v>
      </c>
    </row>
    <row r="155" customFormat="false" ht="15" hidden="false" customHeight="false" outlineLevel="0" collapsed="false">
      <c r="A155" s="30" t="s">
        <v>631</v>
      </c>
      <c r="B155" s="31" t="s">
        <v>1908</v>
      </c>
      <c r="C155" s="33"/>
      <c r="D155" s="33"/>
      <c r="E155" s="33"/>
      <c r="F155" s="33"/>
      <c r="G155" s="32" t="n">
        <v>1</v>
      </c>
      <c r="H155" s="33"/>
      <c r="I155" s="33"/>
      <c r="J155" s="33"/>
      <c r="K155" s="33"/>
      <c r="L155" s="33"/>
      <c r="M155" s="33"/>
      <c r="N155" s="33"/>
      <c r="O155" s="33"/>
      <c r="P155" s="33"/>
      <c r="Q155" s="32" t="n">
        <v>5</v>
      </c>
    </row>
    <row r="156" customFormat="false" ht="15" hidden="false" customHeight="false" outlineLevel="0" collapsed="false">
      <c r="A156" s="30" t="s">
        <v>640</v>
      </c>
      <c r="B156" s="31" t="s">
        <v>1909</v>
      </c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2" t="n">
        <v>31</v>
      </c>
    </row>
    <row r="157" customFormat="false" ht="15" hidden="false" customHeight="false" outlineLevel="0" collapsed="false">
      <c r="A157" s="30" t="s">
        <v>646</v>
      </c>
      <c r="B157" s="31" t="s">
        <v>1910</v>
      </c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2" t="n">
        <v>7</v>
      </c>
    </row>
    <row r="158" customFormat="false" ht="15" hidden="false" customHeight="false" outlineLevel="0" collapsed="false">
      <c r="A158" s="30" t="s">
        <v>649</v>
      </c>
      <c r="B158" s="31" t="s">
        <v>1911</v>
      </c>
      <c r="C158" s="33"/>
      <c r="D158" s="33"/>
      <c r="E158" s="33"/>
      <c r="F158" s="33"/>
      <c r="G158" s="33"/>
      <c r="H158" s="32" t="n">
        <v>1</v>
      </c>
      <c r="I158" s="33"/>
      <c r="J158" s="33"/>
      <c r="K158" s="33"/>
      <c r="L158" s="33"/>
      <c r="M158" s="33"/>
      <c r="N158" s="33"/>
      <c r="O158" s="33"/>
      <c r="P158" s="33"/>
      <c r="Q158" s="32" t="n">
        <v>11</v>
      </c>
    </row>
    <row r="159" customFormat="false" ht="15" hidden="false" customHeight="false" outlineLevel="0" collapsed="false">
      <c r="A159" s="30" t="s">
        <v>652</v>
      </c>
      <c r="B159" s="31" t="s">
        <v>1912</v>
      </c>
      <c r="C159" s="32" t="n">
        <v>3</v>
      </c>
      <c r="D159" s="32" t="n">
        <v>1</v>
      </c>
      <c r="E159" s="33"/>
      <c r="F159" s="33"/>
      <c r="G159" s="32" t="n">
        <v>0</v>
      </c>
      <c r="H159" s="33"/>
      <c r="I159" s="33"/>
      <c r="J159" s="33"/>
      <c r="K159" s="32" t="n">
        <v>1</v>
      </c>
      <c r="L159" s="32" t="n">
        <v>3</v>
      </c>
      <c r="M159" s="33"/>
      <c r="N159" s="33"/>
      <c r="O159" s="33"/>
      <c r="P159" s="32" t="n">
        <v>3</v>
      </c>
      <c r="Q159" s="32" t="n">
        <v>32</v>
      </c>
    </row>
    <row r="160" customFormat="false" ht="15" hidden="false" customHeight="false" outlineLevel="0" collapsed="false">
      <c r="A160" s="30" t="s">
        <v>658</v>
      </c>
      <c r="B160" s="31" t="s">
        <v>1913</v>
      </c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2" t="n">
        <v>1</v>
      </c>
    </row>
    <row r="161" customFormat="false" ht="15" hidden="false" customHeight="false" outlineLevel="0" collapsed="false">
      <c r="A161" s="30" t="s">
        <v>664</v>
      </c>
      <c r="B161" s="31" t="s">
        <v>1914</v>
      </c>
      <c r="C161" s="32" t="n">
        <v>1</v>
      </c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2" t="n">
        <v>1</v>
      </c>
      <c r="P161" s="33"/>
      <c r="Q161" s="32" t="n">
        <v>11</v>
      </c>
    </row>
    <row r="162" customFormat="false" ht="15" hidden="false" customHeight="false" outlineLevel="0" collapsed="false">
      <c r="A162" s="30" t="s">
        <v>667</v>
      </c>
      <c r="B162" s="31" t="s">
        <v>1915</v>
      </c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2" t="n">
        <v>60</v>
      </c>
    </row>
    <row r="163" customFormat="false" ht="15" hidden="false" customHeight="false" outlineLevel="0" collapsed="false">
      <c r="A163" s="30" t="s">
        <v>673</v>
      </c>
      <c r="B163" s="31" t="s">
        <v>1916</v>
      </c>
      <c r="C163" s="32" t="n">
        <v>3</v>
      </c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2" t="n">
        <v>5</v>
      </c>
    </row>
    <row r="164" customFormat="false" ht="15" hidden="false" customHeight="false" outlineLevel="0" collapsed="false">
      <c r="A164" s="30" t="s">
        <v>675</v>
      </c>
      <c r="B164" s="31" t="s">
        <v>1917</v>
      </c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2" t="n">
        <v>31</v>
      </c>
    </row>
    <row r="165" customFormat="false" ht="15" hidden="false" customHeight="false" outlineLevel="0" collapsed="false">
      <c r="A165" s="30" t="s">
        <v>678</v>
      </c>
      <c r="B165" s="31" t="s">
        <v>1918</v>
      </c>
      <c r="C165" s="32" t="n">
        <v>4</v>
      </c>
      <c r="D165" s="33"/>
      <c r="E165" s="33"/>
      <c r="F165" s="33"/>
      <c r="G165" s="33"/>
      <c r="H165" s="33"/>
      <c r="I165" s="33"/>
      <c r="J165" s="32" t="n">
        <v>7</v>
      </c>
      <c r="K165" s="32" t="n">
        <v>3</v>
      </c>
      <c r="L165" s="33"/>
      <c r="M165" s="33"/>
      <c r="N165" s="33"/>
      <c r="O165" s="33"/>
      <c r="P165" s="33"/>
      <c r="Q165" s="33"/>
    </row>
    <row r="166" customFormat="false" ht="15" hidden="false" customHeight="false" outlineLevel="0" collapsed="false">
      <c r="A166" s="30" t="s">
        <v>681</v>
      </c>
      <c r="B166" s="31" t="s">
        <v>1919</v>
      </c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2" t="n">
        <v>2</v>
      </c>
    </row>
    <row r="167" customFormat="false" ht="15" hidden="false" customHeight="false" outlineLevel="0" collapsed="false">
      <c r="A167" s="30" t="s">
        <v>684</v>
      </c>
      <c r="B167" s="31" t="s">
        <v>1920</v>
      </c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2" t="n">
        <v>117</v>
      </c>
    </row>
    <row r="168" customFormat="false" ht="15" hidden="false" customHeight="false" outlineLevel="0" collapsed="false">
      <c r="A168" s="30" t="s">
        <v>687</v>
      </c>
      <c r="B168" s="31" t="s">
        <v>1921</v>
      </c>
      <c r="C168" s="32" t="n">
        <v>3</v>
      </c>
      <c r="D168" s="33"/>
      <c r="E168" s="33"/>
      <c r="F168" s="32" t="n">
        <v>2</v>
      </c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2" t="n">
        <v>34</v>
      </c>
    </row>
    <row r="169" customFormat="false" ht="15" hidden="false" customHeight="false" outlineLevel="0" collapsed="false">
      <c r="A169" s="30" t="s">
        <v>690</v>
      </c>
      <c r="B169" s="31" t="s">
        <v>1922</v>
      </c>
      <c r="C169" s="32" t="n">
        <v>2</v>
      </c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2" t="n">
        <v>127</v>
      </c>
    </row>
    <row r="170" customFormat="false" ht="15" hidden="false" customHeight="false" outlineLevel="0" collapsed="false">
      <c r="A170" s="30" t="s">
        <v>693</v>
      </c>
      <c r="B170" s="31" t="s">
        <v>1923</v>
      </c>
      <c r="C170" s="32" t="n">
        <v>3</v>
      </c>
      <c r="D170" s="33"/>
      <c r="E170" s="33"/>
      <c r="F170" s="33"/>
      <c r="G170" s="32" t="n">
        <v>2</v>
      </c>
      <c r="H170" s="33"/>
      <c r="I170" s="33"/>
      <c r="J170" s="32" t="n">
        <v>9</v>
      </c>
      <c r="K170" s="33"/>
      <c r="L170" s="32" t="n">
        <v>1</v>
      </c>
      <c r="M170" s="32" t="n">
        <v>4</v>
      </c>
      <c r="N170" s="32" t="n">
        <v>1</v>
      </c>
      <c r="O170" s="33"/>
      <c r="P170" s="32" t="n">
        <v>4</v>
      </c>
      <c r="Q170" s="32" t="n">
        <v>144</v>
      </c>
    </row>
    <row r="171" customFormat="false" ht="15" hidden="false" customHeight="false" outlineLevel="0" collapsed="false">
      <c r="A171" s="30" t="s">
        <v>696</v>
      </c>
      <c r="B171" s="31" t="s">
        <v>1924</v>
      </c>
      <c r="C171" s="32" t="n">
        <v>1</v>
      </c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</row>
    <row r="172" customFormat="false" ht="15" hidden="false" customHeight="false" outlineLevel="0" collapsed="false">
      <c r="A172" s="30" t="s">
        <v>699</v>
      </c>
      <c r="B172" s="31" t="s">
        <v>1925</v>
      </c>
      <c r="C172" s="32" t="n">
        <v>1</v>
      </c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2" t="n">
        <v>50</v>
      </c>
    </row>
    <row r="173" customFormat="false" ht="15" hidden="false" customHeight="false" outlineLevel="0" collapsed="false">
      <c r="A173" s="30" t="s">
        <v>702</v>
      </c>
      <c r="B173" s="31" t="s">
        <v>1926</v>
      </c>
      <c r="C173" s="33"/>
      <c r="D173" s="32" t="n">
        <v>1</v>
      </c>
      <c r="E173" s="33"/>
      <c r="F173" s="32" t="n">
        <v>1</v>
      </c>
      <c r="G173" s="33"/>
      <c r="H173" s="33"/>
      <c r="I173" s="33"/>
      <c r="J173" s="32" t="n">
        <v>2</v>
      </c>
      <c r="K173" s="33"/>
      <c r="L173" s="33"/>
      <c r="M173" s="33"/>
      <c r="N173" s="33"/>
      <c r="O173" s="33"/>
      <c r="P173" s="33"/>
      <c r="Q173" s="32" t="n">
        <v>23</v>
      </c>
    </row>
    <row r="174" customFormat="false" ht="15" hidden="false" customHeight="false" outlineLevel="0" collapsed="false">
      <c r="A174" s="30" t="s">
        <v>705</v>
      </c>
      <c r="B174" s="31" t="s">
        <v>1927</v>
      </c>
      <c r="C174" s="32" t="n">
        <v>1</v>
      </c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</row>
    <row r="175" customFormat="false" ht="15" hidden="false" customHeight="false" outlineLevel="0" collapsed="false">
      <c r="A175" s="30" t="s">
        <v>711</v>
      </c>
      <c r="B175" s="31" t="s">
        <v>1928</v>
      </c>
      <c r="C175" s="33"/>
      <c r="D175" s="33"/>
      <c r="E175" s="33"/>
      <c r="F175" s="33"/>
      <c r="G175" s="33"/>
      <c r="H175" s="33"/>
      <c r="I175" s="33"/>
      <c r="J175" s="32" t="n">
        <v>5</v>
      </c>
      <c r="K175" s="33"/>
      <c r="L175" s="33"/>
      <c r="M175" s="33"/>
      <c r="N175" s="33"/>
      <c r="O175" s="33"/>
      <c r="P175" s="33"/>
      <c r="Q175" s="32" t="n">
        <v>35</v>
      </c>
    </row>
    <row r="176" customFormat="false" ht="15" hidden="false" customHeight="false" outlineLevel="0" collapsed="false">
      <c r="A176" s="30" t="s">
        <v>714</v>
      </c>
      <c r="B176" s="31" t="s">
        <v>1929</v>
      </c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2" t="n">
        <v>12</v>
      </c>
    </row>
    <row r="177" customFormat="false" ht="15" hidden="false" customHeight="false" outlineLevel="0" collapsed="false">
      <c r="A177" s="30" t="s">
        <v>717</v>
      </c>
      <c r="B177" s="31" t="s">
        <v>1930</v>
      </c>
      <c r="C177" s="32" t="n">
        <v>0</v>
      </c>
      <c r="D177" s="33"/>
      <c r="E177" s="33"/>
      <c r="F177" s="33"/>
      <c r="G177" s="33"/>
      <c r="H177" s="33"/>
      <c r="I177" s="33"/>
      <c r="J177" s="33"/>
      <c r="K177" s="33"/>
      <c r="L177" s="32" t="n">
        <v>1</v>
      </c>
      <c r="M177" s="33"/>
      <c r="N177" s="33"/>
      <c r="O177" s="33"/>
      <c r="P177" s="33"/>
      <c r="Q177" s="32" t="n">
        <v>75</v>
      </c>
    </row>
    <row r="178" customFormat="false" ht="15" hidden="false" customHeight="false" outlineLevel="0" collapsed="false">
      <c r="A178" s="30" t="s">
        <v>720</v>
      </c>
      <c r="B178" s="31" t="s">
        <v>1931</v>
      </c>
      <c r="C178" s="32" t="n">
        <v>1</v>
      </c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</row>
    <row r="179" customFormat="false" ht="15" hidden="false" customHeight="false" outlineLevel="0" collapsed="false">
      <c r="A179" s="30" t="s">
        <v>723</v>
      </c>
      <c r="B179" s="31" t="s">
        <v>1932</v>
      </c>
      <c r="C179" s="32" t="n">
        <v>1</v>
      </c>
      <c r="D179" s="32" t="n">
        <v>1</v>
      </c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2" t="n">
        <v>1</v>
      </c>
    </row>
    <row r="180" customFormat="false" ht="15" hidden="false" customHeight="false" outlineLevel="0" collapsed="false">
      <c r="A180" s="30" t="s">
        <v>729</v>
      </c>
      <c r="B180" s="31" t="s">
        <v>1933</v>
      </c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2" t="n">
        <v>1</v>
      </c>
      <c r="Q180" s="32" t="n">
        <v>2</v>
      </c>
    </row>
    <row r="181" customFormat="false" ht="15" hidden="false" customHeight="false" outlineLevel="0" collapsed="false">
      <c r="A181" s="30" t="s">
        <v>732</v>
      </c>
      <c r="B181" s="31" t="s">
        <v>1934</v>
      </c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2" t="n">
        <v>1</v>
      </c>
      <c r="Q181" s="33"/>
    </row>
    <row r="182" customFormat="false" ht="15" hidden="false" customHeight="false" outlineLevel="0" collapsed="false">
      <c r="A182" s="30" t="s">
        <v>738</v>
      </c>
      <c r="B182" s="31" t="s">
        <v>1935</v>
      </c>
      <c r="C182" s="32" t="n">
        <v>1</v>
      </c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2" t="n">
        <v>1</v>
      </c>
      <c r="O182" s="33"/>
      <c r="P182" s="33"/>
      <c r="Q182" s="32" t="n">
        <v>3</v>
      </c>
    </row>
    <row r="183" customFormat="false" ht="15" hidden="false" customHeight="false" outlineLevel="0" collapsed="false">
      <c r="A183" s="30" t="s">
        <v>740</v>
      </c>
      <c r="B183" s="31" t="s">
        <v>1936</v>
      </c>
      <c r="C183" s="33"/>
      <c r="D183" s="33"/>
      <c r="E183" s="33"/>
      <c r="F183" s="33"/>
      <c r="G183" s="33"/>
      <c r="H183" s="33"/>
      <c r="I183" s="33"/>
      <c r="J183" s="33"/>
      <c r="K183" s="33"/>
      <c r="L183" s="32" t="n">
        <v>1</v>
      </c>
      <c r="M183" s="33"/>
      <c r="N183" s="33"/>
      <c r="O183" s="33"/>
      <c r="P183" s="33"/>
      <c r="Q183" s="32" t="n">
        <v>5</v>
      </c>
    </row>
    <row r="184" customFormat="false" ht="15" hidden="false" customHeight="false" outlineLevel="0" collapsed="false">
      <c r="A184" s="30" t="s">
        <v>743</v>
      </c>
      <c r="B184" s="31" t="s">
        <v>1937</v>
      </c>
      <c r="C184" s="32" t="n">
        <v>2</v>
      </c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</row>
    <row r="185" customFormat="false" ht="15" hidden="false" customHeight="false" outlineLevel="0" collapsed="false">
      <c r="A185" s="30" t="s">
        <v>749</v>
      </c>
      <c r="B185" s="31" t="s">
        <v>1938</v>
      </c>
      <c r="C185" s="32" t="n">
        <v>1</v>
      </c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2" t="n">
        <v>2</v>
      </c>
      <c r="Q185" s="32" t="n">
        <v>11</v>
      </c>
    </row>
    <row r="186" customFormat="false" ht="15" hidden="false" customHeight="false" outlineLevel="0" collapsed="false">
      <c r="A186" s="30" t="s">
        <v>755</v>
      </c>
      <c r="B186" s="31" t="s">
        <v>1939</v>
      </c>
      <c r="C186" s="33"/>
      <c r="D186" s="33"/>
      <c r="E186" s="33"/>
      <c r="F186" s="33"/>
      <c r="G186" s="33"/>
      <c r="H186" s="33"/>
      <c r="I186" s="33"/>
      <c r="J186" s="33"/>
      <c r="K186" s="33"/>
      <c r="L186" s="32" t="n">
        <v>1</v>
      </c>
      <c r="M186" s="33"/>
      <c r="N186" s="33"/>
      <c r="O186" s="33"/>
      <c r="P186" s="33"/>
      <c r="Q186" s="33"/>
    </row>
    <row r="187" customFormat="false" ht="15" hidden="false" customHeight="false" outlineLevel="0" collapsed="false">
      <c r="A187" s="30" t="s">
        <v>761</v>
      </c>
      <c r="B187" s="31" t="s">
        <v>1940</v>
      </c>
      <c r="C187" s="32" t="n">
        <v>2</v>
      </c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</row>
    <row r="188" customFormat="false" ht="15" hidden="false" customHeight="false" outlineLevel="0" collapsed="false">
      <c r="A188" s="30" t="s">
        <v>764</v>
      </c>
      <c r="B188" s="31" t="s">
        <v>1941</v>
      </c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2" t="n">
        <v>4</v>
      </c>
    </row>
    <row r="189" customFormat="false" ht="15" hidden="false" customHeight="false" outlineLevel="0" collapsed="false">
      <c r="A189" s="30" t="s">
        <v>767</v>
      </c>
      <c r="B189" s="31" t="s">
        <v>1942</v>
      </c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2" t="n">
        <v>3</v>
      </c>
    </row>
    <row r="190" customFormat="false" ht="15" hidden="false" customHeight="false" outlineLevel="0" collapsed="false">
      <c r="A190" s="30" t="s">
        <v>770</v>
      </c>
      <c r="B190" s="31" t="s">
        <v>1834</v>
      </c>
      <c r="C190" s="32" t="n">
        <v>1</v>
      </c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2" t="n">
        <v>15</v>
      </c>
    </row>
    <row r="191" customFormat="false" ht="15" hidden="false" customHeight="false" outlineLevel="0" collapsed="false">
      <c r="A191" s="30" t="s">
        <v>775</v>
      </c>
      <c r="B191" s="31" t="s">
        <v>1943</v>
      </c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2" t="n">
        <v>4</v>
      </c>
    </row>
    <row r="192" customFormat="false" ht="15" hidden="false" customHeight="false" outlineLevel="0" collapsed="false">
      <c r="A192" s="30" t="s">
        <v>781</v>
      </c>
      <c r="B192" s="31" t="s">
        <v>1944</v>
      </c>
      <c r="C192" s="32" t="n">
        <v>2</v>
      </c>
      <c r="D192" s="33"/>
      <c r="E192" s="33"/>
      <c r="F192" s="33"/>
      <c r="G192" s="33"/>
      <c r="H192" s="33"/>
      <c r="I192" s="33"/>
      <c r="J192" s="33"/>
      <c r="K192" s="32" t="n">
        <v>1</v>
      </c>
      <c r="L192" s="33"/>
      <c r="M192" s="33"/>
      <c r="N192" s="33"/>
      <c r="O192" s="33"/>
      <c r="P192" s="33"/>
      <c r="Q192" s="32" t="n">
        <v>3</v>
      </c>
    </row>
    <row r="193" customFormat="false" ht="15" hidden="false" customHeight="false" outlineLevel="0" collapsed="false">
      <c r="A193" s="30" t="s">
        <v>787</v>
      </c>
      <c r="B193" s="31" t="s">
        <v>1945</v>
      </c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2" t="n">
        <v>6</v>
      </c>
    </row>
    <row r="194" customFormat="false" ht="15" hidden="false" customHeight="false" outlineLevel="0" collapsed="false">
      <c r="A194" s="30" t="s">
        <v>790</v>
      </c>
      <c r="B194" s="31" t="s">
        <v>1946</v>
      </c>
      <c r="C194" s="32" t="n">
        <v>1</v>
      </c>
      <c r="D194" s="33"/>
      <c r="E194" s="33"/>
      <c r="F194" s="32" t="n">
        <v>1</v>
      </c>
      <c r="G194" s="33"/>
      <c r="H194" s="33"/>
      <c r="I194" s="33"/>
      <c r="J194" s="32" t="n">
        <v>2</v>
      </c>
      <c r="K194" s="33"/>
      <c r="L194" s="33"/>
      <c r="M194" s="32" t="n">
        <v>1</v>
      </c>
      <c r="N194" s="33"/>
      <c r="O194" s="33"/>
      <c r="P194" s="32" t="n">
        <v>1</v>
      </c>
      <c r="Q194" s="32" t="n">
        <v>68</v>
      </c>
    </row>
    <row r="195" customFormat="false" ht="15" hidden="false" customHeight="false" outlineLevel="0" collapsed="false">
      <c r="A195" s="30" t="s">
        <v>796</v>
      </c>
      <c r="B195" s="31" t="s">
        <v>1947</v>
      </c>
      <c r="C195" s="32" t="n">
        <v>1</v>
      </c>
      <c r="D195" s="33"/>
      <c r="E195" s="33"/>
      <c r="F195" s="33"/>
      <c r="G195" s="33"/>
      <c r="H195" s="33"/>
      <c r="I195" s="33"/>
      <c r="J195" s="32" t="n">
        <v>1</v>
      </c>
      <c r="K195" s="32" t="n">
        <v>1</v>
      </c>
      <c r="L195" s="33"/>
      <c r="M195" s="33"/>
      <c r="N195" s="33"/>
      <c r="O195" s="33"/>
      <c r="P195" s="33"/>
      <c r="Q195" s="33"/>
    </row>
    <row r="196" customFormat="false" ht="15" hidden="false" customHeight="false" outlineLevel="0" collapsed="false">
      <c r="A196" s="30" t="s">
        <v>799</v>
      </c>
      <c r="B196" s="31" t="s">
        <v>1948</v>
      </c>
      <c r="C196" s="33"/>
      <c r="D196" s="33"/>
      <c r="E196" s="33"/>
      <c r="F196" s="33"/>
      <c r="G196" s="32" t="n">
        <v>2</v>
      </c>
      <c r="H196" s="33"/>
      <c r="I196" s="33"/>
      <c r="J196" s="32" t="n">
        <v>1</v>
      </c>
      <c r="K196" s="33"/>
      <c r="L196" s="33"/>
      <c r="M196" s="33"/>
      <c r="N196" s="33"/>
      <c r="O196" s="33"/>
      <c r="P196" s="33"/>
      <c r="Q196" s="33"/>
    </row>
    <row r="197" customFormat="false" ht="15" hidden="false" customHeight="false" outlineLevel="0" collapsed="false">
      <c r="A197" s="30" t="s">
        <v>802</v>
      </c>
      <c r="B197" s="31" t="s">
        <v>1949</v>
      </c>
      <c r="C197" s="32" t="n">
        <v>1</v>
      </c>
      <c r="D197" s="33"/>
      <c r="E197" s="33"/>
      <c r="F197" s="33"/>
      <c r="G197" s="32" t="n">
        <v>1</v>
      </c>
      <c r="H197" s="33"/>
      <c r="I197" s="33"/>
      <c r="J197" s="32" t="n">
        <v>21</v>
      </c>
      <c r="K197" s="33"/>
      <c r="L197" s="33"/>
      <c r="M197" s="33"/>
      <c r="N197" s="33"/>
      <c r="O197" s="33"/>
      <c r="P197" s="32" t="n">
        <v>1</v>
      </c>
      <c r="Q197" s="33"/>
    </row>
    <row r="198" customFormat="false" ht="15" hidden="false" customHeight="false" outlineLevel="0" collapsed="false">
      <c r="A198" s="30" t="s">
        <v>805</v>
      </c>
      <c r="B198" s="31" t="s">
        <v>1950</v>
      </c>
      <c r="C198" s="32" t="n">
        <v>5</v>
      </c>
      <c r="D198" s="32" t="n">
        <v>3</v>
      </c>
      <c r="E198" s="33"/>
      <c r="F198" s="33"/>
      <c r="G198" s="33"/>
      <c r="H198" s="32" t="n">
        <v>1</v>
      </c>
      <c r="I198" s="33"/>
      <c r="J198" s="32" t="n">
        <v>2</v>
      </c>
      <c r="K198" s="33"/>
      <c r="L198" s="33"/>
      <c r="M198" s="32" t="n">
        <v>1</v>
      </c>
      <c r="N198" s="33"/>
      <c r="O198" s="33"/>
      <c r="P198" s="32" t="n">
        <v>2</v>
      </c>
      <c r="Q198" s="32" t="n">
        <v>6</v>
      </c>
    </row>
    <row r="199" customFormat="false" ht="15" hidden="false" customHeight="false" outlineLevel="0" collapsed="false">
      <c r="A199" s="30" t="s">
        <v>808</v>
      </c>
      <c r="B199" s="31" t="s">
        <v>1951</v>
      </c>
      <c r="C199" s="33"/>
      <c r="D199" s="33"/>
      <c r="E199" s="33"/>
      <c r="F199" s="33"/>
      <c r="G199" s="33"/>
      <c r="H199" s="33"/>
      <c r="I199" s="33"/>
      <c r="J199" s="32" t="n">
        <v>1</v>
      </c>
      <c r="K199" s="33"/>
      <c r="L199" s="33"/>
      <c r="M199" s="33"/>
      <c r="N199" s="33"/>
      <c r="O199" s="33"/>
      <c r="P199" s="32" t="n">
        <v>1</v>
      </c>
      <c r="Q199" s="32" t="n">
        <v>34</v>
      </c>
    </row>
    <row r="200" customFormat="false" ht="15" hidden="false" customHeight="false" outlineLevel="0" collapsed="false">
      <c r="A200" s="30" t="s">
        <v>811</v>
      </c>
      <c r="B200" s="31" t="s">
        <v>1952</v>
      </c>
      <c r="C200" s="32" t="n">
        <v>1</v>
      </c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2" t="n">
        <v>1</v>
      </c>
      <c r="Q200" s="32" t="n">
        <v>44</v>
      </c>
    </row>
    <row r="201" customFormat="false" ht="15" hidden="false" customHeight="false" outlineLevel="0" collapsed="false">
      <c r="A201" s="30" t="s">
        <v>814</v>
      </c>
      <c r="B201" s="31" t="s">
        <v>1953</v>
      </c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2" t="n">
        <v>11</v>
      </c>
    </row>
    <row r="202" customFormat="false" ht="15" hidden="false" customHeight="false" outlineLevel="0" collapsed="false">
      <c r="A202" s="30" t="s">
        <v>817</v>
      </c>
      <c r="B202" s="31" t="s">
        <v>1954</v>
      </c>
      <c r="C202" s="33"/>
      <c r="D202" s="33"/>
      <c r="E202" s="33"/>
      <c r="F202" s="33"/>
      <c r="G202" s="33"/>
      <c r="H202" s="33"/>
      <c r="I202" s="33"/>
      <c r="J202" s="32" t="n">
        <v>10</v>
      </c>
      <c r="K202" s="33"/>
      <c r="L202" s="33"/>
      <c r="M202" s="33"/>
      <c r="N202" s="33"/>
      <c r="O202" s="33"/>
      <c r="P202" s="33"/>
      <c r="Q202" s="32" t="n">
        <v>3</v>
      </c>
    </row>
    <row r="203" customFormat="false" ht="15" hidden="false" customHeight="false" outlineLevel="0" collapsed="false">
      <c r="A203" s="30" t="s">
        <v>820</v>
      </c>
      <c r="B203" s="31" t="s">
        <v>1955</v>
      </c>
      <c r="C203" s="32" t="n">
        <v>1</v>
      </c>
      <c r="D203" s="33"/>
      <c r="E203" s="33"/>
      <c r="F203" s="33"/>
      <c r="G203" s="33"/>
      <c r="H203" s="33"/>
      <c r="I203" s="33"/>
      <c r="J203" s="32" t="n">
        <v>4</v>
      </c>
      <c r="K203" s="33"/>
      <c r="L203" s="33"/>
      <c r="M203" s="33"/>
      <c r="N203" s="33"/>
      <c r="O203" s="33"/>
      <c r="P203" s="33"/>
      <c r="Q203" s="32" t="n">
        <v>19</v>
      </c>
    </row>
    <row r="204" customFormat="false" ht="15" hidden="false" customHeight="false" outlineLevel="0" collapsed="false">
      <c r="A204" s="30" t="s">
        <v>823</v>
      </c>
      <c r="B204" s="31" t="s">
        <v>1956</v>
      </c>
      <c r="C204" s="32" t="n">
        <v>3</v>
      </c>
      <c r="D204" s="33"/>
      <c r="E204" s="33"/>
      <c r="F204" s="33"/>
      <c r="G204" s="33"/>
      <c r="H204" s="33"/>
      <c r="I204" s="33"/>
      <c r="J204" s="32" t="n">
        <v>9</v>
      </c>
      <c r="K204" s="33"/>
      <c r="L204" s="33"/>
      <c r="M204" s="32" t="n">
        <v>1</v>
      </c>
      <c r="N204" s="33"/>
      <c r="O204" s="33"/>
      <c r="P204" s="32" t="n">
        <v>4</v>
      </c>
      <c r="Q204" s="32" t="n">
        <v>4</v>
      </c>
    </row>
    <row r="205" customFormat="false" ht="15" hidden="false" customHeight="false" outlineLevel="0" collapsed="false">
      <c r="A205" s="30" t="s">
        <v>826</v>
      </c>
      <c r="B205" s="31" t="s">
        <v>1957</v>
      </c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2" t="n">
        <v>8</v>
      </c>
    </row>
    <row r="206" customFormat="false" ht="15" hidden="false" customHeight="false" outlineLevel="0" collapsed="false">
      <c r="A206" s="30" t="s">
        <v>829</v>
      </c>
      <c r="B206" s="31" t="s">
        <v>1958</v>
      </c>
      <c r="C206" s="32" t="n">
        <v>1</v>
      </c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2" t="n">
        <v>7</v>
      </c>
    </row>
    <row r="207" customFormat="false" ht="15" hidden="false" customHeight="false" outlineLevel="0" collapsed="false">
      <c r="A207" s="30" t="s">
        <v>832</v>
      </c>
      <c r="B207" s="31" t="s">
        <v>1959</v>
      </c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2" t="n">
        <v>2</v>
      </c>
    </row>
    <row r="208" customFormat="false" ht="15" hidden="false" customHeight="false" outlineLevel="0" collapsed="false">
      <c r="A208" s="30" t="s">
        <v>835</v>
      </c>
      <c r="B208" s="31" t="s">
        <v>1960</v>
      </c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2" t="n">
        <v>6</v>
      </c>
    </row>
    <row r="209" customFormat="false" ht="15" hidden="false" customHeight="false" outlineLevel="0" collapsed="false">
      <c r="A209" s="30" t="s">
        <v>838</v>
      </c>
      <c r="B209" s="31" t="s">
        <v>1961</v>
      </c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2" t="n">
        <v>2</v>
      </c>
    </row>
    <row r="210" customFormat="false" ht="15" hidden="false" customHeight="false" outlineLevel="0" collapsed="false">
      <c r="A210" s="30" t="s">
        <v>841</v>
      </c>
      <c r="B210" s="31" t="s">
        <v>1962</v>
      </c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2" t="n">
        <v>21</v>
      </c>
    </row>
    <row r="211" customFormat="false" ht="15" hidden="false" customHeight="false" outlineLevel="0" collapsed="false">
      <c r="A211" s="30" t="s">
        <v>844</v>
      </c>
      <c r="B211" s="31" t="s">
        <v>1963</v>
      </c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2" t="n">
        <v>16</v>
      </c>
    </row>
    <row r="212" customFormat="false" ht="15" hidden="false" customHeight="false" outlineLevel="0" collapsed="false">
      <c r="A212" s="30" t="s">
        <v>847</v>
      </c>
      <c r="B212" s="31" t="s">
        <v>1964</v>
      </c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2" t="n">
        <v>7</v>
      </c>
    </row>
    <row r="213" customFormat="false" ht="15" hidden="false" customHeight="false" outlineLevel="0" collapsed="false">
      <c r="A213" s="30" t="s">
        <v>853</v>
      </c>
      <c r="B213" s="31" t="s">
        <v>1934</v>
      </c>
      <c r="C213" s="33"/>
      <c r="D213" s="32" t="n">
        <v>1</v>
      </c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2" t="n">
        <v>8</v>
      </c>
    </row>
    <row r="214" customFormat="false" ht="15" hidden="false" customHeight="false" outlineLevel="0" collapsed="false">
      <c r="A214" s="30" t="s">
        <v>855</v>
      </c>
      <c r="B214" s="31" t="s">
        <v>1965</v>
      </c>
      <c r="C214" s="32" t="n">
        <v>1</v>
      </c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</row>
    <row r="215" customFormat="false" ht="15" hidden="false" customHeight="false" outlineLevel="0" collapsed="false">
      <c r="A215" s="30" t="s">
        <v>858</v>
      </c>
      <c r="B215" s="31" t="s">
        <v>1966</v>
      </c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2" t="n">
        <v>2</v>
      </c>
    </row>
    <row r="216" customFormat="false" ht="15" hidden="false" customHeight="false" outlineLevel="0" collapsed="false">
      <c r="A216" s="30" t="s">
        <v>861</v>
      </c>
      <c r="B216" s="31" t="s">
        <v>1967</v>
      </c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2" t="n">
        <v>3</v>
      </c>
    </row>
    <row r="217" customFormat="false" ht="15" hidden="false" customHeight="false" outlineLevel="0" collapsed="false">
      <c r="A217" s="30" t="s">
        <v>864</v>
      </c>
      <c r="B217" s="31" t="s">
        <v>1968</v>
      </c>
      <c r="C217" s="32" t="n">
        <v>1</v>
      </c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</row>
    <row r="218" customFormat="false" ht="15" hidden="false" customHeight="false" outlineLevel="0" collapsed="false">
      <c r="A218" s="30" t="s">
        <v>867</v>
      </c>
      <c r="B218" s="31" t="s">
        <v>1969</v>
      </c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2" t="n">
        <v>10</v>
      </c>
    </row>
    <row r="219" customFormat="false" ht="15" hidden="false" customHeight="false" outlineLevel="0" collapsed="false">
      <c r="A219" s="30" t="s">
        <v>870</v>
      </c>
      <c r="B219" s="31" t="s">
        <v>1970</v>
      </c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2" t="n">
        <v>2</v>
      </c>
    </row>
    <row r="220" customFormat="false" ht="15" hidden="false" customHeight="false" outlineLevel="0" collapsed="false">
      <c r="A220" s="30" t="s">
        <v>876</v>
      </c>
      <c r="B220" s="31" t="s">
        <v>1971</v>
      </c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2" t="n">
        <v>2</v>
      </c>
    </row>
    <row r="221" customFormat="false" ht="15" hidden="false" customHeight="false" outlineLevel="0" collapsed="false">
      <c r="A221" s="30" t="s">
        <v>879</v>
      </c>
      <c r="B221" s="31" t="s">
        <v>1972</v>
      </c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2" t="n">
        <v>12</v>
      </c>
    </row>
    <row r="222" customFormat="false" ht="15" hidden="false" customHeight="false" outlineLevel="0" collapsed="false">
      <c r="A222" s="30" t="s">
        <v>882</v>
      </c>
      <c r="B222" s="31" t="s">
        <v>1973</v>
      </c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2" t="n">
        <v>4</v>
      </c>
    </row>
    <row r="223" customFormat="false" ht="15" hidden="false" customHeight="false" outlineLevel="0" collapsed="false">
      <c r="A223" s="30" t="s">
        <v>885</v>
      </c>
      <c r="B223" s="31" t="s">
        <v>1974</v>
      </c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2" t="n">
        <v>4</v>
      </c>
    </row>
    <row r="224" customFormat="false" ht="15" hidden="false" customHeight="false" outlineLevel="0" collapsed="false">
      <c r="A224" s="30" t="s">
        <v>888</v>
      </c>
      <c r="B224" s="31" t="s">
        <v>1975</v>
      </c>
      <c r="C224" s="32" t="n">
        <v>1</v>
      </c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2" t="n">
        <v>3</v>
      </c>
      <c r="Q224" s="32" t="n">
        <v>30</v>
      </c>
    </row>
    <row r="225" customFormat="false" ht="15" hidden="false" customHeight="false" outlineLevel="0" collapsed="false">
      <c r="A225" s="30" t="s">
        <v>894</v>
      </c>
      <c r="B225" s="31" t="s">
        <v>1976</v>
      </c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2" t="n">
        <v>14</v>
      </c>
    </row>
    <row r="226" customFormat="false" ht="15" hidden="false" customHeight="false" outlineLevel="0" collapsed="false">
      <c r="A226" s="30" t="s">
        <v>897</v>
      </c>
      <c r="B226" s="31" t="s">
        <v>1977</v>
      </c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2" t="n">
        <v>6</v>
      </c>
    </row>
    <row r="227" customFormat="false" ht="15" hidden="false" customHeight="false" outlineLevel="0" collapsed="false">
      <c r="A227" s="30" t="s">
        <v>900</v>
      </c>
      <c r="B227" s="31" t="s">
        <v>1978</v>
      </c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2" t="n">
        <v>4</v>
      </c>
    </row>
    <row r="228" customFormat="false" ht="15" hidden="false" customHeight="false" outlineLevel="0" collapsed="false">
      <c r="A228" s="30" t="s">
        <v>903</v>
      </c>
      <c r="B228" s="31" t="s">
        <v>1979</v>
      </c>
      <c r="C228" s="33"/>
      <c r="D228" s="33"/>
      <c r="E228" s="33"/>
      <c r="F228" s="33"/>
      <c r="G228" s="33"/>
      <c r="H228" s="33"/>
      <c r="I228" s="33"/>
      <c r="J228" s="32" t="n">
        <v>1</v>
      </c>
      <c r="K228" s="33"/>
      <c r="L228" s="33"/>
      <c r="M228" s="33"/>
      <c r="N228" s="33"/>
      <c r="O228" s="33"/>
      <c r="P228" s="33"/>
      <c r="Q228" s="33"/>
    </row>
    <row r="229" customFormat="false" ht="15" hidden="false" customHeight="false" outlineLevel="0" collapsed="false">
      <c r="A229" s="30" t="s">
        <v>909</v>
      </c>
      <c r="B229" s="31" t="s">
        <v>1768</v>
      </c>
      <c r="C229" s="32" t="n">
        <v>3</v>
      </c>
      <c r="D229" s="33"/>
      <c r="E229" s="33"/>
      <c r="F229" s="33"/>
      <c r="G229" s="33"/>
      <c r="H229" s="33"/>
      <c r="I229" s="33"/>
      <c r="J229" s="33"/>
      <c r="K229" s="33"/>
      <c r="L229" s="33"/>
      <c r="M229" s="32" t="n">
        <v>5</v>
      </c>
      <c r="N229" s="33"/>
      <c r="O229" s="33"/>
      <c r="P229" s="33"/>
      <c r="Q229" s="33"/>
    </row>
    <row r="230" customFormat="false" ht="15" hidden="false" customHeight="false" outlineLevel="0" collapsed="false">
      <c r="A230" s="30" t="s">
        <v>911</v>
      </c>
      <c r="B230" s="31" t="s">
        <v>1980</v>
      </c>
      <c r="C230" s="32" t="n">
        <v>1</v>
      </c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2" t="n">
        <v>8</v>
      </c>
    </row>
    <row r="231" customFormat="false" ht="15" hidden="false" customHeight="false" outlineLevel="0" collapsed="false">
      <c r="A231" s="30" t="s">
        <v>914</v>
      </c>
      <c r="B231" s="31" t="s">
        <v>1981</v>
      </c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2" t="n">
        <v>4</v>
      </c>
    </row>
    <row r="232" customFormat="false" ht="15" hidden="false" customHeight="false" outlineLevel="0" collapsed="false">
      <c r="A232" s="30" t="s">
        <v>917</v>
      </c>
      <c r="B232" s="31" t="s">
        <v>1908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2" t="n">
        <v>23</v>
      </c>
    </row>
    <row r="233" customFormat="false" ht="15" hidden="false" customHeight="false" outlineLevel="0" collapsed="false">
      <c r="A233" s="30" t="s">
        <v>919</v>
      </c>
      <c r="B233" s="31" t="s">
        <v>1982</v>
      </c>
      <c r="C233" s="32" t="n">
        <v>1</v>
      </c>
      <c r="D233" s="33"/>
      <c r="E233" s="33"/>
      <c r="F233" s="33"/>
      <c r="G233" s="33"/>
      <c r="H233" s="32" t="n">
        <v>1</v>
      </c>
      <c r="I233" s="33"/>
      <c r="J233" s="33"/>
      <c r="K233" s="33"/>
      <c r="L233" s="33"/>
      <c r="M233" s="33"/>
      <c r="N233" s="33"/>
      <c r="O233" s="33"/>
      <c r="P233" s="33"/>
      <c r="Q233" s="32" t="n">
        <v>17</v>
      </c>
    </row>
    <row r="234" customFormat="false" ht="15" hidden="false" customHeight="false" outlineLevel="0" collapsed="false">
      <c r="A234" s="30" t="s">
        <v>921</v>
      </c>
      <c r="B234" s="31" t="s">
        <v>1983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32" t="n">
        <v>3</v>
      </c>
      <c r="M234" s="33"/>
      <c r="N234" s="33"/>
      <c r="O234" s="33"/>
      <c r="P234" s="33"/>
      <c r="Q234" s="32" t="n">
        <v>3</v>
      </c>
    </row>
    <row r="235" customFormat="false" ht="15" hidden="false" customHeight="false" outlineLevel="0" collapsed="false">
      <c r="A235" s="30" t="s">
        <v>931</v>
      </c>
      <c r="B235" s="31" t="s">
        <v>1984</v>
      </c>
      <c r="C235" s="32" t="n">
        <v>1</v>
      </c>
      <c r="D235" s="33"/>
      <c r="E235" s="33"/>
      <c r="F235" s="33"/>
      <c r="G235" s="33"/>
      <c r="H235" s="32" t="n">
        <v>1</v>
      </c>
      <c r="I235" s="33"/>
      <c r="J235" s="33"/>
      <c r="K235" s="33"/>
      <c r="L235" s="33"/>
      <c r="M235" s="33"/>
      <c r="N235" s="33"/>
      <c r="O235" s="33"/>
      <c r="P235" s="33"/>
      <c r="Q235" s="33"/>
    </row>
    <row r="236" customFormat="false" ht="15" hidden="false" customHeight="false" outlineLevel="0" collapsed="false">
      <c r="A236" s="30" t="s">
        <v>937</v>
      </c>
      <c r="B236" s="31" t="s">
        <v>1985</v>
      </c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2" t="n">
        <v>10</v>
      </c>
    </row>
    <row r="237" customFormat="false" ht="15" hidden="false" customHeight="false" outlineLevel="0" collapsed="false">
      <c r="A237" s="38" t="s">
        <v>928</v>
      </c>
      <c r="B237" s="31" t="s">
        <v>1986</v>
      </c>
      <c r="C237" s="32" t="n">
        <v>110</v>
      </c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2" t="n">
        <v>23</v>
      </c>
    </row>
    <row r="238" customFormat="false" ht="15" hidden="false" customHeight="false" outlineLevel="0" collapsed="false">
      <c r="A238" s="30" t="s">
        <v>940</v>
      </c>
      <c r="B238" s="31" t="s">
        <v>1987</v>
      </c>
      <c r="C238" s="32" t="n">
        <v>11</v>
      </c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</row>
    <row r="239" customFormat="false" ht="15" hidden="false" customHeight="false" outlineLevel="0" collapsed="false">
      <c r="A239" s="30" t="s">
        <v>943</v>
      </c>
      <c r="B239" s="31" t="s">
        <v>1988</v>
      </c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2" t="n">
        <v>7</v>
      </c>
    </row>
    <row r="240" customFormat="false" ht="15" hidden="false" customHeight="false" outlineLevel="0" collapsed="false">
      <c r="A240" s="30" t="s">
        <v>949</v>
      </c>
      <c r="B240" s="31" t="s">
        <v>1989</v>
      </c>
      <c r="C240" s="32" t="n">
        <v>1</v>
      </c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2" t="n">
        <v>14</v>
      </c>
    </row>
    <row r="241" customFormat="false" ht="15" hidden="false" customHeight="false" outlineLevel="0" collapsed="false">
      <c r="A241" s="30" t="s">
        <v>952</v>
      </c>
      <c r="B241" s="31" t="s">
        <v>1990</v>
      </c>
      <c r="C241" s="32" t="n">
        <v>3</v>
      </c>
      <c r="D241" s="33"/>
      <c r="E241" s="33"/>
      <c r="F241" s="33"/>
      <c r="G241" s="33"/>
      <c r="H241" s="33"/>
      <c r="I241" s="33"/>
      <c r="J241" s="33"/>
      <c r="K241" s="33"/>
      <c r="L241" s="32" t="n">
        <v>1</v>
      </c>
      <c r="M241" s="33"/>
      <c r="N241" s="33"/>
      <c r="O241" s="33"/>
      <c r="P241" s="32" t="n">
        <v>2</v>
      </c>
      <c r="Q241" s="32" t="n">
        <v>5</v>
      </c>
    </row>
    <row r="242" customFormat="false" ht="15" hidden="false" customHeight="false" outlineLevel="0" collapsed="false">
      <c r="A242" s="30" t="s">
        <v>961</v>
      </c>
      <c r="B242" s="31" t="s">
        <v>1991</v>
      </c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2" t="n">
        <v>2</v>
      </c>
    </row>
    <row r="243" customFormat="false" ht="15" hidden="false" customHeight="false" outlineLevel="0" collapsed="false">
      <c r="A243" s="30" t="s">
        <v>967</v>
      </c>
      <c r="B243" s="31" t="s">
        <v>1992</v>
      </c>
      <c r="C243" s="32" t="n">
        <v>2</v>
      </c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2" t="n">
        <v>28</v>
      </c>
    </row>
    <row r="244" customFormat="false" ht="15" hidden="false" customHeight="false" outlineLevel="0" collapsed="false">
      <c r="A244" s="30" t="s">
        <v>970</v>
      </c>
      <c r="B244" s="31" t="s">
        <v>1993</v>
      </c>
      <c r="C244" s="33"/>
      <c r="D244" s="33"/>
      <c r="E244" s="33"/>
      <c r="F244" s="33"/>
      <c r="G244" s="33"/>
      <c r="H244" s="33"/>
      <c r="I244" s="33"/>
      <c r="J244" s="32" t="n">
        <v>1</v>
      </c>
      <c r="K244" s="33"/>
      <c r="L244" s="33"/>
      <c r="M244" s="33"/>
      <c r="N244" s="33"/>
      <c r="O244" s="33"/>
      <c r="P244" s="33"/>
      <c r="Q244" s="32" t="n">
        <v>3</v>
      </c>
    </row>
    <row r="245" customFormat="false" ht="15" hidden="false" customHeight="false" outlineLevel="0" collapsed="false">
      <c r="A245" s="30" t="s">
        <v>973</v>
      </c>
      <c r="B245" s="31" t="s">
        <v>1994</v>
      </c>
      <c r="C245" s="32" t="n">
        <v>1</v>
      </c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</row>
    <row r="246" customFormat="false" ht="15" hidden="false" customHeight="false" outlineLevel="0" collapsed="false">
      <c r="A246" s="30" t="s">
        <v>976</v>
      </c>
      <c r="B246" s="31" t="s">
        <v>1938</v>
      </c>
      <c r="C246" s="32" t="n">
        <v>1</v>
      </c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2" t="n">
        <v>12</v>
      </c>
    </row>
    <row r="247" customFormat="false" ht="15" hidden="false" customHeight="false" outlineLevel="0" collapsed="false">
      <c r="A247" s="30" t="s">
        <v>978</v>
      </c>
      <c r="B247" s="31" t="s">
        <v>1995</v>
      </c>
      <c r="C247" s="32" t="n">
        <v>1</v>
      </c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2" t="n">
        <v>4</v>
      </c>
    </row>
    <row r="248" customFormat="false" ht="15" hidden="false" customHeight="false" outlineLevel="0" collapsed="false">
      <c r="A248" s="30" t="s">
        <v>981</v>
      </c>
      <c r="B248" s="31" t="s">
        <v>1996</v>
      </c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2" t="n">
        <v>1</v>
      </c>
    </row>
    <row r="249" customFormat="false" ht="15" hidden="false" customHeight="false" outlineLevel="0" collapsed="false">
      <c r="A249" s="30" t="s">
        <v>984</v>
      </c>
      <c r="B249" s="31" t="s">
        <v>1997</v>
      </c>
      <c r="C249" s="33"/>
      <c r="D249" s="33"/>
      <c r="E249" s="33"/>
      <c r="F249" s="33"/>
      <c r="G249" s="33"/>
      <c r="H249" s="33"/>
      <c r="I249" s="33"/>
      <c r="J249" s="32" t="n">
        <v>1</v>
      </c>
      <c r="K249" s="33"/>
      <c r="L249" s="33"/>
      <c r="M249" s="33"/>
      <c r="N249" s="33"/>
      <c r="O249" s="33"/>
      <c r="P249" s="33"/>
      <c r="Q249" s="33"/>
    </row>
    <row r="250" customFormat="false" ht="15" hidden="false" customHeight="false" outlineLevel="0" collapsed="false">
      <c r="A250" s="30" t="s">
        <v>987</v>
      </c>
      <c r="B250" s="31" t="s">
        <v>1998</v>
      </c>
      <c r="C250" s="33"/>
      <c r="D250" s="33"/>
      <c r="E250" s="33"/>
      <c r="F250" s="33"/>
      <c r="G250" s="33"/>
      <c r="H250" s="33"/>
      <c r="I250" s="32" t="n">
        <v>1</v>
      </c>
      <c r="J250" s="33"/>
      <c r="K250" s="33"/>
      <c r="L250" s="33"/>
      <c r="M250" s="32" t="n">
        <v>1</v>
      </c>
      <c r="N250" s="33"/>
      <c r="O250" s="33"/>
      <c r="P250" s="33"/>
      <c r="Q250" s="32" t="n">
        <v>15</v>
      </c>
    </row>
    <row r="251" customFormat="false" ht="15" hidden="false" customHeight="false" outlineLevel="0" collapsed="false">
      <c r="A251" s="30" t="s">
        <v>990</v>
      </c>
      <c r="B251" s="31" t="s">
        <v>1999</v>
      </c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2" t="n">
        <v>1</v>
      </c>
    </row>
    <row r="252" customFormat="false" ht="15" hidden="false" customHeight="false" outlineLevel="0" collapsed="false">
      <c r="A252" s="30" t="s">
        <v>996</v>
      </c>
      <c r="B252" s="31" t="s">
        <v>2000</v>
      </c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2" t="n">
        <v>11</v>
      </c>
    </row>
    <row r="253" customFormat="false" ht="15" hidden="false" customHeight="false" outlineLevel="0" collapsed="false">
      <c r="A253" s="30" t="s">
        <v>999</v>
      </c>
      <c r="B253" s="31" t="s">
        <v>2001</v>
      </c>
      <c r="C253" s="32" t="n">
        <v>3</v>
      </c>
      <c r="D253" s="33"/>
      <c r="E253" s="33"/>
      <c r="F253" s="33"/>
      <c r="G253" s="32" t="n">
        <v>1</v>
      </c>
      <c r="H253" s="33"/>
      <c r="I253" s="33"/>
      <c r="J253" s="33"/>
      <c r="K253" s="33"/>
      <c r="L253" s="33"/>
      <c r="M253" s="33"/>
      <c r="N253" s="33"/>
      <c r="O253" s="33"/>
      <c r="P253" s="33"/>
      <c r="Q253" s="33"/>
    </row>
    <row r="254" customFormat="false" ht="15" hidden="false" customHeight="false" outlineLevel="0" collapsed="false">
      <c r="A254" s="30" t="s">
        <v>1002</v>
      </c>
      <c r="B254" s="31" t="s">
        <v>2002</v>
      </c>
      <c r="C254" s="32" t="n">
        <v>1</v>
      </c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2" t="n">
        <v>2</v>
      </c>
    </row>
    <row r="255" customFormat="false" ht="15" hidden="false" customHeight="false" outlineLevel="0" collapsed="false">
      <c r="A255" s="30" t="s">
        <v>1005</v>
      </c>
      <c r="B255" s="31" t="s">
        <v>2003</v>
      </c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2" t="n">
        <v>12</v>
      </c>
    </row>
    <row r="256" customFormat="false" ht="15" hidden="false" customHeight="false" outlineLevel="0" collapsed="false">
      <c r="A256" s="30" t="s">
        <v>1008</v>
      </c>
      <c r="B256" s="31" t="s">
        <v>2004</v>
      </c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2" t="n">
        <v>1</v>
      </c>
    </row>
    <row r="257" customFormat="false" ht="15" hidden="false" customHeight="false" outlineLevel="0" collapsed="false">
      <c r="A257" s="30" t="s">
        <v>1011</v>
      </c>
      <c r="B257" s="31" t="s">
        <v>2005</v>
      </c>
      <c r="C257" s="32" t="n">
        <v>1</v>
      </c>
      <c r="D257" s="33"/>
      <c r="E257" s="33"/>
      <c r="F257" s="32" t="n">
        <v>1</v>
      </c>
      <c r="G257" s="33"/>
      <c r="H257" s="33"/>
      <c r="I257" s="32" t="n">
        <v>1</v>
      </c>
      <c r="J257" s="33"/>
      <c r="K257" s="33"/>
      <c r="L257" s="33"/>
      <c r="M257" s="33"/>
      <c r="N257" s="33"/>
      <c r="O257" s="33"/>
      <c r="P257" s="32" t="n">
        <v>3</v>
      </c>
      <c r="Q257" s="32" t="n">
        <v>80</v>
      </c>
    </row>
    <row r="258" customFormat="false" ht="15" hidden="false" customHeight="false" outlineLevel="0" collapsed="false">
      <c r="A258" s="30" t="s">
        <v>1020</v>
      </c>
      <c r="B258" s="31" t="s">
        <v>2006</v>
      </c>
      <c r="C258" s="32" t="n">
        <v>1</v>
      </c>
      <c r="D258" s="33"/>
      <c r="E258" s="33"/>
      <c r="F258" s="33"/>
      <c r="G258" s="33"/>
      <c r="H258" s="33"/>
      <c r="I258" s="32" t="n">
        <v>1</v>
      </c>
      <c r="J258" s="32" t="n">
        <v>1</v>
      </c>
      <c r="K258" s="33"/>
      <c r="L258" s="33"/>
      <c r="M258" s="33"/>
      <c r="N258" s="33"/>
      <c r="O258" s="33"/>
      <c r="P258" s="33"/>
      <c r="Q258" s="32" t="n">
        <v>5</v>
      </c>
    </row>
    <row r="259" customFormat="false" ht="15" hidden="false" customHeight="false" outlineLevel="0" collapsed="false">
      <c r="A259" s="30" t="s">
        <v>1023</v>
      </c>
      <c r="B259" s="31" t="s">
        <v>2007</v>
      </c>
      <c r="C259" s="33"/>
      <c r="D259" s="33"/>
      <c r="E259" s="33"/>
      <c r="F259" s="32" t="n">
        <v>1</v>
      </c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2" t="n">
        <v>8</v>
      </c>
    </row>
    <row r="260" customFormat="false" ht="15" hidden="false" customHeight="false" outlineLevel="0" collapsed="false">
      <c r="A260" s="30" t="s">
        <v>1026</v>
      </c>
      <c r="B260" s="31" t="s">
        <v>2008</v>
      </c>
      <c r="C260" s="33"/>
      <c r="D260" s="32" t="n">
        <v>1</v>
      </c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</row>
    <row r="261" customFormat="false" ht="15" hidden="false" customHeight="false" outlineLevel="0" collapsed="false">
      <c r="A261" s="30" t="s">
        <v>1029</v>
      </c>
      <c r="B261" s="31" t="s">
        <v>2009</v>
      </c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2" t="n">
        <v>11</v>
      </c>
    </row>
    <row r="262" customFormat="false" ht="15" hidden="false" customHeight="false" outlineLevel="0" collapsed="false">
      <c r="A262" s="30" t="s">
        <v>1032</v>
      </c>
      <c r="B262" s="31" t="s">
        <v>2010</v>
      </c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2" t="n">
        <v>1</v>
      </c>
    </row>
    <row r="263" customFormat="false" ht="15" hidden="false" customHeight="false" outlineLevel="0" collapsed="false">
      <c r="A263" s="30" t="s">
        <v>1035</v>
      </c>
      <c r="B263" s="31" t="s">
        <v>2011</v>
      </c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2" t="n">
        <v>8</v>
      </c>
    </row>
    <row r="264" customFormat="false" ht="15" hidden="false" customHeight="false" outlineLevel="0" collapsed="false">
      <c r="A264" s="30" t="s">
        <v>1038</v>
      </c>
      <c r="B264" s="31" t="s">
        <v>2012</v>
      </c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2" t="n">
        <v>7</v>
      </c>
      <c r="Q264" s="32" t="n">
        <v>8</v>
      </c>
    </row>
    <row r="265" customFormat="false" ht="15" hidden="false" customHeight="false" outlineLevel="0" collapsed="false">
      <c r="A265" s="30" t="s">
        <v>1041</v>
      </c>
      <c r="B265" s="31" t="s">
        <v>2013</v>
      </c>
      <c r="C265" s="33"/>
      <c r="D265" s="33"/>
      <c r="E265" s="33"/>
      <c r="F265" s="33"/>
      <c r="G265" s="32" t="n">
        <v>0</v>
      </c>
      <c r="H265" s="33"/>
      <c r="I265" s="33"/>
      <c r="J265" s="33"/>
      <c r="K265" s="33"/>
      <c r="L265" s="33"/>
      <c r="M265" s="33"/>
      <c r="N265" s="33"/>
      <c r="O265" s="33"/>
      <c r="P265" s="33"/>
      <c r="Q265" s="32" t="n">
        <v>1</v>
      </c>
    </row>
    <row r="266" customFormat="false" ht="15" hidden="false" customHeight="false" outlineLevel="0" collapsed="false">
      <c r="A266" s="30" t="s">
        <v>1047</v>
      </c>
      <c r="B266" s="31" t="s">
        <v>2014</v>
      </c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2" t="n">
        <v>1</v>
      </c>
    </row>
    <row r="267" customFormat="false" ht="15" hidden="false" customHeight="false" outlineLevel="0" collapsed="false">
      <c r="A267" s="30" t="s">
        <v>1050</v>
      </c>
      <c r="B267" s="31" t="s">
        <v>2015</v>
      </c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2" t="n">
        <v>1</v>
      </c>
    </row>
    <row r="268" customFormat="false" ht="15" hidden="false" customHeight="false" outlineLevel="0" collapsed="false">
      <c r="A268" s="30" t="s">
        <v>1056</v>
      </c>
      <c r="B268" s="31" t="s">
        <v>2016</v>
      </c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2" t="n">
        <v>3</v>
      </c>
    </row>
    <row r="269" customFormat="false" ht="15" hidden="false" customHeight="false" outlineLevel="0" collapsed="false">
      <c r="A269" s="30" t="s">
        <v>1059</v>
      </c>
      <c r="B269" s="31" t="s">
        <v>2017</v>
      </c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2" t="n">
        <v>3</v>
      </c>
    </row>
    <row r="270" customFormat="false" ht="15" hidden="false" customHeight="false" outlineLevel="0" collapsed="false">
      <c r="A270" s="30" t="s">
        <v>1065</v>
      </c>
      <c r="B270" s="31" t="s">
        <v>2018</v>
      </c>
      <c r="C270" s="32" t="n">
        <v>1</v>
      </c>
      <c r="D270" s="33"/>
      <c r="E270" s="33"/>
      <c r="F270" s="33"/>
      <c r="G270" s="33"/>
      <c r="H270" s="33"/>
      <c r="I270" s="33"/>
      <c r="J270" s="33"/>
      <c r="K270" s="33"/>
      <c r="L270" s="32" t="n">
        <v>1</v>
      </c>
      <c r="M270" s="33"/>
      <c r="N270" s="33"/>
      <c r="O270" s="33"/>
      <c r="P270" s="33"/>
      <c r="Q270" s="32" t="n">
        <v>1</v>
      </c>
    </row>
    <row r="271" customFormat="false" ht="15" hidden="false" customHeight="false" outlineLevel="0" collapsed="false">
      <c r="A271" s="30" t="s">
        <v>1068</v>
      </c>
      <c r="B271" s="31" t="s">
        <v>2019</v>
      </c>
      <c r="C271" s="32" t="n">
        <v>1</v>
      </c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2" t="n">
        <v>2</v>
      </c>
    </row>
    <row r="272" customFormat="false" ht="15" hidden="false" customHeight="false" outlineLevel="0" collapsed="false">
      <c r="A272" s="30" t="s">
        <v>1077</v>
      </c>
      <c r="B272" s="31" t="s">
        <v>2020</v>
      </c>
      <c r="C272" s="32" t="n">
        <v>2</v>
      </c>
      <c r="D272" s="33"/>
      <c r="E272" s="33"/>
      <c r="F272" s="33"/>
      <c r="G272" s="33"/>
      <c r="H272" s="33"/>
      <c r="I272" s="33"/>
      <c r="J272" s="32" t="n">
        <v>0</v>
      </c>
      <c r="K272" s="33"/>
      <c r="L272" s="33"/>
      <c r="M272" s="33"/>
      <c r="N272" s="33"/>
      <c r="O272" s="33"/>
      <c r="P272" s="33"/>
      <c r="Q272" s="33"/>
    </row>
    <row r="273" customFormat="false" ht="15" hidden="false" customHeight="false" outlineLevel="0" collapsed="false">
      <c r="A273" s="30" t="s">
        <v>1083</v>
      </c>
      <c r="B273" s="31" t="s">
        <v>2021</v>
      </c>
      <c r="C273" s="32" t="n">
        <v>2</v>
      </c>
      <c r="D273" s="33"/>
      <c r="E273" s="33"/>
      <c r="F273" s="33"/>
      <c r="G273" s="33"/>
      <c r="H273" s="33"/>
      <c r="I273" s="33"/>
      <c r="J273" s="32" t="n">
        <v>0</v>
      </c>
      <c r="K273" s="33"/>
      <c r="L273" s="33"/>
      <c r="M273" s="33"/>
      <c r="N273" s="33"/>
      <c r="O273" s="33"/>
      <c r="P273" s="33"/>
      <c r="Q273" s="33"/>
    </row>
    <row r="274" customFormat="false" ht="15" hidden="false" customHeight="false" outlineLevel="0" collapsed="false">
      <c r="A274" s="30" t="s">
        <v>1086</v>
      </c>
      <c r="B274" s="31" t="s">
        <v>2022</v>
      </c>
      <c r="C274" s="33"/>
      <c r="D274" s="32" t="n">
        <v>1</v>
      </c>
      <c r="E274" s="33"/>
      <c r="F274" s="33"/>
      <c r="G274" s="33"/>
      <c r="H274" s="33"/>
      <c r="I274" s="33"/>
      <c r="J274" s="32" t="n">
        <v>1</v>
      </c>
      <c r="K274" s="33"/>
      <c r="L274" s="33"/>
      <c r="M274" s="32" t="n">
        <v>1</v>
      </c>
      <c r="N274" s="33"/>
      <c r="O274" s="33"/>
      <c r="P274" s="33"/>
      <c r="Q274" s="32" t="n">
        <v>1</v>
      </c>
    </row>
    <row r="275" customFormat="false" ht="15" hidden="false" customHeight="false" outlineLevel="0" collapsed="false">
      <c r="A275" s="30" t="s">
        <v>1092</v>
      </c>
      <c r="B275" s="31" t="s">
        <v>2023</v>
      </c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2" t="n">
        <v>1</v>
      </c>
    </row>
    <row r="276" customFormat="false" ht="15" hidden="false" customHeight="false" outlineLevel="0" collapsed="false">
      <c r="A276" s="30" t="s">
        <v>1095</v>
      </c>
      <c r="B276" s="31" t="s">
        <v>2024</v>
      </c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2" t="n">
        <v>42</v>
      </c>
    </row>
    <row r="277" customFormat="false" ht="15" hidden="false" customHeight="false" outlineLevel="0" collapsed="false">
      <c r="A277" s="30" t="s">
        <v>1098</v>
      </c>
      <c r="B277" s="31" t="s">
        <v>2025</v>
      </c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2" t="n">
        <v>17</v>
      </c>
    </row>
    <row r="278" customFormat="false" ht="15" hidden="false" customHeight="false" outlineLevel="0" collapsed="false">
      <c r="A278" s="30" t="s">
        <v>1101</v>
      </c>
      <c r="B278" s="31" t="s">
        <v>2026</v>
      </c>
      <c r="C278" s="33"/>
      <c r="D278" s="33"/>
      <c r="E278" s="33"/>
      <c r="F278" s="33"/>
      <c r="G278" s="33"/>
      <c r="H278" s="33"/>
      <c r="I278" s="33"/>
      <c r="J278" s="32" t="n">
        <v>2</v>
      </c>
      <c r="K278" s="33"/>
      <c r="L278" s="33"/>
      <c r="M278" s="32" t="n">
        <v>2</v>
      </c>
      <c r="N278" s="33"/>
      <c r="O278" s="33"/>
      <c r="P278" s="33"/>
      <c r="Q278" s="32" t="n">
        <v>3</v>
      </c>
    </row>
    <row r="279" customFormat="false" ht="15" hidden="false" customHeight="false" outlineLevel="0" collapsed="false">
      <c r="A279" s="30" t="s">
        <v>1104</v>
      </c>
      <c r="B279" s="31" t="s">
        <v>2027</v>
      </c>
      <c r="C279" s="32" t="n">
        <v>1</v>
      </c>
      <c r="D279" s="33"/>
      <c r="E279" s="32" t="n">
        <v>1</v>
      </c>
      <c r="F279" s="33"/>
      <c r="G279" s="33"/>
      <c r="H279" s="33"/>
      <c r="I279" s="33"/>
      <c r="J279" s="32" t="n">
        <v>12</v>
      </c>
      <c r="K279" s="33"/>
      <c r="L279" s="33"/>
      <c r="M279" s="33"/>
      <c r="N279" s="33"/>
      <c r="O279" s="33"/>
      <c r="P279" s="32" t="n">
        <v>1</v>
      </c>
      <c r="Q279" s="33"/>
    </row>
    <row r="280" customFormat="false" ht="15" hidden="false" customHeight="false" outlineLevel="0" collapsed="false">
      <c r="A280" s="30" t="s">
        <v>1107</v>
      </c>
      <c r="B280" s="31" t="s">
        <v>2028</v>
      </c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2" t="n">
        <v>1</v>
      </c>
      <c r="Q280" s="32" t="n">
        <v>11</v>
      </c>
    </row>
    <row r="281" customFormat="false" ht="15" hidden="false" customHeight="false" outlineLevel="0" collapsed="false">
      <c r="A281" s="30" t="s">
        <v>1110</v>
      </c>
      <c r="B281" s="31" t="s">
        <v>2029</v>
      </c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2" t="n">
        <v>2</v>
      </c>
    </row>
    <row r="282" customFormat="false" ht="15" hidden="false" customHeight="false" outlineLevel="0" collapsed="false">
      <c r="A282" s="30" t="s">
        <v>1116</v>
      </c>
      <c r="B282" s="31" t="s">
        <v>2030</v>
      </c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2" t="n">
        <v>1</v>
      </c>
    </row>
    <row r="283" customFormat="false" ht="15" hidden="false" customHeight="false" outlineLevel="0" collapsed="false">
      <c r="A283" s="30" t="s">
        <v>1119</v>
      </c>
      <c r="B283" s="31" t="s">
        <v>2031</v>
      </c>
      <c r="C283" s="32" t="n">
        <v>1</v>
      </c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2" t="n">
        <v>6</v>
      </c>
    </row>
    <row r="284" customFormat="false" ht="15" hidden="false" customHeight="false" outlineLevel="0" collapsed="false">
      <c r="A284" s="30" t="s">
        <v>1122</v>
      </c>
      <c r="B284" s="31" t="s">
        <v>2032</v>
      </c>
      <c r="C284" s="32" t="n">
        <v>1</v>
      </c>
      <c r="D284" s="33"/>
      <c r="E284" s="33"/>
      <c r="F284" s="33"/>
      <c r="G284" s="33"/>
      <c r="H284" s="33"/>
      <c r="I284" s="33"/>
      <c r="J284" s="32" t="n">
        <v>1</v>
      </c>
      <c r="K284" s="33"/>
      <c r="L284" s="32" t="n">
        <v>1</v>
      </c>
      <c r="M284" s="33"/>
      <c r="N284" s="33"/>
      <c r="O284" s="33"/>
      <c r="P284" s="33"/>
      <c r="Q284" s="32" t="n">
        <v>6</v>
      </c>
    </row>
    <row r="285" customFormat="false" ht="15" hidden="false" customHeight="false" outlineLevel="0" collapsed="false">
      <c r="A285" s="30" t="s">
        <v>1125</v>
      </c>
      <c r="B285" s="31" t="s">
        <v>2033</v>
      </c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2" t="n">
        <v>10</v>
      </c>
    </row>
    <row r="286" customFormat="false" ht="15" hidden="false" customHeight="false" outlineLevel="0" collapsed="false">
      <c r="A286" s="30" t="s">
        <v>1131</v>
      </c>
      <c r="B286" s="31" t="s">
        <v>2034</v>
      </c>
      <c r="C286" s="32" t="n">
        <v>5</v>
      </c>
      <c r="D286" s="33"/>
      <c r="E286" s="33"/>
      <c r="F286" s="32" t="n">
        <v>2</v>
      </c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2" t="n">
        <v>14</v>
      </c>
    </row>
    <row r="287" customFormat="false" ht="15" hidden="false" customHeight="false" outlineLevel="0" collapsed="false">
      <c r="A287" s="30" t="s">
        <v>1137</v>
      </c>
      <c r="B287" s="31" t="s">
        <v>2035</v>
      </c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2" t="n">
        <v>0</v>
      </c>
    </row>
    <row r="288" customFormat="false" ht="15" hidden="false" customHeight="false" outlineLevel="0" collapsed="false">
      <c r="A288" s="30" t="s">
        <v>1143</v>
      </c>
      <c r="B288" s="31" t="s">
        <v>2036</v>
      </c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2" t="n">
        <v>3</v>
      </c>
    </row>
    <row r="289" customFormat="false" ht="15" hidden="false" customHeight="false" outlineLevel="0" collapsed="false">
      <c r="A289" s="30" t="s">
        <v>1149</v>
      </c>
      <c r="B289" s="31" t="s">
        <v>2037</v>
      </c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2" t="n">
        <v>4</v>
      </c>
    </row>
    <row r="290" customFormat="false" ht="15" hidden="false" customHeight="false" outlineLevel="0" collapsed="false">
      <c r="A290" s="30" t="s">
        <v>1155</v>
      </c>
      <c r="B290" s="31" t="s">
        <v>2038</v>
      </c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2" t="n">
        <v>4</v>
      </c>
    </row>
    <row r="291" customFormat="false" ht="15" hidden="false" customHeight="false" outlineLevel="0" collapsed="false">
      <c r="A291" s="30" t="s">
        <v>1158</v>
      </c>
      <c r="B291" s="31" t="s">
        <v>2039</v>
      </c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2" t="n">
        <v>6</v>
      </c>
    </row>
    <row r="292" customFormat="false" ht="15" hidden="false" customHeight="false" outlineLevel="0" collapsed="false">
      <c r="A292" s="30" t="s">
        <v>1161</v>
      </c>
      <c r="B292" s="31" t="s">
        <v>2040</v>
      </c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2" t="n">
        <v>1</v>
      </c>
    </row>
    <row r="293" customFormat="false" ht="15" hidden="false" customHeight="false" outlineLevel="0" collapsed="false">
      <c r="A293" s="30" t="s">
        <v>1164</v>
      </c>
      <c r="B293" s="31" t="s">
        <v>2041</v>
      </c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2" t="n">
        <v>6</v>
      </c>
    </row>
    <row r="294" customFormat="false" ht="15" hidden="false" customHeight="false" outlineLevel="0" collapsed="false">
      <c r="A294" s="30" t="s">
        <v>1167</v>
      </c>
      <c r="B294" s="31" t="s">
        <v>2042</v>
      </c>
      <c r="C294" s="32" t="n">
        <v>1</v>
      </c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2" t="n">
        <v>1</v>
      </c>
      <c r="Q294" s="32" t="n">
        <v>14</v>
      </c>
    </row>
    <row r="295" customFormat="false" ht="15" hidden="false" customHeight="false" outlineLevel="0" collapsed="false">
      <c r="A295" s="30" t="s">
        <v>1173</v>
      </c>
      <c r="B295" s="31" t="s">
        <v>2043</v>
      </c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2" t="n">
        <v>26</v>
      </c>
    </row>
    <row r="296" customFormat="false" ht="15" hidden="false" customHeight="false" outlineLevel="0" collapsed="false">
      <c r="A296" s="30" t="s">
        <v>1176</v>
      </c>
      <c r="B296" s="31" t="s">
        <v>2044</v>
      </c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2" t="n">
        <v>21</v>
      </c>
    </row>
    <row r="297" customFormat="false" ht="15" hidden="false" customHeight="false" outlineLevel="0" collapsed="false">
      <c r="A297" s="30" t="s">
        <v>1179</v>
      </c>
      <c r="B297" s="31" t="s">
        <v>2045</v>
      </c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2" t="n">
        <v>13</v>
      </c>
    </row>
    <row r="298" customFormat="false" ht="15" hidden="false" customHeight="false" outlineLevel="0" collapsed="false">
      <c r="A298" s="30" t="s">
        <v>1182</v>
      </c>
      <c r="B298" s="31" t="s">
        <v>2046</v>
      </c>
      <c r="C298" s="32" t="n">
        <v>1</v>
      </c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2" t="n">
        <v>14</v>
      </c>
    </row>
    <row r="299" customFormat="false" ht="15" hidden="false" customHeight="false" outlineLevel="0" collapsed="false">
      <c r="A299" s="30" t="s">
        <v>1185</v>
      </c>
      <c r="B299" s="31" t="s">
        <v>2047</v>
      </c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2" t="n">
        <v>5</v>
      </c>
    </row>
    <row r="300" customFormat="false" ht="15" hidden="false" customHeight="false" outlineLevel="0" collapsed="false">
      <c r="A300" s="30" t="s">
        <v>1188</v>
      </c>
      <c r="B300" s="31" t="s">
        <v>2048</v>
      </c>
      <c r="C300" s="32" t="n">
        <v>1</v>
      </c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</row>
    <row r="301" customFormat="false" ht="15" hidden="false" customHeight="false" outlineLevel="0" collapsed="false">
      <c r="A301" s="30" t="s">
        <v>1191</v>
      </c>
      <c r="B301" s="31" t="s">
        <v>2049</v>
      </c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2" t="n">
        <v>23</v>
      </c>
    </row>
    <row r="302" customFormat="false" ht="15" hidden="false" customHeight="false" outlineLevel="0" collapsed="false">
      <c r="A302" s="30" t="s">
        <v>1194</v>
      </c>
      <c r="B302" s="31" t="s">
        <v>2050</v>
      </c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2" t="n">
        <v>43</v>
      </c>
    </row>
    <row r="303" customFormat="false" ht="15" hidden="false" customHeight="false" outlineLevel="0" collapsed="false">
      <c r="A303" s="30" t="s">
        <v>1197</v>
      </c>
      <c r="B303" s="31" t="s">
        <v>2051</v>
      </c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2" t="n">
        <v>15</v>
      </c>
    </row>
    <row r="304" customFormat="false" ht="15" hidden="false" customHeight="false" outlineLevel="0" collapsed="false">
      <c r="A304" s="30" t="s">
        <v>1200</v>
      </c>
      <c r="B304" s="31" t="s">
        <v>2052</v>
      </c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2" t="n">
        <v>11</v>
      </c>
    </row>
    <row r="305" customFormat="false" ht="15" hidden="false" customHeight="false" outlineLevel="0" collapsed="false">
      <c r="A305" s="30" t="s">
        <v>1203</v>
      </c>
      <c r="B305" s="31" t="s">
        <v>2053</v>
      </c>
      <c r="C305" s="33"/>
      <c r="D305" s="32" t="n">
        <v>1</v>
      </c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2" t="n">
        <v>7</v>
      </c>
    </row>
    <row r="306" customFormat="false" ht="15" hidden="false" customHeight="false" outlineLevel="0" collapsed="false">
      <c r="A306" s="30" t="s">
        <v>1206</v>
      </c>
      <c r="B306" s="31" t="s">
        <v>2054</v>
      </c>
      <c r="C306" s="32" t="n">
        <v>0</v>
      </c>
      <c r="D306" s="33"/>
      <c r="E306" s="33"/>
      <c r="F306" s="32" t="n">
        <v>1</v>
      </c>
      <c r="G306" s="33"/>
      <c r="H306" s="33"/>
      <c r="I306" s="33"/>
      <c r="J306" s="33"/>
      <c r="K306" s="33"/>
      <c r="L306" s="33"/>
      <c r="M306" s="33"/>
      <c r="N306" s="33"/>
      <c r="O306" s="33"/>
      <c r="P306" s="32" t="n">
        <v>1</v>
      </c>
      <c r="Q306" s="32" t="n">
        <v>12</v>
      </c>
    </row>
    <row r="307" customFormat="false" ht="15" hidden="false" customHeight="false" outlineLevel="0" collapsed="false">
      <c r="A307" s="30" t="s">
        <v>1209</v>
      </c>
      <c r="B307" s="31" t="s">
        <v>2055</v>
      </c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2" t="n">
        <v>10</v>
      </c>
    </row>
    <row r="308" customFormat="false" ht="15" hidden="false" customHeight="false" outlineLevel="0" collapsed="false">
      <c r="A308" s="30" t="s">
        <v>1212</v>
      </c>
      <c r="B308" s="31" t="s">
        <v>2056</v>
      </c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2" t="n">
        <v>14</v>
      </c>
    </row>
    <row r="309" customFormat="false" ht="15" hidden="false" customHeight="false" outlineLevel="0" collapsed="false">
      <c r="A309" s="30" t="s">
        <v>1215</v>
      </c>
      <c r="B309" s="31" t="s">
        <v>2057</v>
      </c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2" t="n">
        <v>25</v>
      </c>
    </row>
    <row r="310" customFormat="false" ht="15" hidden="false" customHeight="false" outlineLevel="0" collapsed="false">
      <c r="A310" s="30" t="s">
        <v>1218</v>
      </c>
      <c r="B310" s="31" t="s">
        <v>2058</v>
      </c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2" t="n">
        <v>8</v>
      </c>
    </row>
    <row r="311" customFormat="false" ht="15" hidden="false" customHeight="false" outlineLevel="0" collapsed="false">
      <c r="A311" s="30" t="s">
        <v>1221</v>
      </c>
      <c r="B311" s="31" t="s">
        <v>2059</v>
      </c>
      <c r="C311" s="33"/>
      <c r="D311" s="33"/>
      <c r="E311" s="33"/>
      <c r="F311" s="33"/>
      <c r="G311" s="33"/>
      <c r="H311" s="33"/>
      <c r="I311" s="33"/>
      <c r="J311" s="32" t="n">
        <v>1</v>
      </c>
      <c r="K311" s="33"/>
      <c r="L311" s="33"/>
      <c r="M311" s="33"/>
      <c r="N311" s="33"/>
      <c r="O311" s="33"/>
      <c r="P311" s="32" t="n">
        <v>0</v>
      </c>
      <c r="Q311" s="32" t="n">
        <v>15</v>
      </c>
    </row>
    <row r="312" customFormat="false" ht="15" hidden="false" customHeight="false" outlineLevel="0" collapsed="false">
      <c r="A312" s="30" t="s">
        <v>1227</v>
      </c>
      <c r="B312" s="31" t="s">
        <v>2060</v>
      </c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2" t="n">
        <v>12</v>
      </c>
    </row>
    <row r="313" customFormat="false" ht="15" hidden="false" customHeight="false" outlineLevel="0" collapsed="false">
      <c r="A313" s="30" t="s">
        <v>1230</v>
      </c>
      <c r="B313" s="31" t="s">
        <v>2061</v>
      </c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2" t="n">
        <v>8</v>
      </c>
    </row>
    <row r="314" customFormat="false" ht="15" hidden="false" customHeight="false" outlineLevel="0" collapsed="false">
      <c r="A314" s="30" t="s">
        <v>1233</v>
      </c>
      <c r="B314" s="31" t="s">
        <v>2062</v>
      </c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2" t="n">
        <v>27</v>
      </c>
    </row>
    <row r="315" customFormat="false" ht="15" hidden="false" customHeight="false" outlineLevel="0" collapsed="false">
      <c r="A315" s="30" t="s">
        <v>1236</v>
      </c>
      <c r="B315" s="31" t="s">
        <v>2063</v>
      </c>
      <c r="C315" s="33"/>
      <c r="D315" s="33"/>
      <c r="E315" s="33"/>
      <c r="F315" s="33"/>
      <c r="G315" s="32" t="n">
        <v>1</v>
      </c>
      <c r="H315" s="33"/>
      <c r="I315" s="33"/>
      <c r="J315" s="33"/>
      <c r="K315" s="33"/>
      <c r="L315" s="33"/>
      <c r="M315" s="33"/>
      <c r="N315" s="33"/>
      <c r="O315" s="33"/>
      <c r="P315" s="33"/>
      <c r="Q315" s="32" t="n">
        <v>22</v>
      </c>
    </row>
    <row r="316" customFormat="false" ht="15" hidden="false" customHeight="false" outlineLevel="0" collapsed="false">
      <c r="A316" s="30" t="s">
        <v>1239</v>
      </c>
      <c r="B316" s="31" t="s">
        <v>2064</v>
      </c>
      <c r="C316" s="32" t="n">
        <v>4</v>
      </c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5" hidden="false" customHeight="false" outlineLevel="0" collapsed="false">
      <c r="A317" s="30" t="s">
        <v>1242</v>
      </c>
      <c r="B317" s="31" t="s">
        <v>2065</v>
      </c>
      <c r="C317" s="32" t="n">
        <v>3</v>
      </c>
      <c r="D317" s="33"/>
      <c r="E317" s="33"/>
      <c r="F317" s="33"/>
      <c r="G317" s="33"/>
      <c r="H317" s="33"/>
      <c r="I317" s="33"/>
      <c r="J317" s="32" t="n">
        <v>1</v>
      </c>
      <c r="K317" s="33"/>
      <c r="L317" s="33"/>
      <c r="M317" s="33"/>
      <c r="N317" s="33"/>
      <c r="O317" s="33"/>
      <c r="P317" s="33"/>
      <c r="Q317" s="32" t="n">
        <v>1</v>
      </c>
    </row>
    <row r="318" customFormat="false" ht="15" hidden="false" customHeight="false" outlineLevel="0" collapsed="false">
      <c r="A318" s="30" t="s">
        <v>1245</v>
      </c>
      <c r="B318" s="31" t="s">
        <v>2066</v>
      </c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2" t="n">
        <v>18</v>
      </c>
    </row>
    <row r="319" customFormat="false" ht="15" hidden="false" customHeight="false" outlineLevel="0" collapsed="false">
      <c r="A319" s="30" t="s">
        <v>1248</v>
      </c>
      <c r="B319" s="31" t="s">
        <v>2067</v>
      </c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2" t="n">
        <v>13</v>
      </c>
    </row>
    <row r="320" customFormat="false" ht="15" hidden="false" customHeight="false" outlineLevel="0" collapsed="false">
      <c r="A320" s="30" t="s">
        <v>1251</v>
      </c>
      <c r="B320" s="31" t="s">
        <v>2068</v>
      </c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2" t="n">
        <v>27</v>
      </c>
    </row>
    <row r="321" customFormat="false" ht="15" hidden="false" customHeight="false" outlineLevel="0" collapsed="false">
      <c r="A321" s="30" t="s">
        <v>1254</v>
      </c>
      <c r="B321" s="31" t="s">
        <v>2069</v>
      </c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2" t="n">
        <v>11</v>
      </c>
    </row>
    <row r="322" customFormat="false" ht="15" hidden="false" customHeight="false" outlineLevel="0" collapsed="false">
      <c r="A322" s="30" t="s">
        <v>1257</v>
      </c>
      <c r="B322" s="31" t="s">
        <v>2070</v>
      </c>
      <c r="C322" s="32" t="n">
        <v>1</v>
      </c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2" t="n">
        <v>59</v>
      </c>
    </row>
    <row r="323" customFormat="false" ht="15" hidden="false" customHeight="false" outlineLevel="0" collapsed="false">
      <c r="A323" s="30" t="s">
        <v>1260</v>
      </c>
      <c r="B323" s="31" t="s">
        <v>2071</v>
      </c>
      <c r="C323" s="33"/>
      <c r="D323" s="33"/>
      <c r="E323" s="33"/>
      <c r="F323" s="32" t="n">
        <v>1</v>
      </c>
      <c r="G323" s="32" t="n">
        <v>1</v>
      </c>
      <c r="H323" s="33"/>
      <c r="I323" s="33"/>
      <c r="J323" s="32" t="n">
        <v>1</v>
      </c>
      <c r="K323" s="33"/>
      <c r="L323" s="33"/>
      <c r="M323" s="33"/>
      <c r="N323" s="33"/>
      <c r="O323" s="33"/>
      <c r="P323" s="33"/>
      <c r="Q323" s="32" t="n">
        <v>19</v>
      </c>
    </row>
    <row r="324" customFormat="false" ht="15" hidden="false" customHeight="false" outlineLevel="0" collapsed="false">
      <c r="A324" s="30" t="s">
        <v>1263</v>
      </c>
      <c r="B324" s="31" t="s">
        <v>2072</v>
      </c>
      <c r="C324" s="32" t="n">
        <v>2</v>
      </c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2" t="n">
        <v>34</v>
      </c>
    </row>
    <row r="325" customFormat="false" ht="15" hidden="false" customHeight="false" outlineLevel="0" collapsed="false">
      <c r="A325" s="30" t="s">
        <v>1266</v>
      </c>
      <c r="B325" s="31" t="s">
        <v>2073</v>
      </c>
      <c r="C325" s="32" t="n">
        <v>1</v>
      </c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2" t="n">
        <v>47</v>
      </c>
    </row>
    <row r="326" customFormat="false" ht="15" hidden="false" customHeight="false" outlineLevel="0" collapsed="false">
      <c r="A326" s="30" t="s">
        <v>1269</v>
      </c>
      <c r="B326" s="31" t="s">
        <v>2074</v>
      </c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2" t="n">
        <v>3</v>
      </c>
    </row>
    <row r="327" customFormat="false" ht="15" hidden="false" customHeight="false" outlineLevel="0" collapsed="false">
      <c r="A327" s="30" t="s">
        <v>1272</v>
      </c>
      <c r="B327" s="31" t="s">
        <v>2075</v>
      </c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2" t="n">
        <v>12</v>
      </c>
    </row>
    <row r="328" customFormat="false" ht="15" hidden="false" customHeight="false" outlineLevel="0" collapsed="false">
      <c r="A328" s="30" t="s">
        <v>1275</v>
      </c>
      <c r="B328" s="31" t="s">
        <v>2076</v>
      </c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2" t="n">
        <v>125</v>
      </c>
    </row>
    <row r="329" customFormat="false" ht="15" hidden="false" customHeight="false" outlineLevel="0" collapsed="false">
      <c r="A329" s="30" t="s">
        <v>1278</v>
      </c>
      <c r="B329" s="31" t="s">
        <v>2077</v>
      </c>
      <c r="C329" s="32" t="n">
        <v>1</v>
      </c>
      <c r="D329" s="33"/>
      <c r="E329" s="33"/>
      <c r="F329" s="32" t="n">
        <v>1</v>
      </c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2" t="n">
        <v>52</v>
      </c>
    </row>
    <row r="330" customFormat="false" ht="15" hidden="false" customHeight="false" outlineLevel="0" collapsed="false">
      <c r="A330" s="30" t="s">
        <v>1284</v>
      </c>
      <c r="B330" s="31" t="s">
        <v>1834</v>
      </c>
      <c r="C330" s="33"/>
      <c r="D330" s="33"/>
      <c r="E330" s="33"/>
      <c r="F330" s="33"/>
      <c r="G330" s="33"/>
      <c r="H330" s="33"/>
      <c r="I330" s="33"/>
      <c r="J330" s="33"/>
      <c r="K330" s="33"/>
      <c r="L330" s="32" t="n">
        <v>1</v>
      </c>
      <c r="M330" s="33"/>
      <c r="N330" s="33"/>
      <c r="O330" s="33"/>
      <c r="P330" s="33"/>
      <c r="Q330" s="33"/>
    </row>
    <row r="331" customFormat="false" ht="15" hidden="false" customHeight="false" outlineLevel="0" collapsed="false">
      <c r="A331" s="30" t="s">
        <v>1286</v>
      </c>
      <c r="B331" s="31" t="s">
        <v>2078</v>
      </c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2" t="n">
        <v>14</v>
      </c>
    </row>
    <row r="332" customFormat="false" ht="15" hidden="false" customHeight="false" outlineLevel="0" collapsed="false">
      <c r="A332" s="30" t="s">
        <v>1289</v>
      </c>
      <c r="B332" s="31" t="s">
        <v>2079</v>
      </c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2" t="n">
        <v>3</v>
      </c>
    </row>
    <row r="333" customFormat="false" ht="15" hidden="false" customHeight="false" outlineLevel="0" collapsed="false">
      <c r="A333" s="30" t="s">
        <v>1298</v>
      </c>
      <c r="B333" s="31" t="s">
        <v>2080</v>
      </c>
      <c r="C333" s="33"/>
      <c r="D333" s="32" t="n">
        <v>1</v>
      </c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2" t="n">
        <v>6</v>
      </c>
    </row>
    <row r="334" customFormat="false" ht="15" hidden="false" customHeight="false" outlineLevel="0" collapsed="false">
      <c r="A334" s="30" t="s">
        <v>1301</v>
      </c>
      <c r="B334" s="31" t="s">
        <v>2081</v>
      </c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2" t="n">
        <v>1</v>
      </c>
    </row>
    <row r="335" customFormat="false" ht="15" hidden="false" customHeight="false" outlineLevel="0" collapsed="false">
      <c r="A335" s="30" t="s">
        <v>1304</v>
      </c>
      <c r="B335" s="31" t="s">
        <v>2082</v>
      </c>
      <c r="C335" s="32" t="n">
        <v>3</v>
      </c>
      <c r="D335" s="33"/>
      <c r="E335" s="33"/>
      <c r="F335" s="33"/>
      <c r="G335" s="32" t="n">
        <v>1</v>
      </c>
      <c r="H335" s="33"/>
      <c r="I335" s="33"/>
      <c r="J335" s="33"/>
      <c r="K335" s="33"/>
      <c r="L335" s="33"/>
      <c r="M335" s="33"/>
      <c r="N335" s="33"/>
      <c r="O335" s="33"/>
      <c r="P335" s="33"/>
      <c r="Q335" s="32" t="n">
        <v>4</v>
      </c>
    </row>
    <row r="336" customFormat="false" ht="15" hidden="false" customHeight="false" outlineLevel="0" collapsed="false">
      <c r="A336" s="30" t="s">
        <v>1307</v>
      </c>
      <c r="B336" s="31" t="s">
        <v>2083</v>
      </c>
      <c r="C336" s="32" t="n">
        <v>2</v>
      </c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2" t="n">
        <v>9</v>
      </c>
    </row>
    <row r="337" customFormat="false" ht="15" hidden="false" customHeight="false" outlineLevel="0" collapsed="false">
      <c r="A337" s="30" t="s">
        <v>1310</v>
      </c>
      <c r="B337" s="31" t="s">
        <v>2084</v>
      </c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2" t="n">
        <v>3</v>
      </c>
    </row>
    <row r="338" customFormat="false" ht="15" hidden="false" customHeight="false" outlineLevel="0" collapsed="false">
      <c r="A338" s="30" t="s">
        <v>1319</v>
      </c>
      <c r="B338" s="31" t="s">
        <v>2085</v>
      </c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2" t="n">
        <v>18</v>
      </c>
    </row>
    <row r="339" customFormat="false" ht="15" hidden="false" customHeight="false" outlineLevel="0" collapsed="false">
      <c r="A339" s="30" t="s">
        <v>1322</v>
      </c>
      <c r="B339" s="31" t="s">
        <v>2086</v>
      </c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2" t="n">
        <v>7</v>
      </c>
    </row>
    <row r="340" customFormat="false" ht="15" hidden="false" customHeight="false" outlineLevel="0" collapsed="false">
      <c r="A340" s="30" t="s">
        <v>1328</v>
      </c>
      <c r="B340" s="31" t="s">
        <v>2087</v>
      </c>
      <c r="C340" s="32" t="n">
        <v>1</v>
      </c>
      <c r="D340" s="33"/>
      <c r="E340" s="33"/>
      <c r="F340" s="33"/>
      <c r="G340" s="33"/>
      <c r="H340" s="33"/>
      <c r="I340" s="33"/>
      <c r="J340" s="32" t="n">
        <v>2</v>
      </c>
      <c r="K340" s="33"/>
      <c r="L340" s="33"/>
      <c r="M340" s="33"/>
      <c r="N340" s="33"/>
      <c r="O340" s="33"/>
      <c r="P340" s="33"/>
      <c r="Q340" s="32" t="n">
        <v>45</v>
      </c>
    </row>
    <row r="341" customFormat="false" ht="15" hidden="false" customHeight="false" outlineLevel="0" collapsed="false">
      <c r="A341" s="30" t="s">
        <v>1331</v>
      </c>
      <c r="B341" s="31" t="s">
        <v>2088</v>
      </c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2" t="n">
        <v>1</v>
      </c>
      <c r="Q341" s="32" t="n">
        <v>1</v>
      </c>
    </row>
    <row r="342" customFormat="false" ht="15" hidden="false" customHeight="false" outlineLevel="0" collapsed="false">
      <c r="A342" s="30" t="s">
        <v>1337</v>
      </c>
      <c r="B342" s="31" t="s">
        <v>2089</v>
      </c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2" t="n">
        <v>1</v>
      </c>
    </row>
    <row r="343" customFormat="false" ht="15" hidden="false" customHeight="false" outlineLevel="0" collapsed="false">
      <c r="A343" s="30" t="s">
        <v>1343</v>
      </c>
      <c r="B343" s="31" t="s">
        <v>2090</v>
      </c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2" t="n">
        <v>1</v>
      </c>
    </row>
    <row r="344" customFormat="false" ht="15" hidden="false" customHeight="false" outlineLevel="0" collapsed="false">
      <c r="A344" s="30" t="s">
        <v>1346</v>
      </c>
      <c r="B344" s="31" t="s">
        <v>2032</v>
      </c>
      <c r="C344" s="32" t="n">
        <v>1</v>
      </c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5" hidden="false" customHeight="false" outlineLevel="0" collapsed="false">
      <c r="A345" s="30" t="s">
        <v>1354</v>
      </c>
      <c r="B345" s="31" t="s">
        <v>2091</v>
      </c>
      <c r="C345" s="32" t="n">
        <v>1</v>
      </c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2" t="n">
        <v>15</v>
      </c>
    </row>
    <row r="346" customFormat="false" ht="15" hidden="false" customHeight="false" outlineLevel="0" collapsed="false">
      <c r="A346" s="30" t="s">
        <v>1357</v>
      </c>
      <c r="B346" s="31" t="s">
        <v>2092</v>
      </c>
      <c r="C346" s="32" t="n">
        <v>2</v>
      </c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2" t="n">
        <v>10</v>
      </c>
    </row>
    <row r="347" customFormat="false" ht="15" hidden="false" customHeight="false" outlineLevel="0" collapsed="false">
      <c r="A347" s="30" t="s">
        <v>1360</v>
      </c>
      <c r="B347" s="31" t="s">
        <v>2093</v>
      </c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2" t="n">
        <v>3</v>
      </c>
      <c r="Q347" s="32" t="n">
        <v>1</v>
      </c>
    </row>
    <row r="348" customFormat="false" ht="15" hidden="false" customHeight="false" outlineLevel="0" collapsed="false">
      <c r="A348" s="30" t="s">
        <v>1363</v>
      </c>
      <c r="B348" s="31" t="s">
        <v>2094</v>
      </c>
      <c r="C348" s="33"/>
      <c r="D348" s="33"/>
      <c r="E348" s="33"/>
      <c r="F348" s="33"/>
      <c r="G348" s="33"/>
      <c r="H348" s="33"/>
      <c r="I348" s="33"/>
      <c r="J348" s="32" t="n">
        <v>1</v>
      </c>
      <c r="K348" s="33"/>
      <c r="L348" s="33"/>
      <c r="M348" s="33"/>
      <c r="N348" s="33"/>
      <c r="O348" s="33"/>
      <c r="P348" s="33"/>
      <c r="Q348" s="33"/>
    </row>
    <row r="349" customFormat="false" ht="15" hidden="false" customHeight="false" outlineLevel="0" collapsed="false">
      <c r="A349" s="30" t="s">
        <v>1375</v>
      </c>
      <c r="B349" s="31" t="s">
        <v>2095</v>
      </c>
      <c r="C349" s="33"/>
      <c r="D349" s="32" t="n">
        <v>1</v>
      </c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2" t="n">
        <v>57</v>
      </c>
    </row>
    <row r="350" customFormat="false" ht="15" hidden="false" customHeight="false" outlineLevel="0" collapsed="false">
      <c r="A350" s="30" t="s">
        <v>1381</v>
      </c>
      <c r="B350" s="31" t="s">
        <v>2096</v>
      </c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2" t="n">
        <v>4</v>
      </c>
    </row>
    <row r="351" customFormat="false" ht="15" hidden="false" customHeight="false" outlineLevel="0" collapsed="false">
      <c r="A351" s="30" t="s">
        <v>1384</v>
      </c>
      <c r="B351" s="31" t="s">
        <v>2097</v>
      </c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2" t="n">
        <v>6</v>
      </c>
    </row>
    <row r="352" customFormat="false" ht="15" hidden="false" customHeight="false" outlineLevel="0" collapsed="false">
      <c r="A352" s="30" t="s">
        <v>1387</v>
      </c>
      <c r="B352" s="31" t="s">
        <v>2098</v>
      </c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2" t="n">
        <v>5</v>
      </c>
    </row>
    <row r="353" customFormat="false" ht="15" hidden="false" customHeight="false" outlineLevel="0" collapsed="false">
      <c r="A353" s="30" t="s">
        <v>1390</v>
      </c>
      <c r="B353" s="31" t="s">
        <v>2099</v>
      </c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2" t="n">
        <v>131</v>
      </c>
    </row>
    <row r="354" customFormat="false" ht="15" hidden="false" customHeight="false" outlineLevel="0" collapsed="false">
      <c r="A354" s="30" t="s">
        <v>1396</v>
      </c>
      <c r="B354" s="31" t="s">
        <v>2100</v>
      </c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2" t="n">
        <v>32</v>
      </c>
    </row>
    <row r="355" customFormat="false" ht="15" hidden="false" customHeight="false" outlineLevel="0" collapsed="false">
      <c r="A355" s="30" t="s">
        <v>1399</v>
      </c>
      <c r="B355" s="31" t="s">
        <v>2101</v>
      </c>
      <c r="C355" s="32" t="n">
        <v>1</v>
      </c>
      <c r="D355" s="32" t="n">
        <v>1</v>
      </c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2" t="n">
        <v>2</v>
      </c>
      <c r="Q355" s="32" t="n">
        <v>16</v>
      </c>
    </row>
    <row r="356" customFormat="false" ht="15" hidden="false" customHeight="false" outlineLevel="0" collapsed="false">
      <c r="A356" s="30" t="s">
        <v>1402</v>
      </c>
      <c r="B356" s="31" t="s">
        <v>2102</v>
      </c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2" t="n">
        <v>14</v>
      </c>
    </row>
    <row r="357" customFormat="false" ht="15" hidden="false" customHeight="false" outlineLevel="0" collapsed="false">
      <c r="A357" s="30" t="s">
        <v>1405</v>
      </c>
      <c r="B357" s="31" t="s">
        <v>2103</v>
      </c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2" t="n">
        <v>4</v>
      </c>
      <c r="N357" s="33"/>
      <c r="O357" s="33"/>
      <c r="P357" s="33"/>
      <c r="Q357" s="32" t="n">
        <v>55</v>
      </c>
    </row>
    <row r="358" customFormat="false" ht="15" hidden="false" customHeight="false" outlineLevel="0" collapsed="false">
      <c r="A358" s="30" t="s">
        <v>1408</v>
      </c>
      <c r="B358" s="31" t="s">
        <v>2104</v>
      </c>
      <c r="C358" s="32" t="n">
        <v>2</v>
      </c>
      <c r="D358" s="33"/>
      <c r="E358" s="32" t="n">
        <v>1</v>
      </c>
      <c r="F358" s="33"/>
      <c r="G358" s="33"/>
      <c r="H358" s="33"/>
      <c r="I358" s="33"/>
      <c r="J358" s="32" t="n">
        <v>7</v>
      </c>
      <c r="K358" s="32" t="n">
        <v>4</v>
      </c>
      <c r="L358" s="33"/>
      <c r="M358" s="33"/>
      <c r="N358" s="33"/>
      <c r="O358" s="33"/>
      <c r="P358" s="33"/>
      <c r="Q358" s="32" t="n">
        <v>70</v>
      </c>
    </row>
    <row r="359" customFormat="false" ht="15" hidden="false" customHeight="false" outlineLevel="0" collapsed="false">
      <c r="A359" s="30" t="s">
        <v>1414</v>
      </c>
      <c r="B359" s="31" t="s">
        <v>2105</v>
      </c>
      <c r="C359" s="33"/>
      <c r="D359" s="33"/>
      <c r="E359" s="33"/>
      <c r="F359" s="33"/>
      <c r="G359" s="32" t="n">
        <v>1</v>
      </c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5" hidden="false" customHeight="false" outlineLevel="0" collapsed="false">
      <c r="A360" s="30" t="s">
        <v>1417</v>
      </c>
      <c r="B360" s="31" t="s">
        <v>2106</v>
      </c>
      <c r="C360" s="32" t="n">
        <v>1</v>
      </c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2" t="n">
        <v>22</v>
      </c>
    </row>
    <row r="361" customFormat="false" ht="15" hidden="false" customHeight="false" outlineLevel="0" collapsed="false">
      <c r="A361" s="30" t="s">
        <v>1420</v>
      </c>
      <c r="B361" s="31" t="s">
        <v>2107</v>
      </c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2" t="n">
        <v>1</v>
      </c>
      <c r="N361" s="33"/>
      <c r="O361" s="33"/>
      <c r="P361" s="33"/>
      <c r="Q361" s="32" t="n">
        <v>14</v>
      </c>
    </row>
    <row r="362" customFormat="false" ht="15" hidden="false" customHeight="false" outlineLevel="0" collapsed="false">
      <c r="A362" s="30" t="s">
        <v>1423</v>
      </c>
      <c r="B362" s="31" t="s">
        <v>2108</v>
      </c>
      <c r="C362" s="33"/>
      <c r="D362" s="33"/>
      <c r="E362" s="33"/>
      <c r="F362" s="33"/>
      <c r="G362" s="33"/>
      <c r="H362" s="33"/>
      <c r="I362" s="33"/>
      <c r="J362" s="33"/>
      <c r="K362" s="33"/>
      <c r="L362" s="32" t="n">
        <v>1</v>
      </c>
      <c r="M362" s="33"/>
      <c r="N362" s="33"/>
      <c r="O362" s="33"/>
      <c r="P362" s="33"/>
      <c r="Q362" s="32" t="n">
        <v>12</v>
      </c>
    </row>
    <row r="363" customFormat="false" ht="15" hidden="false" customHeight="false" outlineLevel="0" collapsed="false">
      <c r="A363" s="30" t="s">
        <v>1426</v>
      </c>
      <c r="B363" s="31" t="s">
        <v>2109</v>
      </c>
      <c r="C363" s="32" t="n">
        <v>2</v>
      </c>
      <c r="D363" s="32" t="n">
        <v>1</v>
      </c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2" t="n">
        <v>1</v>
      </c>
    </row>
    <row r="364" customFormat="false" ht="15" hidden="false" customHeight="false" outlineLevel="0" collapsed="false">
      <c r="A364" s="30" t="s">
        <v>1429</v>
      </c>
      <c r="B364" s="31" t="s">
        <v>2110</v>
      </c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2" t="n">
        <v>92</v>
      </c>
    </row>
    <row r="365" customFormat="false" ht="15" hidden="false" customHeight="false" outlineLevel="0" collapsed="false">
      <c r="A365" s="30" t="s">
        <v>1432</v>
      </c>
      <c r="B365" s="31" t="s">
        <v>2111</v>
      </c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2" t="n">
        <v>19</v>
      </c>
    </row>
    <row r="366" customFormat="false" ht="15" hidden="false" customHeight="false" outlineLevel="0" collapsed="false">
      <c r="A366" s="30" t="s">
        <v>1435</v>
      </c>
      <c r="B366" s="31" t="s">
        <v>2112</v>
      </c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2" t="n">
        <v>3</v>
      </c>
    </row>
    <row r="367" customFormat="false" ht="15" hidden="false" customHeight="false" outlineLevel="0" collapsed="false">
      <c r="A367" s="30" t="s">
        <v>1438</v>
      </c>
      <c r="B367" s="31" t="s">
        <v>2113</v>
      </c>
      <c r="C367" s="32" t="n">
        <v>1</v>
      </c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2" t="n">
        <v>2</v>
      </c>
    </row>
    <row r="368" customFormat="false" ht="15" hidden="false" customHeight="false" outlineLevel="0" collapsed="false">
      <c r="A368" s="30" t="s">
        <v>1441</v>
      </c>
      <c r="B368" s="31" t="s">
        <v>2114</v>
      </c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2" t="n">
        <v>2</v>
      </c>
    </row>
    <row r="369" customFormat="false" ht="15" hidden="false" customHeight="false" outlineLevel="0" collapsed="false">
      <c r="A369" s="30" t="s">
        <v>1444</v>
      </c>
      <c r="B369" s="31" t="s">
        <v>2115</v>
      </c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2" t="n">
        <v>1</v>
      </c>
    </row>
    <row r="370" customFormat="false" ht="15" hidden="false" customHeight="false" outlineLevel="0" collapsed="false">
      <c r="A370" s="30" t="s">
        <v>1447</v>
      </c>
      <c r="B370" s="31" t="s">
        <v>2116</v>
      </c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2" t="n">
        <v>2</v>
      </c>
      <c r="Q370" s="32" t="n">
        <v>2</v>
      </c>
    </row>
    <row r="371" customFormat="false" ht="15" hidden="false" customHeight="false" outlineLevel="0" collapsed="false">
      <c r="A371" s="30" t="s">
        <v>1450</v>
      </c>
      <c r="B371" s="31" t="s">
        <v>2117</v>
      </c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2" t="n">
        <v>2</v>
      </c>
      <c r="Q371" s="33"/>
    </row>
    <row r="372" customFormat="false" ht="15" hidden="false" customHeight="false" outlineLevel="0" collapsed="false">
      <c r="A372" s="30" t="s">
        <v>1453</v>
      </c>
      <c r="B372" s="31" t="s">
        <v>2118</v>
      </c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2" t="n">
        <v>5</v>
      </c>
    </row>
    <row r="373" customFormat="false" ht="15" hidden="false" customHeight="false" outlineLevel="0" collapsed="false">
      <c r="A373" s="30" t="s">
        <v>1456</v>
      </c>
      <c r="B373" s="31" t="s">
        <v>2119</v>
      </c>
      <c r="C373" s="32" t="n">
        <v>9</v>
      </c>
      <c r="D373" s="33"/>
      <c r="E373" s="33"/>
      <c r="F373" s="33"/>
      <c r="G373" s="33"/>
      <c r="H373" s="33"/>
      <c r="I373" s="33"/>
      <c r="J373" s="32" t="n">
        <v>1</v>
      </c>
      <c r="K373" s="33"/>
      <c r="L373" s="33"/>
      <c r="M373" s="32" t="n">
        <v>2</v>
      </c>
      <c r="N373" s="33"/>
      <c r="O373" s="33"/>
      <c r="P373" s="33"/>
      <c r="Q373" s="32" t="n">
        <v>10</v>
      </c>
    </row>
    <row r="374" customFormat="false" ht="15" hidden="false" customHeight="false" outlineLevel="0" collapsed="false">
      <c r="A374" s="30" t="s">
        <v>1459</v>
      </c>
      <c r="B374" s="31" t="s">
        <v>2120</v>
      </c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2" t="n">
        <v>7</v>
      </c>
    </row>
    <row r="375" customFormat="false" ht="15" hidden="false" customHeight="false" outlineLevel="0" collapsed="false">
      <c r="A375" s="30" t="s">
        <v>1462</v>
      </c>
      <c r="B375" s="31" t="s">
        <v>2121</v>
      </c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2" t="n">
        <v>7</v>
      </c>
    </row>
    <row r="376" customFormat="false" ht="15" hidden="false" customHeight="false" outlineLevel="0" collapsed="false">
      <c r="A376" s="30" t="s">
        <v>1468</v>
      </c>
      <c r="B376" s="31" t="s">
        <v>2122</v>
      </c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2" t="n">
        <v>2</v>
      </c>
    </row>
    <row r="377" customFormat="false" ht="15" hidden="false" customHeight="false" outlineLevel="0" collapsed="false">
      <c r="A377" s="30" t="s">
        <v>1474</v>
      </c>
      <c r="B377" s="31" t="s">
        <v>2123</v>
      </c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2" t="n">
        <v>4</v>
      </c>
    </row>
    <row r="378" customFormat="false" ht="15" hidden="false" customHeight="false" outlineLevel="0" collapsed="false">
      <c r="A378" s="30" t="s">
        <v>1477</v>
      </c>
      <c r="B378" s="31" t="s">
        <v>2124</v>
      </c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2" t="n">
        <v>1</v>
      </c>
    </row>
    <row r="379" customFormat="false" ht="15" hidden="false" customHeight="false" outlineLevel="0" collapsed="false">
      <c r="A379" s="30" t="s">
        <v>1480</v>
      </c>
      <c r="B379" s="31" t="s">
        <v>2125</v>
      </c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2" t="n">
        <v>2</v>
      </c>
    </row>
    <row r="380" customFormat="false" ht="15" hidden="false" customHeight="false" outlineLevel="0" collapsed="false">
      <c r="A380" s="30" t="s">
        <v>1483</v>
      </c>
      <c r="B380" s="31" t="s">
        <v>2126</v>
      </c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2" t="n">
        <v>1</v>
      </c>
      <c r="Q380" s="32" t="n">
        <v>30</v>
      </c>
    </row>
    <row r="381" customFormat="false" ht="15" hidden="false" customHeight="false" outlineLevel="0" collapsed="false">
      <c r="A381" s="30" t="s">
        <v>1486</v>
      </c>
      <c r="B381" s="31" t="s">
        <v>2127</v>
      </c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2" t="n">
        <v>31</v>
      </c>
    </row>
    <row r="382" customFormat="false" ht="15" hidden="false" customHeight="false" outlineLevel="0" collapsed="false">
      <c r="A382" s="30" t="s">
        <v>1492</v>
      </c>
      <c r="B382" s="31" t="s">
        <v>2128</v>
      </c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2" t="n">
        <v>5</v>
      </c>
    </row>
    <row r="383" customFormat="false" ht="15" hidden="false" customHeight="false" outlineLevel="0" collapsed="false">
      <c r="A383" s="30" t="s">
        <v>1495</v>
      </c>
      <c r="B383" s="31" t="s">
        <v>2129</v>
      </c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2" t="n">
        <v>29</v>
      </c>
    </row>
    <row r="384" customFormat="false" ht="15" hidden="false" customHeight="false" outlineLevel="0" collapsed="false">
      <c r="A384" s="30" t="s">
        <v>1501</v>
      </c>
      <c r="B384" s="31" t="s">
        <v>1934</v>
      </c>
      <c r="C384" s="32" t="n">
        <v>1</v>
      </c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2" t="n">
        <v>6</v>
      </c>
    </row>
    <row r="385" customFormat="false" ht="15" hidden="false" customHeight="false" outlineLevel="0" collapsed="false">
      <c r="A385" s="30" t="s">
        <v>1506</v>
      </c>
      <c r="B385" s="31" t="s">
        <v>2130</v>
      </c>
      <c r="C385" s="32" t="n">
        <v>1</v>
      </c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2" t="n">
        <v>3</v>
      </c>
    </row>
    <row r="386" customFormat="false" ht="15" hidden="false" customHeight="false" outlineLevel="0" collapsed="false">
      <c r="A386" s="30" t="s">
        <v>1509</v>
      </c>
      <c r="B386" s="31" t="s">
        <v>2131</v>
      </c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2" t="n">
        <v>6</v>
      </c>
    </row>
    <row r="387" customFormat="false" ht="15" hidden="false" customHeight="false" outlineLevel="0" collapsed="false">
      <c r="A387" s="30" t="s">
        <v>1515</v>
      </c>
      <c r="B387" s="31" t="s">
        <v>2132</v>
      </c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2" t="n">
        <v>13</v>
      </c>
    </row>
    <row r="388" customFormat="false" ht="15" hidden="false" customHeight="false" outlineLevel="0" collapsed="false">
      <c r="A388" s="30" t="s">
        <v>1521</v>
      </c>
      <c r="B388" s="31" t="s">
        <v>2133</v>
      </c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2" t="n">
        <v>1</v>
      </c>
    </row>
    <row r="389" customFormat="false" ht="15" hidden="false" customHeight="false" outlineLevel="0" collapsed="false">
      <c r="A389" s="30" t="s">
        <v>1524</v>
      </c>
      <c r="B389" s="31" t="s">
        <v>2134</v>
      </c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2" t="n">
        <v>8</v>
      </c>
    </row>
    <row r="390" customFormat="false" ht="15" hidden="false" customHeight="false" outlineLevel="0" collapsed="false">
      <c r="A390" s="30" t="s">
        <v>1527</v>
      </c>
      <c r="B390" s="31" t="s">
        <v>2135</v>
      </c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2" t="n">
        <v>1</v>
      </c>
    </row>
    <row r="391" customFormat="false" ht="15" hidden="false" customHeight="false" outlineLevel="0" collapsed="false">
      <c r="A391" s="30" t="s">
        <v>1530</v>
      </c>
      <c r="B391" s="31" t="s">
        <v>2136</v>
      </c>
      <c r="C391" s="32" t="n">
        <v>1</v>
      </c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2" t="n">
        <v>4</v>
      </c>
    </row>
    <row r="392" customFormat="false" ht="15" hidden="false" customHeight="false" outlineLevel="0" collapsed="false">
      <c r="A392" s="30" t="s">
        <v>1536</v>
      </c>
      <c r="B392" s="31" t="s">
        <v>2137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2" t="n">
        <v>16</v>
      </c>
    </row>
    <row r="393" customFormat="false" ht="15" hidden="false" customHeight="false" outlineLevel="0" collapsed="false">
      <c r="A393" s="30" t="s">
        <v>1539</v>
      </c>
      <c r="B393" s="31" t="s">
        <v>2138</v>
      </c>
      <c r="C393" s="33"/>
      <c r="D393" s="33"/>
      <c r="E393" s="33"/>
      <c r="F393" s="32" t="n">
        <v>1</v>
      </c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2" t="n">
        <v>8</v>
      </c>
    </row>
    <row r="394" customFormat="false" ht="15" hidden="false" customHeight="false" outlineLevel="0" collapsed="false">
      <c r="A394" s="30" t="s">
        <v>1542</v>
      </c>
      <c r="B394" s="31" t="s">
        <v>2139</v>
      </c>
      <c r="C394" s="32" t="n">
        <v>1</v>
      </c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5" hidden="false" customHeight="false" outlineLevel="0" collapsed="false">
      <c r="A395" s="30" t="s">
        <v>1545</v>
      </c>
      <c r="B395" s="31" t="s">
        <v>2140</v>
      </c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2" t="n">
        <v>13</v>
      </c>
    </row>
    <row r="396" customFormat="false" ht="15" hidden="false" customHeight="false" outlineLevel="0" collapsed="false">
      <c r="A396" s="30" t="s">
        <v>1548</v>
      </c>
      <c r="B396" s="31" t="s">
        <v>2141</v>
      </c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2" t="n">
        <v>3</v>
      </c>
    </row>
    <row r="397" customFormat="false" ht="15" hidden="false" customHeight="false" outlineLevel="0" collapsed="false">
      <c r="A397" s="30" t="s">
        <v>1551</v>
      </c>
      <c r="B397" s="31" t="s">
        <v>2142</v>
      </c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2" t="n">
        <v>28</v>
      </c>
    </row>
    <row r="398" customFormat="false" ht="15" hidden="false" customHeight="false" outlineLevel="0" collapsed="false">
      <c r="A398" s="30" t="s">
        <v>1554</v>
      </c>
      <c r="B398" s="31" t="s">
        <v>2143</v>
      </c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2" t="n">
        <v>1</v>
      </c>
      <c r="Q398" s="32" t="n">
        <v>20</v>
      </c>
    </row>
    <row r="399" customFormat="false" ht="15" hidden="false" customHeight="false" outlineLevel="0" collapsed="false">
      <c r="A399" s="30" t="s">
        <v>1557</v>
      </c>
      <c r="B399" s="31" t="s">
        <v>2144</v>
      </c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2" t="n">
        <v>7</v>
      </c>
    </row>
    <row r="400" customFormat="false" ht="15" hidden="false" customHeight="false" outlineLevel="0" collapsed="false">
      <c r="A400" s="30" t="s">
        <v>1560</v>
      </c>
      <c r="B400" s="31" t="s">
        <v>2145</v>
      </c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2" t="n">
        <v>4</v>
      </c>
    </row>
    <row r="401" customFormat="false" ht="15" hidden="false" customHeight="false" outlineLevel="0" collapsed="false">
      <c r="A401" s="30" t="s">
        <v>1563</v>
      </c>
      <c r="B401" s="31" t="s">
        <v>2146</v>
      </c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2" t="n">
        <v>11</v>
      </c>
    </row>
    <row r="402" customFormat="false" ht="15" hidden="false" customHeight="false" outlineLevel="0" collapsed="false">
      <c r="A402" s="30" t="s">
        <v>1566</v>
      </c>
      <c r="B402" s="31" t="s">
        <v>2147</v>
      </c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2" t="n">
        <v>4</v>
      </c>
    </row>
    <row r="403" customFormat="false" ht="15" hidden="false" customHeight="false" outlineLevel="0" collapsed="false">
      <c r="A403" s="30" t="s">
        <v>1569</v>
      </c>
      <c r="B403" s="31" t="s">
        <v>2148</v>
      </c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2" t="n">
        <v>7</v>
      </c>
    </row>
    <row r="404" customFormat="false" ht="15" hidden="false" customHeight="false" outlineLevel="0" collapsed="false">
      <c r="A404" s="30" t="s">
        <v>1572</v>
      </c>
      <c r="B404" s="31" t="s">
        <v>2149</v>
      </c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2" t="n">
        <v>7</v>
      </c>
    </row>
    <row r="405" customFormat="false" ht="15" hidden="false" customHeight="false" outlineLevel="0" collapsed="false">
      <c r="A405" s="30" t="s">
        <v>1575</v>
      </c>
      <c r="B405" s="31" t="s">
        <v>2150</v>
      </c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2" t="n">
        <v>24</v>
      </c>
    </row>
    <row r="406" customFormat="false" ht="15" hidden="false" customHeight="false" outlineLevel="0" collapsed="false">
      <c r="A406" s="30" t="s">
        <v>1578</v>
      </c>
      <c r="B406" s="31" t="s">
        <v>2151</v>
      </c>
      <c r="C406" s="32" t="n">
        <v>1</v>
      </c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2" t="n">
        <v>1</v>
      </c>
    </row>
    <row r="407" customFormat="false" ht="15" hidden="false" customHeight="false" outlineLevel="0" collapsed="false">
      <c r="A407" s="30" t="s">
        <v>1584</v>
      </c>
      <c r="B407" s="31" t="s">
        <v>2152</v>
      </c>
      <c r="C407" s="33"/>
      <c r="D407" s="33"/>
      <c r="E407" s="33"/>
      <c r="F407" s="33"/>
      <c r="G407" s="33"/>
      <c r="H407" s="33"/>
      <c r="I407" s="33"/>
      <c r="J407" s="32" t="n">
        <v>1</v>
      </c>
      <c r="K407" s="33"/>
      <c r="L407" s="33"/>
      <c r="M407" s="33"/>
      <c r="N407" s="33"/>
      <c r="O407" s="33"/>
      <c r="P407" s="33"/>
      <c r="Q407" s="32" t="n">
        <v>13</v>
      </c>
    </row>
    <row r="408" customFormat="false" ht="15" hidden="false" customHeight="false" outlineLevel="0" collapsed="false">
      <c r="A408" s="30" t="s">
        <v>1587</v>
      </c>
      <c r="B408" s="31" t="s">
        <v>2153</v>
      </c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2" t="n">
        <v>4</v>
      </c>
    </row>
    <row r="409" customFormat="false" ht="15" hidden="false" customHeight="false" outlineLevel="0" collapsed="false">
      <c r="A409" s="30" t="s">
        <v>1590</v>
      </c>
      <c r="B409" s="31" t="s">
        <v>2154</v>
      </c>
      <c r="C409" s="33"/>
      <c r="D409" s="33"/>
      <c r="E409" s="33"/>
      <c r="F409" s="33"/>
      <c r="G409" s="32" t="n">
        <v>1</v>
      </c>
      <c r="H409" s="33"/>
      <c r="I409" s="33"/>
      <c r="J409" s="33"/>
      <c r="K409" s="33"/>
      <c r="L409" s="33"/>
      <c r="M409" s="33"/>
      <c r="N409" s="33"/>
      <c r="O409" s="33"/>
      <c r="P409" s="33"/>
      <c r="Q409" s="33"/>
    </row>
    <row r="410" customFormat="false" ht="15" hidden="false" customHeight="false" outlineLevel="0" collapsed="false">
      <c r="A410" s="30" t="s">
        <v>1593</v>
      </c>
      <c r="B410" s="31" t="s">
        <v>2155</v>
      </c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2" t="n">
        <v>59</v>
      </c>
    </row>
    <row r="411" customFormat="false" ht="15" hidden="false" customHeight="false" outlineLevel="0" collapsed="false">
      <c r="A411" s="30" t="s">
        <v>1599</v>
      </c>
      <c r="B411" s="31" t="s">
        <v>2156</v>
      </c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2" t="n">
        <v>9</v>
      </c>
    </row>
    <row r="412" customFormat="false" ht="15" hidden="false" customHeight="false" outlineLevel="0" collapsed="false">
      <c r="A412" s="30" t="s">
        <v>1602</v>
      </c>
      <c r="B412" s="31" t="s">
        <v>2157</v>
      </c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2" t="n">
        <v>1</v>
      </c>
      <c r="Q412" s="32" t="n">
        <v>3</v>
      </c>
    </row>
    <row r="413" customFormat="false" ht="15" hidden="false" customHeight="false" outlineLevel="0" collapsed="false">
      <c r="A413" s="30" t="s">
        <v>1605</v>
      </c>
      <c r="B413" s="31" t="s">
        <v>2158</v>
      </c>
      <c r="C413" s="33"/>
      <c r="D413" s="33"/>
      <c r="E413" s="33"/>
      <c r="F413" s="32" t="n">
        <v>1</v>
      </c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2" t="n">
        <v>57</v>
      </c>
    </row>
    <row r="414" customFormat="false" ht="15" hidden="false" customHeight="false" outlineLevel="0" collapsed="false">
      <c r="A414" s="30" t="s">
        <v>1611</v>
      </c>
      <c r="B414" s="31" t="s">
        <v>2159</v>
      </c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2" t="n">
        <v>14</v>
      </c>
    </row>
    <row r="415" customFormat="false" ht="15" hidden="false" customHeight="false" outlineLevel="0" collapsed="false">
      <c r="A415" s="30" t="s">
        <v>1614</v>
      </c>
      <c r="B415" s="31" t="s">
        <v>2160</v>
      </c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2" t="n">
        <v>17</v>
      </c>
    </row>
    <row r="416" customFormat="false" ht="15" hidden="false" customHeight="false" outlineLevel="0" collapsed="false">
      <c r="A416" s="30" t="s">
        <v>1617</v>
      </c>
      <c r="B416" s="31" t="s">
        <v>2161</v>
      </c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2" t="n">
        <v>24</v>
      </c>
    </row>
    <row r="417" customFormat="false" ht="15" hidden="false" customHeight="false" outlineLevel="0" collapsed="false">
      <c r="A417" s="30" t="s">
        <v>1620</v>
      </c>
      <c r="B417" s="31" t="s">
        <v>2162</v>
      </c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2" t="n">
        <v>65</v>
      </c>
    </row>
    <row r="418" customFormat="false" ht="15" hidden="false" customHeight="false" outlineLevel="0" collapsed="false">
      <c r="A418" s="30" t="s">
        <v>1623</v>
      </c>
      <c r="B418" s="31" t="s">
        <v>2163</v>
      </c>
      <c r="C418" s="32" t="n">
        <v>1</v>
      </c>
      <c r="D418" s="33"/>
      <c r="E418" s="33"/>
      <c r="F418" s="33"/>
      <c r="G418" s="32" t="n">
        <v>2</v>
      </c>
      <c r="H418" s="33"/>
      <c r="I418" s="33"/>
      <c r="J418" s="32" t="n">
        <v>2</v>
      </c>
      <c r="K418" s="33"/>
      <c r="L418" s="33"/>
      <c r="M418" s="33"/>
      <c r="N418" s="33"/>
      <c r="O418" s="32" t="n">
        <v>1</v>
      </c>
      <c r="P418" s="32" t="n">
        <v>1</v>
      </c>
      <c r="Q418" s="32" t="n">
        <v>72</v>
      </c>
    </row>
    <row r="419" customFormat="false" ht="15" hidden="false" customHeight="false" outlineLevel="0" collapsed="false">
      <c r="A419" s="30" t="s">
        <v>1626</v>
      </c>
      <c r="B419" s="31" t="s">
        <v>2164</v>
      </c>
      <c r="C419" s="32" t="n">
        <v>1</v>
      </c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2" t="n">
        <v>7</v>
      </c>
    </row>
    <row r="420" customFormat="false" ht="15" hidden="false" customHeight="false" outlineLevel="0" collapsed="false">
      <c r="A420" s="30" t="s">
        <v>1629</v>
      </c>
      <c r="B420" s="31" t="s">
        <v>2165</v>
      </c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2" t="n">
        <v>8</v>
      </c>
    </row>
    <row r="421" customFormat="false" ht="15" hidden="false" customHeight="false" outlineLevel="0" collapsed="false">
      <c r="A421" s="30" t="s">
        <v>1632</v>
      </c>
      <c r="B421" s="31" t="s">
        <v>2166</v>
      </c>
      <c r="C421" s="32" t="n">
        <v>1</v>
      </c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2" t="n">
        <v>26</v>
      </c>
    </row>
    <row r="422" customFormat="false" ht="15" hidden="false" customHeight="false" outlineLevel="0" collapsed="false">
      <c r="A422" s="30" t="s">
        <v>1635</v>
      </c>
      <c r="B422" s="31" t="s">
        <v>2167</v>
      </c>
      <c r="C422" s="32" t="n">
        <v>1</v>
      </c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2" t="n">
        <v>13</v>
      </c>
    </row>
    <row r="423" customFormat="false" ht="15" hidden="false" customHeight="false" outlineLevel="0" collapsed="false">
      <c r="A423" s="30" t="s">
        <v>1638</v>
      </c>
      <c r="B423" s="31" t="s">
        <v>2168</v>
      </c>
      <c r="C423" s="32" t="n">
        <v>1</v>
      </c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2" t="n">
        <v>89</v>
      </c>
    </row>
    <row r="424" customFormat="false" ht="15" hidden="false" customHeight="false" outlineLevel="0" collapsed="false">
      <c r="A424" s="30" t="s">
        <v>1641</v>
      </c>
      <c r="B424" s="31" t="s">
        <v>2169</v>
      </c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2" t="n">
        <v>17</v>
      </c>
    </row>
    <row r="425" customFormat="false" ht="15" hidden="false" customHeight="false" outlineLevel="0" collapsed="false">
      <c r="A425" s="30" t="s">
        <v>1644</v>
      </c>
      <c r="B425" s="31" t="s">
        <v>2170</v>
      </c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2" t="n">
        <v>7</v>
      </c>
    </row>
    <row r="426" customFormat="false" ht="15" hidden="false" customHeight="false" outlineLevel="0" collapsed="false">
      <c r="A426" s="30" t="s">
        <v>1647</v>
      </c>
      <c r="B426" s="31" t="s">
        <v>2171</v>
      </c>
      <c r="C426" s="32" t="n">
        <v>1</v>
      </c>
      <c r="D426" s="33"/>
      <c r="E426" s="33"/>
      <c r="F426" s="33"/>
      <c r="G426" s="33"/>
      <c r="H426" s="33"/>
      <c r="I426" s="33"/>
      <c r="J426" s="32" t="n">
        <v>1</v>
      </c>
      <c r="K426" s="33"/>
      <c r="L426" s="33"/>
      <c r="M426" s="33"/>
      <c r="N426" s="33"/>
      <c r="O426" s="33"/>
      <c r="P426" s="33"/>
      <c r="Q426" s="32" t="n">
        <v>47</v>
      </c>
    </row>
    <row r="427" customFormat="false" ht="15" hidden="false" customHeight="false" outlineLevel="0" collapsed="false">
      <c r="A427" s="30" t="s">
        <v>1650</v>
      </c>
      <c r="B427" s="31" t="s">
        <v>2172</v>
      </c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2" t="n">
        <v>2</v>
      </c>
    </row>
    <row r="428" customFormat="false" ht="15" hidden="false" customHeight="false" outlineLevel="0" collapsed="false">
      <c r="A428" s="30" t="s">
        <v>1653</v>
      </c>
      <c r="B428" s="31" t="s">
        <v>2173</v>
      </c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2" t="n">
        <v>1</v>
      </c>
      <c r="Q428" s="32" t="n">
        <v>13</v>
      </c>
    </row>
    <row r="429" customFormat="false" ht="15" hidden="false" customHeight="false" outlineLevel="0" collapsed="false">
      <c r="A429" s="30" t="s">
        <v>1656</v>
      </c>
      <c r="B429" s="31" t="s">
        <v>2174</v>
      </c>
      <c r="C429" s="32" t="n">
        <v>1</v>
      </c>
      <c r="D429" s="33"/>
      <c r="E429" s="33"/>
      <c r="F429" s="33"/>
      <c r="G429" s="33"/>
      <c r="H429" s="32" t="n">
        <v>1</v>
      </c>
      <c r="I429" s="33"/>
      <c r="J429" s="33"/>
      <c r="K429" s="33"/>
      <c r="L429" s="33"/>
      <c r="M429" s="33"/>
      <c r="N429" s="33"/>
      <c r="O429" s="33"/>
      <c r="P429" s="32" t="n">
        <v>1</v>
      </c>
      <c r="Q429" s="32" t="n">
        <v>29</v>
      </c>
    </row>
    <row r="430" customFormat="false" ht="15" hidden="false" customHeight="false" outlineLevel="0" collapsed="false">
      <c r="A430" s="30" t="s">
        <v>1659</v>
      </c>
      <c r="B430" s="31" t="s">
        <v>2175</v>
      </c>
      <c r="C430" s="32" t="n">
        <v>2</v>
      </c>
      <c r="D430" s="33"/>
      <c r="E430" s="33"/>
      <c r="F430" s="33"/>
      <c r="G430" s="33"/>
      <c r="H430" s="33"/>
      <c r="I430" s="33"/>
      <c r="J430" s="33"/>
      <c r="K430" s="33"/>
      <c r="L430" s="33"/>
      <c r="M430" s="32" t="n">
        <v>1</v>
      </c>
      <c r="N430" s="33"/>
      <c r="O430" s="33"/>
      <c r="P430" s="33"/>
      <c r="Q430" s="32" t="n">
        <v>5</v>
      </c>
    </row>
    <row r="431" customFormat="false" ht="15" hidden="false" customHeight="false" outlineLevel="0" collapsed="false">
      <c r="A431" s="30" t="s">
        <v>1662</v>
      </c>
      <c r="B431" s="31" t="s">
        <v>1863</v>
      </c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2" t="n">
        <v>12</v>
      </c>
    </row>
    <row r="432" customFormat="false" ht="15" hidden="false" customHeight="false" outlineLevel="0" collapsed="false">
      <c r="A432" s="30" t="s">
        <v>1664</v>
      </c>
      <c r="B432" s="31" t="s">
        <v>2176</v>
      </c>
      <c r="C432" s="32" t="n">
        <v>4</v>
      </c>
      <c r="D432" s="33"/>
      <c r="E432" s="33"/>
      <c r="F432" s="33"/>
      <c r="G432" s="33"/>
      <c r="H432" s="33"/>
      <c r="I432" s="33"/>
      <c r="J432" s="33"/>
      <c r="K432" s="33"/>
      <c r="L432" s="32" t="n">
        <v>1</v>
      </c>
      <c r="M432" s="33"/>
      <c r="N432" s="33"/>
      <c r="O432" s="33"/>
      <c r="P432" s="33"/>
      <c r="Q432" s="32" t="n">
        <v>29</v>
      </c>
    </row>
    <row r="433" customFormat="false" ht="15" hidden="false" customHeight="false" outlineLevel="0" collapsed="false">
      <c r="A433" s="30" t="s">
        <v>1667</v>
      </c>
      <c r="B433" s="31" t="s">
        <v>1977</v>
      </c>
      <c r="C433" s="32" t="n">
        <v>3</v>
      </c>
      <c r="D433" s="32" t="n">
        <v>1</v>
      </c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2" t="n">
        <v>1</v>
      </c>
      <c r="Q433" s="32" t="n">
        <v>85</v>
      </c>
    </row>
    <row r="434" customFormat="false" ht="15" hidden="false" customHeight="false" outlineLevel="0" collapsed="false">
      <c r="A434" s="30" t="s">
        <v>1669</v>
      </c>
      <c r="B434" s="31" t="s">
        <v>2177</v>
      </c>
      <c r="C434" s="32" t="n">
        <v>1</v>
      </c>
      <c r="D434" s="32" t="n">
        <v>1</v>
      </c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2" t="n">
        <v>4</v>
      </c>
    </row>
    <row r="435" customFormat="false" ht="15" hidden="false" customHeight="false" outlineLevel="0" collapsed="false">
      <c r="A435" s="30" t="s">
        <v>1675</v>
      </c>
      <c r="B435" s="31" t="s">
        <v>2178</v>
      </c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2" t="n">
        <v>6</v>
      </c>
    </row>
    <row r="436" customFormat="false" ht="15" hidden="false" customHeight="false" outlineLevel="0" collapsed="false">
      <c r="A436" s="30" t="s">
        <v>1684</v>
      </c>
      <c r="B436" s="31" t="s">
        <v>2179</v>
      </c>
      <c r="C436" s="33"/>
      <c r="D436" s="33"/>
      <c r="E436" s="33"/>
      <c r="F436" s="33"/>
      <c r="G436" s="33"/>
      <c r="H436" s="33"/>
      <c r="I436" s="33"/>
      <c r="J436" s="32" t="n">
        <v>1</v>
      </c>
      <c r="K436" s="33"/>
      <c r="L436" s="33"/>
      <c r="M436" s="33"/>
      <c r="N436" s="33"/>
      <c r="O436" s="33"/>
      <c r="P436" s="33"/>
      <c r="Q436" s="32" t="n">
        <v>10</v>
      </c>
    </row>
    <row r="437" customFormat="false" ht="15" hidden="false" customHeight="false" outlineLevel="0" collapsed="false">
      <c r="A437" s="30" t="s">
        <v>1687</v>
      </c>
      <c r="B437" s="31" t="s">
        <v>1934</v>
      </c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2" t="n">
        <v>1</v>
      </c>
    </row>
    <row r="438" customFormat="false" ht="15" hidden="false" customHeight="false" outlineLevel="0" collapsed="false">
      <c r="A438" s="30" t="s">
        <v>1689</v>
      </c>
      <c r="B438" s="31" t="s">
        <v>2180</v>
      </c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2" t="n">
        <v>3</v>
      </c>
    </row>
    <row r="439" customFormat="false" ht="15" hidden="false" customHeight="false" outlineLevel="0" collapsed="false">
      <c r="A439" s="30" t="s">
        <v>1692</v>
      </c>
      <c r="B439" s="31" t="s">
        <v>1935</v>
      </c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2" t="n">
        <v>4</v>
      </c>
    </row>
    <row r="440" customFormat="false" ht="15" hidden="false" customHeight="false" outlineLevel="0" collapsed="false">
      <c r="A440" s="30" t="s">
        <v>1694</v>
      </c>
      <c r="B440" s="31" t="s">
        <v>2181</v>
      </c>
      <c r="C440" s="32" t="n">
        <v>1</v>
      </c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2" t="n">
        <v>12</v>
      </c>
    </row>
    <row r="441" customFormat="false" ht="15" hidden="false" customHeight="false" outlineLevel="0" collapsed="false">
      <c r="A441" s="30" t="s">
        <v>1697</v>
      </c>
      <c r="B441" s="31" t="s">
        <v>2182</v>
      </c>
      <c r="C441" s="33"/>
      <c r="D441" s="33"/>
      <c r="E441" s="33"/>
      <c r="F441" s="32" t="n">
        <v>1</v>
      </c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2" t="n">
        <v>4</v>
      </c>
    </row>
    <row r="442" customFormat="false" ht="15" hidden="false" customHeight="false" outlineLevel="0" collapsed="false">
      <c r="A442" s="30" t="s">
        <v>1700</v>
      </c>
      <c r="B442" s="31" t="s">
        <v>2183</v>
      </c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2" t="n">
        <v>3</v>
      </c>
    </row>
    <row r="443" customFormat="false" ht="15" hidden="false" customHeight="false" outlineLevel="0" collapsed="false">
      <c r="A443" s="30" t="s">
        <v>1706</v>
      </c>
      <c r="B443" s="31" t="s">
        <v>2184</v>
      </c>
      <c r="C443" s="32" t="n">
        <v>1</v>
      </c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2" t="n">
        <v>4</v>
      </c>
    </row>
    <row r="444" customFormat="false" ht="15" hidden="false" customHeight="false" outlineLevel="0" collapsed="false">
      <c r="A444" s="30" t="s">
        <v>1709</v>
      </c>
      <c r="B444" s="31" t="s">
        <v>2185</v>
      </c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2" t="n">
        <v>1</v>
      </c>
      <c r="Q444" s="32" t="n">
        <v>3</v>
      </c>
    </row>
    <row r="445" customFormat="false" ht="15" hidden="false" customHeight="false" outlineLevel="0" collapsed="false">
      <c r="A445" s="30" t="s">
        <v>1712</v>
      </c>
      <c r="B445" s="31" t="s">
        <v>2186</v>
      </c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2" t="n">
        <v>6</v>
      </c>
    </row>
    <row r="446" customFormat="false" ht="15" hidden="false" customHeight="false" outlineLevel="0" collapsed="false">
      <c r="A446" s="30" t="s">
        <v>1718</v>
      </c>
      <c r="B446" s="31" t="s">
        <v>1852</v>
      </c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2" t="n">
        <v>4</v>
      </c>
    </row>
    <row r="447" customFormat="false" ht="15" hidden="false" customHeight="false" outlineLevel="0" collapsed="false">
      <c r="A447" s="30" t="s">
        <v>1720</v>
      </c>
      <c r="B447" s="31" t="s">
        <v>2187</v>
      </c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2" t="n">
        <v>2</v>
      </c>
    </row>
    <row r="448" customFormat="false" ht="15" hidden="false" customHeight="false" outlineLevel="0" collapsed="false">
      <c r="A448" s="30" t="s">
        <v>1727</v>
      </c>
      <c r="B448" s="31" t="s">
        <v>2188</v>
      </c>
      <c r="C448" s="33"/>
      <c r="D448" s="33"/>
      <c r="E448" s="33"/>
      <c r="F448" s="32" t="n">
        <v>1</v>
      </c>
      <c r="G448" s="33"/>
      <c r="H448" s="33"/>
      <c r="I448" s="33"/>
      <c r="J448" s="33"/>
      <c r="K448" s="33"/>
      <c r="L448" s="32" t="n">
        <v>1</v>
      </c>
      <c r="M448" s="33"/>
      <c r="N448" s="33"/>
      <c r="O448" s="33"/>
      <c r="P448" s="33"/>
      <c r="Q448" s="32" t="n">
        <v>3</v>
      </c>
    </row>
    <row r="449" customFormat="false" ht="15" hidden="false" customHeight="false" outlineLevel="0" collapsed="false">
      <c r="A449" s="30" t="s">
        <v>1730</v>
      </c>
      <c r="B449" s="31" t="s">
        <v>2189</v>
      </c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2" t="n">
        <v>4</v>
      </c>
    </row>
    <row r="450" customFormat="false" ht="15" hidden="false" customHeight="false" outlineLevel="0" collapsed="false">
      <c r="A450" s="30" t="s">
        <v>1733</v>
      </c>
      <c r="B450" s="31" t="s">
        <v>2190</v>
      </c>
      <c r="C450" s="32" t="n">
        <v>1</v>
      </c>
      <c r="D450" s="32" t="n">
        <v>1</v>
      </c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2" t="n">
        <v>12</v>
      </c>
    </row>
    <row r="451" customFormat="false" ht="15" hidden="false" customHeight="false" outlineLevel="0" collapsed="false">
      <c r="A451" s="30" t="s">
        <v>1736</v>
      </c>
      <c r="B451" s="31" t="s">
        <v>1834</v>
      </c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2" t="n">
        <v>12</v>
      </c>
    </row>
    <row r="452" customFormat="false" ht="15" hidden="false" customHeight="false" outlineLevel="0" collapsed="false">
      <c r="A452" s="30" t="s">
        <v>1738</v>
      </c>
      <c r="B452" s="31" t="s">
        <v>2191</v>
      </c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2" t="n">
        <v>6</v>
      </c>
    </row>
    <row r="453" customFormat="false" ht="15" hidden="false" customHeight="false" outlineLevel="0" collapsed="false">
      <c r="A453" s="30" t="s">
        <v>1740</v>
      </c>
      <c r="B453" s="31" t="s">
        <v>2192</v>
      </c>
      <c r="C453" s="32" t="n">
        <v>3</v>
      </c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2" t="n">
        <v>1</v>
      </c>
      <c r="Q453" s="32" t="n">
        <v>132</v>
      </c>
    </row>
    <row r="454" customFormat="false" ht="15" hidden="false" customHeight="false" outlineLevel="0" collapsed="false">
      <c r="A454" s="30"/>
      <c r="B454" s="31"/>
      <c r="C454" s="32"/>
      <c r="D454" s="33"/>
      <c r="E454" s="32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2"/>
    </row>
    <row r="455" customFormat="false" ht="15" hidden="false" customHeight="false" outlineLevel="0" collapsed="false">
      <c r="A455" s="30"/>
      <c r="B455" s="31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2"/>
      <c r="Q455" s="33"/>
    </row>
    <row r="456" customFormat="false" ht="15" hidden="false" customHeight="false" outlineLevel="0" collapsed="false">
      <c r="A456" s="30"/>
      <c r="B456" s="31"/>
      <c r="C456" s="33"/>
      <c r="D456" s="33"/>
      <c r="E456" s="33"/>
      <c r="F456" s="33"/>
      <c r="G456" s="32"/>
      <c r="H456" s="33"/>
      <c r="I456" s="33"/>
      <c r="J456" s="33"/>
      <c r="K456" s="33"/>
      <c r="L456" s="33"/>
      <c r="M456" s="33"/>
      <c r="N456" s="33"/>
      <c r="O456" s="33"/>
      <c r="P456" s="33"/>
      <c r="Q456" s="32"/>
    </row>
    <row r="457" customFormat="false" ht="15" hidden="false" customHeight="false" outlineLevel="0" collapsed="false">
      <c r="A457" s="30"/>
      <c r="B457" s="31"/>
      <c r="C457" s="33"/>
      <c r="D457" s="33"/>
      <c r="E457" s="33"/>
      <c r="F457" s="33"/>
      <c r="G457" s="33"/>
      <c r="H457" s="33"/>
      <c r="I457" s="33"/>
      <c r="J457" s="33"/>
      <c r="K457" s="33"/>
      <c r="L457" s="32"/>
      <c r="M457" s="33"/>
      <c r="N457" s="33"/>
      <c r="O457" s="33"/>
      <c r="P457" s="33"/>
      <c r="Q457" s="32"/>
    </row>
    <row r="458" customFormat="false" ht="15" hidden="false" customHeight="false" outlineLevel="0" collapsed="false">
      <c r="A458" s="30"/>
      <c r="B458" s="31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2"/>
    </row>
    <row r="459" customFormat="false" ht="15" hidden="false" customHeight="false" outlineLevel="0" collapsed="false">
      <c r="A459" s="30"/>
      <c r="B459" s="31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2"/>
    </row>
    <row r="460" customFormat="false" ht="15" hidden="false" customHeight="false" outlineLevel="0" collapsed="false">
      <c r="A460" s="30"/>
      <c r="B460" s="31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2"/>
    </row>
    <row r="461" customFormat="false" ht="15" hidden="false" customHeight="false" outlineLevel="0" collapsed="false">
      <c r="A461" s="30"/>
      <c r="B461" s="31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2"/>
    </row>
    <row r="462" customFormat="false" ht="15" hidden="false" customHeight="false" outlineLevel="0" collapsed="false">
      <c r="A462" s="30"/>
      <c r="B462" s="31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2"/>
    </row>
    <row r="463" customFormat="false" ht="15" hidden="false" customHeight="false" outlineLevel="0" collapsed="false">
      <c r="A463" s="30"/>
      <c r="B463" s="31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2"/>
    </row>
    <row r="464" customFormat="false" ht="15" hidden="false" customHeight="false" outlineLevel="0" collapsed="false">
      <c r="A464" s="30"/>
      <c r="B464" s="31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2"/>
    </row>
    <row r="465" customFormat="false" ht="15" hidden="false" customHeight="false" outlineLevel="0" collapsed="false">
      <c r="A465" s="30"/>
      <c r="B465" s="31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2"/>
    </row>
    <row r="466" customFormat="false" ht="15" hidden="false" customHeight="false" outlineLevel="0" collapsed="false">
      <c r="A466" s="30"/>
      <c r="B466" s="31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2"/>
    </row>
    <row r="467" customFormat="false" ht="15" hidden="false" customHeight="false" outlineLevel="0" collapsed="false">
      <c r="A467" s="30"/>
      <c r="B467" s="31"/>
      <c r="C467" s="32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2"/>
    </row>
    <row r="468" customFormat="false" ht="15" hidden="false" customHeight="false" outlineLevel="0" collapsed="false">
      <c r="A468" s="30"/>
      <c r="B468" s="31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2"/>
    </row>
    <row r="469" customFormat="false" ht="15" hidden="false" customHeight="false" outlineLevel="0" collapsed="false">
      <c r="A469" s="30"/>
      <c r="B469" s="31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2"/>
    </row>
    <row r="470" customFormat="false" ht="15" hidden="false" customHeight="false" outlineLevel="0" collapsed="false">
      <c r="A470" s="30"/>
      <c r="B470" s="31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2"/>
    </row>
    <row r="471" customFormat="false" ht="15" hidden="false" customHeight="false" outlineLevel="0" collapsed="false">
      <c r="A471" s="30"/>
      <c r="B471" s="31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2"/>
    </row>
    <row r="472" customFormat="false" ht="15" hidden="false" customHeight="false" outlineLevel="0" collapsed="false">
      <c r="A472" s="30"/>
      <c r="B472" s="31"/>
      <c r="C472" s="32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2"/>
    </row>
    <row r="473" customFormat="false" ht="15" hidden="false" customHeight="false" outlineLevel="0" collapsed="false">
      <c r="A473" s="30"/>
      <c r="B473" s="31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2"/>
    </row>
    <row r="474" customFormat="false" ht="15" hidden="false" customHeight="false" outlineLevel="0" collapsed="false">
      <c r="A474" s="30"/>
      <c r="B474" s="31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2"/>
    </row>
    <row r="475" customFormat="false" ht="15" hidden="false" customHeight="false" outlineLevel="0" collapsed="false">
      <c r="A475" s="30"/>
      <c r="B475" s="31"/>
      <c r="C475" s="33"/>
      <c r="D475" s="33"/>
      <c r="E475" s="33"/>
      <c r="F475" s="32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</row>
    <row r="476" customFormat="false" ht="15" hidden="false" customHeight="false" outlineLevel="0" collapsed="false">
      <c r="A476" s="30"/>
      <c r="B476" s="31"/>
      <c r="C476" s="32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2"/>
    </row>
    <row r="477" customFormat="false" ht="15" hidden="false" customHeight="false" outlineLevel="0" collapsed="false">
      <c r="A477" s="30"/>
      <c r="B477" s="31"/>
      <c r="C477" s="33"/>
      <c r="D477" s="33"/>
      <c r="E477" s="33"/>
      <c r="F477" s="32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2"/>
    </row>
    <row r="478" customFormat="false" ht="15" hidden="false" customHeight="false" outlineLevel="0" collapsed="false">
      <c r="A478" s="30"/>
      <c r="B478" s="31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2"/>
    </row>
    <row r="479" customFormat="false" ht="15" hidden="false" customHeight="false" outlineLevel="0" collapsed="false">
      <c r="A479" s="30"/>
      <c r="B479" s="31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2"/>
    </row>
    <row r="480" customFormat="false" ht="15" hidden="false" customHeight="false" outlineLevel="0" collapsed="false">
      <c r="A480" s="30"/>
      <c r="B480" s="31"/>
      <c r="C480" s="32"/>
      <c r="D480" s="33"/>
      <c r="E480" s="33"/>
      <c r="F480" s="32"/>
      <c r="G480" s="32"/>
      <c r="H480" s="33"/>
      <c r="I480" s="33"/>
      <c r="J480" s="32"/>
      <c r="K480" s="33"/>
      <c r="L480" s="33"/>
      <c r="M480" s="32"/>
      <c r="N480" s="33"/>
      <c r="O480" s="33"/>
      <c r="P480" s="32"/>
      <c r="Q480" s="32"/>
    </row>
    <row r="481" customFormat="false" ht="15" hidden="false" customHeight="false" outlineLevel="0" collapsed="false">
      <c r="A481" s="30"/>
      <c r="B481" s="31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2"/>
    </row>
    <row r="482" customFormat="false" ht="15" hidden="false" customHeight="false" outlineLevel="0" collapsed="false">
      <c r="A482" s="30"/>
      <c r="B482" s="31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2"/>
    </row>
    <row r="483" customFormat="false" ht="15" hidden="false" customHeight="false" outlineLevel="0" collapsed="false">
      <c r="A483" s="30"/>
      <c r="B483" s="31"/>
      <c r="C483" s="32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2"/>
    </row>
    <row r="484" customFormat="false" ht="15" hidden="false" customHeight="false" outlineLevel="0" collapsed="false">
      <c r="A484" s="30"/>
      <c r="B484" s="31"/>
      <c r="C484" s="32"/>
      <c r="D484" s="33"/>
      <c r="E484" s="33"/>
      <c r="F484" s="33"/>
      <c r="G484" s="33"/>
      <c r="H484" s="33"/>
      <c r="I484" s="33"/>
      <c r="J484" s="32"/>
      <c r="K484" s="33"/>
      <c r="L484" s="33"/>
      <c r="M484" s="33"/>
      <c r="N484" s="33"/>
      <c r="O484" s="33"/>
      <c r="P484" s="33"/>
      <c r="Q484" s="32"/>
    </row>
    <row r="485" customFormat="false" ht="15" hidden="false" customHeight="false" outlineLevel="0" collapsed="false">
      <c r="A485" s="30"/>
      <c r="B485" s="31"/>
      <c r="C485" s="32"/>
      <c r="D485" s="33"/>
      <c r="E485" s="33"/>
      <c r="F485" s="33"/>
      <c r="G485" s="33"/>
      <c r="H485" s="33"/>
      <c r="I485" s="33"/>
      <c r="J485" s="33"/>
      <c r="K485" s="33"/>
      <c r="L485" s="33"/>
      <c r="M485" s="32"/>
      <c r="N485" s="33"/>
      <c r="O485" s="33"/>
      <c r="P485" s="33"/>
      <c r="Q485" s="32"/>
    </row>
    <row r="486" customFormat="false" ht="15" hidden="false" customHeight="false" outlineLevel="0" collapsed="false">
      <c r="A486" s="30"/>
      <c r="B486" s="31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2"/>
    </row>
    <row r="487" customFormat="false" ht="15" hidden="false" customHeight="false" outlineLevel="0" collapsed="false">
      <c r="A487" s="30"/>
      <c r="B487" s="31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2"/>
    </row>
    <row r="488" customFormat="false" ht="15" hidden="false" customHeight="false" outlineLevel="0" collapsed="false">
      <c r="A488" s="30"/>
      <c r="B488" s="31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2"/>
      <c r="N488" s="33"/>
      <c r="O488" s="33"/>
      <c r="P488" s="33"/>
      <c r="Q488" s="32"/>
    </row>
    <row r="489" customFormat="false" ht="15" hidden="false" customHeight="false" outlineLevel="0" collapsed="false">
      <c r="A489" s="30"/>
      <c r="B489" s="31"/>
      <c r="C489" s="32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2"/>
    </row>
    <row r="490" customFormat="false" ht="15" hidden="false" customHeight="false" outlineLevel="0" collapsed="false">
      <c r="A490" s="30"/>
      <c r="B490" s="31"/>
      <c r="C490" s="32"/>
      <c r="D490" s="33"/>
      <c r="E490" s="33"/>
      <c r="F490" s="33"/>
      <c r="G490" s="32"/>
      <c r="H490" s="32"/>
      <c r="I490" s="33"/>
      <c r="J490" s="33"/>
      <c r="K490" s="33"/>
      <c r="L490" s="33"/>
      <c r="M490" s="33"/>
      <c r="N490" s="33"/>
      <c r="O490" s="33"/>
      <c r="P490" s="33"/>
      <c r="Q490" s="32"/>
    </row>
    <row r="491" customFormat="false" ht="15" hidden="false" customHeight="false" outlineLevel="0" collapsed="false">
      <c r="A491" s="30"/>
      <c r="B491" s="31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2"/>
    </row>
    <row r="492" customFormat="false" ht="15" hidden="false" customHeight="false" outlineLevel="0" collapsed="false">
      <c r="A492" s="30"/>
      <c r="B492" s="31"/>
      <c r="C492" s="32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2"/>
    </row>
    <row r="493" customFormat="false" ht="15" hidden="false" customHeight="false" outlineLevel="0" collapsed="false">
      <c r="A493" s="30"/>
      <c r="B493" s="31"/>
      <c r="C493" s="32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2"/>
    </row>
    <row r="494" customFormat="false" ht="15" hidden="false" customHeight="false" outlineLevel="0" collapsed="false">
      <c r="A494" s="30"/>
      <c r="B494" s="31"/>
      <c r="C494" s="33"/>
      <c r="D494" s="33"/>
      <c r="E494" s="33"/>
      <c r="F494" s="33"/>
      <c r="G494" s="33"/>
      <c r="H494" s="33"/>
      <c r="I494" s="33"/>
      <c r="J494" s="32"/>
      <c r="K494" s="33"/>
      <c r="L494" s="32"/>
      <c r="M494" s="33"/>
      <c r="N494" s="33"/>
      <c r="O494" s="33"/>
      <c r="P494" s="33"/>
      <c r="Q494" s="32"/>
    </row>
    <row r="495" customFormat="false" ht="15" hidden="false" customHeight="false" outlineLevel="0" collapsed="false">
      <c r="A495" s="30"/>
      <c r="B495" s="31"/>
      <c r="C495" s="32"/>
      <c r="D495" s="32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2"/>
      <c r="Q495" s="32"/>
    </row>
    <row r="496" customFormat="false" ht="15" hidden="false" customHeight="false" outlineLevel="0" collapsed="false">
      <c r="A496" s="30"/>
      <c r="B496" s="31"/>
      <c r="C496" s="32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2"/>
    </row>
    <row r="497" customFormat="false" ht="15" hidden="false" customHeight="false" outlineLevel="0" collapsed="false">
      <c r="A497" s="30"/>
      <c r="B497" s="31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2"/>
    </row>
    <row r="498" customFormat="false" ht="15" hidden="false" customHeight="false" outlineLevel="0" collapsed="false">
      <c r="A498" s="30"/>
      <c r="B498" s="31"/>
      <c r="C498" s="32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2"/>
    </row>
    <row r="499" customFormat="false" ht="15" hidden="false" customHeight="false" outlineLevel="0" collapsed="false">
      <c r="A499" s="30"/>
      <c r="B499" s="31"/>
      <c r="C499" s="33"/>
      <c r="D499" s="33"/>
      <c r="E499" s="33"/>
      <c r="F499" s="33"/>
      <c r="G499" s="32"/>
      <c r="H499" s="33"/>
      <c r="I499" s="33"/>
      <c r="J499" s="33"/>
      <c r="K499" s="33"/>
      <c r="L499" s="33"/>
      <c r="M499" s="33"/>
      <c r="N499" s="33"/>
      <c r="O499" s="33"/>
      <c r="P499" s="33"/>
      <c r="Q499" s="32"/>
    </row>
    <row r="500" customFormat="false" ht="15" hidden="false" customHeight="false" outlineLevel="0" collapsed="false">
      <c r="A500" s="30"/>
      <c r="B500" s="31"/>
      <c r="C500" s="32"/>
      <c r="D500" s="32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2"/>
    </row>
    <row r="501" customFormat="false" ht="15" hidden="false" customHeight="false" outlineLevel="0" collapsed="false">
      <c r="A501" s="30"/>
      <c r="B501" s="31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2"/>
      <c r="Q501" s="32"/>
    </row>
    <row r="502" customFormat="false" ht="15" hidden="false" customHeight="false" outlineLevel="0" collapsed="false">
      <c r="A502" s="30"/>
      <c r="B502" s="31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2"/>
    </row>
    <row r="503" customFormat="false" ht="15" hidden="false" customHeight="false" outlineLevel="0" collapsed="false">
      <c r="A503" s="30"/>
      <c r="B503" s="31"/>
      <c r="C503" s="32"/>
      <c r="D503" s="33"/>
      <c r="E503" s="33"/>
      <c r="F503" s="32"/>
      <c r="G503" s="33"/>
      <c r="H503" s="33"/>
      <c r="I503" s="33"/>
      <c r="J503" s="33"/>
      <c r="K503" s="33"/>
      <c r="L503" s="33"/>
      <c r="M503" s="32"/>
      <c r="N503" s="33"/>
      <c r="O503" s="33"/>
      <c r="P503" s="33"/>
      <c r="Q503" s="32"/>
    </row>
    <row r="504" customFormat="false" ht="15" hidden="false" customHeight="false" outlineLevel="0" collapsed="false">
      <c r="A504" s="30"/>
      <c r="B504" s="31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2"/>
    </row>
    <row r="505" customFormat="false" ht="15" hidden="false" customHeight="false" outlineLevel="0" collapsed="false">
      <c r="A505" s="30"/>
      <c r="B505" s="31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2"/>
    </row>
    <row r="506" customFormat="false" ht="15" hidden="false" customHeight="false" outlineLevel="0" collapsed="false">
      <c r="A506" s="30"/>
      <c r="B506" s="31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2"/>
    </row>
    <row r="507" customFormat="false" ht="15" hidden="false" customHeight="false" outlineLevel="0" collapsed="false">
      <c r="A507" s="30"/>
      <c r="B507" s="31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2"/>
    </row>
    <row r="508" customFormat="false" ht="15" hidden="false" customHeight="false" outlineLevel="0" collapsed="false">
      <c r="A508" s="30"/>
      <c r="B508" s="31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2"/>
    </row>
    <row r="509" customFormat="false" ht="15" hidden="false" customHeight="false" outlineLevel="0" collapsed="false">
      <c r="A509" s="30"/>
      <c r="B509" s="31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2"/>
    </row>
    <row r="510" customFormat="false" ht="15" hidden="false" customHeight="false" outlineLevel="0" collapsed="false">
      <c r="A510" s="30"/>
      <c r="B510" s="31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2"/>
    </row>
    <row r="511" customFormat="false" ht="15" hidden="false" customHeight="false" outlineLevel="0" collapsed="false">
      <c r="A511" s="30"/>
      <c r="B511" s="31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2"/>
    </row>
    <row r="512" customFormat="false" ht="15" hidden="false" customHeight="false" outlineLevel="0" collapsed="false">
      <c r="A512" s="30"/>
      <c r="B512" s="31"/>
      <c r="C512" s="33"/>
      <c r="D512" s="33"/>
      <c r="E512" s="33"/>
      <c r="F512" s="33"/>
      <c r="G512" s="33"/>
      <c r="H512" s="33"/>
      <c r="I512" s="33"/>
      <c r="J512" s="32"/>
      <c r="K512" s="33"/>
      <c r="L512" s="33"/>
      <c r="M512" s="33"/>
      <c r="N512" s="33"/>
      <c r="O512" s="33"/>
      <c r="P512" s="33"/>
      <c r="Q512" s="32"/>
    </row>
    <row r="513" customFormat="false" ht="15" hidden="false" customHeight="false" outlineLevel="0" collapsed="false">
      <c r="A513" s="30"/>
      <c r="B513" s="31"/>
      <c r="C513" s="32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2"/>
    </row>
    <row r="514" customFormat="false" ht="15" hidden="false" customHeight="false" outlineLevel="0" collapsed="false">
      <c r="A514" s="30"/>
      <c r="B514" s="31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2"/>
    </row>
    <row r="515" customFormat="false" ht="15" hidden="false" customHeight="false" outlineLevel="0" collapsed="false">
      <c r="A515" s="30"/>
      <c r="B515" s="31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2"/>
    </row>
    <row r="516" customFormat="false" ht="15" hidden="false" customHeight="false" outlineLevel="0" collapsed="false">
      <c r="A516" s="30"/>
      <c r="B516" s="31"/>
      <c r="C516" s="32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2"/>
    </row>
    <row r="517" customFormat="false" ht="15" hidden="false" customHeight="false" outlineLevel="0" collapsed="false">
      <c r="A517" s="30"/>
      <c r="B517" s="31"/>
      <c r="C517" s="32"/>
      <c r="D517" s="33"/>
      <c r="E517" s="33"/>
      <c r="F517" s="33"/>
      <c r="G517" s="33"/>
      <c r="H517" s="33"/>
      <c r="I517" s="33"/>
      <c r="J517" s="33"/>
      <c r="K517" s="33"/>
      <c r="L517" s="32"/>
      <c r="M517" s="33"/>
      <c r="N517" s="33"/>
      <c r="O517" s="33"/>
      <c r="P517" s="33"/>
      <c r="Q51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6-08-17T19:44:19Z</dcterms:modified>
  <cp:revision>0</cp:revision>
  <dc:subject/>
  <dc:title/>
</cp:coreProperties>
</file>