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96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56</t>
  </si>
  <si>
    <t xml:space="preserve">RUTHERFORD BORO</t>
  </si>
  <si>
    <t xml:space="preserve">0268</t>
  </si>
  <si>
    <t xml:space="preserve">WOODCLIFF LAKE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06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6</t>
  </si>
  <si>
    <t xml:space="preserve">MANALAPA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5</t>
  </si>
  <si>
    <t xml:space="preserve">CHATHAM TWP</t>
  </si>
  <si>
    <t xml:space="preserve">1407</t>
  </si>
  <si>
    <t xml:space="preserve">CHEST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0</t>
  </si>
  <si>
    <t xml:space="preserve">LONG HILL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3</t>
  </si>
  <si>
    <t xml:space="preserve">HALEDON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8</t>
  </si>
  <si>
    <t xml:space="preserve">SPARTA TWP</t>
  </si>
  <si>
    <t xml:space="preserve">2002</t>
  </si>
  <si>
    <t xml:space="preserve">CLARK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107</t>
  </si>
  <si>
    <t xml:space="preserve">GREENWICH TWP</t>
  </si>
  <si>
    <t xml:space="preserve">2110</t>
  </si>
  <si>
    <t xml:space="preserve">HARMONY TWP</t>
  </si>
  <si>
    <t xml:space="preserve">2114</t>
  </si>
  <si>
    <t xml:space="preserve">LIBERTY TWP</t>
  </si>
  <si>
    <t xml:space="preserve">2117</t>
  </si>
  <si>
    <t xml:space="preserve">OXFORD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June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16</t>
  </si>
  <si>
    <t xml:space="preserve">Office square feet certified,  January-June 2017</t>
  </si>
  <si>
    <t xml:space="preserve">Table 8.</t>
  </si>
  <si>
    <t xml:space="preserve">June</t>
  </si>
  <si>
    <t xml:space="preserve">Year-to-Date</t>
  </si>
  <si>
    <t xml:space="preserve">Square feet of nonresidential construction reported on certificates of occupancy, June 2017</t>
  </si>
  <si>
    <t xml:space="preserve">Source: New Jersey Department of Community Affairs, 8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7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8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20170607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2560</v>
      </c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52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400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6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1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7500</v>
      </c>
      <c r="D10" s="2"/>
      <c r="E10" s="2"/>
      <c r="F10" s="2"/>
      <c r="G10" s="2"/>
      <c r="H10" s="2"/>
      <c r="I10" s="2"/>
      <c r="J10" s="9" t="n">
        <v>1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595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9" t="n">
        <v>5701</v>
      </c>
      <c r="G13" s="9" t="n">
        <v>6608</v>
      </c>
      <c r="H13" s="2"/>
      <c r="I13" s="2"/>
      <c r="J13" s="2"/>
      <c r="K13" s="2"/>
      <c r="L13" s="9" t="n">
        <v>24362</v>
      </c>
      <c r="M13" s="2"/>
      <c r="N13" s="2"/>
      <c r="O13" s="2"/>
      <c r="P13" s="2"/>
      <c r="Q13" s="9" t="n">
        <v>20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4102</v>
      </c>
      <c r="D14" s="2"/>
      <c r="E14" s="2"/>
      <c r="F14" s="2"/>
      <c r="G14" s="2"/>
      <c r="H14" s="2"/>
      <c r="I14" s="2"/>
      <c r="J14" s="9" t="n">
        <v>1512</v>
      </c>
      <c r="K14" s="2"/>
      <c r="L14" s="2"/>
      <c r="M14" s="2"/>
      <c r="N14" s="2"/>
      <c r="O14" s="2"/>
      <c r="P14" s="2"/>
      <c r="Q14" s="9" t="n">
        <v>256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51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9" t="n">
        <v>971</v>
      </c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2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90528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9" t="n">
        <v>410</v>
      </c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5827</v>
      </c>
      <c r="K21" s="2"/>
      <c r="L21" s="2"/>
      <c r="M21" s="2"/>
      <c r="N21" s="2"/>
      <c r="O21" s="2"/>
      <c r="P21" s="2"/>
      <c r="Q21" s="9" t="n">
        <v>4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34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746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16889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1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9" t="n">
        <v>23746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9" t="n">
        <v>5546</v>
      </c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13776</v>
      </c>
      <c r="Q27" s="9" t="n">
        <v>997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9" t="n">
        <v>2266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2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691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3140</v>
      </c>
      <c r="D31" s="9" t="n">
        <v>360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68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4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13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36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47368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9000</v>
      </c>
      <c r="K37" s="9" t="n">
        <v>78852</v>
      </c>
      <c r="L37" s="2"/>
      <c r="M37" s="2"/>
      <c r="N37" s="2"/>
      <c r="O37" s="2"/>
      <c r="P37" s="2"/>
      <c r="Q37" s="9" t="n">
        <v>48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6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n">
        <v>960</v>
      </c>
      <c r="Q39" s="9" t="n">
        <v>624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600</v>
      </c>
      <c r="Q40" s="9" t="n">
        <v>100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9" t="n">
        <v>816</v>
      </c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38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12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331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92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9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9" t="n">
        <v>5585</v>
      </c>
      <c r="E46" s="2"/>
      <c r="F46" s="2"/>
      <c r="G46" s="2"/>
      <c r="H46" s="2"/>
      <c r="I46" s="2"/>
      <c r="J46" s="2"/>
      <c r="K46" s="2"/>
      <c r="L46" s="9" t="n">
        <v>1440</v>
      </c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96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232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910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7147</v>
      </c>
      <c r="D50" s="2"/>
      <c r="E50" s="2"/>
      <c r="F50" s="2"/>
      <c r="G50" s="2"/>
      <c r="H50" s="2"/>
      <c r="I50" s="2"/>
      <c r="J50" s="9" t="n">
        <v>25151</v>
      </c>
      <c r="K50" s="2"/>
      <c r="L50" s="9" t="n">
        <v>78900</v>
      </c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2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434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9" t="n">
        <v>30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087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1968</v>
      </c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600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8560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604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9" t="n">
        <v>8800</v>
      </c>
      <c r="Q60" s="9" t="n">
        <v>1752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9" t="n">
        <v>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0</v>
      </c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39260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9" t="n">
        <v>11206</v>
      </c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41000</v>
      </c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42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123813</v>
      </c>
      <c r="K66" s="2"/>
      <c r="L66" s="2"/>
      <c r="M66" s="9" t="n">
        <v>7814</v>
      </c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5380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9" t="n">
        <v>1668</v>
      </c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320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3325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9" t="n">
        <v>192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9" t="n">
        <v>120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44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1728</v>
      </c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9" t="n">
        <v>184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576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300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9" t="n">
        <v>48429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9" t="n">
        <v>15324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9" t="n">
        <v>7375</v>
      </c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9" t="n">
        <v>42212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828</v>
      </c>
    </row>
    <row r="84" customFormat="false" ht="15" hidden="false" customHeight="false" outlineLevel="0" collapsed="false">
      <c r="A84" s="7" t="s">
        <v>178</v>
      </c>
      <c r="B84" s="8" t="s">
        <v>14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9" t="n">
        <v>3050</v>
      </c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333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2400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988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9" t="n">
        <v>190</v>
      </c>
      <c r="G88" s="2"/>
      <c r="H88" s="2"/>
      <c r="I88" s="2"/>
      <c r="J88" s="2"/>
      <c r="K88" s="2"/>
      <c r="L88" s="2"/>
      <c r="M88" s="2"/>
      <c r="N88" s="2"/>
      <c r="O88" s="2"/>
      <c r="P88" s="9" t="n">
        <v>43351</v>
      </c>
      <c r="Q88" s="9" t="n">
        <v>192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312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2</v>
      </c>
    </row>
    <row r="91" customFormat="false" ht="15" hidden="false" customHeight="false" outlineLevel="0" collapsed="false">
      <c r="A91" s="7" t="s">
        <v>191</v>
      </c>
      <c r="B91" s="8" t="s">
        <v>25</v>
      </c>
      <c r="C91" s="9" t="n">
        <v>23042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9" t="n">
        <v>1</v>
      </c>
      <c r="Q91" s="2"/>
    </row>
    <row r="92" customFormat="false" ht="15" hidden="false" customHeight="false" outlineLevel="0" collapsed="false">
      <c r="A92" s="7" t="s">
        <v>192</v>
      </c>
      <c r="B92" s="8" t="s">
        <v>12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950</v>
      </c>
    </row>
    <row r="93" customFormat="false" ht="15" hidden="false" customHeight="false" outlineLevel="0" collapsed="false">
      <c r="A93" s="10" t="s">
        <v>193</v>
      </c>
      <c r="B93" s="8" t="s">
        <v>194</v>
      </c>
      <c r="C93" s="2"/>
      <c r="D93" s="2"/>
      <c r="E93" s="2"/>
      <c r="F93" s="2"/>
      <c r="G93" s="2"/>
      <c r="H93" s="2"/>
      <c r="I93" s="2"/>
      <c r="J93" s="9" t="n">
        <v>26012</v>
      </c>
      <c r="K93" s="2"/>
      <c r="L93" s="2"/>
      <c r="M93" s="2"/>
      <c r="N93" s="2"/>
      <c r="O93" s="2"/>
      <c r="P93" s="2"/>
      <c r="Q93" s="9" t="n">
        <v>576</v>
      </c>
    </row>
    <row r="94" customFormat="false" ht="15" hidden="false" customHeight="false" outlineLevel="0" collapsed="false">
      <c r="A94" s="7" t="s">
        <v>195</v>
      </c>
      <c r="B94" s="8" t="s">
        <v>196</v>
      </c>
      <c r="C94" s="2"/>
      <c r="D94" s="2"/>
      <c r="E94" s="2"/>
      <c r="F94" s="9" t="n">
        <v>531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7</v>
      </c>
      <c r="B95" s="8" t="s">
        <v>198</v>
      </c>
      <c r="C95" s="9" t="n">
        <v>2004</v>
      </c>
      <c r="D95" s="2"/>
      <c r="E95" s="2"/>
      <c r="F95" s="9" t="n">
        <v>60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199</v>
      </c>
      <c r="B96" s="8" t="s">
        <v>200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</v>
      </c>
    </row>
    <row r="97" customFormat="false" ht="15" hidden="false" customHeight="false" outlineLevel="0" collapsed="false">
      <c r="A97" s="7" t="s">
        <v>201</v>
      </c>
      <c r="B97" s="8" t="s">
        <v>202</v>
      </c>
      <c r="C97" s="2"/>
      <c r="D97" s="9" t="n">
        <v>19767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3</v>
      </c>
      <c r="B98" s="8" t="s">
        <v>204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9" t="n">
        <v>86897</v>
      </c>
      <c r="P98" s="2"/>
      <c r="Q98" s="2"/>
    </row>
    <row r="99" customFormat="false" ht="15" hidden="false" customHeight="false" outlineLevel="0" collapsed="false">
      <c r="A99" s="7" t="s">
        <v>205</v>
      </c>
      <c r="B99" s="8" t="s">
        <v>206</v>
      </c>
      <c r="C99" s="2"/>
      <c r="D99" s="2"/>
      <c r="E99" s="2"/>
      <c r="F99" s="2"/>
      <c r="G99" s="9" t="n">
        <v>6831</v>
      </c>
      <c r="H99" s="2"/>
      <c r="I99" s="2"/>
      <c r="J99" s="9" t="n">
        <v>17238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7</v>
      </c>
      <c r="B100" s="8" t="s">
        <v>208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2</v>
      </c>
    </row>
    <row r="101" customFormat="false" ht="15" hidden="false" customHeight="false" outlineLevel="0" collapsed="false">
      <c r="A101" s="7" t="s">
        <v>209</v>
      </c>
      <c r="B101" s="8" t="s">
        <v>210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445</v>
      </c>
    </row>
    <row r="102" customFormat="false" ht="15" hidden="false" customHeight="false" outlineLevel="0" collapsed="false">
      <c r="A102" s="7" t="s">
        <v>211</v>
      </c>
      <c r="B102" s="8" t="s">
        <v>21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795</v>
      </c>
    </row>
    <row r="103" customFormat="false" ht="15" hidden="false" customHeight="false" outlineLevel="0" collapsed="false">
      <c r="A103" s="7" t="s">
        <v>213</v>
      </c>
      <c r="B103" s="8" t="s">
        <v>214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</v>
      </c>
    </row>
    <row r="104" customFormat="false" ht="15" hidden="false" customHeight="false" outlineLevel="0" collapsed="false">
      <c r="A104" s="7" t="s">
        <v>215</v>
      </c>
      <c r="B104" s="8" t="s">
        <v>216</v>
      </c>
      <c r="C104" s="9" t="n">
        <v>7600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7</v>
      </c>
      <c r="B105" s="8" t="s">
        <v>218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04</v>
      </c>
    </row>
    <row r="106" customFormat="false" ht="15" hidden="false" customHeight="false" outlineLevel="0" collapsed="false">
      <c r="A106" s="7" t="s">
        <v>219</v>
      </c>
      <c r="B106" s="8" t="s">
        <v>220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9" t="n">
        <v>12550</v>
      </c>
      <c r="N106" s="2"/>
      <c r="O106" s="2"/>
      <c r="P106" s="2"/>
      <c r="Q106" s="2"/>
    </row>
    <row r="107" customFormat="false" ht="15" hidden="false" customHeight="false" outlineLevel="0" collapsed="false">
      <c r="A107" s="7" t="s">
        <v>221</v>
      </c>
      <c r="B107" s="8" t="s">
        <v>222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60</v>
      </c>
    </row>
    <row r="108" customFormat="false" ht="15" hidden="false" customHeight="false" outlineLevel="0" collapsed="false">
      <c r="A108" s="7" t="s">
        <v>223</v>
      </c>
      <c r="B108" s="8" t="s">
        <v>224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4800</v>
      </c>
    </row>
    <row r="109" customFormat="false" ht="15" hidden="false" customHeight="false" outlineLevel="0" collapsed="false">
      <c r="A109" s="7" t="s">
        <v>225</v>
      </c>
      <c r="B109" s="8" t="s">
        <v>22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782</v>
      </c>
    </row>
    <row r="110" customFormat="false" ht="15" hidden="false" customHeight="false" outlineLevel="0" collapsed="false">
      <c r="A110" s="7" t="s">
        <v>227</v>
      </c>
      <c r="B110" s="8" t="s">
        <v>228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</v>
      </c>
    </row>
    <row r="111" customFormat="false" ht="15" hidden="false" customHeight="false" outlineLevel="0" collapsed="false">
      <c r="A111" s="7" t="s">
        <v>229</v>
      </c>
      <c r="B111" s="8" t="s">
        <v>2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577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</v>
      </c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</v>
      </c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9" t="n">
        <v>1956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</v>
      </c>
    </row>
    <row r="116" customFormat="false" ht="15" hidden="false" customHeight="false" outlineLevel="0" collapsed="false">
      <c r="A116" s="7" t="s">
        <v>239</v>
      </c>
      <c r="B116" s="8" t="s">
        <v>24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663</v>
      </c>
    </row>
    <row r="117" customFormat="false" ht="15" hidden="false" customHeight="false" outlineLevel="0" collapsed="false">
      <c r="A117" s="7" t="s">
        <v>241</v>
      </c>
      <c r="B117" s="8" t="s">
        <v>2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648</v>
      </c>
    </row>
    <row r="118" customFormat="false" ht="15" hidden="false" customHeight="false" outlineLevel="0" collapsed="false">
      <c r="A118" s="7" t="s">
        <v>243</v>
      </c>
      <c r="B118" s="8" t="s">
        <v>244</v>
      </c>
      <c r="C118" s="9" t="n">
        <v>1283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5</v>
      </c>
      <c r="B119" s="8" t="s">
        <v>24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360</v>
      </c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712</v>
      </c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3572</v>
      </c>
    </row>
    <row r="122" customFormat="false" ht="15" hidden="false" customHeight="false" outlineLevel="0" collapsed="false">
      <c r="A122" s="7" t="s">
        <v>251</v>
      </c>
      <c r="B122" s="8" t="s">
        <v>252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4742</v>
      </c>
    </row>
    <row r="123" customFormat="false" ht="15" hidden="false" customHeight="false" outlineLevel="0" collapsed="false">
      <c r="A123" s="7" t="s">
        <v>253</v>
      </c>
      <c r="B123" s="8" t="s">
        <v>254</v>
      </c>
      <c r="C123" s="9" t="n">
        <v>802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5</v>
      </c>
      <c r="B124" s="8" t="s">
        <v>256</v>
      </c>
      <c r="C124" s="9" t="n">
        <v>33289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576</v>
      </c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097</v>
      </c>
    </row>
    <row r="126" customFormat="false" ht="15" hidden="false" customHeight="false" outlineLevel="0" collapsed="false">
      <c r="A126" s="7" t="s">
        <v>259</v>
      </c>
      <c r="B126" s="8" t="s">
        <v>26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200</v>
      </c>
    </row>
    <row r="127" customFormat="false" ht="15" hidden="false" customHeight="false" outlineLevel="0" collapsed="false">
      <c r="A127" s="7" t="s">
        <v>261</v>
      </c>
      <c r="B127" s="8" t="s">
        <v>262</v>
      </c>
      <c r="C127" s="2"/>
      <c r="D127" s="2"/>
      <c r="E127" s="2"/>
      <c r="F127" s="2"/>
      <c r="G127" s="9" t="n">
        <v>413</v>
      </c>
      <c r="H127" s="2"/>
      <c r="I127" s="2"/>
      <c r="J127" s="2"/>
      <c r="K127" s="2"/>
      <c r="L127" s="2"/>
      <c r="M127" s="2"/>
      <c r="N127" s="2"/>
      <c r="O127" s="2"/>
      <c r="P127" s="2"/>
      <c r="Q127" s="9" t="n">
        <v>1</v>
      </c>
    </row>
    <row r="128" customFormat="false" ht="15" hidden="false" customHeight="false" outlineLevel="0" collapsed="false">
      <c r="A128" s="7" t="s">
        <v>263</v>
      </c>
      <c r="B128" s="8" t="s">
        <v>26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</v>
      </c>
    </row>
    <row r="129" customFormat="false" ht="15" hidden="false" customHeight="false" outlineLevel="0" collapsed="false">
      <c r="A129" s="7" t="s">
        <v>265</v>
      </c>
      <c r="B129" s="8" t="s">
        <v>266</v>
      </c>
      <c r="C129" s="9" t="n">
        <v>200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7</v>
      </c>
      <c r="B130" s="8" t="s">
        <v>268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200</v>
      </c>
    </row>
    <row r="131" customFormat="false" ht="15" hidden="false" customHeight="false" outlineLevel="0" collapsed="false">
      <c r="A131" s="7" t="s">
        <v>269</v>
      </c>
      <c r="B131" s="8" t="s">
        <v>270</v>
      </c>
      <c r="C131" s="2"/>
      <c r="D131" s="2"/>
      <c r="E131" s="2"/>
      <c r="F131" s="2"/>
      <c r="G131" s="2"/>
      <c r="H131" s="2"/>
      <c r="I131" s="2"/>
      <c r="J131" s="9" t="n">
        <v>88755</v>
      </c>
      <c r="K131" s="2"/>
      <c r="L131" s="2"/>
      <c r="M131" s="2"/>
      <c r="N131" s="2"/>
      <c r="O131" s="2"/>
      <c r="P131" s="2"/>
      <c r="Q131" s="9" t="n">
        <v>288</v>
      </c>
    </row>
    <row r="132" customFormat="false" ht="15" hidden="false" customHeight="false" outlineLevel="0" collapsed="false">
      <c r="A132" s="7" t="s">
        <v>271</v>
      </c>
      <c r="B132" s="8" t="s">
        <v>272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3</v>
      </c>
      <c r="B133" s="8" t="s">
        <v>274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323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2"/>
      <c r="D134" s="2"/>
      <c r="E134" s="2"/>
      <c r="F134" s="2"/>
      <c r="G134" s="2"/>
      <c r="H134" s="2"/>
      <c r="I134" s="2"/>
      <c r="J134" s="9" t="n">
        <v>15856</v>
      </c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7</v>
      </c>
      <c r="B135" s="8" t="s">
        <v>27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336</v>
      </c>
    </row>
    <row r="136" customFormat="false" ht="15" hidden="false" customHeight="false" outlineLevel="0" collapsed="false">
      <c r="A136" s="7" t="s">
        <v>279</v>
      </c>
      <c r="B136" s="8" t="s">
        <v>280</v>
      </c>
      <c r="C136" s="9" t="n">
        <v>76689</v>
      </c>
      <c r="D136" s="2"/>
      <c r="E136" s="2"/>
      <c r="F136" s="2"/>
      <c r="G136" s="9" t="n">
        <v>9406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1</v>
      </c>
      <c r="B137" s="8" t="s">
        <v>282</v>
      </c>
      <c r="C137" s="2"/>
      <c r="D137" s="2"/>
      <c r="E137" s="2"/>
      <c r="F137" s="2"/>
      <c r="G137" s="2"/>
      <c r="H137" s="2"/>
      <c r="I137" s="9" t="n">
        <v>205</v>
      </c>
      <c r="J137" s="2"/>
      <c r="K137" s="2"/>
      <c r="L137" s="2"/>
      <c r="M137" s="2"/>
      <c r="N137" s="2"/>
      <c r="O137" s="2"/>
      <c r="P137" s="9" t="n">
        <v>284</v>
      </c>
      <c r="Q137" s="9" t="n">
        <v>1230</v>
      </c>
    </row>
    <row r="138" customFormat="false" ht="15" hidden="false" customHeight="false" outlineLevel="0" collapsed="false">
      <c r="A138" s="7" t="s">
        <v>283</v>
      </c>
      <c r="B138" s="8" t="s">
        <v>284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1800</v>
      </c>
      <c r="Q138" s="2"/>
    </row>
    <row r="139" customFormat="false" ht="15" hidden="false" customHeight="false" outlineLevel="0" collapsed="false">
      <c r="A139" s="7" t="s">
        <v>285</v>
      </c>
      <c r="B139" s="8" t="s">
        <v>23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336</v>
      </c>
    </row>
    <row r="140" customFormat="false" ht="15" hidden="false" customHeight="false" outlineLevel="0" collapsed="false">
      <c r="A140" s="7" t="s">
        <v>286</v>
      </c>
      <c r="B140" s="8" t="s">
        <v>287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1584</v>
      </c>
    </row>
    <row r="141" customFormat="false" ht="15" hidden="false" customHeight="false" outlineLevel="0" collapsed="false">
      <c r="A141" s="7" t="s">
        <v>288</v>
      </c>
      <c r="B141" s="8" t="s">
        <v>289</v>
      </c>
      <c r="C141" s="9" t="n">
        <v>934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0</v>
      </c>
      <c r="B142" s="8" t="s">
        <v>291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090</v>
      </c>
    </row>
    <row r="143" customFormat="false" ht="15" hidden="false" customHeight="false" outlineLevel="0" collapsed="false">
      <c r="A143" s="7" t="s">
        <v>292</v>
      </c>
      <c r="B143" s="8" t="s">
        <v>293</v>
      </c>
      <c r="C143" s="2"/>
      <c r="D143" s="2"/>
      <c r="E143" s="2"/>
      <c r="F143" s="2"/>
      <c r="G143" s="2"/>
      <c r="H143" s="2"/>
      <c r="I143" s="2"/>
      <c r="J143" s="9" t="n">
        <v>25832</v>
      </c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4</v>
      </c>
      <c r="B144" s="8" t="s">
        <v>295</v>
      </c>
      <c r="C144" s="2"/>
      <c r="D144" s="2"/>
      <c r="E144" s="2"/>
      <c r="F144" s="2"/>
      <c r="G144" s="2"/>
      <c r="H144" s="2"/>
      <c r="I144" s="2"/>
      <c r="J144" s="9" t="n">
        <v>45136</v>
      </c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6</v>
      </c>
      <c r="B145" s="8" t="s">
        <v>297</v>
      </c>
      <c r="C145" s="2"/>
      <c r="D145" s="2"/>
      <c r="E145" s="2"/>
      <c r="F145" s="2"/>
      <c r="G145" s="2"/>
      <c r="H145" s="2"/>
      <c r="I145" s="2"/>
      <c r="J145" s="9" t="n">
        <v>5924</v>
      </c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7" t="s">
        <v>298</v>
      </c>
      <c r="B146" s="8" t="s">
        <v>299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196</v>
      </c>
    </row>
    <row r="147" customFormat="false" ht="15" hidden="false" customHeight="false" outlineLevel="0" collapsed="false">
      <c r="A147" s="7" t="s">
        <v>300</v>
      </c>
      <c r="B147" s="8" t="s">
        <v>301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600</v>
      </c>
    </row>
    <row r="148" customFormat="false" ht="15" hidden="false" customHeight="false" outlineLevel="0" collapsed="false">
      <c r="A148" s="7" t="s">
        <v>302</v>
      </c>
      <c r="B148" s="8" t="s">
        <v>30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 t="n">
        <v>912</v>
      </c>
      <c r="Q148" s="9" t="n">
        <v>1200</v>
      </c>
    </row>
    <row r="149" customFormat="false" ht="15" hidden="false" customHeight="false" outlineLevel="0" collapsed="false">
      <c r="A149" s="7" t="s">
        <v>304</v>
      </c>
      <c r="B149" s="8" t="s">
        <v>305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368</v>
      </c>
    </row>
    <row r="150" customFormat="false" ht="15" hidden="false" customHeight="false" outlineLevel="0" collapsed="false">
      <c r="A150" s="7" t="s">
        <v>306</v>
      </c>
      <c r="B150" s="8" t="s">
        <v>307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792</v>
      </c>
    </row>
    <row r="151" customFormat="false" ht="15" hidden="false" customHeight="false" outlineLevel="0" collapsed="false">
      <c r="A151" s="7" t="s">
        <v>308</v>
      </c>
      <c r="B151" s="8" t="s">
        <v>309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2400</v>
      </c>
    </row>
    <row r="152" customFormat="false" ht="15" hidden="false" customHeight="false" outlineLevel="0" collapsed="false">
      <c r="A152" s="7" t="s">
        <v>310</v>
      </c>
      <c r="B152" s="8" t="s">
        <v>311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576</v>
      </c>
    </row>
    <row r="153" customFormat="false" ht="15" hidden="false" customHeight="false" outlineLevel="0" collapsed="false">
      <c r="A153" s="7" t="s">
        <v>312</v>
      </c>
      <c r="B153" s="8" t="s">
        <v>313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1152</v>
      </c>
    </row>
    <row r="154" customFormat="false" ht="15" hidden="false" customHeight="false" outlineLevel="0" collapsed="false">
      <c r="A154" s="7" t="s">
        <v>314</v>
      </c>
      <c r="B154" s="8" t="s">
        <v>315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1580</v>
      </c>
    </row>
    <row r="155" customFormat="false" ht="15" hidden="false" customHeight="false" outlineLevel="0" collapsed="false">
      <c r="A155" s="7" t="s">
        <v>316</v>
      </c>
      <c r="B155" s="8" t="s">
        <v>317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341</v>
      </c>
    </row>
    <row r="156" customFormat="false" ht="15" hidden="false" customHeight="false" outlineLevel="0" collapsed="false">
      <c r="A156" s="7" t="s">
        <v>318</v>
      </c>
      <c r="B156" s="8" t="s">
        <v>319</v>
      </c>
      <c r="C156" s="2"/>
      <c r="D156" s="9" t="n">
        <v>5280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 t="s">
        <v>320</v>
      </c>
      <c r="B157" s="8" t="s">
        <v>321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480</v>
      </c>
    </row>
    <row r="158" customFormat="false" ht="15" hidden="false" customHeight="false" outlineLevel="0" collapsed="false">
      <c r="A158" s="7" t="s">
        <v>322</v>
      </c>
      <c r="B158" s="8" t="s">
        <v>323</v>
      </c>
      <c r="C158" s="9" t="n">
        <v>121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524</v>
      </c>
    </row>
    <row r="159" customFormat="false" ht="15" hidden="false" customHeight="false" outlineLevel="0" collapsed="false">
      <c r="A159" s="7" t="s">
        <v>324</v>
      </c>
      <c r="B159" s="8" t="s">
        <v>325</v>
      </c>
      <c r="C159" s="2"/>
      <c r="D159" s="2"/>
      <c r="E159" s="2"/>
      <c r="F159" s="9" t="n">
        <v>1300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 t="s">
        <v>326</v>
      </c>
      <c r="B160" s="8" t="s">
        <v>327</v>
      </c>
      <c r="C160" s="2"/>
      <c r="D160" s="2"/>
      <c r="E160" s="2"/>
      <c r="F160" s="2"/>
      <c r="G160" s="2"/>
      <c r="H160" s="2"/>
      <c r="I160" s="2"/>
      <c r="J160" s="9" t="n">
        <v>2020</v>
      </c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28</v>
      </c>
      <c r="B161" s="8" t="s">
        <v>329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255</v>
      </c>
    </row>
    <row r="162" customFormat="false" ht="15" hidden="false" customHeight="false" outlineLevel="0" collapsed="false">
      <c r="A162" s="7" t="s">
        <v>330</v>
      </c>
      <c r="B162" s="8" t="s">
        <v>331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140</v>
      </c>
    </row>
    <row r="163" customFormat="false" ht="15" hidden="false" customHeight="false" outlineLevel="0" collapsed="false">
      <c r="A163" s="7" t="s">
        <v>332</v>
      </c>
      <c r="B163" s="8" t="s">
        <v>33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1440</v>
      </c>
    </row>
    <row r="164" customFormat="false" ht="15" hidden="false" customHeight="false" outlineLevel="0" collapsed="false">
      <c r="A164" s="7" t="s">
        <v>334</v>
      </c>
      <c r="B164" s="8" t="s">
        <v>335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768</v>
      </c>
    </row>
    <row r="165" customFormat="false" ht="15" hidden="false" customHeight="false" outlineLevel="0" collapsed="false">
      <c r="A165" s="7" t="s">
        <v>336</v>
      </c>
      <c r="B165" s="8" t="s">
        <v>337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200</v>
      </c>
    </row>
    <row r="166" customFormat="false" ht="15" hidden="false" customHeight="false" outlineLevel="0" collapsed="false">
      <c r="A166" s="7" t="s">
        <v>338</v>
      </c>
      <c r="B166" s="8" t="s">
        <v>339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300</v>
      </c>
    </row>
    <row r="167" customFormat="false" ht="15" hidden="false" customHeight="false" outlineLevel="0" collapsed="false">
      <c r="A167" s="7" t="s">
        <v>340</v>
      </c>
      <c r="B167" s="8" t="s">
        <v>341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92</v>
      </c>
    </row>
    <row r="168" customFormat="false" ht="15" hidden="false" customHeight="false" outlineLevel="0" collapsed="false">
      <c r="A168" s="7" t="s">
        <v>342</v>
      </c>
      <c r="B168" s="8" t="s">
        <v>343</v>
      </c>
      <c r="C168" s="9" t="n">
        <v>31343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7" t="s">
        <v>344</v>
      </c>
      <c r="B169" s="8" t="s">
        <v>345</v>
      </c>
      <c r="C169" s="9" t="n">
        <v>13065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 t="s">
        <v>346</v>
      </c>
      <c r="B170" s="8" t="s">
        <v>347</v>
      </c>
      <c r="C170" s="2"/>
      <c r="D170" s="2"/>
      <c r="E170" s="2"/>
      <c r="F170" s="2"/>
      <c r="G170" s="2"/>
      <c r="H170" s="2"/>
      <c r="I170" s="2"/>
      <c r="J170" s="9" t="n">
        <v>8244</v>
      </c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48</v>
      </c>
      <c r="B171" s="8" t="s">
        <v>349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9" t="n">
        <v>139589</v>
      </c>
      <c r="P171" s="2"/>
      <c r="Q171" s="2"/>
    </row>
    <row r="172" customFormat="false" ht="15" hidden="false" customHeight="false" outlineLevel="0" collapsed="false">
      <c r="A172" s="7" t="s">
        <v>350</v>
      </c>
      <c r="B172" s="8" t="s">
        <v>351</v>
      </c>
      <c r="C172" s="9" t="n">
        <v>344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 t="s">
        <v>352</v>
      </c>
      <c r="B173" s="8" t="s">
        <v>353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 t="n">
        <v>1</v>
      </c>
    </row>
    <row r="174" customFormat="false" ht="15" hidden="false" customHeight="false" outlineLevel="0" collapsed="false">
      <c r="A174" s="7" t="s">
        <v>354</v>
      </c>
      <c r="B174" s="8" t="s">
        <v>355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 t="n">
        <v>1</v>
      </c>
      <c r="Q174" s="9" t="n">
        <v>960</v>
      </c>
    </row>
    <row r="175" customFormat="false" ht="15" hidden="false" customHeight="false" outlineLevel="0" collapsed="false">
      <c r="A175" s="7" t="s">
        <v>356</v>
      </c>
      <c r="B175" s="8" t="s">
        <v>357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31</v>
      </c>
    </row>
    <row r="176" customFormat="false" ht="15" hidden="false" customHeight="false" outlineLevel="0" collapsed="false">
      <c r="A176" s="7" t="s">
        <v>358</v>
      </c>
      <c r="B176" s="8" t="s">
        <v>359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 t="n">
        <v>2</v>
      </c>
    </row>
    <row r="177" customFormat="false" ht="15" hidden="false" customHeight="false" outlineLevel="0" collapsed="false">
      <c r="A177" s="7" t="s">
        <v>360</v>
      </c>
      <c r="B177" s="8" t="s">
        <v>361</v>
      </c>
      <c r="C177" s="9" t="n">
        <v>251143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62</v>
      </c>
      <c r="B1" s="2"/>
      <c r="C1" s="2"/>
      <c r="D1" s="4" t="s">
        <v>363</v>
      </c>
      <c r="E1" s="2"/>
      <c r="F1" s="2"/>
      <c r="G1" s="2" t="s">
        <v>36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6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6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67</v>
      </c>
      <c r="H4" s="2"/>
    </row>
    <row r="5" customFormat="false" ht="15.75" hidden="false" customHeight="false" outlineLevel="0" collapsed="false">
      <c r="A5" s="2"/>
      <c r="B5" s="5" t="s">
        <v>368</v>
      </c>
      <c r="C5" s="13" t="s">
        <v>369</v>
      </c>
      <c r="D5" s="6" t="s">
        <v>370</v>
      </c>
      <c r="E5" s="6" t="s">
        <v>371</v>
      </c>
      <c r="F5" s="14" t="s">
        <v>369</v>
      </c>
      <c r="G5" s="6" t="s">
        <v>370</v>
      </c>
      <c r="H5" s="6" t="s">
        <v>371</v>
      </c>
    </row>
    <row r="6" customFormat="false" ht="15.75" hidden="false" customHeight="false" outlineLevel="0" collapsed="false">
      <c r="A6" s="15" t="n">
        <v>1</v>
      </c>
      <c r="B6" s="8" t="s">
        <v>372</v>
      </c>
      <c r="C6" s="9" t="n">
        <v>7500</v>
      </c>
      <c r="D6" s="9" t="n">
        <v>7500</v>
      </c>
      <c r="E6" s="2" t="n">
        <v>0</v>
      </c>
      <c r="F6" s="9" t="n">
        <v>33811</v>
      </c>
      <c r="G6" s="9" t="n">
        <v>28157</v>
      </c>
      <c r="H6" s="9" t="n">
        <v>5654</v>
      </c>
    </row>
    <row r="7" customFormat="false" ht="15" hidden="false" customHeight="false" outlineLevel="0" collapsed="false">
      <c r="A7" s="15" t="n">
        <v>2</v>
      </c>
      <c r="B7" s="8" t="s">
        <v>373</v>
      </c>
      <c r="C7" s="9" t="n">
        <v>4614</v>
      </c>
      <c r="D7" s="2" t="n">
        <v>0</v>
      </c>
      <c r="E7" s="9" t="n">
        <v>4614</v>
      </c>
      <c r="F7" s="9" t="n">
        <v>184759</v>
      </c>
      <c r="G7" s="9" t="n">
        <v>137296</v>
      </c>
      <c r="H7" s="9" t="n">
        <v>47463</v>
      </c>
    </row>
    <row r="8" customFormat="false" ht="15" hidden="false" customHeight="false" outlineLevel="0" collapsed="false">
      <c r="A8" s="15" t="n">
        <v>3</v>
      </c>
      <c r="B8" s="8" t="s">
        <v>374</v>
      </c>
      <c r="C8" s="9" t="n">
        <v>13270</v>
      </c>
      <c r="D8" s="9" t="n">
        <v>13140</v>
      </c>
      <c r="E8" s="9" t="n">
        <v>130</v>
      </c>
      <c r="F8" s="9" t="n">
        <v>28274</v>
      </c>
      <c r="G8" s="9" t="n">
        <v>25884</v>
      </c>
      <c r="H8" s="9" t="n">
        <v>2390</v>
      </c>
    </row>
    <row r="9" customFormat="false" ht="15" hidden="false" customHeight="false" outlineLevel="0" collapsed="false">
      <c r="A9" s="15" t="n">
        <v>4</v>
      </c>
      <c r="B9" s="8" t="s">
        <v>375</v>
      </c>
      <c r="C9" s="9" t="n">
        <v>19563</v>
      </c>
      <c r="D9" s="9" t="n">
        <v>19563</v>
      </c>
      <c r="E9" s="2" t="n">
        <v>0</v>
      </c>
      <c r="F9" s="9" t="n">
        <v>217228</v>
      </c>
      <c r="G9" s="9" t="n">
        <v>209985</v>
      </c>
      <c r="H9" s="9" t="n">
        <v>7243</v>
      </c>
    </row>
    <row r="10" customFormat="false" ht="15" hidden="false" customHeight="false" outlineLevel="0" collapsed="false">
      <c r="A10" s="15" t="n">
        <v>5</v>
      </c>
      <c r="B10" s="8" t="s">
        <v>376</v>
      </c>
      <c r="C10" s="9" t="n">
        <v>0</v>
      </c>
      <c r="D10" s="9" t="n">
        <v>0</v>
      </c>
      <c r="E10" s="9" t="n">
        <v>0</v>
      </c>
      <c r="F10" s="9" t="n">
        <v>8078</v>
      </c>
      <c r="G10" s="9" t="n">
        <v>4580</v>
      </c>
      <c r="H10" s="9" t="n">
        <v>3498</v>
      </c>
    </row>
    <row r="11" customFormat="false" ht="15" hidden="false" customHeight="false" outlineLevel="0" collapsed="false">
      <c r="A11" s="15" t="n">
        <v>6</v>
      </c>
      <c r="B11" s="8" t="s">
        <v>377</v>
      </c>
      <c r="C11" s="9" t="n">
        <v>0</v>
      </c>
      <c r="D11" s="9" t="n">
        <v>0</v>
      </c>
      <c r="E11" s="2" t="n">
        <v>0</v>
      </c>
      <c r="F11" s="9" t="n">
        <v>29990</v>
      </c>
      <c r="G11" s="9" t="n">
        <v>2999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78</v>
      </c>
      <c r="C12" s="9" t="n">
        <v>0</v>
      </c>
      <c r="D12" s="9" t="n">
        <v>0</v>
      </c>
      <c r="E12" s="9" t="n">
        <v>0</v>
      </c>
      <c r="F12" s="9" t="n">
        <v>22100</v>
      </c>
      <c r="G12" s="9" t="n">
        <v>0</v>
      </c>
      <c r="H12" s="9" t="n">
        <v>22100</v>
      </c>
    </row>
    <row r="13" customFormat="false" ht="15" hidden="false" customHeight="false" outlineLevel="0" collapsed="false">
      <c r="A13" s="15" t="n">
        <v>8</v>
      </c>
      <c r="B13" s="8" t="s">
        <v>379</v>
      </c>
      <c r="C13" s="9" t="n">
        <v>2040</v>
      </c>
      <c r="D13" s="9" t="n">
        <v>2040</v>
      </c>
      <c r="E13" s="2" t="n">
        <v>0</v>
      </c>
      <c r="F13" s="9" t="n">
        <v>21893</v>
      </c>
      <c r="G13" s="9" t="n">
        <v>21657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80</v>
      </c>
      <c r="C14" s="9" t="n">
        <v>0</v>
      </c>
      <c r="D14" s="9" t="n">
        <v>0</v>
      </c>
      <c r="E14" s="9" t="n">
        <v>0</v>
      </c>
      <c r="F14" s="9" t="n">
        <v>6591</v>
      </c>
      <c r="G14" s="9" t="n">
        <v>2796</v>
      </c>
      <c r="H14" s="9" t="n">
        <v>3795</v>
      </c>
    </row>
    <row r="15" customFormat="false" ht="15" hidden="false" customHeight="false" outlineLevel="0" collapsed="false">
      <c r="A15" s="15" t="n">
        <v>10</v>
      </c>
      <c r="B15" s="8" t="s">
        <v>381</v>
      </c>
      <c r="C15" s="9" t="n">
        <v>0</v>
      </c>
      <c r="D15" s="9" t="n">
        <v>0</v>
      </c>
      <c r="E15" s="9" t="n">
        <v>0</v>
      </c>
      <c r="F15" s="9" t="n">
        <v>82275</v>
      </c>
      <c r="G15" s="9" t="n">
        <v>80636</v>
      </c>
      <c r="H15" s="9" t="n">
        <v>1639</v>
      </c>
    </row>
    <row r="16" customFormat="false" ht="15" hidden="false" customHeight="false" outlineLevel="0" collapsed="false">
      <c r="A16" s="15" t="n">
        <v>11</v>
      </c>
      <c r="B16" s="8" t="s">
        <v>382</v>
      </c>
      <c r="C16" s="9" t="n">
        <v>23042</v>
      </c>
      <c r="D16" s="9" t="n">
        <v>23042</v>
      </c>
      <c r="E16" s="2" t="n">
        <v>0</v>
      </c>
      <c r="F16" s="9" t="n">
        <v>26580</v>
      </c>
      <c r="G16" s="9" t="n">
        <v>23042</v>
      </c>
      <c r="H16" s="9" t="n">
        <v>3538</v>
      </c>
    </row>
    <row r="17" customFormat="false" ht="15" hidden="false" customHeight="false" outlineLevel="0" collapsed="false">
      <c r="A17" s="15" t="n">
        <v>12</v>
      </c>
      <c r="B17" s="8" t="s">
        <v>383</v>
      </c>
      <c r="C17" s="9" t="n">
        <v>2004</v>
      </c>
      <c r="D17" s="9" t="n">
        <v>2004</v>
      </c>
      <c r="E17" s="2" t="n">
        <v>0</v>
      </c>
      <c r="F17" s="9" t="n">
        <v>94373</v>
      </c>
      <c r="G17" s="9" t="n">
        <v>28909</v>
      </c>
      <c r="H17" s="9" t="n">
        <v>65464</v>
      </c>
    </row>
    <row r="18" customFormat="false" ht="15" hidden="false" customHeight="false" outlineLevel="0" collapsed="false">
      <c r="A18" s="15" t="n">
        <v>13</v>
      </c>
      <c r="B18" s="8" t="s">
        <v>384</v>
      </c>
      <c r="C18" s="9" t="n">
        <v>7600</v>
      </c>
      <c r="D18" s="9" t="n">
        <v>7600</v>
      </c>
      <c r="E18" s="2" t="n">
        <v>0</v>
      </c>
      <c r="F18" s="9" t="n">
        <v>173583</v>
      </c>
      <c r="G18" s="9" t="n">
        <v>148005</v>
      </c>
      <c r="H18" s="9" t="n">
        <v>25578</v>
      </c>
    </row>
    <row r="19" customFormat="false" ht="15" hidden="false" customHeight="false" outlineLevel="0" collapsed="false">
      <c r="A19" s="15" t="n">
        <v>14</v>
      </c>
      <c r="B19" s="8" t="s">
        <v>385</v>
      </c>
      <c r="C19" s="9" t="n">
        <v>35374</v>
      </c>
      <c r="D19" s="9" t="n">
        <v>33289</v>
      </c>
      <c r="E19" s="9" t="n">
        <v>2085</v>
      </c>
      <c r="F19" s="9" t="n">
        <v>95308</v>
      </c>
      <c r="G19" s="9" t="n">
        <v>87102</v>
      </c>
      <c r="H19" s="9" t="n">
        <v>8206</v>
      </c>
    </row>
    <row r="20" customFormat="false" ht="15" hidden="false" customHeight="false" outlineLevel="0" collapsed="false">
      <c r="A20" s="15" t="n">
        <v>15</v>
      </c>
      <c r="B20" s="8" t="s">
        <v>386</v>
      </c>
      <c r="C20" s="9" t="n">
        <v>79623</v>
      </c>
      <c r="D20" s="9" t="n">
        <v>79623</v>
      </c>
      <c r="E20" s="2" t="n">
        <v>0</v>
      </c>
      <c r="F20" s="9" t="n">
        <v>135100</v>
      </c>
      <c r="G20" s="9" t="n">
        <v>135100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8" t="s">
        <v>387</v>
      </c>
      <c r="C21" s="9" t="n">
        <v>0</v>
      </c>
      <c r="D21" s="9" t="n">
        <v>0</v>
      </c>
      <c r="E21" s="9" t="n">
        <v>0</v>
      </c>
      <c r="F21" s="9" t="n">
        <v>4255</v>
      </c>
      <c r="G21" s="9" t="n">
        <v>800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8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89</v>
      </c>
      <c r="C23" s="9" t="n">
        <v>121</v>
      </c>
      <c r="D23" s="9" t="n">
        <v>0</v>
      </c>
      <c r="E23" s="9" t="n">
        <v>121</v>
      </c>
      <c r="F23" s="9" t="n">
        <v>67178</v>
      </c>
      <c r="G23" s="9" t="n">
        <v>60237</v>
      </c>
      <c r="H23" s="9" t="n">
        <v>6941</v>
      </c>
    </row>
    <row r="24" customFormat="false" ht="15" hidden="false" customHeight="false" outlineLevel="0" collapsed="false">
      <c r="A24" s="15" t="n">
        <v>19</v>
      </c>
      <c r="B24" s="8" t="s">
        <v>390</v>
      </c>
      <c r="C24" s="9" t="n">
        <v>31343</v>
      </c>
      <c r="D24" s="9" t="n">
        <v>31343</v>
      </c>
      <c r="E24" s="9" t="n">
        <v>0</v>
      </c>
      <c r="F24" s="9" t="n">
        <v>34443</v>
      </c>
      <c r="G24" s="9" t="n">
        <v>34443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91</v>
      </c>
      <c r="C25" s="9" t="n">
        <v>13409</v>
      </c>
      <c r="D25" s="9" t="n">
        <v>344</v>
      </c>
      <c r="E25" s="9" t="n">
        <v>13065</v>
      </c>
      <c r="F25" s="9" t="n">
        <v>111449</v>
      </c>
      <c r="G25" s="9" t="n">
        <v>90744</v>
      </c>
      <c r="H25" s="9" t="n">
        <v>20705</v>
      </c>
    </row>
    <row r="26" customFormat="false" ht="15" hidden="false" customHeight="false" outlineLevel="0" collapsed="false">
      <c r="A26" s="15" t="n">
        <v>21</v>
      </c>
      <c r="B26" s="8" t="s">
        <v>392</v>
      </c>
      <c r="C26" s="9" t="n">
        <v>0</v>
      </c>
      <c r="D26" s="9" t="n">
        <v>0</v>
      </c>
      <c r="E26" s="9" t="n">
        <v>0</v>
      </c>
      <c r="F26" s="9" t="n">
        <v>20916</v>
      </c>
      <c r="G26" s="9" t="n">
        <v>0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93</v>
      </c>
      <c r="C27" s="9" t="n">
        <v>251143</v>
      </c>
      <c r="D27" s="9" t="n">
        <v>251143</v>
      </c>
      <c r="E27" s="2" t="n">
        <v>0</v>
      </c>
      <c r="F27" s="9" t="n">
        <v>495284</v>
      </c>
      <c r="G27" s="9" t="n">
        <v>392661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490646</v>
      </c>
      <c r="D28" s="9" t="n">
        <f aca="false">SUM(D6:D27)</f>
        <v>470631</v>
      </c>
      <c r="E28" s="16" t="n">
        <f aca="false">SUM(E6:E27)</f>
        <v>20015</v>
      </c>
      <c r="F28" s="16" t="n">
        <f aca="false">SUM(F6:F27)</f>
        <v>1893468</v>
      </c>
      <c r="G28" s="16" t="n">
        <f aca="false">SUM(G6:G27)</f>
        <v>1542024</v>
      </c>
      <c r="H28" s="16" t="n">
        <f aca="false">SUM(H6:H27)</f>
        <v>351444</v>
      </c>
    </row>
    <row r="31" customFormat="false" ht="15" hidden="false" customHeight="false" outlineLevel="0" collapsed="false">
      <c r="A31" s="2" t="s">
        <v>394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63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65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66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95</v>
      </c>
      <c r="H35" s="2"/>
    </row>
    <row r="36" customFormat="false" ht="15.75" hidden="false" customHeight="false" outlineLevel="0" collapsed="false">
      <c r="A36" s="15"/>
      <c r="B36" s="5" t="s">
        <v>368</v>
      </c>
      <c r="C36" s="13" t="s">
        <v>369</v>
      </c>
      <c r="D36" s="6" t="s">
        <v>370</v>
      </c>
      <c r="E36" s="6" t="s">
        <v>371</v>
      </c>
      <c r="F36" s="13" t="s">
        <v>369</v>
      </c>
      <c r="G36" s="6" t="s">
        <v>370</v>
      </c>
      <c r="H36" s="6" t="s">
        <v>371</v>
      </c>
    </row>
    <row r="37" customFormat="false" ht="15.75" hidden="false" customHeight="false" outlineLevel="0" collapsed="false">
      <c r="A37" s="15" t="n">
        <v>1</v>
      </c>
      <c r="B37" s="2" t="s">
        <v>396</v>
      </c>
      <c r="C37" s="9" t="n">
        <v>0</v>
      </c>
      <c r="D37" s="9" t="n">
        <v>0</v>
      </c>
      <c r="E37" s="9" t="n">
        <v>0</v>
      </c>
      <c r="F37" s="9" t="n">
        <v>25716</v>
      </c>
      <c r="G37" s="9" t="n">
        <v>25716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73</v>
      </c>
      <c r="C38" s="9" t="n">
        <v>0</v>
      </c>
      <c r="D38" s="9" t="n">
        <v>0</v>
      </c>
      <c r="E38" s="9" t="n">
        <v>0</v>
      </c>
      <c r="F38" s="9" t="n">
        <v>82089</v>
      </c>
      <c r="G38" s="9" t="n">
        <v>80157</v>
      </c>
      <c r="H38" s="9" t="n">
        <v>1932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74</v>
      </c>
      <c r="C39" s="9" t="n">
        <v>27346</v>
      </c>
      <c r="D39" s="9" t="n">
        <v>27346</v>
      </c>
      <c r="E39" s="2" t="n">
        <v>0</v>
      </c>
      <c r="F39" s="9" t="n">
        <v>44586</v>
      </c>
      <c r="G39" s="9" t="n">
        <v>44586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75</v>
      </c>
      <c r="C40" s="9" t="n">
        <v>5585</v>
      </c>
      <c r="D40" s="9" t="n">
        <v>5585</v>
      </c>
      <c r="E40" s="2" t="n">
        <v>0</v>
      </c>
      <c r="F40" s="9" t="n">
        <v>37416</v>
      </c>
      <c r="G40" s="9" t="n">
        <v>15912</v>
      </c>
      <c r="H40" s="9" t="n">
        <v>21504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97</v>
      </c>
      <c r="C41" s="9" t="n">
        <v>0</v>
      </c>
      <c r="D41" s="9" t="n">
        <v>0</v>
      </c>
      <c r="E41" s="9" t="n">
        <v>0</v>
      </c>
      <c r="F41" s="9" t="n">
        <v>10720</v>
      </c>
      <c r="G41" s="9" t="n">
        <v>8320</v>
      </c>
      <c r="H41" s="9" t="n">
        <v>240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77</v>
      </c>
      <c r="C42" s="9" t="n">
        <v>0</v>
      </c>
      <c r="D42" s="9" t="n">
        <v>0</v>
      </c>
      <c r="E42" s="9" t="n">
        <v>0</v>
      </c>
      <c r="F42" s="9" t="n">
        <v>9100</v>
      </c>
      <c r="G42" s="9" t="n">
        <v>9100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98</v>
      </c>
      <c r="C43" s="9" t="n">
        <v>0</v>
      </c>
      <c r="D43" s="9" t="n">
        <v>0</v>
      </c>
      <c r="E43" s="9" t="n">
        <v>0</v>
      </c>
      <c r="F43" s="9" t="n">
        <v>7008</v>
      </c>
      <c r="G43" s="9" t="n">
        <v>6468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79</v>
      </c>
      <c r="C44" s="9" t="n">
        <v>0</v>
      </c>
      <c r="D44" s="9" t="n">
        <v>0</v>
      </c>
      <c r="E44" s="9" t="n">
        <v>0</v>
      </c>
      <c r="F44" s="9" t="n">
        <v>4682</v>
      </c>
      <c r="G44" s="9" t="n">
        <v>4682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99</v>
      </c>
      <c r="C45" s="9" t="n">
        <v>0</v>
      </c>
      <c r="D45" s="9" t="n">
        <v>0</v>
      </c>
      <c r="E45" s="9" t="n">
        <v>0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8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400</v>
      </c>
      <c r="C47" s="9" t="n">
        <v>0</v>
      </c>
      <c r="D47" s="9" t="n">
        <v>0</v>
      </c>
      <c r="E47" s="9" t="n">
        <v>0</v>
      </c>
      <c r="F47" s="9" t="n">
        <v>20328</v>
      </c>
      <c r="G47" s="9" t="n">
        <v>0</v>
      </c>
      <c r="H47" s="9" t="n">
        <v>20328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83</v>
      </c>
      <c r="C48" s="9" t="n">
        <v>19767</v>
      </c>
      <c r="D48" s="2" t="n">
        <v>0</v>
      </c>
      <c r="E48" s="9" t="n">
        <v>19767</v>
      </c>
      <c r="F48" s="9" t="n">
        <v>25263</v>
      </c>
      <c r="G48" s="9" t="n">
        <v>5496</v>
      </c>
      <c r="H48" s="9" t="n">
        <v>19767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84</v>
      </c>
      <c r="C49" s="9" t="n">
        <v>1956</v>
      </c>
      <c r="D49" s="9" t="n">
        <v>1956</v>
      </c>
      <c r="E49" s="2" t="n">
        <v>0</v>
      </c>
      <c r="F49" s="9" t="n">
        <v>153476</v>
      </c>
      <c r="G49" s="9" t="n">
        <v>151322</v>
      </c>
      <c r="H49" s="9" t="n">
        <v>2154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85</v>
      </c>
      <c r="C50" s="9" t="n">
        <v>0</v>
      </c>
      <c r="D50" s="9" t="n">
        <v>0</v>
      </c>
      <c r="E50" s="9" t="n">
        <v>0</v>
      </c>
      <c r="F50" s="9" t="n">
        <v>3700</v>
      </c>
      <c r="G50" s="9" t="n">
        <v>3700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86</v>
      </c>
      <c r="C51" s="9" t="n">
        <v>0</v>
      </c>
      <c r="D51" s="9" t="n">
        <v>0</v>
      </c>
      <c r="E51" s="9" t="n">
        <v>0</v>
      </c>
      <c r="F51" s="9" t="n">
        <v>87190</v>
      </c>
      <c r="G51" s="9" t="n">
        <v>85430</v>
      </c>
      <c r="H51" s="9" t="n">
        <v>176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8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8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89</v>
      </c>
      <c r="C54" s="9" t="n">
        <v>5280</v>
      </c>
      <c r="D54" s="9" t="n">
        <v>5280</v>
      </c>
      <c r="E54" s="2" t="n">
        <v>0</v>
      </c>
      <c r="F54" s="9" t="n">
        <v>25605</v>
      </c>
      <c r="G54" s="9" t="n">
        <v>25605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9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401</v>
      </c>
      <c r="C56" s="9" t="n">
        <v>0</v>
      </c>
      <c r="D56" s="9" t="n">
        <v>0</v>
      </c>
      <c r="E56" s="9" t="n">
        <v>0</v>
      </c>
      <c r="F56" s="9" t="n">
        <v>17702</v>
      </c>
      <c r="G56" s="9" t="n">
        <v>0</v>
      </c>
      <c r="H56" s="9" t="n">
        <v>17702</v>
      </c>
    </row>
    <row r="57" customFormat="false" ht="15" hidden="false" customHeight="false" outlineLevel="0" collapsed="false">
      <c r="A57" s="15" t="n">
        <v>21</v>
      </c>
      <c r="B57" s="8" t="s">
        <v>392</v>
      </c>
      <c r="C57" s="9" t="n">
        <v>0</v>
      </c>
      <c r="D57" s="9" t="n">
        <v>0</v>
      </c>
      <c r="E57" s="9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5" t="n">
        <v>22</v>
      </c>
      <c r="B58" s="8" t="s">
        <v>40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59934</v>
      </c>
      <c r="D59" s="16" t="n">
        <f aca="false">SUM(D37:D58)</f>
        <v>40167</v>
      </c>
      <c r="E59" s="16" t="n">
        <f aca="false">SUM(E37:E58)</f>
        <v>19767</v>
      </c>
      <c r="F59" s="16" t="n">
        <f aca="false">SUM(F37:F58)</f>
        <v>559032</v>
      </c>
      <c r="G59" s="16" t="n">
        <f aca="false">SUM(G37:G58)</f>
        <v>470244</v>
      </c>
      <c r="H59" s="16" t="n">
        <f aca="false">SUM(H37:H58)</f>
        <v>88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403</v>
      </c>
      <c r="K1" s="22" t="s">
        <v>40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7/17</v>
      </c>
      <c r="K2" s="23"/>
      <c r="L2" s="24" t="str">
        <f aca="false">A1</f>
        <v>Retail square feet certified, January-June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8/7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tr">
        <f aca="false">certoff!B4</f>
        <v>June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June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405</v>
      </c>
      <c r="O5" s="45"/>
      <c r="P5" s="46"/>
      <c r="Q5" s="46"/>
      <c r="R5" s="44" t="s">
        <v>405</v>
      </c>
      <c r="S5" s="46"/>
      <c r="T5" s="47"/>
    </row>
    <row r="6" customFormat="false" ht="15.75" hidden="false" customHeight="false" outlineLevel="0" collapsed="false">
      <c r="A6" s="48" t="s">
        <v>406</v>
      </c>
      <c r="B6" s="49" t="s">
        <v>407</v>
      </c>
      <c r="C6" s="49" t="s">
        <v>408</v>
      </c>
      <c r="D6" s="49" t="s">
        <v>409</v>
      </c>
      <c r="E6" s="49" t="s">
        <v>407</v>
      </c>
      <c r="F6" s="49" t="s">
        <v>408</v>
      </c>
      <c r="G6" s="49" t="s">
        <v>409</v>
      </c>
      <c r="K6" s="41"/>
      <c r="L6" s="50" t="s">
        <v>406</v>
      </c>
      <c r="M6" s="51" t="s">
        <v>407</v>
      </c>
      <c r="N6" s="52" t="s">
        <v>410</v>
      </c>
      <c r="O6" s="53" t="s">
        <v>409</v>
      </c>
      <c r="P6" s="54"/>
      <c r="Q6" s="51" t="s">
        <v>407</v>
      </c>
      <c r="R6" s="52" t="s">
        <v>410</v>
      </c>
      <c r="S6" s="53" t="s">
        <v>409</v>
      </c>
      <c r="T6" s="47"/>
    </row>
    <row r="7" customFormat="false" ht="15.75" hidden="false" customHeight="false" outlineLevel="0" collapsed="false">
      <c r="A7" s="55" t="s">
        <v>396</v>
      </c>
      <c r="B7" s="9" t="n">
        <v>0</v>
      </c>
      <c r="C7" s="9" t="n">
        <v>0</v>
      </c>
      <c r="D7" s="9" t="n">
        <v>0</v>
      </c>
      <c r="E7" s="9" t="n">
        <v>25716</v>
      </c>
      <c r="F7" s="9" t="n">
        <v>25716</v>
      </c>
      <c r="G7" s="2" t="n">
        <v>0</v>
      </c>
      <c r="K7" s="41"/>
      <c r="L7" s="56" t="s">
        <v>396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5716</v>
      </c>
      <c r="R7" s="57" t="n">
        <f aca="false">F7</f>
        <v>25716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411</v>
      </c>
      <c r="B8" s="9" t="n">
        <v>0</v>
      </c>
      <c r="C8" s="9" t="n">
        <v>0</v>
      </c>
      <c r="D8" s="9" t="n">
        <v>0</v>
      </c>
      <c r="E8" s="9" t="n">
        <v>82089</v>
      </c>
      <c r="F8" s="9" t="n">
        <v>80157</v>
      </c>
      <c r="G8" s="9" t="n">
        <v>1932</v>
      </c>
      <c r="K8" s="41"/>
      <c r="L8" s="59" t="s">
        <v>411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82089</v>
      </c>
      <c r="R8" s="60" t="n">
        <f aca="false">F8</f>
        <v>80157</v>
      </c>
      <c r="S8" s="60" t="n">
        <f aca="false">G8</f>
        <v>1932</v>
      </c>
      <c r="T8" s="47"/>
    </row>
    <row r="9" customFormat="false" ht="15" hidden="false" customHeight="false" outlineLevel="0" collapsed="false">
      <c r="A9" s="55" t="s">
        <v>374</v>
      </c>
      <c r="B9" s="9" t="n">
        <v>27346</v>
      </c>
      <c r="C9" s="9" t="n">
        <v>27346</v>
      </c>
      <c r="D9" s="2" t="n">
        <v>0</v>
      </c>
      <c r="E9" s="9" t="n">
        <v>44586</v>
      </c>
      <c r="F9" s="9" t="n">
        <v>44586</v>
      </c>
      <c r="G9" s="2" t="n">
        <v>0</v>
      </c>
      <c r="K9" s="41"/>
      <c r="L9" s="59" t="s">
        <v>374</v>
      </c>
      <c r="M9" s="60" t="n">
        <f aca="false">B9</f>
        <v>27346</v>
      </c>
      <c r="N9" s="60" t="n">
        <f aca="false">C9</f>
        <v>27346</v>
      </c>
      <c r="O9" s="60" t="n">
        <f aca="false">D9</f>
        <v>0</v>
      </c>
      <c r="P9" s="61"/>
      <c r="Q9" s="60" t="n">
        <f aca="false">E9</f>
        <v>44586</v>
      </c>
      <c r="R9" s="60" t="n">
        <f aca="false">F9</f>
        <v>44586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412</v>
      </c>
      <c r="B10" s="9" t="n">
        <v>5585</v>
      </c>
      <c r="C10" s="9" t="n">
        <v>5585</v>
      </c>
      <c r="D10" s="2" t="n">
        <v>0</v>
      </c>
      <c r="E10" s="9" t="n">
        <v>37416</v>
      </c>
      <c r="F10" s="9" t="n">
        <v>15912</v>
      </c>
      <c r="G10" s="9" t="n">
        <v>21504</v>
      </c>
      <c r="K10" s="41"/>
      <c r="L10" s="59" t="s">
        <v>412</v>
      </c>
      <c r="M10" s="60" t="n">
        <f aca="false">B10</f>
        <v>5585</v>
      </c>
      <c r="N10" s="60" t="n">
        <f aca="false">C10</f>
        <v>5585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15912</v>
      </c>
      <c r="S10" s="60" t="n">
        <f aca="false">G10</f>
        <v>21504</v>
      </c>
      <c r="T10" s="47"/>
    </row>
    <row r="11" customFormat="false" ht="15" hidden="false" customHeight="false" outlineLevel="0" collapsed="false">
      <c r="A11" s="55" t="s">
        <v>397</v>
      </c>
      <c r="B11" s="9" t="n">
        <v>0</v>
      </c>
      <c r="C11" s="9" t="n">
        <v>0</v>
      </c>
      <c r="D11" s="9" t="n">
        <v>0</v>
      </c>
      <c r="E11" s="9" t="n">
        <v>10720</v>
      </c>
      <c r="F11" s="9" t="n">
        <v>8320</v>
      </c>
      <c r="G11" s="9" t="n">
        <v>2400</v>
      </c>
      <c r="K11" s="41"/>
      <c r="L11" s="59" t="s">
        <v>39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0720</v>
      </c>
      <c r="R11" s="60" t="n">
        <f aca="false">F11</f>
        <v>8320</v>
      </c>
      <c r="S11" s="60" t="n">
        <f aca="false">G11</f>
        <v>2400</v>
      </c>
      <c r="T11" s="47"/>
    </row>
    <row r="12" customFormat="false" ht="15" hidden="false" customHeight="false" outlineLevel="0" collapsed="false">
      <c r="A12" s="55" t="s">
        <v>377</v>
      </c>
      <c r="B12" s="9" t="n">
        <v>0</v>
      </c>
      <c r="C12" s="9" t="n">
        <v>0</v>
      </c>
      <c r="D12" s="9" t="n">
        <v>0</v>
      </c>
      <c r="E12" s="9" t="n">
        <v>9100</v>
      </c>
      <c r="F12" s="9" t="n">
        <v>9100</v>
      </c>
      <c r="G12" s="9" t="n">
        <v>0</v>
      </c>
      <c r="K12" s="41"/>
      <c r="L12" s="59" t="s">
        <v>37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9100</v>
      </c>
      <c r="R12" s="60" t="n">
        <f aca="false">F12</f>
        <v>910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98</v>
      </c>
      <c r="B13" s="9" t="n">
        <v>0</v>
      </c>
      <c r="C13" s="9" t="n">
        <v>0</v>
      </c>
      <c r="D13" s="9" t="n">
        <v>0</v>
      </c>
      <c r="E13" s="9" t="n">
        <v>7008</v>
      </c>
      <c r="F13" s="9" t="n">
        <v>6468</v>
      </c>
      <c r="G13" s="9" t="n">
        <v>540</v>
      </c>
      <c r="K13" s="41"/>
      <c r="L13" s="59" t="s">
        <v>39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7008</v>
      </c>
      <c r="R13" s="60" t="n">
        <f aca="false">F13</f>
        <v>6468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413</v>
      </c>
      <c r="B14" s="9" t="n">
        <v>0</v>
      </c>
      <c r="C14" s="9" t="n">
        <v>0</v>
      </c>
      <c r="D14" s="9" t="n">
        <v>0</v>
      </c>
      <c r="E14" s="9" t="n">
        <v>4682</v>
      </c>
      <c r="F14" s="9" t="n">
        <v>4682</v>
      </c>
      <c r="G14" s="9" t="n">
        <v>0</v>
      </c>
      <c r="K14" s="41"/>
      <c r="L14" s="59" t="s">
        <v>413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4682</v>
      </c>
      <c r="R14" s="60" t="n">
        <f aca="false">F14</f>
        <v>4682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99</v>
      </c>
      <c r="B15" s="9" t="n">
        <v>0</v>
      </c>
      <c r="C15" s="9" t="n">
        <v>0</v>
      </c>
      <c r="D15" s="9" t="n">
        <v>0</v>
      </c>
      <c r="E15" s="9" t="n">
        <v>3750</v>
      </c>
      <c r="F15" s="9" t="n">
        <v>3750</v>
      </c>
      <c r="G15" s="9" t="n">
        <v>0</v>
      </c>
      <c r="K15" s="41"/>
      <c r="L15" s="59" t="s">
        <v>39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8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K16" s="41"/>
      <c r="L16" s="59" t="s">
        <v>38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400</v>
      </c>
      <c r="B17" s="9" t="n">
        <v>0</v>
      </c>
      <c r="C17" s="9" t="n">
        <v>0</v>
      </c>
      <c r="D17" s="9" t="n">
        <v>0</v>
      </c>
      <c r="E17" s="9" t="n">
        <v>20328</v>
      </c>
      <c r="F17" s="9" t="n">
        <v>0</v>
      </c>
      <c r="G17" s="9" t="n">
        <v>20328</v>
      </c>
      <c r="K17" s="41"/>
      <c r="L17" s="59" t="s">
        <v>400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20328</v>
      </c>
      <c r="R17" s="60" t="n">
        <f aca="false">F17</f>
        <v>0</v>
      </c>
      <c r="S17" s="60" t="n">
        <f aca="false">G17</f>
        <v>20328</v>
      </c>
      <c r="T17" s="47"/>
    </row>
    <row r="18" customFormat="false" ht="15" hidden="false" customHeight="false" outlineLevel="0" collapsed="false">
      <c r="A18" s="55" t="s">
        <v>414</v>
      </c>
      <c r="B18" s="9" t="n">
        <v>19767</v>
      </c>
      <c r="C18" s="2" t="n">
        <v>0</v>
      </c>
      <c r="D18" s="9" t="n">
        <v>19767</v>
      </c>
      <c r="E18" s="9" t="n">
        <v>25263</v>
      </c>
      <c r="F18" s="9" t="n">
        <v>5496</v>
      </c>
      <c r="G18" s="9" t="n">
        <v>19767</v>
      </c>
      <c r="K18" s="41"/>
      <c r="L18" s="59" t="s">
        <v>414</v>
      </c>
      <c r="M18" s="60" t="n">
        <f aca="false">B18</f>
        <v>19767</v>
      </c>
      <c r="N18" s="60" t="n">
        <f aca="false">C18</f>
        <v>0</v>
      </c>
      <c r="O18" s="60" t="n">
        <f aca="false">D18</f>
        <v>19767</v>
      </c>
      <c r="P18" s="61"/>
      <c r="Q18" s="60" t="n">
        <f aca="false">E18</f>
        <v>25263</v>
      </c>
      <c r="R18" s="60" t="n">
        <f aca="false">F18</f>
        <v>5496</v>
      </c>
      <c r="S18" s="60" t="n">
        <f aca="false">G18</f>
        <v>19767</v>
      </c>
      <c r="T18" s="47"/>
    </row>
    <row r="19" customFormat="false" ht="15" hidden="false" customHeight="false" outlineLevel="0" collapsed="false">
      <c r="A19" s="55" t="s">
        <v>415</v>
      </c>
      <c r="B19" s="9" t="n">
        <v>1956</v>
      </c>
      <c r="C19" s="9" t="n">
        <v>1956</v>
      </c>
      <c r="D19" s="2" t="n">
        <v>0</v>
      </c>
      <c r="E19" s="9" t="n">
        <v>153476</v>
      </c>
      <c r="F19" s="9" t="n">
        <v>151322</v>
      </c>
      <c r="G19" s="9" t="n">
        <v>2154</v>
      </c>
      <c r="K19" s="41"/>
      <c r="L19" s="59" t="s">
        <v>415</v>
      </c>
      <c r="M19" s="60" t="n">
        <f aca="false">B19</f>
        <v>1956</v>
      </c>
      <c r="N19" s="60" t="n">
        <f aca="false">C19</f>
        <v>1956</v>
      </c>
      <c r="O19" s="60" t="n">
        <f aca="false">D19</f>
        <v>0</v>
      </c>
      <c r="P19" s="61"/>
      <c r="Q19" s="60" t="n">
        <f aca="false">E19</f>
        <v>153476</v>
      </c>
      <c r="R19" s="60" t="n">
        <f aca="false">F19</f>
        <v>151322</v>
      </c>
      <c r="S19" s="60" t="n">
        <f aca="false">G19</f>
        <v>2154</v>
      </c>
      <c r="T19" s="47"/>
    </row>
    <row r="20" customFormat="false" ht="15" hidden="false" customHeight="false" outlineLevel="0" collapsed="false">
      <c r="A20" s="55" t="s">
        <v>416</v>
      </c>
      <c r="B20" s="9" t="n">
        <v>0</v>
      </c>
      <c r="C20" s="9" t="n">
        <v>0</v>
      </c>
      <c r="D20" s="9" t="n">
        <v>0</v>
      </c>
      <c r="E20" s="9" t="n">
        <v>3700</v>
      </c>
      <c r="F20" s="9" t="n">
        <v>3700</v>
      </c>
      <c r="G20" s="9" t="n">
        <v>0</v>
      </c>
      <c r="K20" s="41"/>
      <c r="L20" s="59" t="s">
        <v>416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00</v>
      </c>
      <c r="R20" s="60" t="n">
        <f aca="false">F20</f>
        <v>370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417</v>
      </c>
      <c r="B21" s="9" t="n">
        <v>0</v>
      </c>
      <c r="C21" s="9" t="n">
        <v>0</v>
      </c>
      <c r="D21" s="9" t="n">
        <v>0</v>
      </c>
      <c r="E21" s="9" t="n">
        <v>87190</v>
      </c>
      <c r="F21" s="9" t="n">
        <v>85430</v>
      </c>
      <c r="G21" s="9" t="n">
        <v>1760</v>
      </c>
      <c r="K21" s="41"/>
      <c r="L21" s="59" t="s">
        <v>417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87190</v>
      </c>
      <c r="R21" s="60" t="n">
        <f aca="false">F21</f>
        <v>85430</v>
      </c>
      <c r="S21" s="60" t="n">
        <f aca="false">G21</f>
        <v>1760</v>
      </c>
      <c r="T21" s="47"/>
    </row>
    <row r="22" customFormat="false" ht="15" hidden="false" customHeight="false" outlineLevel="0" collapsed="false">
      <c r="A22" s="55" t="s">
        <v>41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K22" s="41"/>
      <c r="L22" s="59" t="s">
        <v>41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8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8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89</v>
      </c>
      <c r="B24" s="9" t="n">
        <v>5280</v>
      </c>
      <c r="C24" s="9" t="n">
        <v>5280</v>
      </c>
      <c r="D24" s="2" t="n">
        <v>0</v>
      </c>
      <c r="E24" s="9" t="n">
        <v>25605</v>
      </c>
      <c r="F24" s="9" t="n">
        <v>25605</v>
      </c>
      <c r="G24" s="9" t="n">
        <v>0</v>
      </c>
      <c r="K24" s="41"/>
      <c r="L24" s="59" t="s">
        <v>389</v>
      </c>
      <c r="M24" s="60" t="n">
        <f aca="false">B24</f>
        <v>5280</v>
      </c>
      <c r="N24" s="60" t="n">
        <f aca="false">C24</f>
        <v>5280</v>
      </c>
      <c r="O24" s="60" t="n">
        <f aca="false">D24</f>
        <v>0</v>
      </c>
      <c r="P24" s="61"/>
      <c r="Q24" s="60" t="n">
        <f aca="false">E24</f>
        <v>25605</v>
      </c>
      <c r="R24" s="60" t="n">
        <f aca="false">F24</f>
        <v>25605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9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90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401</v>
      </c>
      <c r="B26" s="9" t="n">
        <v>0</v>
      </c>
      <c r="C26" s="9" t="n">
        <v>0</v>
      </c>
      <c r="D26" s="9" t="n">
        <v>0</v>
      </c>
      <c r="E26" s="9" t="n">
        <v>17702</v>
      </c>
      <c r="F26" s="9" t="n">
        <v>0</v>
      </c>
      <c r="G26" s="9" t="n">
        <v>17702</v>
      </c>
      <c r="K26" s="41"/>
      <c r="L26" s="59" t="s">
        <v>401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7702</v>
      </c>
      <c r="R26" s="60" t="n">
        <f aca="false">F26</f>
        <v>0</v>
      </c>
      <c r="S26" s="60" t="n">
        <f aca="false">G26</f>
        <v>17702</v>
      </c>
      <c r="T26" s="47"/>
    </row>
    <row r="27" customFormat="false" ht="15" hidden="false" customHeight="false" outlineLevel="0" collapsed="false">
      <c r="A27" s="55" t="s">
        <v>392</v>
      </c>
      <c r="B27" s="9" t="n">
        <v>0</v>
      </c>
      <c r="C27" s="9" t="n">
        <v>0</v>
      </c>
      <c r="D27" s="9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9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5" hidden="false" customHeight="false" outlineLevel="0" collapsed="false">
      <c r="A28" s="55" t="s">
        <v>41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41"/>
      <c r="L28" s="59" t="s">
        <v>41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420</v>
      </c>
      <c r="B29" s="16" t="n">
        <f aca="false">SUM(B7:B28)</f>
        <v>59934</v>
      </c>
      <c r="C29" s="16" t="n">
        <f aca="false">SUM(C7:C28)</f>
        <v>40167</v>
      </c>
      <c r="D29" s="16" t="n">
        <f aca="false">SUM(D7:D28)</f>
        <v>19767</v>
      </c>
      <c r="E29" s="16" t="n">
        <f aca="false">SUM(E7:E28)</f>
        <v>559032</v>
      </c>
      <c r="F29" s="16" t="n">
        <f aca="false">SUM(F7:F28)</f>
        <v>470244</v>
      </c>
      <c r="G29" s="16" t="n">
        <f aca="false">SUM(G7:G28)</f>
        <v>88788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420</v>
      </c>
      <c r="M30" s="64" t="n">
        <f aca="false">SUM(M7:M28)</f>
        <v>59934</v>
      </c>
      <c r="N30" s="64" t="n">
        <f aca="false">SUM(N7:N28)</f>
        <v>40167</v>
      </c>
      <c r="O30" s="64" t="n">
        <f aca="false">SUM(O7:O28)</f>
        <v>19767</v>
      </c>
      <c r="P30" s="65"/>
      <c r="Q30" s="64" t="n">
        <f aca="false">SUM(Q7:Q28)</f>
        <v>559032</v>
      </c>
      <c r="R30" s="64" t="n">
        <f aca="false">SUM(R7:R28)</f>
        <v>470244</v>
      </c>
      <c r="S30" s="64" t="n">
        <f aca="false">SUM(S7:S28)</f>
        <v>88788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421</v>
      </c>
      <c r="M32" s="73" t="n">
        <v>152981</v>
      </c>
      <c r="N32" s="73" t="n">
        <v>141304</v>
      </c>
      <c r="O32" s="73" t="n">
        <v>11677</v>
      </c>
      <c r="P32" s="74"/>
      <c r="Q32" s="73" t="n">
        <v>809644</v>
      </c>
      <c r="R32" s="73" t="n">
        <v>759239</v>
      </c>
      <c r="S32" s="73" t="n">
        <v>50405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422</v>
      </c>
      <c r="K1" s="22" t="s">
        <v>42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7/17</v>
      </c>
      <c r="K2" s="78"/>
      <c r="L2" s="79" t="str">
        <f aca="false">A1</f>
        <v>Office square feet certified,  January-June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8/7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424</v>
      </c>
      <c r="C4" s="33"/>
      <c r="D4" s="33"/>
      <c r="E4" s="33" t="s">
        <v>425</v>
      </c>
      <c r="F4" s="33"/>
      <c r="G4" s="33"/>
      <c r="K4" s="88"/>
      <c r="L4" s="89"/>
      <c r="M4" s="90"/>
      <c r="N4" s="91" t="str">
        <f aca="false">B4</f>
        <v>June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/>
      <c r="K5" s="96"/>
      <c r="L5" s="97"/>
      <c r="M5" s="98"/>
      <c r="N5" s="99" t="s">
        <v>405</v>
      </c>
      <c r="O5" s="100"/>
      <c r="P5" s="101"/>
      <c r="Q5" s="101"/>
      <c r="R5" s="99" t="s">
        <v>405</v>
      </c>
      <c r="S5" s="101"/>
      <c r="T5" s="102"/>
    </row>
    <row r="6" customFormat="false" ht="15.75" hidden="false" customHeight="false" outlineLevel="0" collapsed="false">
      <c r="A6" s="48" t="s">
        <v>406</v>
      </c>
      <c r="B6" s="49" t="s">
        <v>407</v>
      </c>
      <c r="C6" s="49" t="s">
        <v>410</v>
      </c>
      <c r="D6" s="49" t="s">
        <v>409</v>
      </c>
      <c r="E6" s="49" t="s">
        <v>407</v>
      </c>
      <c r="F6" s="49" t="s">
        <v>408</v>
      </c>
      <c r="G6" s="49" t="s">
        <v>409</v>
      </c>
      <c r="K6" s="96"/>
      <c r="L6" s="48" t="s">
        <v>406</v>
      </c>
      <c r="M6" s="103" t="s">
        <v>407</v>
      </c>
      <c r="N6" s="49" t="s">
        <v>410</v>
      </c>
      <c r="O6" s="104" t="s">
        <v>409</v>
      </c>
      <c r="P6" s="14"/>
      <c r="Q6" s="103" t="s">
        <v>407</v>
      </c>
      <c r="R6" s="49" t="s">
        <v>410</v>
      </c>
      <c r="S6" s="104" t="s">
        <v>409</v>
      </c>
      <c r="T6" s="102"/>
    </row>
    <row r="7" customFormat="false" ht="15.75" hidden="false" customHeight="false" outlineLevel="0" collapsed="false">
      <c r="A7" s="55" t="s">
        <v>396</v>
      </c>
      <c r="B7" s="9" t="n">
        <v>7500</v>
      </c>
      <c r="C7" s="9" t="n">
        <v>7500</v>
      </c>
      <c r="D7" s="2" t="n">
        <v>0</v>
      </c>
      <c r="E7" s="9" t="n">
        <v>33811</v>
      </c>
      <c r="F7" s="9" t="n">
        <v>28157</v>
      </c>
      <c r="G7" s="9" t="n">
        <v>5654</v>
      </c>
      <c r="K7" s="96"/>
      <c r="L7" s="105" t="s">
        <v>396</v>
      </c>
      <c r="M7" s="106" t="n">
        <f aca="false">B7</f>
        <v>7500</v>
      </c>
      <c r="N7" s="106" t="n">
        <f aca="false">C7</f>
        <v>7500</v>
      </c>
      <c r="O7" s="106" t="n">
        <f aca="false">D7</f>
        <v>0</v>
      </c>
      <c r="P7" s="107"/>
      <c r="Q7" s="106" t="n">
        <f aca="false">E7</f>
        <v>33811</v>
      </c>
      <c r="R7" s="106" t="n">
        <f aca="false">F7</f>
        <v>28157</v>
      </c>
      <c r="S7" s="108" t="n">
        <f aca="false">G7</f>
        <v>5654</v>
      </c>
      <c r="T7" s="102"/>
    </row>
    <row r="8" customFormat="false" ht="15" hidden="false" customHeight="false" outlineLevel="0" collapsed="false">
      <c r="A8" s="55" t="s">
        <v>411</v>
      </c>
      <c r="B8" s="9" t="n">
        <v>4614</v>
      </c>
      <c r="C8" s="2" t="n">
        <v>0</v>
      </c>
      <c r="D8" s="9" t="n">
        <v>4614</v>
      </c>
      <c r="E8" s="9" t="n">
        <v>184759</v>
      </c>
      <c r="F8" s="9" t="n">
        <v>137296</v>
      </c>
      <c r="G8" s="9" t="n">
        <v>47463</v>
      </c>
      <c r="K8" s="96"/>
      <c r="L8" s="109" t="s">
        <v>411</v>
      </c>
      <c r="M8" s="60" t="n">
        <f aca="false">B8</f>
        <v>4614</v>
      </c>
      <c r="N8" s="60" t="n">
        <f aca="false">C8</f>
        <v>0</v>
      </c>
      <c r="O8" s="60" t="n">
        <f aca="false">D8</f>
        <v>4614</v>
      </c>
      <c r="P8" s="61"/>
      <c r="Q8" s="60" t="n">
        <f aca="false">E8</f>
        <v>184759</v>
      </c>
      <c r="R8" s="60" t="n">
        <f aca="false">F8</f>
        <v>137296</v>
      </c>
      <c r="S8" s="110" t="n">
        <f aca="false">G8</f>
        <v>47463</v>
      </c>
      <c r="T8" s="102"/>
    </row>
    <row r="9" customFormat="false" ht="15" hidden="false" customHeight="false" outlineLevel="0" collapsed="false">
      <c r="A9" s="55" t="s">
        <v>374</v>
      </c>
      <c r="B9" s="9" t="n">
        <v>13270</v>
      </c>
      <c r="C9" s="9" t="n">
        <v>13140</v>
      </c>
      <c r="D9" s="9" t="n">
        <v>130</v>
      </c>
      <c r="E9" s="9" t="n">
        <v>28274</v>
      </c>
      <c r="F9" s="9" t="n">
        <v>25884</v>
      </c>
      <c r="G9" s="9" t="n">
        <v>2390</v>
      </c>
      <c r="K9" s="96"/>
      <c r="L9" s="109" t="s">
        <v>374</v>
      </c>
      <c r="M9" s="60" t="n">
        <f aca="false">B9</f>
        <v>13270</v>
      </c>
      <c r="N9" s="60" t="n">
        <f aca="false">C9</f>
        <v>13140</v>
      </c>
      <c r="O9" s="60" t="n">
        <f aca="false">D9</f>
        <v>130</v>
      </c>
      <c r="P9" s="61"/>
      <c r="Q9" s="60" t="n">
        <f aca="false">E9</f>
        <v>28274</v>
      </c>
      <c r="R9" s="60" t="n">
        <f aca="false">F9</f>
        <v>25884</v>
      </c>
      <c r="S9" s="110" t="n">
        <f aca="false">G9</f>
        <v>2390</v>
      </c>
      <c r="T9" s="102"/>
    </row>
    <row r="10" customFormat="false" ht="15" hidden="false" customHeight="false" outlineLevel="0" collapsed="false">
      <c r="A10" s="55" t="s">
        <v>412</v>
      </c>
      <c r="B10" s="9" t="n">
        <v>19563</v>
      </c>
      <c r="C10" s="9" t="n">
        <v>19563</v>
      </c>
      <c r="D10" s="2" t="n">
        <v>0</v>
      </c>
      <c r="E10" s="9" t="n">
        <v>217228</v>
      </c>
      <c r="F10" s="9" t="n">
        <v>209985</v>
      </c>
      <c r="G10" s="9" t="n">
        <v>7243</v>
      </c>
      <c r="K10" s="96"/>
      <c r="L10" s="109" t="s">
        <v>412</v>
      </c>
      <c r="M10" s="60" t="n">
        <f aca="false">B10</f>
        <v>19563</v>
      </c>
      <c r="N10" s="60" t="n">
        <f aca="false">C10</f>
        <v>19563</v>
      </c>
      <c r="O10" s="60" t="n">
        <f aca="false">D10</f>
        <v>0</v>
      </c>
      <c r="P10" s="61"/>
      <c r="Q10" s="60" t="n">
        <f aca="false">E10</f>
        <v>217228</v>
      </c>
      <c r="R10" s="60" t="n">
        <f aca="false">F10</f>
        <v>209985</v>
      </c>
      <c r="S10" s="110" t="n">
        <f aca="false">G10</f>
        <v>7243</v>
      </c>
      <c r="T10" s="102"/>
    </row>
    <row r="11" customFormat="false" ht="15" hidden="false" customHeight="false" outlineLevel="0" collapsed="false">
      <c r="A11" s="55" t="s">
        <v>397</v>
      </c>
      <c r="B11" s="9" t="n">
        <v>0</v>
      </c>
      <c r="C11" s="9" t="n">
        <v>0</v>
      </c>
      <c r="D11" s="9" t="n">
        <v>0</v>
      </c>
      <c r="E11" s="9" t="n">
        <v>8078</v>
      </c>
      <c r="F11" s="9" t="n">
        <v>4580</v>
      </c>
      <c r="G11" s="9" t="n">
        <v>3498</v>
      </c>
      <c r="K11" s="96"/>
      <c r="L11" s="109" t="s">
        <v>39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8078</v>
      </c>
      <c r="R11" s="60" t="n">
        <f aca="false">F11</f>
        <v>4580</v>
      </c>
      <c r="S11" s="110" t="n">
        <f aca="false">G11</f>
        <v>3498</v>
      </c>
      <c r="T11" s="102"/>
    </row>
    <row r="12" customFormat="false" ht="15" hidden="false" customHeight="false" outlineLevel="0" collapsed="false">
      <c r="A12" s="55" t="s">
        <v>377</v>
      </c>
      <c r="B12" s="9" t="n">
        <v>0</v>
      </c>
      <c r="C12" s="9" t="n">
        <v>0</v>
      </c>
      <c r="D12" s="2" t="n">
        <v>0</v>
      </c>
      <c r="E12" s="9" t="n">
        <v>29990</v>
      </c>
      <c r="F12" s="9" t="n">
        <v>29990</v>
      </c>
      <c r="G12" s="9" t="n">
        <v>0</v>
      </c>
      <c r="K12" s="96"/>
      <c r="L12" s="109" t="s">
        <v>37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9990</v>
      </c>
      <c r="R12" s="60" t="n">
        <f aca="false">F12</f>
        <v>29990</v>
      </c>
      <c r="S12" s="110" t="n">
        <f aca="false">G12</f>
        <v>0</v>
      </c>
      <c r="T12" s="102"/>
    </row>
    <row r="13" customFormat="false" ht="15" hidden="false" customHeight="false" outlineLevel="0" collapsed="false">
      <c r="A13" s="55" t="s">
        <v>398</v>
      </c>
      <c r="B13" s="9" t="n">
        <v>0</v>
      </c>
      <c r="C13" s="9" t="n">
        <v>0</v>
      </c>
      <c r="D13" s="9" t="n">
        <v>0</v>
      </c>
      <c r="E13" s="9" t="n">
        <v>22100</v>
      </c>
      <c r="F13" s="9" t="n">
        <v>0</v>
      </c>
      <c r="G13" s="9" t="n">
        <v>22100</v>
      </c>
      <c r="K13" s="96"/>
      <c r="L13" s="109" t="s">
        <v>39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22100</v>
      </c>
      <c r="R13" s="60" t="n">
        <f aca="false">F13</f>
        <v>0</v>
      </c>
      <c r="S13" s="110" t="n">
        <f aca="false">G13</f>
        <v>22100</v>
      </c>
      <c r="T13" s="102"/>
    </row>
    <row r="14" customFormat="false" ht="15" hidden="false" customHeight="false" outlineLevel="0" collapsed="false">
      <c r="A14" s="55" t="s">
        <v>413</v>
      </c>
      <c r="B14" s="9" t="n">
        <v>2040</v>
      </c>
      <c r="C14" s="9" t="n">
        <v>2040</v>
      </c>
      <c r="D14" s="2" t="n">
        <v>0</v>
      </c>
      <c r="E14" s="9" t="n">
        <v>21893</v>
      </c>
      <c r="F14" s="9" t="n">
        <v>21657</v>
      </c>
      <c r="G14" s="9" t="n">
        <v>236</v>
      </c>
      <c r="K14" s="96"/>
      <c r="L14" s="109" t="s">
        <v>413</v>
      </c>
      <c r="M14" s="60" t="n">
        <f aca="false">B14</f>
        <v>2040</v>
      </c>
      <c r="N14" s="60" t="n">
        <f aca="false">C14</f>
        <v>2040</v>
      </c>
      <c r="O14" s="60" t="n">
        <f aca="false">D14</f>
        <v>0</v>
      </c>
      <c r="P14" s="61"/>
      <c r="Q14" s="60" t="n">
        <f aca="false">E14</f>
        <v>21893</v>
      </c>
      <c r="R14" s="60" t="n">
        <f aca="false">F14</f>
        <v>21657</v>
      </c>
      <c r="S14" s="110" t="n">
        <f aca="false">G14</f>
        <v>236</v>
      </c>
      <c r="T14" s="102"/>
    </row>
    <row r="15" customFormat="false" ht="15" hidden="false" customHeight="false" outlineLevel="0" collapsed="false">
      <c r="A15" s="55" t="s">
        <v>399</v>
      </c>
      <c r="B15" s="9" t="n">
        <v>0</v>
      </c>
      <c r="C15" s="9" t="n">
        <v>0</v>
      </c>
      <c r="D15" s="9" t="n">
        <v>0</v>
      </c>
      <c r="E15" s="9" t="n">
        <v>6591</v>
      </c>
      <c r="F15" s="9" t="n">
        <v>2796</v>
      </c>
      <c r="G15" s="9" t="n">
        <v>3795</v>
      </c>
      <c r="K15" s="96"/>
      <c r="L15" s="109" t="s">
        <v>39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6591</v>
      </c>
      <c r="R15" s="60" t="n">
        <f aca="false">F15</f>
        <v>2796</v>
      </c>
      <c r="S15" s="110" t="n">
        <f aca="false">G15</f>
        <v>3795</v>
      </c>
      <c r="T15" s="102"/>
    </row>
    <row r="16" customFormat="false" ht="15" hidden="false" customHeight="false" outlineLevel="0" collapsed="false">
      <c r="A16" s="55" t="s">
        <v>381</v>
      </c>
      <c r="B16" s="9" t="n">
        <v>0</v>
      </c>
      <c r="C16" s="9" t="n">
        <v>0</v>
      </c>
      <c r="D16" s="9" t="n">
        <v>0</v>
      </c>
      <c r="E16" s="9" t="n">
        <v>82275</v>
      </c>
      <c r="F16" s="9" t="n">
        <v>80636</v>
      </c>
      <c r="G16" s="9" t="n">
        <v>1639</v>
      </c>
      <c r="K16" s="96"/>
      <c r="L16" s="109" t="s">
        <v>38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2275</v>
      </c>
      <c r="R16" s="60" t="n">
        <f aca="false">F16</f>
        <v>80636</v>
      </c>
      <c r="S16" s="110" t="n">
        <f aca="false">G16</f>
        <v>1639</v>
      </c>
      <c r="T16" s="102"/>
    </row>
    <row r="17" customFormat="false" ht="15" hidden="false" customHeight="false" outlineLevel="0" collapsed="false">
      <c r="A17" s="55" t="s">
        <v>400</v>
      </c>
      <c r="B17" s="9" t="n">
        <v>23042</v>
      </c>
      <c r="C17" s="9" t="n">
        <v>23042</v>
      </c>
      <c r="D17" s="2" t="n">
        <v>0</v>
      </c>
      <c r="E17" s="9" t="n">
        <v>26580</v>
      </c>
      <c r="F17" s="9" t="n">
        <v>23042</v>
      </c>
      <c r="G17" s="9" t="n">
        <v>3538</v>
      </c>
      <c r="K17" s="96"/>
      <c r="L17" s="109" t="s">
        <v>400</v>
      </c>
      <c r="M17" s="60" t="n">
        <f aca="false">B17</f>
        <v>23042</v>
      </c>
      <c r="N17" s="60" t="n">
        <f aca="false">C17</f>
        <v>23042</v>
      </c>
      <c r="O17" s="60" t="n">
        <f aca="false">D17</f>
        <v>0</v>
      </c>
      <c r="P17" s="61"/>
      <c r="Q17" s="60" t="n">
        <f aca="false">E17</f>
        <v>26580</v>
      </c>
      <c r="R17" s="60" t="n">
        <f aca="false">F17</f>
        <v>23042</v>
      </c>
      <c r="S17" s="110" t="n">
        <f aca="false">G17</f>
        <v>3538</v>
      </c>
      <c r="T17" s="102"/>
    </row>
    <row r="18" customFormat="false" ht="15" hidden="false" customHeight="false" outlineLevel="0" collapsed="false">
      <c r="A18" s="55" t="s">
        <v>414</v>
      </c>
      <c r="B18" s="9" t="n">
        <v>2004</v>
      </c>
      <c r="C18" s="9" t="n">
        <v>2004</v>
      </c>
      <c r="D18" s="2" t="n">
        <v>0</v>
      </c>
      <c r="E18" s="9" t="n">
        <v>94373</v>
      </c>
      <c r="F18" s="9" t="n">
        <v>28909</v>
      </c>
      <c r="G18" s="9" t="n">
        <v>65464</v>
      </c>
      <c r="K18" s="96"/>
      <c r="L18" s="109" t="s">
        <v>414</v>
      </c>
      <c r="M18" s="60" t="n">
        <f aca="false">B18</f>
        <v>2004</v>
      </c>
      <c r="N18" s="60" t="n">
        <f aca="false">C18</f>
        <v>2004</v>
      </c>
      <c r="O18" s="60" t="n">
        <f aca="false">D18</f>
        <v>0</v>
      </c>
      <c r="P18" s="61"/>
      <c r="Q18" s="60" t="n">
        <f aca="false">E18</f>
        <v>94373</v>
      </c>
      <c r="R18" s="60" t="n">
        <f aca="false">F18</f>
        <v>28909</v>
      </c>
      <c r="S18" s="110" t="n">
        <f aca="false">G18</f>
        <v>65464</v>
      </c>
      <c r="T18" s="102"/>
    </row>
    <row r="19" customFormat="false" ht="15" hidden="false" customHeight="false" outlineLevel="0" collapsed="false">
      <c r="A19" s="55" t="s">
        <v>415</v>
      </c>
      <c r="B19" s="9" t="n">
        <v>7600</v>
      </c>
      <c r="C19" s="9" t="n">
        <v>7600</v>
      </c>
      <c r="D19" s="2" t="n">
        <v>0</v>
      </c>
      <c r="E19" s="9" t="n">
        <v>173583</v>
      </c>
      <c r="F19" s="9" t="n">
        <v>148005</v>
      </c>
      <c r="G19" s="9" t="n">
        <v>25578</v>
      </c>
      <c r="K19" s="96"/>
      <c r="L19" s="109" t="s">
        <v>415</v>
      </c>
      <c r="M19" s="60" t="n">
        <f aca="false">B19</f>
        <v>7600</v>
      </c>
      <c r="N19" s="60" t="n">
        <f aca="false">C19</f>
        <v>7600</v>
      </c>
      <c r="O19" s="60" t="n">
        <f aca="false">D19</f>
        <v>0</v>
      </c>
      <c r="P19" s="61"/>
      <c r="Q19" s="60" t="n">
        <f aca="false">E19</f>
        <v>173583</v>
      </c>
      <c r="R19" s="60" t="n">
        <f aca="false">F19</f>
        <v>148005</v>
      </c>
      <c r="S19" s="110" t="n">
        <f aca="false">G19</f>
        <v>25578</v>
      </c>
      <c r="T19" s="102"/>
    </row>
    <row r="20" customFormat="false" ht="15" hidden="false" customHeight="false" outlineLevel="0" collapsed="false">
      <c r="A20" s="55" t="s">
        <v>416</v>
      </c>
      <c r="B20" s="9" t="n">
        <v>35374</v>
      </c>
      <c r="C20" s="9" t="n">
        <v>33289</v>
      </c>
      <c r="D20" s="9" t="n">
        <v>2085</v>
      </c>
      <c r="E20" s="9" t="n">
        <v>95308</v>
      </c>
      <c r="F20" s="9" t="n">
        <v>87102</v>
      </c>
      <c r="G20" s="9" t="n">
        <v>8206</v>
      </c>
      <c r="K20" s="96"/>
      <c r="L20" s="109" t="s">
        <v>416</v>
      </c>
      <c r="M20" s="60" t="n">
        <f aca="false">B20</f>
        <v>35374</v>
      </c>
      <c r="N20" s="60" t="n">
        <f aca="false">C20</f>
        <v>33289</v>
      </c>
      <c r="O20" s="60" t="n">
        <f aca="false">D20</f>
        <v>2085</v>
      </c>
      <c r="P20" s="61"/>
      <c r="Q20" s="60" t="n">
        <f aca="false">E20</f>
        <v>95308</v>
      </c>
      <c r="R20" s="60" t="n">
        <f aca="false">F20</f>
        <v>87102</v>
      </c>
      <c r="S20" s="110" t="n">
        <f aca="false">G20</f>
        <v>8206</v>
      </c>
      <c r="T20" s="102"/>
    </row>
    <row r="21" customFormat="false" ht="15" hidden="false" customHeight="false" outlineLevel="0" collapsed="false">
      <c r="A21" s="55" t="s">
        <v>417</v>
      </c>
      <c r="B21" s="9" t="n">
        <v>79623</v>
      </c>
      <c r="C21" s="9" t="n">
        <v>79623</v>
      </c>
      <c r="D21" s="2" t="n">
        <v>0</v>
      </c>
      <c r="E21" s="9" t="n">
        <v>135100</v>
      </c>
      <c r="F21" s="9" t="n">
        <v>135100</v>
      </c>
      <c r="G21" s="9" t="n">
        <v>0</v>
      </c>
      <c r="K21" s="96"/>
      <c r="L21" s="109" t="s">
        <v>417</v>
      </c>
      <c r="M21" s="60" t="n">
        <f aca="false">B21</f>
        <v>79623</v>
      </c>
      <c r="N21" s="60" t="n">
        <f aca="false">C21</f>
        <v>79623</v>
      </c>
      <c r="O21" s="60" t="n">
        <f aca="false">D21</f>
        <v>0</v>
      </c>
      <c r="P21" s="61"/>
      <c r="Q21" s="60" t="n">
        <f aca="false">E21</f>
        <v>135100</v>
      </c>
      <c r="R21" s="60" t="n">
        <f aca="false">F21</f>
        <v>135100</v>
      </c>
      <c r="S21" s="110" t="n">
        <f aca="false">G21</f>
        <v>0</v>
      </c>
      <c r="T21" s="102"/>
    </row>
    <row r="22" customFormat="false" ht="15" hidden="false" customHeight="false" outlineLevel="0" collapsed="false">
      <c r="A22" s="55" t="s">
        <v>418</v>
      </c>
      <c r="B22" s="9" t="n">
        <v>0</v>
      </c>
      <c r="C22" s="9" t="n">
        <v>0</v>
      </c>
      <c r="D22" s="9" t="n">
        <v>0</v>
      </c>
      <c r="E22" s="9" t="n">
        <v>4255</v>
      </c>
      <c r="F22" s="9" t="n">
        <v>800</v>
      </c>
      <c r="G22" s="9" t="n">
        <v>3455</v>
      </c>
      <c r="K22" s="96"/>
      <c r="L22" s="109" t="s">
        <v>41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4255</v>
      </c>
      <c r="R22" s="60" t="n">
        <f aca="false">F22</f>
        <v>800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8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6"/>
      <c r="L23" s="109" t="s">
        <v>38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89</v>
      </c>
      <c r="B24" s="9" t="n">
        <v>121</v>
      </c>
      <c r="C24" s="9" t="n">
        <v>0</v>
      </c>
      <c r="D24" s="9" t="n">
        <v>121</v>
      </c>
      <c r="E24" s="9" t="n">
        <v>67178</v>
      </c>
      <c r="F24" s="9" t="n">
        <v>60237</v>
      </c>
      <c r="G24" s="9" t="n">
        <v>6941</v>
      </c>
      <c r="K24" s="96"/>
      <c r="L24" s="109" t="s">
        <v>389</v>
      </c>
      <c r="M24" s="60" t="n">
        <f aca="false">B24</f>
        <v>121</v>
      </c>
      <c r="N24" s="60" t="n">
        <f aca="false">C24</f>
        <v>0</v>
      </c>
      <c r="O24" s="60" t="n">
        <f aca="false">D24</f>
        <v>121</v>
      </c>
      <c r="P24" s="61"/>
      <c r="Q24" s="60" t="n">
        <f aca="false">E24</f>
        <v>67178</v>
      </c>
      <c r="R24" s="60" t="n">
        <f aca="false">F24</f>
        <v>60237</v>
      </c>
      <c r="S24" s="110" t="n">
        <f aca="false">G24</f>
        <v>6941</v>
      </c>
      <c r="T24" s="102"/>
    </row>
    <row r="25" customFormat="false" ht="15" hidden="false" customHeight="false" outlineLevel="0" collapsed="false">
      <c r="A25" s="55" t="s">
        <v>390</v>
      </c>
      <c r="B25" s="9" t="n">
        <v>31343</v>
      </c>
      <c r="C25" s="9" t="n">
        <v>31343</v>
      </c>
      <c r="D25" s="9" t="n">
        <v>0</v>
      </c>
      <c r="E25" s="9" t="n">
        <v>34443</v>
      </c>
      <c r="F25" s="9" t="n">
        <v>34443</v>
      </c>
      <c r="G25" s="9" t="n">
        <v>0</v>
      </c>
      <c r="K25" s="96"/>
      <c r="L25" s="109" t="s">
        <v>390</v>
      </c>
      <c r="M25" s="60" t="n">
        <f aca="false">B25</f>
        <v>31343</v>
      </c>
      <c r="N25" s="60" t="n">
        <f aca="false">C25</f>
        <v>31343</v>
      </c>
      <c r="O25" s="60" t="n">
        <f aca="false">D25</f>
        <v>0</v>
      </c>
      <c r="P25" s="61"/>
      <c r="Q25" s="60" t="n">
        <f aca="false">E25</f>
        <v>34443</v>
      </c>
      <c r="R25" s="60" t="n">
        <f aca="false">F25</f>
        <v>34443</v>
      </c>
      <c r="S25" s="110" t="n">
        <f aca="false">G25</f>
        <v>0</v>
      </c>
      <c r="T25" s="102"/>
    </row>
    <row r="26" customFormat="false" ht="15" hidden="false" customHeight="false" outlineLevel="0" collapsed="false">
      <c r="A26" s="55" t="s">
        <v>401</v>
      </c>
      <c r="B26" s="9" t="n">
        <v>13409</v>
      </c>
      <c r="C26" s="9" t="n">
        <v>344</v>
      </c>
      <c r="D26" s="9" t="n">
        <v>13065</v>
      </c>
      <c r="E26" s="9" t="n">
        <v>111449</v>
      </c>
      <c r="F26" s="9" t="n">
        <v>90744</v>
      </c>
      <c r="G26" s="9" t="n">
        <v>20705</v>
      </c>
      <c r="K26" s="96"/>
      <c r="L26" s="109" t="s">
        <v>401</v>
      </c>
      <c r="M26" s="60" t="n">
        <f aca="false">B26</f>
        <v>13409</v>
      </c>
      <c r="N26" s="60" t="n">
        <f aca="false">C26</f>
        <v>344</v>
      </c>
      <c r="O26" s="60" t="n">
        <f aca="false">D26</f>
        <v>13065</v>
      </c>
      <c r="P26" s="61"/>
      <c r="Q26" s="60" t="n">
        <f aca="false">E26</f>
        <v>111449</v>
      </c>
      <c r="R26" s="60" t="n">
        <f aca="false">F26</f>
        <v>90744</v>
      </c>
      <c r="S26" s="110" t="n">
        <f aca="false">G26</f>
        <v>20705</v>
      </c>
      <c r="T26" s="102"/>
    </row>
    <row r="27" customFormat="false" ht="15" hidden="false" customHeight="false" outlineLevel="0" collapsed="false">
      <c r="A27" s="55" t="s">
        <v>392</v>
      </c>
      <c r="B27" s="9" t="n">
        <v>0</v>
      </c>
      <c r="C27" s="9" t="n">
        <v>0</v>
      </c>
      <c r="D27" s="9" t="n">
        <v>0</v>
      </c>
      <c r="E27" s="9" t="n">
        <v>20916</v>
      </c>
      <c r="F27" s="9" t="n">
        <v>0</v>
      </c>
      <c r="G27" s="9" t="n">
        <v>20916</v>
      </c>
      <c r="K27" s="96"/>
      <c r="L27" s="109" t="s">
        <v>39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0916</v>
      </c>
      <c r="R27" s="60" t="n">
        <f aca="false">F27</f>
        <v>0</v>
      </c>
      <c r="S27" s="110" t="n">
        <f aca="false">G27</f>
        <v>20916</v>
      </c>
      <c r="T27" s="102"/>
    </row>
    <row r="28" customFormat="false" ht="15" hidden="false" customHeight="false" outlineLevel="0" collapsed="false">
      <c r="A28" s="55" t="s">
        <v>419</v>
      </c>
      <c r="B28" s="9" t="n">
        <v>251143</v>
      </c>
      <c r="C28" s="9" t="n">
        <v>251143</v>
      </c>
      <c r="D28" s="2" t="n">
        <v>0</v>
      </c>
      <c r="E28" s="9" t="n">
        <v>495284</v>
      </c>
      <c r="F28" s="9" t="n">
        <v>392661</v>
      </c>
      <c r="G28" s="9" t="n">
        <v>102623</v>
      </c>
      <c r="K28" s="96"/>
      <c r="L28" s="109" t="s">
        <v>419</v>
      </c>
      <c r="M28" s="60" t="n">
        <f aca="false">B28</f>
        <v>251143</v>
      </c>
      <c r="N28" s="60" t="n">
        <f aca="false">C28</f>
        <v>251143</v>
      </c>
      <c r="O28" s="60" t="n">
        <f aca="false">D28</f>
        <v>0</v>
      </c>
      <c r="P28" s="61"/>
      <c r="Q28" s="60" t="n">
        <f aca="false">E28</f>
        <v>495284</v>
      </c>
      <c r="R28" s="60" t="n">
        <f aca="false">F28</f>
        <v>392661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420</v>
      </c>
      <c r="B29" s="16" t="n">
        <f aca="false">SUM(B7:B28)</f>
        <v>490646</v>
      </c>
      <c r="C29" s="16" t="n">
        <f aca="false">SUM(C7:C28)</f>
        <v>470631</v>
      </c>
      <c r="D29" s="16" t="n">
        <f aca="false">SUM(D7:D28)</f>
        <v>20015</v>
      </c>
      <c r="E29" s="16" t="n">
        <f aca="false">SUM(E7:E28)</f>
        <v>1893468</v>
      </c>
      <c r="F29" s="16" t="n">
        <f aca="false">SUM(F7:F28)</f>
        <v>1542024</v>
      </c>
      <c r="G29" s="16" t="n">
        <f aca="false">SUM(G7:G28)</f>
        <v>351444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420</v>
      </c>
      <c r="M30" s="112" t="n">
        <f aca="false">SUM(M7:M28)</f>
        <v>490646</v>
      </c>
      <c r="N30" s="112" t="n">
        <f aca="false">SUM(N7:N28)</f>
        <v>470631</v>
      </c>
      <c r="O30" s="112" t="n">
        <f aca="false">SUM(O7:O28)</f>
        <v>20015</v>
      </c>
      <c r="P30" s="113"/>
      <c r="Q30" s="112" t="n">
        <f aca="false">SUM(Q7:Q28)</f>
        <v>1893468</v>
      </c>
      <c r="R30" s="112" t="n">
        <f aca="false">SUM(R7:R28)</f>
        <v>1542024</v>
      </c>
      <c r="S30" s="114" t="n">
        <f aca="false">SUM(S7:S28)</f>
        <v>351444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421</v>
      </c>
      <c r="M32" s="119" t="n">
        <v>435709</v>
      </c>
      <c r="N32" s="119" t="n">
        <v>418320</v>
      </c>
      <c r="O32" s="119" t="n">
        <v>17389</v>
      </c>
      <c r="P32" s="120"/>
      <c r="Q32" s="119" t="n">
        <v>1723715</v>
      </c>
      <c r="R32" s="119" t="n">
        <v>1558251</v>
      </c>
      <c r="S32" s="119" t="n">
        <v>165464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426</v>
      </c>
      <c r="B1" s="1"/>
      <c r="D1" s="1"/>
      <c r="F1" s="1"/>
    </row>
    <row r="2" s="3" customFormat="true" ht="12.75" hidden="false" customHeight="false" outlineLevel="0" collapsed="false">
      <c r="A2" s="3" t="s">
        <v>427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28</v>
      </c>
      <c r="C5" s="132" t="s">
        <v>429</v>
      </c>
      <c r="D5" s="1"/>
      <c r="E5" s="1"/>
      <c r="F5" s="1"/>
      <c r="G5" s="1"/>
      <c r="H5" s="95"/>
      <c r="I5" s="1"/>
      <c r="J5" s="1"/>
      <c r="K5" s="1"/>
      <c r="L5" s="1"/>
      <c r="M5" s="95" t="s">
        <v>430</v>
      </c>
      <c r="N5" s="1"/>
      <c r="O5" s="1"/>
      <c r="P5" s="1"/>
      <c r="Q5" s="1"/>
      <c r="R5" s="1"/>
      <c r="S5" s="1"/>
      <c r="T5" s="133" t="s">
        <v>431</v>
      </c>
      <c r="U5" s="134"/>
      <c r="V5" s="135"/>
    </row>
    <row r="6" s="142" customFormat="true" ht="13.5" hidden="false" customHeight="false" outlineLevel="0" collapsed="false">
      <c r="A6" s="48" t="s">
        <v>432</v>
      </c>
      <c r="B6" s="136" t="s">
        <v>433</v>
      </c>
      <c r="C6" s="137" t="s">
        <v>434</v>
      </c>
      <c r="D6" s="48" t="s">
        <v>406</v>
      </c>
      <c r="E6" s="138" t="s">
        <v>435</v>
      </c>
      <c r="F6" s="49" t="s">
        <v>436</v>
      </c>
      <c r="G6" s="49" t="s">
        <v>437</v>
      </c>
      <c r="H6" s="139" t="s">
        <v>438</v>
      </c>
      <c r="I6" s="139" t="s">
        <v>439</v>
      </c>
      <c r="J6" s="139" t="s">
        <v>440</v>
      </c>
      <c r="K6" s="139" t="s">
        <v>441</v>
      </c>
      <c r="L6" s="139" t="s">
        <v>442</v>
      </c>
      <c r="M6" s="139" t="s">
        <v>443</v>
      </c>
      <c r="N6" s="139" t="s">
        <v>444</v>
      </c>
      <c r="O6" s="139" t="s">
        <v>13</v>
      </c>
      <c r="P6" s="139" t="s">
        <v>445</v>
      </c>
      <c r="Q6" s="139" t="s">
        <v>446</v>
      </c>
      <c r="R6" s="139" t="s">
        <v>16</v>
      </c>
      <c r="S6" s="139" t="s">
        <v>17</v>
      </c>
      <c r="T6" s="139" t="s">
        <v>447</v>
      </c>
      <c r="U6" s="140"/>
      <c r="V6" s="141" t="s">
        <v>448</v>
      </c>
    </row>
    <row r="7" s="142" customFormat="true" ht="13.5" hidden="false" customHeight="false" outlineLevel="0" collapsed="false">
      <c r="B7" s="143"/>
      <c r="C7" s="144"/>
      <c r="D7" s="145" t="s">
        <v>396</v>
      </c>
      <c r="E7" s="146"/>
      <c r="F7" s="145" t="n">
        <f aca="false">SUM(F31:F53)</f>
        <v>750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2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2560</v>
      </c>
      <c r="T7" s="145" t="n">
        <f aca="false">SUM(T31:T53)</f>
        <v>6449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411</v>
      </c>
      <c r="E8" s="146"/>
      <c r="F8" s="145" t="n">
        <f aca="false">SUM(F54:F123)</f>
        <v>4614</v>
      </c>
      <c r="G8" s="145" t="n">
        <f aca="false">SUM(G54:G123)</f>
        <v>0</v>
      </c>
      <c r="H8" s="145" t="n">
        <f aca="false">SUM(H54:H123)</f>
        <v>0</v>
      </c>
      <c r="I8" s="145" t="n">
        <f aca="false">SUM(I54:I123)</f>
        <v>5701</v>
      </c>
      <c r="J8" s="145" t="n">
        <f aca="false">SUM(J54:J123)</f>
        <v>6608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114756</v>
      </c>
      <c r="N8" s="145" t="n">
        <f aca="false">SUM(N54:N123)</f>
        <v>971</v>
      </c>
      <c r="O8" s="145" t="n">
        <f aca="false">SUM(O54:O123)</f>
        <v>24362</v>
      </c>
      <c r="P8" s="145" t="n">
        <f aca="false">SUM(P54:P123)</f>
        <v>41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4979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74</v>
      </c>
      <c r="E9" s="146"/>
      <c r="F9" s="145" t="n">
        <f aca="false">SUM(F124:F163)</f>
        <v>13270</v>
      </c>
      <c r="G9" s="145" t="n">
        <f aca="false">SUM(G124:G163)</f>
        <v>27346</v>
      </c>
      <c r="H9" s="145" t="n">
        <f aca="false">SUM(H124:H163)</f>
        <v>0</v>
      </c>
      <c r="I9" s="145" t="n">
        <f aca="false">SUM(I124:I163)</f>
        <v>2266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816</v>
      </c>
      <c r="M9" s="145" t="n">
        <f aca="false">SUM(M124:M163)</f>
        <v>56368</v>
      </c>
      <c r="N9" s="145" t="n">
        <f aca="false">SUM(N124:N163)</f>
        <v>78852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20882</v>
      </c>
      <c r="T9" s="145" t="n">
        <f aca="false">SUM(T124:T163)</f>
        <v>13960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412</v>
      </c>
      <c r="E10" s="146"/>
      <c r="F10" s="145" t="n">
        <f aca="false">SUM(F164:F200)</f>
        <v>19563</v>
      </c>
      <c r="G10" s="145" t="n">
        <f aca="false">SUM(G164:G200)</f>
        <v>5585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25151</v>
      </c>
      <c r="N10" s="145" t="n">
        <f aca="false">SUM(N164:N200)</f>
        <v>0</v>
      </c>
      <c r="O10" s="145" t="n">
        <f aca="false">SUM(O164:O200)</f>
        <v>8034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4792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97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306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2642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77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10768</v>
      </c>
      <c r="T12" s="145" t="n">
        <f aca="false">SUM(T217:T230)</f>
        <v>14516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98</v>
      </c>
      <c r="E13" s="146"/>
      <c r="F13" s="145" t="n">
        <f aca="false">SUM(F231:F252)</f>
        <v>0</v>
      </c>
      <c r="G13" s="145" t="n">
        <f aca="false">SUM(G231:G252)</f>
        <v>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168453</v>
      </c>
      <c r="N13" s="145" t="n">
        <f aca="false">SUM(N231:N252)</f>
        <v>0</v>
      </c>
      <c r="O13" s="145" t="n">
        <f aca="false">SUM(O231:O252)</f>
        <v>11206</v>
      </c>
      <c r="P13" s="145" t="n">
        <f aca="false">SUM(P231:P252)</f>
        <v>7814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41000</v>
      </c>
      <c r="T13" s="145" t="n">
        <f aca="false">SUM(T231:T252)</f>
        <v>420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413</v>
      </c>
      <c r="E14" s="146"/>
      <c r="F14" s="145" t="n">
        <f aca="false">SUM(F253:F276)</f>
        <v>204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120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3396</v>
      </c>
      <c r="T14" s="145" t="n">
        <f aca="false">SUM(T253:T276)</f>
        <v>8841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99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113340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81</v>
      </c>
      <c r="E16" s="146"/>
      <c r="F16" s="145" t="n">
        <f aca="false">SUM(F289:F314)</f>
        <v>0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19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46401</v>
      </c>
      <c r="T16" s="145" t="n">
        <f aca="false">SUM(T289:T314)</f>
        <v>5058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400</v>
      </c>
      <c r="E17" s="146"/>
      <c r="F17" s="145" t="n">
        <f aca="false">SUM(F315:F327)</f>
        <v>23042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26012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1</v>
      </c>
      <c r="T17" s="145" t="n">
        <f aca="false">SUM(T315:T327)</f>
        <v>1526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414</v>
      </c>
      <c r="E18" s="146"/>
      <c r="F18" s="145" t="n">
        <f aca="false">SUM(F328:F352)</f>
        <v>2004</v>
      </c>
      <c r="G18" s="145" t="n">
        <f aca="false">SUM(G328:G352)</f>
        <v>19767</v>
      </c>
      <c r="H18" s="145" t="n">
        <f aca="false">SUM(H328:H352)</f>
        <v>0</v>
      </c>
      <c r="I18" s="145" t="n">
        <f aca="false">SUM(I328:I352)</f>
        <v>11310</v>
      </c>
      <c r="J18" s="145" t="n">
        <f aca="false">SUM(J328:J352)</f>
        <v>6831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17238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86897</v>
      </c>
      <c r="S18" s="145" t="n">
        <f aca="false">SUM(S328:S352)</f>
        <v>0</v>
      </c>
      <c r="T18" s="145" t="n">
        <f aca="false">SUM(T328:T352)</f>
        <v>1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415</v>
      </c>
      <c r="E19" s="146"/>
      <c r="F19" s="145" t="n">
        <f aca="false">SUM(F353:F405)</f>
        <v>7600</v>
      </c>
      <c r="G19" s="145" t="n">
        <f aca="false">SUM(G353:G405)</f>
        <v>1956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1255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0</v>
      </c>
      <c r="T19" s="145" t="n">
        <f aca="false">SUM(T353:T405)</f>
        <v>12984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416</v>
      </c>
      <c r="E20" s="146"/>
      <c r="F20" s="145" t="n">
        <f aca="false">SUM(F406:F444)</f>
        <v>35374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0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14259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417</v>
      </c>
      <c r="E21" s="146"/>
      <c r="F21" s="145" t="n">
        <f aca="false">SUM(F445:F477)</f>
        <v>79623</v>
      </c>
      <c r="G21" s="145" t="n">
        <f aca="false">SUM(G445:G477)</f>
        <v>0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9819</v>
      </c>
      <c r="K21" s="145" t="n">
        <f aca="false">SUM(K445:K477)</f>
        <v>0</v>
      </c>
      <c r="L21" s="145" t="n">
        <f aca="false">SUM(L445:L477)</f>
        <v>205</v>
      </c>
      <c r="M21" s="145" t="n">
        <f aca="false">SUM(M445:M477)</f>
        <v>104611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2084</v>
      </c>
      <c r="T21" s="145" t="n">
        <f aca="false">SUM(T445:T477)</f>
        <v>6391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418</v>
      </c>
      <c r="E22" s="146"/>
      <c r="F22" s="145" t="n">
        <f aca="false">SUM(F478:F493)</f>
        <v>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76892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196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88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912</v>
      </c>
      <c r="T23" s="145" t="n">
        <f aca="false">SUM(T494:T508)</f>
        <v>6936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89</v>
      </c>
      <c r="E24" s="146"/>
      <c r="F24" s="145" t="n">
        <f aca="false">SUM(F509:F529)</f>
        <v>121</v>
      </c>
      <c r="G24" s="145" t="n">
        <f aca="false">SUM(G509:G529)</f>
        <v>5280</v>
      </c>
      <c r="H24" s="145" t="n">
        <f aca="false">SUM(H509:H529)</f>
        <v>0</v>
      </c>
      <c r="I24" s="145" t="n">
        <f aca="false">SUM(I509:I529)</f>
        <v>13001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2020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5077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90</v>
      </c>
      <c r="E25" s="146"/>
      <c r="F25" s="145" t="n">
        <f aca="false">SUM(F530:F553)</f>
        <v>31343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3295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401</v>
      </c>
      <c r="E26" s="146"/>
      <c r="F26" s="145" t="n">
        <f aca="false">SUM(F554:F574)</f>
        <v>13409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8244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139589</v>
      </c>
      <c r="S26" s="145" t="n">
        <f aca="false">SUM(S554:S574)</f>
        <v>0</v>
      </c>
      <c r="T26" s="145" t="n">
        <f aca="false">SUM(T554:T574)</f>
        <v>0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92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</v>
      </c>
      <c r="T27" s="145" t="n">
        <f aca="false">SUM(T575:T597)</f>
        <v>994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419</v>
      </c>
      <c r="E28" s="146"/>
      <c r="F28" s="145" t="n">
        <f aca="false">F598</f>
        <v>251143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420</v>
      </c>
      <c r="E29" s="146"/>
      <c r="F29" s="145" t="n">
        <f aca="false">SUM(F7:F28)</f>
        <v>490646</v>
      </c>
      <c r="G29" s="145" t="n">
        <f aca="false">SUM(G7:G28)</f>
        <v>59934</v>
      </c>
      <c r="H29" s="145" t="n">
        <f aca="false">SUM(H7:H28)</f>
        <v>0</v>
      </c>
      <c r="I29" s="145" t="n">
        <f aca="false">SUM(I7:I28)</f>
        <v>33974</v>
      </c>
      <c r="J29" s="145" t="n">
        <f aca="false">SUM(J7:J28)</f>
        <v>23258</v>
      </c>
      <c r="K29" s="145" t="n">
        <f aca="false">SUM(K7:K28)</f>
        <v>0</v>
      </c>
      <c r="L29" s="145" t="n">
        <f aca="false">SUM(L7:L28)</f>
        <v>1021</v>
      </c>
      <c r="M29" s="145" t="n">
        <f aca="false">SUM(M7:M28)</f>
        <v>713087</v>
      </c>
      <c r="N29" s="145" t="n">
        <f aca="false">SUM(N7:N28)</f>
        <v>79823</v>
      </c>
      <c r="O29" s="145" t="n">
        <f aca="false">SUM(O7:O28)</f>
        <v>115908</v>
      </c>
      <c r="P29" s="145" t="n">
        <f aca="false">SUM(P7:P28)</f>
        <v>20774</v>
      </c>
      <c r="Q29" s="145" t="n">
        <f aca="false">SUM(Q7:Q28)</f>
        <v>0</v>
      </c>
      <c r="R29" s="145" t="n">
        <f aca="false">SUM(R7:R28)</f>
        <v>226486</v>
      </c>
      <c r="S29" s="145" t="n">
        <f aca="false">SUM(S7:S28)</f>
        <v>128005</v>
      </c>
      <c r="T29" s="145" t="n">
        <f aca="false">SUM(T7:T28)</f>
        <v>113316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449</v>
      </c>
      <c r="C31" s="149" t="s">
        <v>450</v>
      </c>
      <c r="D31" s="55" t="s">
        <v>396</v>
      </c>
      <c r="E31" s="55" t="s">
        <v>45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452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9"/>
      <c r="AN31" s="2"/>
    </row>
    <row r="32" customFormat="false" ht="15" hidden="false" customHeight="false" outlineLevel="0" collapsed="false">
      <c r="A32" s="148" t="n">
        <v>2</v>
      </c>
      <c r="B32" s="55" t="s">
        <v>453</v>
      </c>
      <c r="C32" s="149" t="s">
        <v>454</v>
      </c>
      <c r="D32" s="55" t="s">
        <v>396</v>
      </c>
      <c r="E32" s="55" t="s">
        <v>45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2" t="s">
        <v>452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8" t="n">
        <v>3</v>
      </c>
      <c r="B33" s="55" t="s">
        <v>456</v>
      </c>
      <c r="C33" s="149" t="s">
        <v>457</v>
      </c>
      <c r="D33" s="55" t="s">
        <v>396</v>
      </c>
      <c r="E33" s="55" t="s">
        <v>45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2" t="s">
        <v>452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8" t="n">
        <v>4</v>
      </c>
      <c r="B34" s="55" t="s">
        <v>459</v>
      </c>
      <c r="C34" s="149" t="s">
        <v>460</v>
      </c>
      <c r="D34" s="55" t="s">
        <v>396</v>
      </c>
      <c r="E34" s="55" t="s">
        <v>46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2" t="s">
        <v>462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5" t="s">
        <v>463</v>
      </c>
      <c r="C35" s="149" t="s">
        <v>20</v>
      </c>
      <c r="D35" s="55" t="s">
        <v>396</v>
      </c>
      <c r="E35" s="55" t="s">
        <v>464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2560</v>
      </c>
      <c r="T35" s="60" t="n">
        <v>1</v>
      </c>
      <c r="U35" s="150"/>
      <c r="V35" s="152" t="s">
        <v>462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148" t="n">
        <v>6</v>
      </c>
      <c r="B36" s="55" t="s">
        <v>465</v>
      </c>
      <c r="C36" s="149" t="s">
        <v>466</v>
      </c>
      <c r="D36" s="55" t="s">
        <v>396</v>
      </c>
      <c r="E36" s="55" t="s">
        <v>467</v>
      </c>
      <c r="F36" s="60" t="s">
        <v>468</v>
      </c>
      <c r="G36" s="60" t="s">
        <v>468</v>
      </c>
      <c r="H36" s="60" t="s">
        <v>468</v>
      </c>
      <c r="I36" s="60" t="s">
        <v>468</v>
      </c>
      <c r="J36" s="60" t="s">
        <v>468</v>
      </c>
      <c r="K36" s="60" t="s">
        <v>468</v>
      </c>
      <c r="L36" s="60" t="s">
        <v>468</v>
      </c>
      <c r="M36" s="60" t="s">
        <v>468</v>
      </c>
      <c r="N36" s="60" t="s">
        <v>468</v>
      </c>
      <c r="O36" s="60" t="s">
        <v>468</v>
      </c>
      <c r="P36" s="60" t="s">
        <v>468</v>
      </c>
      <c r="Q36" s="60" t="s">
        <v>468</v>
      </c>
      <c r="R36" s="60" t="s">
        <v>468</v>
      </c>
      <c r="S36" s="60" t="s">
        <v>468</v>
      </c>
      <c r="T36" s="60" t="s">
        <v>468</v>
      </c>
      <c r="U36" s="150"/>
      <c r="V36" s="45" t="s">
        <v>468</v>
      </c>
      <c r="W36" s="7"/>
      <c r="X36" s="8"/>
      <c r="Y36" s="9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8" t="n">
        <v>7</v>
      </c>
      <c r="B37" s="55" t="s">
        <v>469</v>
      </c>
      <c r="C37" s="149" t="s">
        <v>22</v>
      </c>
      <c r="D37" s="55" t="s">
        <v>396</v>
      </c>
      <c r="E37" s="55" t="s">
        <v>47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252</v>
      </c>
      <c r="U37" s="150"/>
      <c r="V37" s="152" t="s">
        <v>452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5" t="s">
        <v>471</v>
      </c>
      <c r="C38" s="149" t="s">
        <v>472</v>
      </c>
      <c r="D38" s="55" t="s">
        <v>396</v>
      </c>
      <c r="E38" s="55" t="s">
        <v>47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2" t="s">
        <v>462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5" t="s">
        <v>474</v>
      </c>
      <c r="C39" s="149" t="s">
        <v>475</v>
      </c>
      <c r="D39" s="55" t="s">
        <v>396</v>
      </c>
      <c r="E39" s="55" t="s">
        <v>476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2" t="s">
        <v>452</v>
      </c>
      <c r="W39" s="7"/>
      <c r="X39" s="8"/>
      <c r="Y39" s="2"/>
      <c r="Z39" s="2"/>
      <c r="AA39" s="2"/>
      <c r="AB39" s="9"/>
      <c r="AC39" s="9"/>
      <c r="AD39" s="2"/>
      <c r="AE39" s="2"/>
      <c r="AF39" s="2"/>
      <c r="AG39" s="2"/>
      <c r="AH39" s="9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5" t="s">
        <v>477</v>
      </c>
      <c r="C40" s="149" t="s">
        <v>478</v>
      </c>
      <c r="D40" s="55" t="s">
        <v>396</v>
      </c>
      <c r="E40" s="55" t="s">
        <v>479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2" t="s">
        <v>452</v>
      </c>
      <c r="W40" s="7"/>
      <c r="X40" s="8"/>
      <c r="Y40" s="9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8" t="n">
        <v>11</v>
      </c>
      <c r="B41" s="55" t="s">
        <v>480</v>
      </c>
      <c r="C41" s="149" t="s">
        <v>481</v>
      </c>
      <c r="D41" s="55" t="s">
        <v>396</v>
      </c>
      <c r="E41" s="55" t="s">
        <v>482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2" t="s">
        <v>452</v>
      </c>
      <c r="W41" s="7"/>
      <c r="X41" s="8"/>
      <c r="Y41" s="9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5" t="s">
        <v>483</v>
      </c>
      <c r="C42" s="149" t="s">
        <v>24</v>
      </c>
      <c r="D42" s="55" t="s">
        <v>396</v>
      </c>
      <c r="E42" s="55" t="s">
        <v>484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4000</v>
      </c>
      <c r="U42" s="150"/>
      <c r="V42" s="152" t="s">
        <v>462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9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5" t="s">
        <v>485</v>
      </c>
      <c r="C43" s="149" t="s">
        <v>26</v>
      </c>
      <c r="D43" s="55" t="s">
        <v>396</v>
      </c>
      <c r="E43" s="55" t="s">
        <v>48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600</v>
      </c>
      <c r="U43" s="150"/>
      <c r="V43" s="152" t="s">
        <v>452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5" t="s">
        <v>487</v>
      </c>
      <c r="C44" s="149" t="s">
        <v>488</v>
      </c>
      <c r="D44" s="55" t="s">
        <v>396</v>
      </c>
      <c r="E44" s="55" t="s">
        <v>489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2" t="s">
        <v>462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5" t="s">
        <v>490</v>
      </c>
      <c r="C45" s="149" t="s">
        <v>491</v>
      </c>
      <c r="D45" s="55" t="s">
        <v>396</v>
      </c>
      <c r="E45" s="55" t="s">
        <v>49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2" t="s">
        <v>452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9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8" t="n">
        <v>16</v>
      </c>
      <c r="B46" s="55" t="s">
        <v>493</v>
      </c>
      <c r="C46" s="149" t="s">
        <v>28</v>
      </c>
      <c r="D46" s="55" t="s">
        <v>396</v>
      </c>
      <c r="E46" s="55" t="s">
        <v>49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1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2" t="s">
        <v>452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5" t="s">
        <v>495</v>
      </c>
      <c r="C47" s="149" t="s">
        <v>496</v>
      </c>
      <c r="D47" s="55" t="s">
        <v>396</v>
      </c>
      <c r="E47" s="55" t="s">
        <v>49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0"/>
      <c r="V47" s="152" t="s">
        <v>462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5" t="s">
        <v>498</v>
      </c>
      <c r="C48" s="149" t="s">
        <v>499</v>
      </c>
      <c r="D48" s="55" t="s">
        <v>396</v>
      </c>
      <c r="E48" s="55" t="s">
        <v>50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2" t="s">
        <v>452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5" t="s">
        <v>501</v>
      </c>
      <c r="C49" s="149" t="s">
        <v>30</v>
      </c>
      <c r="D49" s="55" t="s">
        <v>396</v>
      </c>
      <c r="E49" s="55" t="s">
        <v>502</v>
      </c>
      <c r="F49" s="60" t="n">
        <v>750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1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2" t="s">
        <v>452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5" t="s">
        <v>503</v>
      </c>
      <c r="C50" s="149" t="s">
        <v>504</v>
      </c>
      <c r="D50" s="55" t="s">
        <v>396</v>
      </c>
      <c r="E50" s="55" t="s">
        <v>505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2" t="s">
        <v>462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  <c r="AN50" s="2"/>
    </row>
    <row r="51" customFormat="false" ht="15" hidden="false" customHeight="false" outlineLevel="0" collapsed="false">
      <c r="A51" s="148" t="n">
        <v>21</v>
      </c>
      <c r="B51" s="55" t="s">
        <v>506</v>
      </c>
      <c r="C51" s="149" t="s">
        <v>32</v>
      </c>
      <c r="D51" s="55" t="s">
        <v>396</v>
      </c>
      <c r="E51" s="55" t="s">
        <v>507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595</v>
      </c>
      <c r="U51" s="150"/>
      <c r="V51" s="152" t="s">
        <v>45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5" t="s">
        <v>508</v>
      </c>
      <c r="C52" s="149" t="s">
        <v>509</v>
      </c>
      <c r="D52" s="55" t="s">
        <v>396</v>
      </c>
      <c r="E52" s="55" t="s">
        <v>51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50"/>
      <c r="V52" s="152" t="s">
        <v>452</v>
      </c>
      <c r="W52" s="7"/>
      <c r="X52" s="8"/>
      <c r="Y52" s="2"/>
      <c r="Z52" s="9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  <c r="AM52" s="2"/>
      <c r="AN52" s="2"/>
    </row>
    <row r="53" customFormat="false" ht="15" hidden="false" customHeight="false" outlineLevel="0" collapsed="false">
      <c r="A53" s="148" t="n">
        <v>23</v>
      </c>
      <c r="B53" s="55" t="s">
        <v>511</v>
      </c>
      <c r="C53" s="149" t="s">
        <v>34</v>
      </c>
      <c r="D53" s="55" t="s">
        <v>396</v>
      </c>
      <c r="E53" s="55" t="s">
        <v>512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1</v>
      </c>
      <c r="U53" s="150"/>
      <c r="V53" s="152" t="s">
        <v>462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  <c r="AM53" s="9"/>
      <c r="AN53" s="2"/>
    </row>
    <row r="54" customFormat="false" ht="15" hidden="false" customHeight="false" outlineLevel="0" collapsed="false">
      <c r="A54" s="148" t="n">
        <v>24</v>
      </c>
      <c r="B54" s="55" t="s">
        <v>513</v>
      </c>
      <c r="C54" s="149" t="s">
        <v>514</v>
      </c>
      <c r="D54" s="55" t="s">
        <v>411</v>
      </c>
      <c r="E54" s="55" t="s">
        <v>515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2" t="s">
        <v>462</v>
      </c>
      <c r="W54" s="7"/>
      <c r="X54" s="8"/>
      <c r="Y54" s="2"/>
      <c r="Z54" s="2"/>
      <c r="AA54" s="2"/>
      <c r="AB54" s="9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5" t="s">
        <v>516</v>
      </c>
      <c r="C55" s="149" t="s">
        <v>36</v>
      </c>
      <c r="D55" s="55" t="s">
        <v>411</v>
      </c>
      <c r="E55" s="55" t="s">
        <v>517</v>
      </c>
      <c r="F55" s="60" t="n">
        <v>0</v>
      </c>
      <c r="G55" s="60" t="n">
        <v>0</v>
      </c>
      <c r="H55" s="60" t="n">
        <v>0</v>
      </c>
      <c r="I55" s="60" t="n">
        <v>5701</v>
      </c>
      <c r="J55" s="60" t="n">
        <v>6608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24362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204</v>
      </c>
      <c r="U55" s="150"/>
      <c r="V55" s="152" t="s">
        <v>45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5" t="s">
        <v>518</v>
      </c>
      <c r="C56" s="149" t="s">
        <v>38</v>
      </c>
      <c r="D56" s="55" t="s">
        <v>411</v>
      </c>
      <c r="E56" s="55" t="s">
        <v>519</v>
      </c>
      <c r="F56" s="60" t="n">
        <v>4102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1512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2560</v>
      </c>
      <c r="U56" s="150"/>
      <c r="V56" s="152" t="s">
        <v>452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5" t="s">
        <v>520</v>
      </c>
      <c r="C57" s="149" t="s">
        <v>521</v>
      </c>
      <c r="D57" s="55" t="s">
        <v>411</v>
      </c>
      <c r="E57" s="55" t="s">
        <v>52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2" t="s">
        <v>462</v>
      </c>
      <c r="W57" s="7"/>
      <c r="X57" s="8"/>
      <c r="Y57" s="9"/>
      <c r="Z57" s="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5" hidden="false" customHeight="false" outlineLevel="0" collapsed="false">
      <c r="A58" s="148" t="n">
        <v>28</v>
      </c>
      <c r="B58" s="55" t="s">
        <v>523</v>
      </c>
      <c r="C58" s="149" t="s">
        <v>524</v>
      </c>
      <c r="D58" s="55" t="s">
        <v>411</v>
      </c>
      <c r="E58" s="55" t="s">
        <v>52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2" t="s">
        <v>462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526</v>
      </c>
      <c r="C59" s="149" t="s">
        <v>527</v>
      </c>
      <c r="D59" s="55" t="s">
        <v>411</v>
      </c>
      <c r="E59" s="55" t="s">
        <v>52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2" t="s">
        <v>452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8" t="n">
        <v>30</v>
      </c>
      <c r="B60" s="55" t="s">
        <v>529</v>
      </c>
      <c r="C60" s="149" t="s">
        <v>530</v>
      </c>
      <c r="D60" s="55" t="s">
        <v>411</v>
      </c>
      <c r="E60" s="55" t="s">
        <v>531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2" t="s">
        <v>452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8" t="n">
        <v>31</v>
      </c>
      <c r="B61" s="55" t="s">
        <v>532</v>
      </c>
      <c r="C61" s="149" t="s">
        <v>533</v>
      </c>
      <c r="D61" s="55" t="s">
        <v>411</v>
      </c>
      <c r="E61" s="55" t="s">
        <v>534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2" t="s">
        <v>462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5" t="s">
        <v>535</v>
      </c>
      <c r="C62" s="149" t="s">
        <v>536</v>
      </c>
      <c r="D62" s="55" t="s">
        <v>411</v>
      </c>
      <c r="E62" s="55" t="s">
        <v>537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2" t="s">
        <v>452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8" t="n">
        <v>33</v>
      </c>
      <c r="B63" s="55" t="s">
        <v>538</v>
      </c>
      <c r="C63" s="149" t="s">
        <v>539</v>
      </c>
      <c r="D63" s="55" t="s">
        <v>411</v>
      </c>
      <c r="E63" s="55" t="s">
        <v>54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2" t="s">
        <v>452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9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541</v>
      </c>
      <c r="C64" s="149" t="s">
        <v>542</v>
      </c>
      <c r="D64" s="55" t="s">
        <v>411</v>
      </c>
      <c r="E64" s="55" t="s">
        <v>543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2" t="s">
        <v>462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544</v>
      </c>
      <c r="C65" s="149" t="s">
        <v>545</v>
      </c>
      <c r="D65" s="55" t="s">
        <v>411</v>
      </c>
      <c r="E65" s="55" t="s">
        <v>546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2" t="s">
        <v>462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547</v>
      </c>
      <c r="C66" s="149" t="s">
        <v>548</v>
      </c>
      <c r="D66" s="55" t="s">
        <v>411</v>
      </c>
      <c r="E66" s="55" t="s">
        <v>549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2" t="s">
        <v>452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9"/>
      <c r="AN66" s="2"/>
    </row>
    <row r="67" customFormat="false" ht="15" hidden="false" customHeight="false" outlineLevel="0" collapsed="false">
      <c r="A67" s="148" t="n">
        <v>37</v>
      </c>
      <c r="B67" s="55" t="s">
        <v>550</v>
      </c>
      <c r="C67" s="149" t="s">
        <v>40</v>
      </c>
      <c r="D67" s="55" t="s">
        <v>411</v>
      </c>
      <c r="E67" s="55" t="s">
        <v>551</v>
      </c>
      <c r="F67" s="60" t="n">
        <v>512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2" t="s">
        <v>462</v>
      </c>
      <c r="W67" s="7"/>
      <c r="X67" s="8"/>
      <c r="Y67" s="2"/>
      <c r="Z67" s="2"/>
      <c r="AA67" s="2"/>
      <c r="AB67" s="2"/>
      <c r="AC67" s="2"/>
      <c r="AD67" s="2"/>
      <c r="AE67" s="9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68" s="148" t="n">
        <v>38</v>
      </c>
      <c r="B68" s="55" t="s">
        <v>552</v>
      </c>
      <c r="C68" s="149" t="s">
        <v>42</v>
      </c>
      <c r="D68" s="55" t="s">
        <v>411</v>
      </c>
      <c r="E68" s="55" t="s">
        <v>55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971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2" t="s">
        <v>452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5" t="s">
        <v>554</v>
      </c>
      <c r="C69" s="149" t="s">
        <v>555</v>
      </c>
      <c r="D69" s="55" t="s">
        <v>411</v>
      </c>
      <c r="E69" s="55" t="s">
        <v>55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2" t="s">
        <v>462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5" t="s">
        <v>557</v>
      </c>
      <c r="C70" s="149" t="s">
        <v>558</v>
      </c>
      <c r="D70" s="55" t="s">
        <v>411</v>
      </c>
      <c r="E70" s="55" t="s">
        <v>559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2" t="s">
        <v>452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5" t="s">
        <v>560</v>
      </c>
      <c r="C71" s="149" t="s">
        <v>561</v>
      </c>
      <c r="D71" s="55" t="s">
        <v>411</v>
      </c>
      <c r="E71" s="55" t="s">
        <v>56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2" t="s">
        <v>452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5" t="s">
        <v>563</v>
      </c>
      <c r="C72" s="149" t="s">
        <v>564</v>
      </c>
      <c r="D72" s="55" t="s">
        <v>411</v>
      </c>
      <c r="E72" s="55" t="s">
        <v>56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2" t="s">
        <v>452</v>
      </c>
      <c r="W72" s="7"/>
      <c r="X72" s="8"/>
      <c r="Y72" s="2"/>
      <c r="Z72" s="9"/>
      <c r="AA72" s="2"/>
      <c r="AB72" s="2"/>
      <c r="AC72" s="2"/>
      <c r="AD72" s="2"/>
      <c r="AE72" s="2"/>
      <c r="AF72" s="2"/>
      <c r="AG72" s="2"/>
      <c r="AH72" s="9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5" t="s">
        <v>566</v>
      </c>
      <c r="C73" s="149" t="s">
        <v>44</v>
      </c>
      <c r="D73" s="55" t="s">
        <v>411</v>
      </c>
      <c r="E73" s="55" t="s">
        <v>567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124</v>
      </c>
      <c r="U73" s="150"/>
      <c r="V73" s="152" t="s">
        <v>452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68</v>
      </c>
      <c r="C74" s="149" t="s">
        <v>46</v>
      </c>
      <c r="D74" s="55" t="s">
        <v>411</v>
      </c>
      <c r="E74" s="55" t="s">
        <v>569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90528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0"/>
      <c r="V74" s="152" t="s">
        <v>462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8" t="n">
        <v>45</v>
      </c>
      <c r="B75" s="55" t="s">
        <v>570</v>
      </c>
      <c r="C75" s="149" t="s">
        <v>571</v>
      </c>
      <c r="D75" s="55" t="s">
        <v>411</v>
      </c>
      <c r="E75" s="55" t="s">
        <v>572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0"/>
      <c r="V75" s="152" t="s">
        <v>462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8" t="n">
        <v>46</v>
      </c>
      <c r="B76" s="55" t="s">
        <v>573</v>
      </c>
      <c r="C76" s="149" t="s">
        <v>574</v>
      </c>
      <c r="D76" s="55" t="s">
        <v>411</v>
      </c>
      <c r="E76" s="55" t="s">
        <v>575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0"/>
      <c r="V76" s="152" t="s">
        <v>462</v>
      </c>
      <c r="W76" s="7"/>
      <c r="X76" s="8"/>
      <c r="Y76" s="9"/>
      <c r="Z76" s="2"/>
      <c r="AA76" s="2"/>
      <c r="AB76" s="2"/>
      <c r="AC76" s="2"/>
      <c r="AD76" s="2"/>
      <c r="AE76" s="2"/>
      <c r="AF76" s="9"/>
      <c r="AG76" s="2"/>
      <c r="AH76" s="9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5" t="s">
        <v>576</v>
      </c>
      <c r="C77" s="149" t="s">
        <v>577</v>
      </c>
      <c r="D77" s="55" t="s">
        <v>411</v>
      </c>
      <c r="E77" s="55" t="s">
        <v>578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0"/>
      <c r="V77" s="152" t="s">
        <v>452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5" t="s">
        <v>579</v>
      </c>
      <c r="C78" s="149" t="s">
        <v>580</v>
      </c>
      <c r="D78" s="55" t="s">
        <v>411</v>
      </c>
      <c r="E78" s="55" t="s">
        <v>581</v>
      </c>
      <c r="F78" s="60" t="s">
        <v>468</v>
      </c>
      <c r="G78" s="60" t="s">
        <v>468</v>
      </c>
      <c r="H78" s="60" t="s">
        <v>468</v>
      </c>
      <c r="I78" s="60" t="s">
        <v>468</v>
      </c>
      <c r="J78" s="60" t="s">
        <v>468</v>
      </c>
      <c r="K78" s="60" t="s">
        <v>468</v>
      </c>
      <c r="L78" s="60" t="s">
        <v>468</v>
      </c>
      <c r="M78" s="60" t="s">
        <v>468</v>
      </c>
      <c r="N78" s="60" t="s">
        <v>468</v>
      </c>
      <c r="O78" s="60" t="s">
        <v>468</v>
      </c>
      <c r="P78" s="60" t="s">
        <v>468</v>
      </c>
      <c r="Q78" s="60" t="s">
        <v>468</v>
      </c>
      <c r="R78" s="60" t="s">
        <v>468</v>
      </c>
      <c r="S78" s="60" t="s">
        <v>468</v>
      </c>
      <c r="T78" s="60" t="s">
        <v>468</v>
      </c>
      <c r="U78" s="150"/>
      <c r="V78" s="45" t="s">
        <v>468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8" t="n">
        <v>49</v>
      </c>
      <c r="B79" s="55" t="s">
        <v>582</v>
      </c>
      <c r="C79" s="149" t="s">
        <v>583</v>
      </c>
      <c r="D79" s="55" t="s">
        <v>411</v>
      </c>
      <c r="E79" s="55" t="s">
        <v>584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2" t="s">
        <v>452</v>
      </c>
      <c r="W79" s="7"/>
      <c r="X79" s="8"/>
      <c r="Y79" s="2"/>
      <c r="Z79" s="2"/>
      <c r="AA79" s="2"/>
      <c r="AB79" s="9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8" t="n">
        <v>50</v>
      </c>
      <c r="B80" s="55" t="s">
        <v>585</v>
      </c>
      <c r="C80" s="149" t="s">
        <v>586</v>
      </c>
      <c r="D80" s="55" t="s">
        <v>411</v>
      </c>
      <c r="E80" s="55" t="s">
        <v>587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2" t="s">
        <v>462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5" t="s">
        <v>588</v>
      </c>
      <c r="C81" s="149" t="s">
        <v>589</v>
      </c>
      <c r="D81" s="55" t="s">
        <v>411</v>
      </c>
      <c r="E81" s="55" t="s">
        <v>59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2" t="s">
        <v>452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5" t="s">
        <v>591</v>
      </c>
      <c r="C82" s="149" t="s">
        <v>592</v>
      </c>
      <c r="D82" s="55" t="s">
        <v>411</v>
      </c>
      <c r="E82" s="55" t="s">
        <v>593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2" t="s">
        <v>45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  <c r="AN82" s="2"/>
    </row>
    <row r="83" customFormat="false" ht="15" hidden="false" customHeight="false" outlineLevel="0" collapsed="false">
      <c r="A83" s="148" t="n">
        <v>53</v>
      </c>
      <c r="B83" s="55" t="s">
        <v>594</v>
      </c>
      <c r="C83" s="149" t="s">
        <v>595</v>
      </c>
      <c r="D83" s="55" t="s">
        <v>411</v>
      </c>
      <c r="E83" s="55" t="s">
        <v>596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0"/>
      <c r="V83" s="152" t="s">
        <v>462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97</v>
      </c>
      <c r="C84" s="149" t="s">
        <v>598</v>
      </c>
      <c r="D84" s="55" t="s">
        <v>411</v>
      </c>
      <c r="E84" s="55" t="s">
        <v>599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2" t="s">
        <v>452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600</v>
      </c>
      <c r="C85" s="149" t="s">
        <v>48</v>
      </c>
      <c r="D85" s="55" t="s">
        <v>411</v>
      </c>
      <c r="E85" s="55" t="s">
        <v>601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41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2" t="s">
        <v>452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602</v>
      </c>
      <c r="C86" s="149" t="s">
        <v>603</v>
      </c>
      <c r="D86" s="55" t="s">
        <v>411</v>
      </c>
      <c r="E86" s="55" t="s">
        <v>604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2" t="s">
        <v>452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  <c r="AM86" s="9"/>
      <c r="AN86" s="2"/>
    </row>
    <row r="87" customFormat="false" ht="15" hidden="false" customHeight="false" outlineLevel="0" collapsed="false">
      <c r="A87" s="148" t="n">
        <v>57</v>
      </c>
      <c r="B87" s="55" t="s">
        <v>605</v>
      </c>
      <c r="C87" s="149" t="s">
        <v>50</v>
      </c>
      <c r="D87" s="55" t="s">
        <v>411</v>
      </c>
      <c r="E87" s="55" t="s">
        <v>606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1</v>
      </c>
      <c r="U87" s="150"/>
      <c r="V87" s="152" t="s">
        <v>462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  <c r="AM87" s="2"/>
      <c r="AN87" s="2"/>
    </row>
    <row r="88" customFormat="false" ht="15" hidden="false" customHeight="false" outlineLevel="0" collapsed="false">
      <c r="A88" s="148" t="n">
        <v>58</v>
      </c>
      <c r="B88" s="55" t="s">
        <v>607</v>
      </c>
      <c r="C88" s="149" t="s">
        <v>608</v>
      </c>
      <c r="D88" s="55" t="s">
        <v>411</v>
      </c>
      <c r="E88" s="55" t="s">
        <v>609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2" t="s">
        <v>452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8" t="n">
        <v>59</v>
      </c>
      <c r="B89" s="55" t="s">
        <v>610</v>
      </c>
      <c r="C89" s="149" t="s">
        <v>52</v>
      </c>
      <c r="D89" s="55" t="s">
        <v>411</v>
      </c>
      <c r="E89" s="55" t="s">
        <v>611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5827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4</v>
      </c>
      <c r="U89" s="150"/>
      <c r="V89" s="152" t="s">
        <v>452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9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5" t="s">
        <v>612</v>
      </c>
      <c r="C90" s="149" t="s">
        <v>613</v>
      </c>
      <c r="D90" s="55" t="s">
        <v>411</v>
      </c>
      <c r="E90" s="55" t="s">
        <v>614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2" t="s">
        <v>452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  <c r="AM90" s="2"/>
      <c r="AN90" s="2"/>
    </row>
    <row r="91" customFormat="false" ht="15" hidden="false" customHeight="false" outlineLevel="0" collapsed="false">
      <c r="A91" s="148" t="n">
        <v>61</v>
      </c>
      <c r="B91" s="55" t="s">
        <v>615</v>
      </c>
      <c r="C91" s="149" t="s">
        <v>616</v>
      </c>
      <c r="D91" s="55" t="s">
        <v>411</v>
      </c>
      <c r="E91" s="55" t="s">
        <v>617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2" t="s">
        <v>462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618</v>
      </c>
      <c r="C92" s="149" t="s">
        <v>619</v>
      </c>
      <c r="D92" s="55" t="s">
        <v>411</v>
      </c>
      <c r="E92" s="55" t="s">
        <v>62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2" t="s">
        <v>452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9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8" t="n">
        <v>63</v>
      </c>
      <c r="B93" s="55" t="s">
        <v>621</v>
      </c>
      <c r="C93" s="149" t="s">
        <v>622</v>
      </c>
      <c r="D93" s="55" t="s">
        <v>411</v>
      </c>
      <c r="E93" s="55" t="s">
        <v>623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2" t="s">
        <v>452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8" t="n">
        <v>64</v>
      </c>
      <c r="B94" s="55" t="s">
        <v>624</v>
      </c>
      <c r="C94" s="149" t="s">
        <v>625</v>
      </c>
      <c r="D94" s="55" t="s">
        <v>411</v>
      </c>
      <c r="E94" s="55" t="s">
        <v>626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2" t="s">
        <v>627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  <c r="AM94" s="2"/>
      <c r="AN94" s="2"/>
    </row>
    <row r="95" customFormat="false" ht="15" hidden="false" customHeight="false" outlineLevel="0" collapsed="false">
      <c r="A95" s="148" t="n">
        <v>65</v>
      </c>
      <c r="B95" s="55" t="s">
        <v>628</v>
      </c>
      <c r="C95" s="149" t="s">
        <v>54</v>
      </c>
      <c r="D95" s="55" t="s">
        <v>411</v>
      </c>
      <c r="E95" s="55" t="s">
        <v>629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340</v>
      </c>
      <c r="U95" s="150"/>
      <c r="V95" s="152" t="s">
        <v>452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630</v>
      </c>
      <c r="C96" s="149" t="s">
        <v>631</v>
      </c>
      <c r="D96" s="55" t="s">
        <v>411</v>
      </c>
      <c r="E96" s="55" t="s">
        <v>632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2" t="s">
        <v>462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633</v>
      </c>
      <c r="C97" s="149" t="s">
        <v>634</v>
      </c>
      <c r="D97" s="55" t="s">
        <v>411</v>
      </c>
      <c r="E97" s="55" t="s">
        <v>635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2" t="s">
        <v>462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8" t="n">
        <v>68</v>
      </c>
      <c r="B98" s="55" t="s">
        <v>636</v>
      </c>
      <c r="C98" s="149" t="s">
        <v>637</v>
      </c>
      <c r="D98" s="55" t="s">
        <v>411</v>
      </c>
      <c r="E98" s="55" t="s">
        <v>638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2" t="s">
        <v>452</v>
      </c>
      <c r="W98" s="7"/>
      <c r="X98" s="8"/>
      <c r="Y98" s="2"/>
      <c r="Z98" s="2"/>
      <c r="AA98" s="2"/>
      <c r="AB98" s="9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8" t="n">
        <v>69</v>
      </c>
      <c r="B99" s="55" t="s">
        <v>639</v>
      </c>
      <c r="C99" s="149" t="s">
        <v>640</v>
      </c>
      <c r="D99" s="55" t="s">
        <v>411</v>
      </c>
      <c r="E99" s="55" t="s">
        <v>641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2" t="s">
        <v>452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5" t="s">
        <v>642</v>
      </c>
      <c r="C100" s="149" t="s">
        <v>643</v>
      </c>
      <c r="D100" s="55" t="s">
        <v>411</v>
      </c>
      <c r="E100" s="55" t="s">
        <v>644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2" t="s">
        <v>452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  <c r="AN100" s="2"/>
    </row>
    <row r="101" customFormat="false" ht="15" hidden="false" customHeight="false" outlineLevel="0" collapsed="false">
      <c r="A101" s="148" t="n">
        <v>71</v>
      </c>
      <c r="B101" s="55" t="s">
        <v>645</v>
      </c>
      <c r="C101" s="149" t="s">
        <v>646</v>
      </c>
      <c r="D101" s="55" t="s">
        <v>411</v>
      </c>
      <c r="E101" s="55" t="s">
        <v>64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0"/>
      <c r="V101" s="152" t="s">
        <v>452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5" t="s">
        <v>648</v>
      </c>
      <c r="C102" s="149" t="s">
        <v>649</v>
      </c>
      <c r="D102" s="55" t="s">
        <v>411</v>
      </c>
      <c r="E102" s="55" t="s">
        <v>65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2" t="s">
        <v>452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5" t="s">
        <v>651</v>
      </c>
      <c r="C103" s="149" t="s">
        <v>652</v>
      </c>
      <c r="D103" s="55" t="s">
        <v>411</v>
      </c>
      <c r="E103" s="55" t="s">
        <v>653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0"/>
      <c r="V103" s="152" t="s">
        <v>452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8" t="n">
        <v>74</v>
      </c>
      <c r="B104" s="55" t="s">
        <v>654</v>
      </c>
      <c r="C104" s="149" t="s">
        <v>655</v>
      </c>
      <c r="D104" s="55" t="s">
        <v>411</v>
      </c>
      <c r="E104" s="55" t="s">
        <v>656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0"/>
      <c r="V104" s="152" t="s">
        <v>452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57</v>
      </c>
      <c r="C105" s="149" t="s">
        <v>658</v>
      </c>
      <c r="D105" s="55" t="s">
        <v>411</v>
      </c>
      <c r="E105" s="55" t="s">
        <v>659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2" t="s">
        <v>462</v>
      </c>
      <c r="W105" s="7"/>
      <c r="X105" s="8"/>
      <c r="Y105" s="2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false" outlineLevel="0" collapsed="false">
      <c r="A106" s="148" t="n">
        <v>76</v>
      </c>
      <c r="B106" s="55" t="s">
        <v>660</v>
      </c>
      <c r="C106" s="149" t="s">
        <v>661</v>
      </c>
      <c r="D106" s="55" t="s">
        <v>411</v>
      </c>
      <c r="E106" s="55" t="s">
        <v>662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2" t="s">
        <v>462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8" t="n">
        <v>77</v>
      </c>
      <c r="B107" s="55" t="s">
        <v>663</v>
      </c>
      <c r="C107" s="149" t="s">
        <v>664</v>
      </c>
      <c r="D107" s="55" t="s">
        <v>411</v>
      </c>
      <c r="E107" s="55" t="s">
        <v>665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2" t="s">
        <v>452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8" t="n">
        <v>78</v>
      </c>
      <c r="B108" s="55" t="s">
        <v>666</v>
      </c>
      <c r="C108" s="149" t="s">
        <v>667</v>
      </c>
      <c r="D108" s="55" t="s">
        <v>411</v>
      </c>
      <c r="E108" s="55" t="s">
        <v>668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2" t="s">
        <v>452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8" t="n">
        <v>79</v>
      </c>
      <c r="B109" s="55" t="s">
        <v>669</v>
      </c>
      <c r="C109" s="149" t="s">
        <v>56</v>
      </c>
      <c r="D109" s="55" t="s">
        <v>411</v>
      </c>
      <c r="E109" s="55" t="s">
        <v>67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1746</v>
      </c>
      <c r="U109" s="150"/>
      <c r="V109" s="152" t="s">
        <v>452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5" t="s">
        <v>671</v>
      </c>
      <c r="C110" s="149" t="s">
        <v>672</v>
      </c>
      <c r="D110" s="55" t="s">
        <v>411</v>
      </c>
      <c r="E110" s="55" t="s">
        <v>67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2" t="s">
        <v>452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2"/>
      <c r="AN110" s="2"/>
    </row>
    <row r="111" customFormat="false" ht="15" hidden="false" customHeight="false" outlineLevel="0" collapsed="false">
      <c r="A111" s="148" t="n">
        <v>81</v>
      </c>
      <c r="B111" s="55" t="s">
        <v>674</v>
      </c>
      <c r="C111" s="149" t="s">
        <v>675</v>
      </c>
      <c r="D111" s="55" t="s">
        <v>411</v>
      </c>
      <c r="E111" s="55" t="s">
        <v>676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2" t="s">
        <v>452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77</v>
      </c>
      <c r="C112" s="149" t="s">
        <v>678</v>
      </c>
      <c r="D112" s="55" t="s">
        <v>411</v>
      </c>
      <c r="E112" s="55" t="s">
        <v>679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2" t="s">
        <v>452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5" t="s">
        <v>680</v>
      </c>
      <c r="C113" s="149" t="s">
        <v>681</v>
      </c>
      <c r="D113" s="55" t="s">
        <v>411</v>
      </c>
      <c r="E113" s="55" t="s">
        <v>682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2" t="s">
        <v>452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5" t="s">
        <v>683</v>
      </c>
      <c r="C114" s="149" t="s">
        <v>684</v>
      </c>
      <c r="D114" s="55" t="s">
        <v>411</v>
      </c>
      <c r="E114" s="55" t="s">
        <v>685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2" t="s">
        <v>462</v>
      </c>
      <c r="W114" s="7"/>
      <c r="X114" s="8"/>
      <c r="Y114" s="2"/>
      <c r="Z114" s="2"/>
      <c r="AA114" s="2"/>
      <c r="AB114" s="9"/>
      <c r="AC114" s="2"/>
      <c r="AD114" s="2"/>
      <c r="AE114" s="2"/>
      <c r="AF114" s="2"/>
      <c r="AG114" s="2"/>
      <c r="AH114" s="2"/>
      <c r="AI114" s="2"/>
      <c r="AJ114" s="2"/>
      <c r="AK114" s="2"/>
      <c r="AL114" s="9"/>
      <c r="AM114" s="9"/>
      <c r="AN114" s="2"/>
    </row>
    <row r="115" customFormat="false" ht="15" hidden="false" customHeight="false" outlineLevel="0" collapsed="false">
      <c r="A115" s="148" t="n">
        <v>85</v>
      </c>
      <c r="B115" s="55" t="s">
        <v>686</v>
      </c>
      <c r="C115" s="149" t="s">
        <v>687</v>
      </c>
      <c r="D115" s="55" t="s">
        <v>411</v>
      </c>
      <c r="E115" s="55" t="s">
        <v>688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2" t="s">
        <v>452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8" t="n">
        <v>86</v>
      </c>
      <c r="B116" s="55" t="s">
        <v>689</v>
      </c>
      <c r="C116" s="149" t="s">
        <v>690</v>
      </c>
      <c r="D116" s="55" t="s">
        <v>411</v>
      </c>
      <c r="E116" s="55" t="s">
        <v>691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2" t="s">
        <v>452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5" t="s">
        <v>692</v>
      </c>
      <c r="C117" s="149" t="s">
        <v>693</v>
      </c>
      <c r="D117" s="55" t="s">
        <v>411</v>
      </c>
      <c r="E117" s="55" t="s">
        <v>694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2" t="s">
        <v>452</v>
      </c>
      <c r="W117" s="7"/>
      <c r="X117" s="8"/>
      <c r="Y117" s="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  <c r="AM117" s="2"/>
      <c r="AN117" s="2"/>
    </row>
    <row r="118" customFormat="false" ht="15" hidden="false" customHeight="false" outlineLevel="0" collapsed="false">
      <c r="A118" s="148" t="n">
        <v>88</v>
      </c>
      <c r="B118" s="55" t="s">
        <v>695</v>
      </c>
      <c r="C118" s="149" t="s">
        <v>696</v>
      </c>
      <c r="D118" s="55" t="s">
        <v>411</v>
      </c>
      <c r="E118" s="55" t="s">
        <v>697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2" t="s">
        <v>452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5" t="s">
        <v>698</v>
      </c>
      <c r="C119" s="149" t="s">
        <v>699</v>
      </c>
      <c r="D119" s="55" t="s">
        <v>411</v>
      </c>
      <c r="E119" s="55" t="s">
        <v>70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2" t="s">
        <v>462</v>
      </c>
      <c r="W119" s="10"/>
      <c r="X119" s="8"/>
      <c r="Y119" s="2"/>
      <c r="Z119" s="2"/>
      <c r="AA119" s="2"/>
      <c r="AB119" s="2"/>
      <c r="AC119" s="2"/>
      <c r="AD119" s="2"/>
      <c r="AE119" s="2"/>
      <c r="AF119" s="9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8" t="n">
        <v>90</v>
      </c>
      <c r="B120" s="55" t="s">
        <v>701</v>
      </c>
      <c r="C120" s="149" t="s">
        <v>702</v>
      </c>
      <c r="D120" s="55" t="s">
        <v>411</v>
      </c>
      <c r="E120" s="55" t="s">
        <v>703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2" t="s">
        <v>452</v>
      </c>
      <c r="W120" s="7"/>
      <c r="X120" s="8"/>
      <c r="Y120" s="2"/>
      <c r="Z120" s="2"/>
      <c r="AA120" s="2"/>
      <c r="AB120" s="9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704</v>
      </c>
      <c r="C121" s="149" t="s">
        <v>58</v>
      </c>
      <c r="D121" s="55" t="s">
        <v>411</v>
      </c>
      <c r="E121" s="55" t="s">
        <v>705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16889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2" t="s">
        <v>452</v>
      </c>
      <c r="W121" s="7"/>
      <c r="X121" s="8"/>
      <c r="Y121" s="9"/>
      <c r="Z121" s="2"/>
      <c r="AA121" s="2"/>
      <c r="AB121" s="9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8" t="n">
        <v>92</v>
      </c>
      <c r="B122" s="55" t="s">
        <v>706</v>
      </c>
      <c r="C122" s="149" t="s">
        <v>707</v>
      </c>
      <c r="D122" s="55" t="s">
        <v>411</v>
      </c>
      <c r="E122" s="55" t="s">
        <v>708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2" t="s">
        <v>45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709</v>
      </c>
      <c r="C123" s="149" t="s">
        <v>710</v>
      </c>
      <c r="D123" s="55" t="s">
        <v>411</v>
      </c>
      <c r="E123" s="55" t="s">
        <v>711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2" t="s">
        <v>452</v>
      </c>
      <c r="W123" s="7"/>
      <c r="X123" s="8"/>
      <c r="Y123" s="2"/>
      <c r="Z123" s="9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48" t="n">
        <v>94</v>
      </c>
      <c r="B124" s="55" t="s">
        <v>712</v>
      </c>
      <c r="C124" s="149" t="s">
        <v>713</v>
      </c>
      <c r="D124" s="55" t="s">
        <v>374</v>
      </c>
      <c r="E124" s="55" t="s">
        <v>714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2" t="s">
        <v>452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9"/>
      <c r="AL124" s="2"/>
      <c r="AM124" s="2"/>
      <c r="AN124" s="2"/>
    </row>
    <row r="125" customFormat="false" ht="15" hidden="false" customHeight="false" outlineLevel="0" collapsed="false">
      <c r="A125" s="148" t="n">
        <v>95</v>
      </c>
      <c r="B125" s="55" t="s">
        <v>715</v>
      </c>
      <c r="C125" s="149" t="s">
        <v>716</v>
      </c>
      <c r="D125" s="55" t="s">
        <v>374</v>
      </c>
      <c r="E125" s="55" t="s">
        <v>717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2" t="s">
        <v>462</v>
      </c>
      <c r="W125" s="7"/>
      <c r="X125" s="8"/>
      <c r="Y125" s="2"/>
      <c r="Z125" s="2"/>
      <c r="AA125" s="2"/>
      <c r="AB125" s="2"/>
      <c r="AC125" s="9"/>
      <c r="AD125" s="2"/>
      <c r="AE125" s="2"/>
      <c r="AF125" s="9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8" t="n">
        <v>96</v>
      </c>
      <c r="B126" s="55" t="s">
        <v>718</v>
      </c>
      <c r="C126" s="149" t="s">
        <v>60</v>
      </c>
      <c r="D126" s="55" t="s">
        <v>374</v>
      </c>
      <c r="E126" s="55" t="s">
        <v>71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1</v>
      </c>
      <c r="U126" s="150"/>
      <c r="V126" s="152" t="s">
        <v>46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5" t="s">
        <v>720</v>
      </c>
      <c r="C127" s="149" t="s">
        <v>62</v>
      </c>
      <c r="D127" s="55" t="s">
        <v>374</v>
      </c>
      <c r="E127" s="55" t="s">
        <v>721</v>
      </c>
      <c r="F127" s="60" t="n">
        <v>0</v>
      </c>
      <c r="G127" s="60" t="n">
        <v>23746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5546</v>
      </c>
      <c r="T127" s="60" t="n">
        <v>0</v>
      </c>
      <c r="U127" s="150"/>
      <c r="V127" s="152" t="s">
        <v>462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5" t="s">
        <v>722</v>
      </c>
      <c r="C128" s="149" t="s">
        <v>723</v>
      </c>
      <c r="D128" s="55" t="s">
        <v>374</v>
      </c>
      <c r="E128" s="55" t="s">
        <v>724</v>
      </c>
      <c r="F128" s="60" t="s">
        <v>468</v>
      </c>
      <c r="G128" s="60" t="s">
        <v>468</v>
      </c>
      <c r="H128" s="60" t="s">
        <v>468</v>
      </c>
      <c r="I128" s="60" t="s">
        <v>468</v>
      </c>
      <c r="J128" s="60" t="s">
        <v>468</v>
      </c>
      <c r="K128" s="60" t="s">
        <v>468</v>
      </c>
      <c r="L128" s="60" t="s">
        <v>468</v>
      </c>
      <c r="M128" s="60" t="s">
        <v>468</v>
      </c>
      <c r="N128" s="60" t="s">
        <v>468</v>
      </c>
      <c r="O128" s="60" t="s">
        <v>468</v>
      </c>
      <c r="P128" s="60" t="s">
        <v>468</v>
      </c>
      <c r="Q128" s="60" t="s">
        <v>468</v>
      </c>
      <c r="R128" s="60" t="s">
        <v>468</v>
      </c>
      <c r="S128" s="60" t="s">
        <v>468</v>
      </c>
      <c r="T128" s="60" t="s">
        <v>468</v>
      </c>
      <c r="U128" s="150"/>
      <c r="V128" s="45" t="s">
        <v>468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5" t="s">
        <v>725</v>
      </c>
      <c r="C129" s="149" t="s">
        <v>726</v>
      </c>
      <c r="D129" s="55" t="s">
        <v>374</v>
      </c>
      <c r="E129" s="55" t="s">
        <v>72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0"/>
      <c r="V129" s="152" t="s">
        <v>462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728</v>
      </c>
      <c r="C130" s="149" t="s">
        <v>64</v>
      </c>
      <c r="D130" s="55" t="s">
        <v>374</v>
      </c>
      <c r="E130" s="55" t="s">
        <v>729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13776</v>
      </c>
      <c r="T130" s="60" t="n">
        <v>997</v>
      </c>
      <c r="U130" s="150"/>
      <c r="V130" s="152" t="s">
        <v>462</v>
      </c>
      <c r="W130" s="7"/>
      <c r="X130" s="8"/>
      <c r="Y130" s="9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48" t="n">
        <v>101</v>
      </c>
      <c r="B131" s="55" t="s">
        <v>730</v>
      </c>
      <c r="C131" s="149" t="s">
        <v>66</v>
      </c>
      <c r="D131" s="55" t="s">
        <v>374</v>
      </c>
      <c r="E131" s="55" t="s">
        <v>731</v>
      </c>
      <c r="F131" s="60" t="n">
        <v>0</v>
      </c>
      <c r="G131" s="60" t="n">
        <v>0</v>
      </c>
      <c r="H131" s="60" t="n">
        <v>0</v>
      </c>
      <c r="I131" s="60" t="n">
        <v>2266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2" t="s">
        <v>46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732</v>
      </c>
      <c r="C132" s="149" t="s">
        <v>68</v>
      </c>
      <c r="D132" s="55" t="s">
        <v>374</v>
      </c>
      <c r="E132" s="55" t="s">
        <v>733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1200</v>
      </c>
      <c r="U132" s="150"/>
      <c r="V132" s="152" t="s">
        <v>462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9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8" t="n">
        <v>103</v>
      </c>
      <c r="B133" s="55" t="s">
        <v>734</v>
      </c>
      <c r="C133" s="149" t="s">
        <v>735</v>
      </c>
      <c r="D133" s="55" t="s">
        <v>374</v>
      </c>
      <c r="E133" s="55" t="s">
        <v>736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2" t="s">
        <v>45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737</v>
      </c>
      <c r="C134" s="149" t="s">
        <v>70</v>
      </c>
      <c r="D134" s="55" t="s">
        <v>374</v>
      </c>
      <c r="E134" s="55" t="s">
        <v>73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6912</v>
      </c>
      <c r="U134" s="150"/>
      <c r="V134" s="152" t="s">
        <v>452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739</v>
      </c>
      <c r="C135" s="149" t="s">
        <v>740</v>
      </c>
      <c r="D135" s="55" t="s">
        <v>374</v>
      </c>
      <c r="E135" s="55" t="s">
        <v>741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2" t="s">
        <v>452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742</v>
      </c>
      <c r="C136" s="149" t="s">
        <v>72</v>
      </c>
      <c r="D136" s="55" t="s">
        <v>374</v>
      </c>
      <c r="E136" s="55" t="s">
        <v>743</v>
      </c>
      <c r="F136" s="60" t="n">
        <v>13140</v>
      </c>
      <c r="G136" s="60" t="n">
        <v>36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2" t="s">
        <v>462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5" t="s">
        <v>744</v>
      </c>
      <c r="C137" s="149" t="s">
        <v>745</v>
      </c>
      <c r="D137" s="55" t="s">
        <v>374</v>
      </c>
      <c r="E137" s="55" t="s">
        <v>746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2" t="s">
        <v>462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747</v>
      </c>
      <c r="C138" s="149" t="s">
        <v>74</v>
      </c>
      <c r="D138" s="55" t="s">
        <v>374</v>
      </c>
      <c r="E138" s="55" t="s">
        <v>74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680</v>
      </c>
      <c r="U138" s="150"/>
      <c r="V138" s="152" t="s">
        <v>462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5" t="s">
        <v>749</v>
      </c>
      <c r="C139" s="149" t="s">
        <v>76</v>
      </c>
      <c r="D139" s="55" t="s">
        <v>374</v>
      </c>
      <c r="E139" s="55" t="s">
        <v>75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400</v>
      </c>
      <c r="U139" s="150"/>
      <c r="V139" s="152" t="s">
        <v>452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5" t="s">
        <v>751</v>
      </c>
      <c r="C140" s="149" t="s">
        <v>78</v>
      </c>
      <c r="D140" s="55" t="s">
        <v>374</v>
      </c>
      <c r="E140" s="55" t="s">
        <v>752</v>
      </c>
      <c r="F140" s="60" t="n">
        <v>13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50"/>
      <c r="V140" s="152" t="s">
        <v>452</v>
      </c>
      <c r="W140" s="7"/>
      <c r="X140" s="8"/>
      <c r="Y140" s="2"/>
      <c r="Z140" s="9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8" t="n">
        <v>111</v>
      </c>
      <c r="B141" s="55" t="s">
        <v>753</v>
      </c>
      <c r="C141" s="149" t="s">
        <v>754</v>
      </c>
      <c r="D141" s="55" t="s">
        <v>374</v>
      </c>
      <c r="E141" s="55" t="s">
        <v>755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2" t="s">
        <v>46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8" t="n">
        <v>112</v>
      </c>
      <c r="B142" s="55" t="s">
        <v>756</v>
      </c>
      <c r="C142" s="149" t="s">
        <v>757</v>
      </c>
      <c r="D142" s="55" t="s">
        <v>374</v>
      </c>
      <c r="E142" s="55" t="s">
        <v>758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2" t="s">
        <v>452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8" t="n">
        <v>113</v>
      </c>
      <c r="B143" s="55" t="s">
        <v>759</v>
      </c>
      <c r="C143" s="149" t="s">
        <v>80</v>
      </c>
      <c r="D143" s="55" t="s">
        <v>374</v>
      </c>
      <c r="E143" s="55" t="s">
        <v>76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360</v>
      </c>
      <c r="U143" s="150"/>
      <c r="V143" s="152" t="s">
        <v>452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5" t="s">
        <v>761</v>
      </c>
      <c r="C144" s="149" t="s">
        <v>762</v>
      </c>
      <c r="D144" s="55" t="s">
        <v>374</v>
      </c>
      <c r="E144" s="55" t="s">
        <v>76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2" t="s">
        <v>462</v>
      </c>
      <c r="W144" s="7"/>
      <c r="X144" s="8"/>
      <c r="Y144" s="9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8" t="n">
        <v>115</v>
      </c>
      <c r="B145" s="55" t="s">
        <v>764</v>
      </c>
      <c r="C145" s="149" t="s">
        <v>765</v>
      </c>
      <c r="D145" s="55" t="s">
        <v>374</v>
      </c>
      <c r="E145" s="55" t="s">
        <v>766</v>
      </c>
      <c r="F145" s="60" t="s">
        <v>468</v>
      </c>
      <c r="G145" s="60" t="s">
        <v>468</v>
      </c>
      <c r="H145" s="60" t="s">
        <v>468</v>
      </c>
      <c r="I145" s="60" t="s">
        <v>468</v>
      </c>
      <c r="J145" s="60" t="s">
        <v>468</v>
      </c>
      <c r="K145" s="60" t="s">
        <v>468</v>
      </c>
      <c r="L145" s="60" t="s">
        <v>468</v>
      </c>
      <c r="M145" s="60" t="s">
        <v>468</v>
      </c>
      <c r="N145" s="60" t="s">
        <v>468</v>
      </c>
      <c r="O145" s="60" t="s">
        <v>468</v>
      </c>
      <c r="P145" s="60" t="s">
        <v>468</v>
      </c>
      <c r="Q145" s="60" t="s">
        <v>468</v>
      </c>
      <c r="R145" s="60" t="s">
        <v>468</v>
      </c>
      <c r="S145" s="60" t="s">
        <v>468</v>
      </c>
      <c r="T145" s="60" t="s">
        <v>468</v>
      </c>
      <c r="U145" s="150"/>
      <c r="V145" s="45" t="s">
        <v>468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5" t="s">
        <v>767</v>
      </c>
      <c r="C146" s="149" t="s">
        <v>82</v>
      </c>
      <c r="D146" s="55" t="s">
        <v>374</v>
      </c>
      <c r="E146" s="55" t="s">
        <v>76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47368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2" t="s">
        <v>462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5" t="s">
        <v>769</v>
      </c>
      <c r="C147" s="149" t="s">
        <v>84</v>
      </c>
      <c r="D147" s="55" t="s">
        <v>374</v>
      </c>
      <c r="E147" s="55" t="s">
        <v>77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9000</v>
      </c>
      <c r="N147" s="60" t="n">
        <v>78852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480</v>
      </c>
      <c r="U147" s="150"/>
      <c r="V147" s="152" t="s">
        <v>462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71</v>
      </c>
      <c r="C148" s="149" t="s">
        <v>86</v>
      </c>
      <c r="D148" s="55" t="s">
        <v>374</v>
      </c>
      <c r="E148" s="55" t="s">
        <v>77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160</v>
      </c>
      <c r="U148" s="150"/>
      <c r="V148" s="152" t="s">
        <v>452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5" t="s">
        <v>773</v>
      </c>
      <c r="C149" s="149" t="s">
        <v>774</v>
      </c>
      <c r="D149" s="55" t="s">
        <v>374</v>
      </c>
      <c r="E149" s="55" t="s">
        <v>77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2" t="s">
        <v>462</v>
      </c>
      <c r="W149" s="7"/>
      <c r="X149" s="8"/>
      <c r="Y149" s="9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8" t="n">
        <v>120</v>
      </c>
      <c r="B150" s="55" t="s">
        <v>776</v>
      </c>
      <c r="C150" s="149" t="s">
        <v>777</v>
      </c>
      <c r="D150" s="55" t="s">
        <v>374</v>
      </c>
      <c r="E150" s="55" t="s">
        <v>77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2" t="s">
        <v>452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79</v>
      </c>
      <c r="C151" s="149" t="s">
        <v>780</v>
      </c>
      <c r="D151" s="55" t="s">
        <v>374</v>
      </c>
      <c r="E151" s="55" t="s">
        <v>78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2" t="s">
        <v>452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5" t="s">
        <v>782</v>
      </c>
      <c r="C152" s="149" t="s">
        <v>88</v>
      </c>
      <c r="D152" s="55" t="s">
        <v>374</v>
      </c>
      <c r="E152" s="55" t="s">
        <v>783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960</v>
      </c>
      <c r="T152" s="60" t="n">
        <v>624</v>
      </c>
      <c r="U152" s="150"/>
      <c r="V152" s="152" t="s">
        <v>452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8" t="n">
        <v>123</v>
      </c>
      <c r="B153" s="55" t="s">
        <v>784</v>
      </c>
      <c r="C153" s="149" t="s">
        <v>785</v>
      </c>
      <c r="D153" s="55" t="s">
        <v>374</v>
      </c>
      <c r="E153" s="55" t="s">
        <v>786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2" t="s">
        <v>462</v>
      </c>
      <c r="W153" s="7"/>
      <c r="X153" s="8"/>
      <c r="Y153" s="2"/>
      <c r="Z153" s="2"/>
      <c r="AA153" s="2"/>
      <c r="AB153" s="2"/>
      <c r="AC153" s="9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87</v>
      </c>
      <c r="C154" s="149" t="s">
        <v>788</v>
      </c>
      <c r="D154" s="55" t="s">
        <v>374</v>
      </c>
      <c r="E154" s="55" t="s">
        <v>789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2" t="s">
        <v>462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5" t="s">
        <v>790</v>
      </c>
      <c r="C155" s="149" t="s">
        <v>90</v>
      </c>
      <c r="D155" s="55" t="s">
        <v>374</v>
      </c>
      <c r="E155" s="55" t="s">
        <v>79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600</v>
      </c>
      <c r="T155" s="60" t="n">
        <v>1008</v>
      </c>
      <c r="U155" s="150"/>
      <c r="V155" s="152" t="s">
        <v>462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5" hidden="false" customHeight="false" outlineLevel="0" collapsed="false">
      <c r="A156" s="148" t="n">
        <v>126</v>
      </c>
      <c r="B156" s="55" t="s">
        <v>792</v>
      </c>
      <c r="C156" s="149" t="s">
        <v>793</v>
      </c>
      <c r="D156" s="55" t="s">
        <v>374</v>
      </c>
      <c r="E156" s="55" t="s">
        <v>794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2" t="s">
        <v>462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8" t="n">
        <v>127</v>
      </c>
      <c r="B157" s="55" t="s">
        <v>795</v>
      </c>
      <c r="C157" s="149" t="s">
        <v>92</v>
      </c>
      <c r="D157" s="55" t="s">
        <v>374</v>
      </c>
      <c r="E157" s="55" t="s">
        <v>796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816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2" t="s">
        <v>462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5" t="s">
        <v>797</v>
      </c>
      <c r="C158" s="149" t="s">
        <v>798</v>
      </c>
      <c r="D158" s="55" t="s">
        <v>374</v>
      </c>
      <c r="E158" s="55" t="s">
        <v>799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0"/>
      <c r="V158" s="152" t="s">
        <v>46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5" t="s">
        <v>800</v>
      </c>
      <c r="C159" s="149" t="s">
        <v>801</v>
      </c>
      <c r="D159" s="55" t="s">
        <v>374</v>
      </c>
      <c r="E159" s="55" t="s">
        <v>70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2" t="s">
        <v>452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5" t="s">
        <v>802</v>
      </c>
      <c r="C160" s="149" t="s">
        <v>94</v>
      </c>
      <c r="D160" s="55" t="s">
        <v>374</v>
      </c>
      <c r="E160" s="55" t="s">
        <v>803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138</v>
      </c>
      <c r="U160" s="150"/>
      <c r="V160" s="152" t="s">
        <v>462</v>
      </c>
      <c r="W160" s="7"/>
      <c r="X160" s="8"/>
      <c r="Y160" s="2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8" t="n">
        <v>131</v>
      </c>
      <c r="B161" s="55" t="s">
        <v>804</v>
      </c>
      <c r="C161" s="149" t="s">
        <v>805</v>
      </c>
      <c r="D161" s="55" t="s">
        <v>374</v>
      </c>
      <c r="E161" s="55" t="s">
        <v>806</v>
      </c>
      <c r="F161" s="60" t="s">
        <v>468</v>
      </c>
      <c r="G161" s="60" t="s">
        <v>468</v>
      </c>
      <c r="H161" s="60" t="s">
        <v>468</v>
      </c>
      <c r="I161" s="60" t="s">
        <v>468</v>
      </c>
      <c r="J161" s="60" t="s">
        <v>468</v>
      </c>
      <c r="K161" s="60" t="s">
        <v>468</v>
      </c>
      <c r="L161" s="60" t="s">
        <v>468</v>
      </c>
      <c r="M161" s="60" t="s">
        <v>468</v>
      </c>
      <c r="N161" s="60" t="s">
        <v>468</v>
      </c>
      <c r="O161" s="60" t="s">
        <v>468</v>
      </c>
      <c r="P161" s="60" t="s">
        <v>468</v>
      </c>
      <c r="Q161" s="60" t="s">
        <v>468</v>
      </c>
      <c r="R161" s="60" t="s">
        <v>468</v>
      </c>
      <c r="S161" s="60" t="s">
        <v>468</v>
      </c>
      <c r="T161" s="60" t="s">
        <v>468</v>
      </c>
      <c r="U161" s="150"/>
      <c r="V161" s="45" t="s">
        <v>468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807</v>
      </c>
      <c r="C162" s="149" t="s">
        <v>808</v>
      </c>
      <c r="D162" s="55" t="s">
        <v>374</v>
      </c>
      <c r="E162" s="55" t="s">
        <v>809</v>
      </c>
      <c r="F162" s="60" t="s">
        <v>468</v>
      </c>
      <c r="G162" s="60" t="s">
        <v>468</v>
      </c>
      <c r="H162" s="60" t="s">
        <v>468</v>
      </c>
      <c r="I162" s="60" t="s">
        <v>468</v>
      </c>
      <c r="J162" s="60" t="s">
        <v>468</v>
      </c>
      <c r="K162" s="60" t="s">
        <v>468</v>
      </c>
      <c r="L162" s="60" t="s">
        <v>468</v>
      </c>
      <c r="M162" s="60" t="s">
        <v>468</v>
      </c>
      <c r="N162" s="60" t="s">
        <v>468</v>
      </c>
      <c r="O162" s="60" t="s">
        <v>468</v>
      </c>
      <c r="P162" s="60" t="s">
        <v>468</v>
      </c>
      <c r="Q162" s="60" t="s">
        <v>468</v>
      </c>
      <c r="R162" s="60" t="s">
        <v>468</v>
      </c>
      <c r="S162" s="60" t="s">
        <v>468</v>
      </c>
      <c r="T162" s="60" t="s">
        <v>468</v>
      </c>
      <c r="U162" s="150"/>
      <c r="V162" s="45" t="s">
        <v>468</v>
      </c>
      <c r="W162" s="7"/>
      <c r="X162" s="8"/>
      <c r="Y162" s="9"/>
      <c r="Z162" s="2"/>
      <c r="AA162" s="2"/>
      <c r="AB162" s="2"/>
      <c r="AC162" s="9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5" t="s">
        <v>810</v>
      </c>
      <c r="C163" s="149" t="s">
        <v>811</v>
      </c>
      <c r="D163" s="55" t="s">
        <v>374</v>
      </c>
      <c r="E163" s="55" t="s">
        <v>812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2" t="s">
        <v>462</v>
      </c>
      <c r="W163" s="7"/>
      <c r="X163" s="8"/>
      <c r="Y163" s="2"/>
      <c r="Z163" s="2"/>
      <c r="AA163" s="2"/>
      <c r="AB163" s="2"/>
      <c r="AC163" s="2"/>
      <c r="AD163" s="2"/>
      <c r="AE163" s="9"/>
      <c r="AF163" s="2"/>
      <c r="AG163" s="2"/>
      <c r="AH163" s="2"/>
      <c r="AI163" s="2"/>
      <c r="AJ163" s="2"/>
      <c r="AK163" s="2"/>
      <c r="AL163" s="9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813</v>
      </c>
      <c r="C164" s="149" t="s">
        <v>814</v>
      </c>
      <c r="D164" s="55" t="s">
        <v>412</v>
      </c>
      <c r="E164" s="55" t="s">
        <v>815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2" t="s">
        <v>45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2"/>
      <c r="AN164" s="2"/>
    </row>
    <row r="165" customFormat="false" ht="15" hidden="false" customHeight="false" outlineLevel="0" collapsed="false">
      <c r="A165" s="148" t="n">
        <v>135</v>
      </c>
      <c r="B165" s="55" t="s">
        <v>816</v>
      </c>
      <c r="C165" s="149" t="s">
        <v>817</v>
      </c>
      <c r="D165" s="55" t="s">
        <v>412</v>
      </c>
      <c r="E165" s="55" t="s">
        <v>818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2" t="s">
        <v>452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5" t="s">
        <v>819</v>
      </c>
      <c r="C166" s="149" t="s">
        <v>820</v>
      </c>
      <c r="D166" s="55" t="s">
        <v>412</v>
      </c>
      <c r="E166" s="55" t="s">
        <v>821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2" t="s">
        <v>462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3" customFormat="true" ht="15" hidden="false" customHeight="false" outlineLevel="0" collapsed="false">
      <c r="A167" s="148" t="n">
        <v>137</v>
      </c>
      <c r="B167" s="55" t="s">
        <v>822</v>
      </c>
      <c r="C167" s="149" t="s">
        <v>823</v>
      </c>
      <c r="D167" s="55" t="s">
        <v>412</v>
      </c>
      <c r="E167" s="55" t="s">
        <v>824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2" t="s">
        <v>452</v>
      </c>
      <c r="W167" s="7"/>
      <c r="X167" s="8"/>
      <c r="Y167" s="9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8" t="n">
        <v>138</v>
      </c>
      <c r="B168" s="55" t="s">
        <v>825</v>
      </c>
      <c r="C168" s="149" t="s">
        <v>96</v>
      </c>
      <c r="D168" s="55" t="s">
        <v>412</v>
      </c>
      <c r="E168" s="55" t="s">
        <v>826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1120</v>
      </c>
      <c r="U168" s="150"/>
      <c r="V168" s="152" t="s">
        <v>452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5" t="s">
        <v>827</v>
      </c>
      <c r="C169" s="149" t="s">
        <v>828</v>
      </c>
      <c r="D169" s="55" t="s">
        <v>412</v>
      </c>
      <c r="E169" s="55" t="s">
        <v>829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2" t="s">
        <v>452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8" t="n">
        <v>140</v>
      </c>
      <c r="B170" s="55" t="s">
        <v>830</v>
      </c>
      <c r="C170" s="149" t="s">
        <v>831</v>
      </c>
      <c r="D170" s="55" t="s">
        <v>412</v>
      </c>
      <c r="E170" s="55" t="s">
        <v>832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2" t="s">
        <v>452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8" t="n">
        <v>141</v>
      </c>
      <c r="B171" s="55" t="s">
        <v>833</v>
      </c>
      <c r="C171" s="149" t="s">
        <v>834</v>
      </c>
      <c r="D171" s="55" t="s">
        <v>412</v>
      </c>
      <c r="E171" s="55" t="s">
        <v>835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2" t="s">
        <v>452</v>
      </c>
      <c r="W171" s="7"/>
      <c r="X171" s="8"/>
      <c r="Y171" s="2"/>
      <c r="Z171" s="2"/>
      <c r="AA171" s="2"/>
      <c r="AB171" s="2"/>
      <c r="AC171" s="2"/>
      <c r="AD171" s="2"/>
      <c r="AE171" s="2"/>
      <c r="AF171" s="9"/>
      <c r="AG171" s="2"/>
      <c r="AH171" s="2"/>
      <c r="AI171" s="2"/>
      <c r="AJ171" s="2"/>
      <c r="AK171" s="2"/>
      <c r="AL171" s="2"/>
      <c r="AM171" s="2"/>
      <c r="AN171" s="2"/>
    </row>
    <row r="172" customFormat="false" ht="15" hidden="false" customHeight="false" outlineLevel="0" collapsed="false">
      <c r="A172" s="148" t="n">
        <v>142</v>
      </c>
      <c r="B172" s="55" t="s">
        <v>836</v>
      </c>
      <c r="C172" s="149" t="s">
        <v>98</v>
      </c>
      <c r="D172" s="55" t="s">
        <v>412</v>
      </c>
      <c r="E172" s="55" t="s">
        <v>837</v>
      </c>
      <c r="F172" s="60" t="n">
        <v>3316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92</v>
      </c>
      <c r="U172" s="150"/>
      <c r="V172" s="152" t="s">
        <v>462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5" t="s">
        <v>838</v>
      </c>
      <c r="C173" s="149" t="s">
        <v>839</v>
      </c>
      <c r="D173" s="55" t="s">
        <v>412</v>
      </c>
      <c r="E173" s="55" t="s">
        <v>84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2" t="s">
        <v>452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8" t="n">
        <v>144</v>
      </c>
      <c r="B174" s="55" t="s">
        <v>841</v>
      </c>
      <c r="C174" s="149" t="s">
        <v>842</v>
      </c>
      <c r="D174" s="55" t="s">
        <v>412</v>
      </c>
      <c r="E174" s="55" t="s">
        <v>843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2" t="s">
        <v>452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9"/>
      <c r="AN174" s="2"/>
    </row>
    <row r="175" customFormat="false" ht="15" hidden="false" customHeight="false" outlineLevel="0" collapsed="false">
      <c r="A175" s="148" t="n">
        <v>145</v>
      </c>
      <c r="B175" s="55" t="s">
        <v>844</v>
      </c>
      <c r="C175" s="149" t="s">
        <v>845</v>
      </c>
      <c r="D175" s="55" t="s">
        <v>412</v>
      </c>
      <c r="E175" s="55" t="s">
        <v>846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2" t="s">
        <v>452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5" t="s">
        <v>847</v>
      </c>
      <c r="C176" s="149" t="s">
        <v>848</v>
      </c>
      <c r="D176" s="55" t="s">
        <v>412</v>
      </c>
      <c r="E176" s="55" t="s">
        <v>849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2" t="s">
        <v>452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850</v>
      </c>
      <c r="C177" s="149" t="s">
        <v>851</v>
      </c>
      <c r="D177" s="55" t="s">
        <v>412</v>
      </c>
      <c r="E177" s="55" t="s">
        <v>852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2" t="s">
        <v>452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5" t="s">
        <v>853</v>
      </c>
      <c r="C178" s="149" t="s">
        <v>854</v>
      </c>
      <c r="D178" s="55" t="s">
        <v>412</v>
      </c>
      <c r="E178" s="55" t="s">
        <v>855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50"/>
      <c r="V178" s="152" t="s">
        <v>452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56</v>
      </c>
      <c r="C179" s="149" t="s">
        <v>857</v>
      </c>
      <c r="D179" s="55" t="s">
        <v>412</v>
      </c>
      <c r="E179" s="55" t="s">
        <v>858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2" t="s">
        <v>462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59</v>
      </c>
      <c r="C180" s="149" t="s">
        <v>860</v>
      </c>
      <c r="D180" s="55" t="s">
        <v>412</v>
      </c>
      <c r="E180" s="55" t="s">
        <v>861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2" t="s">
        <v>452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62</v>
      </c>
      <c r="C181" s="149" t="s">
        <v>863</v>
      </c>
      <c r="D181" s="55" t="s">
        <v>412</v>
      </c>
      <c r="E181" s="55" t="s">
        <v>864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2" t="s">
        <v>452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5" t="s">
        <v>865</v>
      </c>
      <c r="C182" s="149" t="s">
        <v>866</v>
      </c>
      <c r="D182" s="55" t="s">
        <v>412</v>
      </c>
      <c r="E182" s="55" t="s">
        <v>867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2" t="s">
        <v>452</v>
      </c>
      <c r="W182" s="7"/>
      <c r="X182" s="8"/>
      <c r="Y182" s="2"/>
      <c r="Z182" s="9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8" t="n">
        <v>153</v>
      </c>
      <c r="B183" s="55" t="s">
        <v>868</v>
      </c>
      <c r="C183" s="149" t="s">
        <v>100</v>
      </c>
      <c r="D183" s="55" t="s">
        <v>412</v>
      </c>
      <c r="E183" s="55" t="s">
        <v>869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192</v>
      </c>
      <c r="U183" s="150"/>
      <c r="V183" s="152" t="s">
        <v>462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5" t="s">
        <v>870</v>
      </c>
      <c r="C184" s="149" t="s">
        <v>871</v>
      </c>
      <c r="D184" s="55" t="s">
        <v>412</v>
      </c>
      <c r="E184" s="55" t="s">
        <v>872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2" t="s">
        <v>452</v>
      </c>
      <c r="W184" s="7"/>
      <c r="X184" s="8"/>
      <c r="Y184" s="9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5" t="s">
        <v>873</v>
      </c>
      <c r="C185" s="149" t="s">
        <v>102</v>
      </c>
      <c r="D185" s="55" t="s">
        <v>412</v>
      </c>
      <c r="E185" s="55" t="s">
        <v>874</v>
      </c>
      <c r="F185" s="60" t="n">
        <v>0</v>
      </c>
      <c r="G185" s="60" t="n">
        <v>5585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144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2" t="s">
        <v>452</v>
      </c>
      <c r="W185" s="7"/>
      <c r="X185" s="8"/>
      <c r="Y185" s="2"/>
      <c r="Z185" s="2"/>
      <c r="AA185" s="2"/>
      <c r="AB185" s="9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8" t="n">
        <v>156</v>
      </c>
      <c r="B186" s="55" t="s">
        <v>875</v>
      </c>
      <c r="C186" s="149" t="s">
        <v>876</v>
      </c>
      <c r="D186" s="55" t="s">
        <v>412</v>
      </c>
      <c r="E186" s="55" t="s">
        <v>87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2" t="s">
        <v>452</v>
      </c>
      <c r="W186" s="7"/>
      <c r="X186" s="8"/>
      <c r="Y186" s="2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78</v>
      </c>
      <c r="C187" s="149" t="s">
        <v>879</v>
      </c>
      <c r="D187" s="55" t="s">
        <v>412</v>
      </c>
      <c r="E187" s="55" t="s">
        <v>88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2" t="s">
        <v>462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5" t="s">
        <v>881</v>
      </c>
      <c r="C188" s="149" t="s">
        <v>882</v>
      </c>
      <c r="D188" s="55" t="s">
        <v>412</v>
      </c>
      <c r="E188" s="55" t="s">
        <v>883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0"/>
      <c r="V188" s="152" t="s">
        <v>452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5" t="s">
        <v>884</v>
      </c>
      <c r="C189" s="149" t="s">
        <v>885</v>
      </c>
      <c r="D189" s="55" t="s">
        <v>412</v>
      </c>
      <c r="E189" s="55" t="s">
        <v>88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2" t="s">
        <v>462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87</v>
      </c>
      <c r="C190" s="149" t="s">
        <v>104</v>
      </c>
      <c r="D190" s="55" t="s">
        <v>412</v>
      </c>
      <c r="E190" s="55" t="s">
        <v>888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960</v>
      </c>
      <c r="U190" s="150"/>
      <c r="V190" s="152" t="s">
        <v>462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89</v>
      </c>
      <c r="C191" s="149" t="s">
        <v>890</v>
      </c>
      <c r="D191" s="55" t="s">
        <v>412</v>
      </c>
      <c r="E191" s="55" t="s">
        <v>891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0"/>
      <c r="V191" s="152" t="s">
        <v>462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5" t="s">
        <v>892</v>
      </c>
      <c r="C192" s="149" t="s">
        <v>893</v>
      </c>
      <c r="D192" s="55" t="s">
        <v>412</v>
      </c>
      <c r="E192" s="55" t="s">
        <v>894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0"/>
      <c r="V192" s="152" t="s">
        <v>462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5" t="s">
        <v>895</v>
      </c>
      <c r="C193" s="149" t="s">
        <v>896</v>
      </c>
      <c r="D193" s="55" t="s">
        <v>412</v>
      </c>
      <c r="E193" s="55" t="s">
        <v>89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2" t="s">
        <v>462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5" t="s">
        <v>898</v>
      </c>
      <c r="C194" s="149" t="s">
        <v>899</v>
      </c>
      <c r="D194" s="55" t="s">
        <v>412</v>
      </c>
      <c r="E194" s="55" t="s">
        <v>90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2" t="s">
        <v>452</v>
      </c>
      <c r="W194" s="7"/>
      <c r="X194" s="8"/>
      <c r="Y194" s="9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8" t="n">
        <v>165</v>
      </c>
      <c r="B195" s="55" t="s">
        <v>901</v>
      </c>
      <c r="C195" s="149" t="s">
        <v>902</v>
      </c>
      <c r="D195" s="55" t="s">
        <v>412</v>
      </c>
      <c r="E195" s="55" t="s">
        <v>90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2" t="s">
        <v>452</v>
      </c>
      <c r="W195" s="7"/>
      <c r="X195" s="8"/>
      <c r="Y195" s="9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904</v>
      </c>
      <c r="C196" s="149" t="s">
        <v>905</v>
      </c>
      <c r="D196" s="55" t="s">
        <v>412</v>
      </c>
      <c r="E196" s="55" t="s">
        <v>906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0"/>
      <c r="V196" s="152" t="s">
        <v>907</v>
      </c>
      <c r="W196" s="7"/>
      <c r="X196" s="8"/>
      <c r="Y196" s="2"/>
      <c r="Z196" s="2"/>
      <c r="AA196" s="2"/>
      <c r="AB196" s="2"/>
      <c r="AC196" s="2"/>
      <c r="AD196" s="2"/>
      <c r="AE196" s="2"/>
      <c r="AF196" s="9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5" t="s">
        <v>908</v>
      </c>
      <c r="C197" s="149" t="s">
        <v>106</v>
      </c>
      <c r="D197" s="55" t="s">
        <v>412</v>
      </c>
      <c r="E197" s="55" t="s">
        <v>909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2328</v>
      </c>
      <c r="U197" s="150"/>
      <c r="V197" s="152" t="s">
        <v>462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9"/>
      <c r="AL197" s="2"/>
      <c r="AM197" s="2"/>
      <c r="AN197" s="2"/>
    </row>
    <row r="198" customFormat="false" ht="15" hidden="false" customHeight="false" outlineLevel="0" collapsed="false">
      <c r="A198" s="148" t="n">
        <v>168</v>
      </c>
      <c r="B198" s="55" t="s">
        <v>910</v>
      </c>
      <c r="C198" s="149" t="s">
        <v>108</v>
      </c>
      <c r="D198" s="55" t="s">
        <v>412</v>
      </c>
      <c r="E198" s="55" t="s">
        <v>911</v>
      </c>
      <c r="F198" s="60" t="n">
        <v>910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0"/>
      <c r="V198" s="152" t="s">
        <v>462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5" hidden="false" customHeight="false" outlineLevel="0" collapsed="false">
      <c r="A199" s="148" t="n">
        <v>169</v>
      </c>
      <c r="B199" s="55" t="s">
        <v>912</v>
      </c>
      <c r="C199" s="149" t="s">
        <v>110</v>
      </c>
      <c r="D199" s="55" t="s">
        <v>412</v>
      </c>
      <c r="E199" s="55" t="s">
        <v>913</v>
      </c>
      <c r="F199" s="60" t="n">
        <v>7147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25151</v>
      </c>
      <c r="N199" s="60" t="n">
        <v>0</v>
      </c>
      <c r="O199" s="60" t="n">
        <v>7890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50"/>
      <c r="V199" s="152" t="s">
        <v>452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8" t="n">
        <v>170</v>
      </c>
      <c r="B200" s="55" t="s">
        <v>914</v>
      </c>
      <c r="C200" s="149" t="s">
        <v>915</v>
      </c>
      <c r="D200" s="55" t="s">
        <v>412</v>
      </c>
      <c r="E200" s="55" t="s">
        <v>916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0"/>
      <c r="V200" s="152" t="s">
        <v>462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917</v>
      </c>
      <c r="C201" s="149" t="s">
        <v>112</v>
      </c>
      <c r="D201" s="55" t="s">
        <v>397</v>
      </c>
      <c r="E201" s="55" t="s">
        <v>918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120</v>
      </c>
      <c r="U201" s="150"/>
      <c r="V201" s="152" t="s">
        <v>452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919</v>
      </c>
      <c r="C202" s="149" t="s">
        <v>920</v>
      </c>
      <c r="D202" s="55" t="s">
        <v>397</v>
      </c>
      <c r="E202" s="55" t="s">
        <v>921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2" t="s">
        <v>452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922</v>
      </c>
      <c r="C203" s="149" t="s">
        <v>923</v>
      </c>
      <c r="D203" s="55" t="s">
        <v>397</v>
      </c>
      <c r="E203" s="55" t="s">
        <v>924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2" t="s">
        <v>462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925</v>
      </c>
      <c r="C204" s="149" t="s">
        <v>926</v>
      </c>
      <c r="D204" s="55" t="s">
        <v>397</v>
      </c>
      <c r="E204" s="55" t="s">
        <v>92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0"/>
      <c r="V204" s="152" t="s">
        <v>452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5" t="s">
        <v>928</v>
      </c>
      <c r="C205" s="149" t="s">
        <v>929</v>
      </c>
      <c r="D205" s="55" t="s">
        <v>397</v>
      </c>
      <c r="E205" s="55" t="s">
        <v>93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2" t="s">
        <v>462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8" t="n">
        <v>176</v>
      </c>
      <c r="B206" s="55" t="s">
        <v>931</v>
      </c>
      <c r="C206" s="149" t="s">
        <v>932</v>
      </c>
      <c r="D206" s="55" t="s">
        <v>397</v>
      </c>
      <c r="E206" s="55" t="s">
        <v>933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2" t="s">
        <v>452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934</v>
      </c>
      <c r="C207" s="149" t="s">
        <v>935</v>
      </c>
      <c r="D207" s="55" t="s">
        <v>397</v>
      </c>
      <c r="E207" s="55" t="s">
        <v>936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2" t="s">
        <v>452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8" t="n">
        <v>178</v>
      </c>
      <c r="B208" s="55" t="s">
        <v>937</v>
      </c>
      <c r="C208" s="149" t="s">
        <v>114</v>
      </c>
      <c r="D208" s="55" t="s">
        <v>397</v>
      </c>
      <c r="E208" s="55" t="s">
        <v>938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1434</v>
      </c>
      <c r="U208" s="150"/>
      <c r="V208" s="152" t="s">
        <v>462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939</v>
      </c>
      <c r="C209" s="149" t="s">
        <v>116</v>
      </c>
      <c r="D209" s="55" t="s">
        <v>397</v>
      </c>
      <c r="E209" s="55" t="s">
        <v>940</v>
      </c>
      <c r="F209" s="60" t="n">
        <v>0</v>
      </c>
      <c r="G209" s="60" t="n">
        <v>0</v>
      </c>
      <c r="H209" s="60" t="n">
        <v>0</v>
      </c>
      <c r="I209" s="60" t="n">
        <v>306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2" t="s">
        <v>452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941</v>
      </c>
      <c r="C210" s="149" t="s">
        <v>118</v>
      </c>
      <c r="D210" s="55" t="s">
        <v>397</v>
      </c>
      <c r="E210" s="55" t="s">
        <v>94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1087</v>
      </c>
      <c r="U210" s="150"/>
      <c r="V210" s="152" t="s">
        <v>452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8" t="n">
        <v>181</v>
      </c>
      <c r="B211" s="55" t="s">
        <v>943</v>
      </c>
      <c r="C211" s="149" t="s">
        <v>944</v>
      </c>
      <c r="D211" s="55" t="s">
        <v>397</v>
      </c>
      <c r="E211" s="55" t="s">
        <v>94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0"/>
      <c r="V211" s="152" t="s">
        <v>452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46</v>
      </c>
      <c r="C212" s="149" t="s">
        <v>947</v>
      </c>
      <c r="D212" s="55" t="s">
        <v>397</v>
      </c>
      <c r="E212" s="55" t="s">
        <v>94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2" t="s">
        <v>462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49</v>
      </c>
      <c r="C213" s="149" t="s">
        <v>950</v>
      </c>
      <c r="D213" s="55" t="s">
        <v>397</v>
      </c>
      <c r="E213" s="55" t="s">
        <v>95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2" t="s">
        <v>452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52</v>
      </c>
      <c r="C214" s="149" t="s">
        <v>953</v>
      </c>
      <c r="D214" s="55" t="s">
        <v>397</v>
      </c>
      <c r="E214" s="55" t="s">
        <v>95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2" t="s">
        <v>452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55</v>
      </c>
      <c r="C215" s="149" t="s">
        <v>956</v>
      </c>
      <c r="D215" s="55" t="s">
        <v>397</v>
      </c>
      <c r="E215" s="55" t="s">
        <v>95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2" t="s">
        <v>462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58</v>
      </c>
      <c r="C216" s="149" t="s">
        <v>120</v>
      </c>
      <c r="D216" s="55" t="s">
        <v>397</v>
      </c>
      <c r="E216" s="55" t="s">
        <v>95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1</v>
      </c>
      <c r="U216" s="150"/>
      <c r="V216" s="152" t="s">
        <v>452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60</v>
      </c>
      <c r="C217" s="149" t="s">
        <v>961</v>
      </c>
      <c r="D217" s="55" t="s">
        <v>377</v>
      </c>
      <c r="E217" s="55" t="s">
        <v>962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2" t="s">
        <v>462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8" t="n">
        <v>188</v>
      </c>
      <c r="B218" s="55" t="s">
        <v>963</v>
      </c>
      <c r="C218" s="149" t="s">
        <v>964</v>
      </c>
      <c r="D218" s="55" t="s">
        <v>377</v>
      </c>
      <c r="E218" s="55" t="s">
        <v>965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2" t="s">
        <v>462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66</v>
      </c>
      <c r="C219" s="149" t="s">
        <v>967</v>
      </c>
      <c r="D219" s="55" t="s">
        <v>377</v>
      </c>
      <c r="E219" s="55" t="s">
        <v>96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0"/>
      <c r="V219" s="152" t="s">
        <v>462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69</v>
      </c>
      <c r="C220" s="149" t="s">
        <v>122</v>
      </c>
      <c r="D220" s="55" t="s">
        <v>377</v>
      </c>
      <c r="E220" s="55" t="s">
        <v>970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1968</v>
      </c>
      <c r="T220" s="60" t="n">
        <v>0</v>
      </c>
      <c r="U220" s="150"/>
      <c r="V220" s="152" t="s">
        <v>452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8" t="n">
        <v>191</v>
      </c>
      <c r="B221" s="55" t="s">
        <v>971</v>
      </c>
      <c r="C221" s="149" t="s">
        <v>124</v>
      </c>
      <c r="D221" s="55" t="s">
        <v>377</v>
      </c>
      <c r="E221" s="55" t="s">
        <v>972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1600</v>
      </c>
      <c r="U221" s="150"/>
      <c r="V221" s="152" t="s">
        <v>462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73</v>
      </c>
      <c r="C222" s="149" t="s">
        <v>974</v>
      </c>
      <c r="D222" s="55" t="s">
        <v>377</v>
      </c>
      <c r="E222" s="55" t="s">
        <v>975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0"/>
      <c r="V222" s="152" t="s">
        <v>452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8" t="n">
        <v>193</v>
      </c>
      <c r="B223" s="55" t="s">
        <v>976</v>
      </c>
      <c r="C223" s="149" t="s">
        <v>126</v>
      </c>
      <c r="D223" s="55" t="s">
        <v>377</v>
      </c>
      <c r="E223" s="55" t="s">
        <v>977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8560</v>
      </c>
      <c r="U223" s="150"/>
      <c r="V223" s="152" t="s">
        <v>452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78</v>
      </c>
      <c r="C224" s="149" t="s">
        <v>979</v>
      </c>
      <c r="D224" s="55" t="s">
        <v>377</v>
      </c>
      <c r="E224" s="55" t="s">
        <v>980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2" t="s">
        <v>462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8" t="n">
        <v>195</v>
      </c>
      <c r="B225" s="55" t="s">
        <v>981</v>
      </c>
      <c r="C225" s="149" t="s">
        <v>128</v>
      </c>
      <c r="D225" s="55" t="s">
        <v>377</v>
      </c>
      <c r="E225" s="55" t="s">
        <v>982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604</v>
      </c>
      <c r="U225" s="150"/>
      <c r="V225" s="152" t="s">
        <v>452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83</v>
      </c>
      <c r="C226" s="149" t="s">
        <v>130</v>
      </c>
      <c r="D226" s="55" t="s">
        <v>377</v>
      </c>
      <c r="E226" s="55" t="s">
        <v>984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8800</v>
      </c>
      <c r="T226" s="60" t="n">
        <v>1752</v>
      </c>
      <c r="U226" s="150"/>
      <c r="V226" s="152" t="s">
        <v>462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85</v>
      </c>
      <c r="C227" s="149" t="s">
        <v>986</v>
      </c>
      <c r="D227" s="55" t="s">
        <v>377</v>
      </c>
      <c r="E227" s="55" t="s">
        <v>987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2" t="s">
        <v>462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8" t="n">
        <v>198</v>
      </c>
      <c r="B228" s="55" t="s">
        <v>988</v>
      </c>
      <c r="C228" s="149" t="s">
        <v>989</v>
      </c>
      <c r="D228" s="55" t="s">
        <v>377</v>
      </c>
      <c r="E228" s="55" t="s">
        <v>99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2" t="s">
        <v>462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8" t="n">
        <v>199</v>
      </c>
      <c r="B229" s="55" t="s">
        <v>991</v>
      </c>
      <c r="C229" s="149" t="s">
        <v>992</v>
      </c>
      <c r="D229" s="55" t="s">
        <v>377</v>
      </c>
      <c r="E229" s="55" t="s">
        <v>993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50"/>
      <c r="V229" s="152" t="s">
        <v>462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94</v>
      </c>
      <c r="C230" s="149" t="s">
        <v>132</v>
      </c>
      <c r="D230" s="55" t="s">
        <v>377</v>
      </c>
      <c r="E230" s="55" t="s">
        <v>995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50"/>
      <c r="V230" s="152" t="s">
        <v>452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96</v>
      </c>
      <c r="C231" s="149" t="s">
        <v>997</v>
      </c>
      <c r="D231" s="55" t="s">
        <v>398</v>
      </c>
      <c r="E231" s="55" t="s">
        <v>998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2" t="s">
        <v>452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99</v>
      </c>
      <c r="C232" s="149" t="s">
        <v>134</v>
      </c>
      <c r="D232" s="55" t="s">
        <v>398</v>
      </c>
      <c r="E232" s="55" t="s">
        <v>100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3926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2" t="s">
        <v>462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1001</v>
      </c>
      <c r="C233" s="149" t="s">
        <v>1002</v>
      </c>
      <c r="D233" s="55" t="s">
        <v>398</v>
      </c>
      <c r="E233" s="55" t="s">
        <v>1003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2" t="s">
        <v>452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8" t="n">
        <v>204</v>
      </c>
      <c r="B234" s="55" t="s">
        <v>1004</v>
      </c>
      <c r="C234" s="149" t="s">
        <v>1005</v>
      </c>
      <c r="D234" s="55" t="s">
        <v>398</v>
      </c>
      <c r="E234" s="55" t="s">
        <v>1006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2" t="s">
        <v>452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1007</v>
      </c>
      <c r="C235" s="149" t="s">
        <v>136</v>
      </c>
      <c r="D235" s="55" t="s">
        <v>398</v>
      </c>
      <c r="E235" s="55" t="s">
        <v>1008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11206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2" t="s">
        <v>462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1009</v>
      </c>
      <c r="C236" s="149" t="s">
        <v>1010</v>
      </c>
      <c r="D236" s="55" t="s">
        <v>398</v>
      </c>
      <c r="E236" s="55" t="s">
        <v>1011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2" t="s">
        <v>46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1012</v>
      </c>
      <c r="C237" s="149" t="s">
        <v>1013</v>
      </c>
      <c r="D237" s="55" t="s">
        <v>398</v>
      </c>
      <c r="E237" s="55" t="s">
        <v>972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2" t="s">
        <v>462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8" t="n">
        <v>208</v>
      </c>
      <c r="B238" s="55" t="s">
        <v>1014</v>
      </c>
      <c r="C238" s="149" t="s">
        <v>1015</v>
      </c>
      <c r="D238" s="55" t="s">
        <v>398</v>
      </c>
      <c r="E238" s="55" t="s">
        <v>1016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2" t="s">
        <v>452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1017</v>
      </c>
      <c r="C239" s="149" t="s">
        <v>1018</v>
      </c>
      <c r="D239" s="55" t="s">
        <v>398</v>
      </c>
      <c r="E239" s="55" t="s">
        <v>1019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0"/>
      <c r="V239" s="152" t="s">
        <v>462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1020</v>
      </c>
      <c r="C240" s="149" t="s">
        <v>138</v>
      </c>
      <c r="D240" s="55" t="s">
        <v>398</v>
      </c>
      <c r="E240" s="55" t="s">
        <v>1021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41000</v>
      </c>
      <c r="T240" s="60" t="n">
        <v>0</v>
      </c>
      <c r="U240" s="150"/>
      <c r="V240" s="152" t="s">
        <v>452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8" t="n">
        <v>211</v>
      </c>
      <c r="B241" s="55" t="s">
        <v>1022</v>
      </c>
      <c r="C241" s="149" t="s">
        <v>1023</v>
      </c>
      <c r="D241" s="55" t="s">
        <v>398</v>
      </c>
      <c r="E241" s="55" t="s">
        <v>1024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2" t="s">
        <v>45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1025</v>
      </c>
      <c r="C242" s="149" t="s">
        <v>1026</v>
      </c>
      <c r="D242" s="55" t="s">
        <v>398</v>
      </c>
      <c r="E242" s="55" t="s">
        <v>1027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50"/>
      <c r="V242" s="152" t="s">
        <v>462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1028</v>
      </c>
      <c r="C243" s="149" t="s">
        <v>140</v>
      </c>
      <c r="D243" s="55" t="s">
        <v>398</v>
      </c>
      <c r="E243" s="55" t="s">
        <v>1029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420</v>
      </c>
      <c r="U243" s="150"/>
      <c r="V243" s="152" t="s">
        <v>45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1030</v>
      </c>
      <c r="C244" s="149" t="s">
        <v>142</v>
      </c>
      <c r="D244" s="55" t="s">
        <v>398</v>
      </c>
      <c r="E244" s="55" t="s">
        <v>1031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123813</v>
      </c>
      <c r="N244" s="60" t="n">
        <v>0</v>
      </c>
      <c r="O244" s="60" t="n">
        <v>0</v>
      </c>
      <c r="P244" s="60" t="n">
        <v>7814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2" t="s">
        <v>452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1032</v>
      </c>
      <c r="C245" s="149" t="s">
        <v>1033</v>
      </c>
      <c r="D245" s="55" t="s">
        <v>398</v>
      </c>
      <c r="E245" s="55" t="s">
        <v>1034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2" t="s">
        <v>46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1035</v>
      </c>
      <c r="C246" s="149" t="s">
        <v>1036</v>
      </c>
      <c r="D246" s="55" t="s">
        <v>398</v>
      </c>
      <c r="E246" s="55" t="s">
        <v>1037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2" t="s">
        <v>452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38</v>
      </c>
      <c r="C247" s="149" t="s">
        <v>144</v>
      </c>
      <c r="D247" s="55" t="s">
        <v>398</v>
      </c>
      <c r="E247" s="55" t="s">
        <v>1039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538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2" t="s">
        <v>452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40</v>
      </c>
      <c r="C248" s="149" t="s">
        <v>1041</v>
      </c>
      <c r="D248" s="55" t="s">
        <v>398</v>
      </c>
      <c r="E248" s="55" t="s">
        <v>1042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2" t="s">
        <v>452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43</v>
      </c>
      <c r="C249" s="149" t="s">
        <v>1044</v>
      </c>
      <c r="D249" s="55" t="s">
        <v>398</v>
      </c>
      <c r="E249" s="55" t="s">
        <v>1045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2" t="s">
        <v>45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46</v>
      </c>
      <c r="C250" s="149" t="s">
        <v>1047</v>
      </c>
      <c r="D250" s="55" t="s">
        <v>398</v>
      </c>
      <c r="E250" s="55" t="s">
        <v>1048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0"/>
      <c r="V250" s="152" t="s">
        <v>462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49</v>
      </c>
      <c r="C251" s="149" t="s">
        <v>1050</v>
      </c>
      <c r="D251" s="55" t="s">
        <v>398</v>
      </c>
      <c r="E251" s="55" t="s">
        <v>1051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2" t="s">
        <v>452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52</v>
      </c>
      <c r="C252" s="149" t="s">
        <v>1053</v>
      </c>
      <c r="D252" s="55" t="s">
        <v>398</v>
      </c>
      <c r="E252" s="55" t="s">
        <v>1054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2" t="s">
        <v>452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55</v>
      </c>
      <c r="C253" s="149" t="s">
        <v>1056</v>
      </c>
      <c r="D253" s="55" t="s">
        <v>413</v>
      </c>
      <c r="E253" s="55" t="s">
        <v>1057</v>
      </c>
      <c r="F253" s="60" t="s">
        <v>468</v>
      </c>
      <c r="G253" s="60" t="s">
        <v>468</v>
      </c>
      <c r="H253" s="60" t="s">
        <v>468</v>
      </c>
      <c r="I253" s="60" t="s">
        <v>468</v>
      </c>
      <c r="J253" s="60" t="s">
        <v>468</v>
      </c>
      <c r="K253" s="60" t="s">
        <v>468</v>
      </c>
      <c r="L253" s="60" t="s">
        <v>468</v>
      </c>
      <c r="M253" s="60" t="s">
        <v>468</v>
      </c>
      <c r="N253" s="60" t="s">
        <v>468</v>
      </c>
      <c r="O253" s="60" t="s">
        <v>468</v>
      </c>
      <c r="P253" s="60" t="s">
        <v>468</v>
      </c>
      <c r="Q253" s="60" t="s">
        <v>468</v>
      </c>
      <c r="R253" s="60" t="s">
        <v>468</v>
      </c>
      <c r="S253" s="60" t="s">
        <v>468</v>
      </c>
      <c r="T253" s="60" t="s">
        <v>468</v>
      </c>
      <c r="U253" s="150"/>
      <c r="V253" s="45" t="s">
        <v>468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58</v>
      </c>
      <c r="C254" s="149" t="s">
        <v>1059</v>
      </c>
      <c r="D254" s="55" t="s">
        <v>413</v>
      </c>
      <c r="E254" s="55" t="s">
        <v>1060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2" t="s">
        <v>46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61</v>
      </c>
      <c r="C255" s="149" t="s">
        <v>1062</v>
      </c>
      <c r="D255" s="55" t="s">
        <v>413</v>
      </c>
      <c r="E255" s="55" t="s">
        <v>1063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2" t="s">
        <v>452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64</v>
      </c>
      <c r="C256" s="149" t="s">
        <v>146</v>
      </c>
      <c r="D256" s="55" t="s">
        <v>413</v>
      </c>
      <c r="E256" s="55" t="s">
        <v>1065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1668</v>
      </c>
      <c r="T256" s="60" t="n">
        <v>0</v>
      </c>
      <c r="U256" s="150"/>
      <c r="V256" s="152" t="s">
        <v>452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66</v>
      </c>
      <c r="C257" s="149" t="s">
        <v>148</v>
      </c>
      <c r="D257" s="55" t="s">
        <v>413</v>
      </c>
      <c r="E257" s="55" t="s">
        <v>1067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3200</v>
      </c>
      <c r="U257" s="150"/>
      <c r="V257" s="152" t="s">
        <v>462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68</v>
      </c>
      <c r="C258" s="149" t="s">
        <v>1069</v>
      </c>
      <c r="D258" s="55" t="s">
        <v>413</v>
      </c>
      <c r="E258" s="55" t="s">
        <v>1070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2" t="s">
        <v>45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71</v>
      </c>
      <c r="C259" s="149" t="s">
        <v>1072</v>
      </c>
      <c r="D259" s="55" t="s">
        <v>413</v>
      </c>
      <c r="E259" s="55" t="s">
        <v>975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2" t="s">
        <v>452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73</v>
      </c>
      <c r="C260" s="149" t="s">
        <v>150</v>
      </c>
      <c r="D260" s="55" t="s">
        <v>413</v>
      </c>
      <c r="E260" s="55" t="s">
        <v>1074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3325</v>
      </c>
      <c r="U260" s="150"/>
      <c r="V260" s="152" t="s">
        <v>45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75</v>
      </c>
      <c r="C261" s="149" t="s">
        <v>1076</v>
      </c>
      <c r="D261" s="55" t="s">
        <v>413</v>
      </c>
      <c r="E261" s="55" t="s">
        <v>1077</v>
      </c>
      <c r="F261" s="60" t="s">
        <v>468</v>
      </c>
      <c r="G261" s="60" t="s">
        <v>468</v>
      </c>
      <c r="H261" s="60" t="s">
        <v>468</v>
      </c>
      <c r="I261" s="60" t="s">
        <v>468</v>
      </c>
      <c r="J261" s="60" t="s">
        <v>468</v>
      </c>
      <c r="K261" s="60" t="s">
        <v>468</v>
      </c>
      <c r="L261" s="60" t="s">
        <v>468</v>
      </c>
      <c r="M261" s="60" t="s">
        <v>468</v>
      </c>
      <c r="N261" s="60" t="s">
        <v>468</v>
      </c>
      <c r="O261" s="60" t="s">
        <v>468</v>
      </c>
      <c r="P261" s="60" t="s">
        <v>468</v>
      </c>
      <c r="Q261" s="60" t="s">
        <v>468</v>
      </c>
      <c r="R261" s="60" t="s">
        <v>468</v>
      </c>
      <c r="S261" s="60" t="s">
        <v>468</v>
      </c>
      <c r="T261" s="60" t="s">
        <v>468</v>
      </c>
      <c r="U261" s="150"/>
      <c r="V261" s="45" t="s">
        <v>468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78</v>
      </c>
      <c r="C262" s="149" t="s">
        <v>152</v>
      </c>
      <c r="D262" s="55" t="s">
        <v>413</v>
      </c>
      <c r="E262" s="55" t="s">
        <v>1079</v>
      </c>
      <c r="F262" s="60" t="n">
        <v>192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2" t="s">
        <v>452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80</v>
      </c>
      <c r="C263" s="149" t="s">
        <v>154</v>
      </c>
      <c r="D263" s="55" t="s">
        <v>413</v>
      </c>
      <c r="E263" s="55" t="s">
        <v>1081</v>
      </c>
      <c r="F263" s="60" t="n">
        <v>0</v>
      </c>
      <c r="G263" s="60" t="n">
        <v>0</v>
      </c>
      <c r="H263" s="60" t="n">
        <v>0</v>
      </c>
      <c r="I263" s="60" t="n">
        <v>120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0"/>
      <c r="V263" s="152" t="s">
        <v>462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82</v>
      </c>
      <c r="C264" s="149" t="s">
        <v>1083</v>
      </c>
      <c r="D264" s="55" t="s">
        <v>413</v>
      </c>
      <c r="E264" s="55" t="s">
        <v>1084</v>
      </c>
      <c r="F264" s="60" t="s">
        <v>468</v>
      </c>
      <c r="G264" s="60" t="s">
        <v>468</v>
      </c>
      <c r="H264" s="60" t="s">
        <v>468</v>
      </c>
      <c r="I264" s="60" t="s">
        <v>468</v>
      </c>
      <c r="J264" s="60" t="s">
        <v>468</v>
      </c>
      <c r="K264" s="60" t="s">
        <v>468</v>
      </c>
      <c r="L264" s="60" t="s">
        <v>468</v>
      </c>
      <c r="M264" s="60" t="s">
        <v>468</v>
      </c>
      <c r="N264" s="60" t="s">
        <v>468</v>
      </c>
      <c r="O264" s="60" t="s">
        <v>468</v>
      </c>
      <c r="P264" s="60" t="s">
        <v>468</v>
      </c>
      <c r="Q264" s="60" t="s">
        <v>468</v>
      </c>
      <c r="R264" s="60" t="s">
        <v>468</v>
      </c>
      <c r="S264" s="60" t="s">
        <v>468</v>
      </c>
      <c r="T264" s="60" t="s">
        <v>468</v>
      </c>
      <c r="U264" s="150"/>
      <c r="V264" s="45" t="s">
        <v>468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85</v>
      </c>
      <c r="C265" s="149" t="s">
        <v>1086</v>
      </c>
      <c r="D265" s="55" t="s">
        <v>413</v>
      </c>
      <c r="E265" s="55" t="s">
        <v>108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2" t="s">
        <v>46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88</v>
      </c>
      <c r="C266" s="149" t="s">
        <v>156</v>
      </c>
      <c r="D266" s="55" t="s">
        <v>413</v>
      </c>
      <c r="E266" s="55" t="s">
        <v>108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1440</v>
      </c>
      <c r="U266" s="150"/>
      <c r="V266" s="152" t="s">
        <v>452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90</v>
      </c>
      <c r="C267" s="149" t="s">
        <v>1091</v>
      </c>
      <c r="D267" s="55" t="s">
        <v>413</v>
      </c>
      <c r="E267" s="55" t="s">
        <v>1092</v>
      </c>
      <c r="F267" s="60" t="s">
        <v>468</v>
      </c>
      <c r="G267" s="60" t="s">
        <v>468</v>
      </c>
      <c r="H267" s="60" t="s">
        <v>468</v>
      </c>
      <c r="I267" s="60" t="s">
        <v>468</v>
      </c>
      <c r="J267" s="60" t="s">
        <v>468</v>
      </c>
      <c r="K267" s="60" t="s">
        <v>468</v>
      </c>
      <c r="L267" s="60" t="s">
        <v>468</v>
      </c>
      <c r="M267" s="60" t="s">
        <v>468</v>
      </c>
      <c r="N267" s="60" t="s">
        <v>468</v>
      </c>
      <c r="O267" s="60" t="s">
        <v>468</v>
      </c>
      <c r="P267" s="60" t="s">
        <v>468</v>
      </c>
      <c r="Q267" s="60" t="s">
        <v>468</v>
      </c>
      <c r="R267" s="60" t="s">
        <v>468</v>
      </c>
      <c r="S267" s="60" t="s">
        <v>468</v>
      </c>
      <c r="T267" s="60" t="s">
        <v>468</v>
      </c>
      <c r="U267" s="150"/>
      <c r="V267" s="45" t="s">
        <v>468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93</v>
      </c>
      <c r="C268" s="149" t="s">
        <v>158</v>
      </c>
      <c r="D268" s="55" t="s">
        <v>413</v>
      </c>
      <c r="E268" s="55" t="s">
        <v>109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1728</v>
      </c>
      <c r="T268" s="60" t="n">
        <v>0</v>
      </c>
      <c r="U268" s="150"/>
      <c r="V268" s="152" t="s">
        <v>452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95</v>
      </c>
      <c r="C269" s="149" t="s">
        <v>1096</v>
      </c>
      <c r="D269" s="55" t="s">
        <v>413</v>
      </c>
      <c r="E269" s="55" t="s">
        <v>109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2" t="s">
        <v>452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98</v>
      </c>
      <c r="C270" s="149" t="s">
        <v>1099</v>
      </c>
      <c r="D270" s="55" t="s">
        <v>413</v>
      </c>
      <c r="E270" s="55" t="s">
        <v>700</v>
      </c>
      <c r="F270" s="60" t="s">
        <v>468</v>
      </c>
      <c r="G270" s="60" t="s">
        <v>468</v>
      </c>
      <c r="H270" s="60" t="s">
        <v>468</v>
      </c>
      <c r="I270" s="60" t="s">
        <v>468</v>
      </c>
      <c r="J270" s="60" t="s">
        <v>468</v>
      </c>
      <c r="K270" s="60" t="s">
        <v>468</v>
      </c>
      <c r="L270" s="60" t="s">
        <v>468</v>
      </c>
      <c r="M270" s="60" t="s">
        <v>468</v>
      </c>
      <c r="N270" s="60" t="s">
        <v>468</v>
      </c>
      <c r="O270" s="60" t="s">
        <v>468</v>
      </c>
      <c r="P270" s="60" t="s">
        <v>468</v>
      </c>
      <c r="Q270" s="60" t="s">
        <v>468</v>
      </c>
      <c r="R270" s="60" t="s">
        <v>468</v>
      </c>
      <c r="S270" s="60" t="s">
        <v>468</v>
      </c>
      <c r="T270" s="60" t="s">
        <v>468</v>
      </c>
      <c r="U270" s="150"/>
      <c r="V270" s="45" t="s">
        <v>468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100</v>
      </c>
      <c r="C271" s="149" t="s">
        <v>1101</v>
      </c>
      <c r="D271" s="55" t="s">
        <v>413</v>
      </c>
      <c r="E271" s="55" t="s">
        <v>110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2" t="s">
        <v>452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103</v>
      </c>
      <c r="C272" s="149" t="s">
        <v>160</v>
      </c>
      <c r="D272" s="55" t="s">
        <v>413</v>
      </c>
      <c r="E272" s="55" t="s">
        <v>1104</v>
      </c>
      <c r="F272" s="60" t="n">
        <v>1848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576</v>
      </c>
      <c r="U272" s="150"/>
      <c r="V272" s="152" t="s">
        <v>452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105</v>
      </c>
      <c r="C273" s="149" t="s">
        <v>1106</v>
      </c>
      <c r="D273" s="55" t="s">
        <v>413</v>
      </c>
      <c r="E273" s="55" t="s">
        <v>110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2" t="s">
        <v>462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108</v>
      </c>
      <c r="C274" s="149" t="s">
        <v>1109</v>
      </c>
      <c r="D274" s="55" t="s">
        <v>413</v>
      </c>
      <c r="E274" s="55" t="s">
        <v>111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2" t="s">
        <v>452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111</v>
      </c>
      <c r="C275" s="149" t="s">
        <v>1112</v>
      </c>
      <c r="D275" s="55" t="s">
        <v>413</v>
      </c>
      <c r="E275" s="55" t="s">
        <v>111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2" t="s">
        <v>46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114</v>
      </c>
      <c r="C276" s="149" t="s">
        <v>162</v>
      </c>
      <c r="D276" s="55" t="s">
        <v>413</v>
      </c>
      <c r="E276" s="55" t="s">
        <v>1115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300</v>
      </c>
      <c r="U276" s="150"/>
      <c r="V276" s="152" t="s">
        <v>452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116</v>
      </c>
      <c r="C277" s="149" t="s">
        <v>164</v>
      </c>
      <c r="D277" s="55" t="s">
        <v>399</v>
      </c>
      <c r="E277" s="55" t="s">
        <v>1117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48429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2" t="s">
        <v>452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118</v>
      </c>
      <c r="C278" s="149" t="s">
        <v>1119</v>
      </c>
      <c r="D278" s="55" t="s">
        <v>399</v>
      </c>
      <c r="E278" s="55" t="s">
        <v>112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2" t="s">
        <v>452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121</v>
      </c>
      <c r="C279" s="149" t="s">
        <v>1122</v>
      </c>
      <c r="D279" s="55" t="s">
        <v>399</v>
      </c>
      <c r="E279" s="55" t="s">
        <v>1123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2" t="s">
        <v>452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124</v>
      </c>
      <c r="C280" s="149" t="s">
        <v>1125</v>
      </c>
      <c r="D280" s="55" t="s">
        <v>399</v>
      </c>
      <c r="E280" s="55" t="s">
        <v>112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2" t="s">
        <v>452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127</v>
      </c>
      <c r="C281" s="149" t="s">
        <v>166</v>
      </c>
      <c r="D281" s="55" t="s">
        <v>399</v>
      </c>
      <c r="E281" s="55" t="s">
        <v>1128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5324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2" t="s">
        <v>452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129</v>
      </c>
      <c r="C282" s="149" t="s">
        <v>168</v>
      </c>
      <c r="D282" s="55" t="s">
        <v>399</v>
      </c>
      <c r="E282" s="55" t="s">
        <v>113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7375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2" t="s">
        <v>45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131</v>
      </c>
      <c r="C283" s="149" t="s">
        <v>1132</v>
      </c>
      <c r="D283" s="55" t="s">
        <v>399</v>
      </c>
      <c r="E283" s="55" t="s">
        <v>1133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2" t="s">
        <v>45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134</v>
      </c>
      <c r="C284" s="149" t="s">
        <v>1135</v>
      </c>
      <c r="D284" s="55" t="s">
        <v>399</v>
      </c>
      <c r="E284" s="55" t="s">
        <v>1136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2" t="s">
        <v>45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37</v>
      </c>
      <c r="C285" s="149" t="s">
        <v>1138</v>
      </c>
      <c r="D285" s="55" t="s">
        <v>399</v>
      </c>
      <c r="E285" s="55" t="s">
        <v>1139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2" t="s">
        <v>462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40</v>
      </c>
      <c r="C286" s="149" t="s">
        <v>1141</v>
      </c>
      <c r="D286" s="55" t="s">
        <v>399</v>
      </c>
      <c r="E286" s="55" t="s">
        <v>1142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2" t="s">
        <v>462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43</v>
      </c>
      <c r="C287" s="149" t="s">
        <v>1144</v>
      </c>
      <c r="D287" s="55" t="s">
        <v>399</v>
      </c>
      <c r="E287" s="55" t="s">
        <v>1145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2" t="s">
        <v>46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46</v>
      </c>
      <c r="C288" s="149" t="s">
        <v>170</v>
      </c>
      <c r="D288" s="55" t="s">
        <v>399</v>
      </c>
      <c r="E288" s="55" t="s">
        <v>1147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42212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2" t="s">
        <v>452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48</v>
      </c>
      <c r="C289" s="149" t="s">
        <v>1149</v>
      </c>
      <c r="D289" s="55" t="s">
        <v>381</v>
      </c>
      <c r="E289" s="55" t="s">
        <v>1150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50"/>
      <c r="V289" s="152" t="s">
        <v>452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51</v>
      </c>
      <c r="C290" s="149" t="s">
        <v>172</v>
      </c>
      <c r="D290" s="55" t="s">
        <v>381</v>
      </c>
      <c r="E290" s="55" t="s">
        <v>1152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2</v>
      </c>
      <c r="U290" s="150"/>
      <c r="V290" s="152" t="s">
        <v>46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53</v>
      </c>
      <c r="C291" s="149" t="s">
        <v>174</v>
      </c>
      <c r="D291" s="55" t="s">
        <v>381</v>
      </c>
      <c r="E291" s="55" t="s">
        <v>1154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1</v>
      </c>
      <c r="U291" s="150"/>
      <c r="V291" s="152" t="s">
        <v>452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55</v>
      </c>
      <c r="C292" s="149" t="s">
        <v>1156</v>
      </c>
      <c r="D292" s="55" t="s">
        <v>381</v>
      </c>
      <c r="E292" s="55" t="s">
        <v>1157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2" t="s">
        <v>452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58</v>
      </c>
      <c r="C293" s="149" t="s">
        <v>1159</v>
      </c>
      <c r="D293" s="55" t="s">
        <v>381</v>
      </c>
      <c r="E293" s="55" t="s">
        <v>116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2" t="s">
        <v>452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61</v>
      </c>
      <c r="C294" s="149" t="s">
        <v>1162</v>
      </c>
      <c r="D294" s="55" t="s">
        <v>381</v>
      </c>
      <c r="E294" s="55" t="s">
        <v>1163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50"/>
      <c r="V294" s="152" t="s">
        <v>452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64</v>
      </c>
      <c r="C295" s="149" t="s">
        <v>1165</v>
      </c>
      <c r="D295" s="55" t="s">
        <v>381</v>
      </c>
      <c r="E295" s="55" t="s">
        <v>1166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0"/>
      <c r="V295" s="152" t="s">
        <v>46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67</v>
      </c>
      <c r="C296" s="149" t="s">
        <v>176</v>
      </c>
      <c r="D296" s="55" t="s">
        <v>381</v>
      </c>
      <c r="E296" s="55" t="s">
        <v>1168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828</v>
      </c>
      <c r="U296" s="150"/>
      <c r="V296" s="152" t="s">
        <v>46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69</v>
      </c>
      <c r="C297" s="149" t="s">
        <v>1170</v>
      </c>
      <c r="D297" s="55" t="s">
        <v>381</v>
      </c>
      <c r="E297" s="55" t="s">
        <v>1171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2" t="s">
        <v>462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72</v>
      </c>
      <c r="C298" s="149" t="s">
        <v>178</v>
      </c>
      <c r="D298" s="55" t="s">
        <v>381</v>
      </c>
      <c r="E298" s="55" t="s">
        <v>1067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3050</v>
      </c>
      <c r="T298" s="60" t="n">
        <v>0</v>
      </c>
      <c r="U298" s="150"/>
      <c r="V298" s="152" t="s">
        <v>462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73</v>
      </c>
      <c r="C299" s="149" t="s">
        <v>1174</v>
      </c>
      <c r="D299" s="55" t="s">
        <v>381</v>
      </c>
      <c r="E299" s="55" t="s">
        <v>1175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2" t="s">
        <v>452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76</v>
      </c>
      <c r="C300" s="149" t="s">
        <v>1177</v>
      </c>
      <c r="D300" s="55" t="s">
        <v>381</v>
      </c>
      <c r="E300" s="55" t="s">
        <v>1178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2" t="s">
        <v>462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79</v>
      </c>
      <c r="C301" s="149" t="s">
        <v>1180</v>
      </c>
      <c r="D301" s="55" t="s">
        <v>381</v>
      </c>
      <c r="E301" s="55" t="s">
        <v>1181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2" t="s">
        <v>452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82</v>
      </c>
      <c r="C302" s="149" t="s">
        <v>1183</v>
      </c>
      <c r="D302" s="55" t="s">
        <v>381</v>
      </c>
      <c r="E302" s="55" t="s">
        <v>1184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2" t="s">
        <v>46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85</v>
      </c>
      <c r="C303" s="149" t="s">
        <v>179</v>
      </c>
      <c r="D303" s="55" t="s">
        <v>381</v>
      </c>
      <c r="E303" s="55" t="s">
        <v>1186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333</v>
      </c>
      <c r="U303" s="150"/>
      <c r="V303" s="152" t="s">
        <v>462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87</v>
      </c>
      <c r="C304" s="149" t="s">
        <v>181</v>
      </c>
      <c r="D304" s="55" t="s">
        <v>381</v>
      </c>
      <c r="E304" s="55" t="s">
        <v>1188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2400</v>
      </c>
      <c r="U304" s="150"/>
      <c r="V304" s="152" t="s">
        <v>462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89</v>
      </c>
      <c r="C305" s="149" t="s">
        <v>1190</v>
      </c>
      <c r="D305" s="55" t="s">
        <v>381</v>
      </c>
      <c r="E305" s="55" t="s">
        <v>1191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2" t="s">
        <v>452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92</v>
      </c>
      <c r="C306" s="149" t="s">
        <v>1193</v>
      </c>
      <c r="D306" s="55" t="s">
        <v>381</v>
      </c>
      <c r="E306" s="55" t="s">
        <v>1194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2" t="s">
        <v>45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95</v>
      </c>
      <c r="C307" s="149" t="s">
        <v>183</v>
      </c>
      <c r="D307" s="55" t="s">
        <v>381</v>
      </c>
      <c r="E307" s="55" t="s">
        <v>1196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988</v>
      </c>
      <c r="U307" s="150"/>
      <c r="V307" s="152" t="s">
        <v>452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97</v>
      </c>
      <c r="C308" s="149" t="s">
        <v>1198</v>
      </c>
      <c r="D308" s="55" t="s">
        <v>381</v>
      </c>
      <c r="E308" s="55" t="s">
        <v>1199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2" t="s">
        <v>452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200</v>
      </c>
      <c r="C309" s="149" t="s">
        <v>185</v>
      </c>
      <c r="D309" s="55" t="s">
        <v>381</v>
      </c>
      <c r="E309" s="55" t="s">
        <v>1201</v>
      </c>
      <c r="F309" s="60" t="n">
        <v>0</v>
      </c>
      <c r="G309" s="60" t="n">
        <v>0</v>
      </c>
      <c r="H309" s="60" t="n">
        <v>0</v>
      </c>
      <c r="I309" s="60" t="n">
        <v>19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43351</v>
      </c>
      <c r="T309" s="60" t="n">
        <v>192</v>
      </c>
      <c r="U309" s="150"/>
      <c r="V309" s="152" t="s">
        <v>46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202</v>
      </c>
      <c r="C310" s="149" t="s">
        <v>187</v>
      </c>
      <c r="D310" s="55" t="s">
        <v>381</v>
      </c>
      <c r="E310" s="55" t="s">
        <v>1203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12</v>
      </c>
      <c r="U310" s="150"/>
      <c r="V310" s="152" t="s">
        <v>462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204</v>
      </c>
      <c r="C311" s="149" t="s">
        <v>1205</v>
      </c>
      <c r="D311" s="55" t="s">
        <v>381</v>
      </c>
      <c r="E311" s="55" t="s">
        <v>1206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2" t="s">
        <v>462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207</v>
      </c>
      <c r="C312" s="149" t="s">
        <v>1208</v>
      </c>
      <c r="D312" s="55" t="s">
        <v>381</v>
      </c>
      <c r="E312" s="55" t="s">
        <v>1209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2" t="s">
        <v>452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210</v>
      </c>
      <c r="C313" s="149" t="s">
        <v>189</v>
      </c>
      <c r="D313" s="55" t="s">
        <v>381</v>
      </c>
      <c r="E313" s="55" t="s">
        <v>1211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2</v>
      </c>
      <c r="U313" s="150"/>
      <c r="V313" s="152" t="s">
        <v>46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212</v>
      </c>
      <c r="C314" s="149" t="s">
        <v>1213</v>
      </c>
      <c r="D314" s="55" t="s">
        <v>381</v>
      </c>
      <c r="E314" s="55" t="s">
        <v>1214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0"/>
      <c r="V314" s="152" t="s">
        <v>452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215</v>
      </c>
      <c r="C315" s="149" t="s">
        <v>1216</v>
      </c>
      <c r="D315" s="55" t="s">
        <v>400</v>
      </c>
      <c r="E315" s="55" t="s">
        <v>1217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2" t="s">
        <v>452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218</v>
      </c>
      <c r="C316" s="149" t="s">
        <v>1219</v>
      </c>
      <c r="D316" s="55" t="s">
        <v>400</v>
      </c>
      <c r="E316" s="55" t="s">
        <v>1220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2" t="s">
        <v>46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221</v>
      </c>
      <c r="C317" s="149" t="s">
        <v>191</v>
      </c>
      <c r="D317" s="55" t="s">
        <v>400</v>
      </c>
      <c r="E317" s="55" t="s">
        <v>484</v>
      </c>
      <c r="F317" s="60" t="n">
        <v>23042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1</v>
      </c>
      <c r="T317" s="60" t="n">
        <v>0</v>
      </c>
      <c r="U317" s="150"/>
      <c r="V317" s="152" t="s">
        <v>462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222</v>
      </c>
      <c r="C318" s="149" t="s">
        <v>1223</v>
      </c>
      <c r="D318" s="55" t="s">
        <v>400</v>
      </c>
      <c r="E318" s="55" t="s">
        <v>1224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2" t="s">
        <v>452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225</v>
      </c>
      <c r="C319" s="149" t="s">
        <v>1226</v>
      </c>
      <c r="D319" s="55" t="s">
        <v>400</v>
      </c>
      <c r="E319" s="55" t="s">
        <v>1227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2" t="s">
        <v>46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228</v>
      </c>
      <c r="C320" s="149" t="s">
        <v>192</v>
      </c>
      <c r="D320" s="55" t="s">
        <v>400</v>
      </c>
      <c r="E320" s="55" t="s">
        <v>977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950</v>
      </c>
      <c r="U320" s="150"/>
      <c r="V320" s="152" t="s">
        <v>452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229</v>
      </c>
      <c r="C321" s="149" t="s">
        <v>1230</v>
      </c>
      <c r="D321" s="55" t="s">
        <v>400</v>
      </c>
      <c r="E321" s="55" t="s">
        <v>980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2" t="s">
        <v>452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231</v>
      </c>
      <c r="C322" s="149" t="s">
        <v>1232</v>
      </c>
      <c r="D322" s="55" t="s">
        <v>400</v>
      </c>
      <c r="E322" s="55" t="s">
        <v>1233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2" t="s">
        <v>452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234</v>
      </c>
      <c r="C323" s="149" t="s">
        <v>1235</v>
      </c>
      <c r="D323" s="55" t="s">
        <v>400</v>
      </c>
      <c r="E323" s="55" t="s">
        <v>1236</v>
      </c>
      <c r="F323" s="155" t="s">
        <v>1237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6" t="s">
        <v>1237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38</v>
      </c>
      <c r="C324" s="157" t="s">
        <v>193</v>
      </c>
      <c r="D324" s="55" t="s">
        <v>400</v>
      </c>
      <c r="E324" s="55" t="s">
        <v>1239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26012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576</v>
      </c>
      <c r="U324" s="150"/>
      <c r="V324" s="152" t="s">
        <v>462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40</v>
      </c>
      <c r="C325" s="149" t="s">
        <v>1241</v>
      </c>
      <c r="D325" s="55" t="s">
        <v>400</v>
      </c>
      <c r="E325" s="55" t="s">
        <v>1242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2" t="s">
        <v>462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43</v>
      </c>
      <c r="C326" s="149" t="s">
        <v>1244</v>
      </c>
      <c r="D326" s="55" t="s">
        <v>400</v>
      </c>
      <c r="E326" s="55" t="s">
        <v>1245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0"/>
      <c r="V326" s="152" t="s">
        <v>462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46</v>
      </c>
      <c r="C327" s="149" t="s">
        <v>1247</v>
      </c>
      <c r="D327" s="55" t="s">
        <v>400</v>
      </c>
      <c r="E327" s="55" t="s">
        <v>1248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2" t="s">
        <v>462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49</v>
      </c>
      <c r="C328" s="149" t="s">
        <v>1250</v>
      </c>
      <c r="D328" s="55" t="s">
        <v>414</v>
      </c>
      <c r="E328" s="55" t="s">
        <v>1251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2" t="s">
        <v>45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52</v>
      </c>
      <c r="C329" s="149" t="s">
        <v>1253</v>
      </c>
      <c r="D329" s="55" t="s">
        <v>414</v>
      </c>
      <c r="E329" s="55" t="s">
        <v>1254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2" t="s">
        <v>452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55</v>
      </c>
      <c r="C330" s="149" t="s">
        <v>1256</v>
      </c>
      <c r="D330" s="55" t="s">
        <v>414</v>
      </c>
      <c r="E330" s="55" t="s">
        <v>1257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0"/>
      <c r="V330" s="152" t="s">
        <v>452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58</v>
      </c>
      <c r="C331" s="149" t="s">
        <v>195</v>
      </c>
      <c r="D331" s="55" t="s">
        <v>414</v>
      </c>
      <c r="E331" s="55" t="s">
        <v>1259</v>
      </c>
      <c r="F331" s="60" t="n">
        <v>0</v>
      </c>
      <c r="G331" s="60" t="n">
        <v>0</v>
      </c>
      <c r="H331" s="60" t="n">
        <v>0</v>
      </c>
      <c r="I331" s="60" t="n">
        <v>531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2" t="s">
        <v>452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60</v>
      </c>
      <c r="C332" s="149" t="s">
        <v>197</v>
      </c>
      <c r="D332" s="55" t="s">
        <v>414</v>
      </c>
      <c r="E332" s="55" t="s">
        <v>1261</v>
      </c>
      <c r="F332" s="60" t="n">
        <v>2004</v>
      </c>
      <c r="G332" s="60" t="n">
        <v>0</v>
      </c>
      <c r="H332" s="60" t="n">
        <v>0</v>
      </c>
      <c r="I332" s="60" t="n">
        <v>600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2" t="s">
        <v>462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62</v>
      </c>
      <c r="C333" s="149" t="s">
        <v>1263</v>
      </c>
      <c r="D333" s="55" t="s">
        <v>414</v>
      </c>
      <c r="E333" s="55" t="s">
        <v>1264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2" t="s">
        <v>452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65</v>
      </c>
      <c r="C334" s="149" t="s">
        <v>1266</v>
      </c>
      <c r="D334" s="55" t="s">
        <v>414</v>
      </c>
      <c r="E334" s="55" t="s">
        <v>1267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2" t="s">
        <v>452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68</v>
      </c>
      <c r="C335" s="149" t="s">
        <v>199</v>
      </c>
      <c r="D335" s="55" t="s">
        <v>414</v>
      </c>
      <c r="E335" s="55" t="s">
        <v>1269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1</v>
      </c>
      <c r="U335" s="150"/>
      <c r="V335" s="152" t="s">
        <v>452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70</v>
      </c>
      <c r="C336" s="149" t="s">
        <v>1271</v>
      </c>
      <c r="D336" s="55" t="s">
        <v>414</v>
      </c>
      <c r="E336" s="55" t="s">
        <v>1272</v>
      </c>
      <c r="F336" s="60" t="s">
        <v>468</v>
      </c>
      <c r="G336" s="60" t="s">
        <v>468</v>
      </c>
      <c r="H336" s="60" t="s">
        <v>468</v>
      </c>
      <c r="I336" s="60" t="s">
        <v>468</v>
      </c>
      <c r="J336" s="60" t="s">
        <v>468</v>
      </c>
      <c r="K336" s="60" t="s">
        <v>468</v>
      </c>
      <c r="L336" s="60" t="s">
        <v>468</v>
      </c>
      <c r="M336" s="60" t="s">
        <v>468</v>
      </c>
      <c r="N336" s="60" t="s">
        <v>468</v>
      </c>
      <c r="O336" s="60" t="s">
        <v>468</v>
      </c>
      <c r="P336" s="60" t="s">
        <v>468</v>
      </c>
      <c r="Q336" s="60" t="s">
        <v>468</v>
      </c>
      <c r="R336" s="60" t="s">
        <v>468</v>
      </c>
      <c r="S336" s="60" t="s">
        <v>468</v>
      </c>
      <c r="T336" s="60" t="s">
        <v>468</v>
      </c>
      <c r="U336" s="150"/>
      <c r="V336" s="45" t="s">
        <v>468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73</v>
      </c>
      <c r="C337" s="149" t="s">
        <v>1274</v>
      </c>
      <c r="D337" s="55" t="s">
        <v>414</v>
      </c>
      <c r="E337" s="55" t="s">
        <v>1275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2" t="s">
        <v>452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76</v>
      </c>
      <c r="C338" s="149" t="s">
        <v>1277</v>
      </c>
      <c r="D338" s="55" t="s">
        <v>414</v>
      </c>
      <c r="E338" s="55" t="s">
        <v>1278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2" t="s">
        <v>462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79</v>
      </c>
      <c r="C339" s="149" t="s">
        <v>1280</v>
      </c>
      <c r="D339" s="55" t="s">
        <v>414</v>
      </c>
      <c r="E339" s="55" t="s">
        <v>1281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2" t="s">
        <v>452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82</v>
      </c>
      <c r="C340" s="149" t="s">
        <v>1283</v>
      </c>
      <c r="D340" s="55" t="s">
        <v>414</v>
      </c>
      <c r="E340" s="55" t="s">
        <v>1081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0"/>
      <c r="V340" s="152" t="s">
        <v>452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84</v>
      </c>
      <c r="C341" s="149" t="s">
        <v>1285</v>
      </c>
      <c r="D341" s="55" t="s">
        <v>414</v>
      </c>
      <c r="E341" s="55" t="s">
        <v>1286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2" t="s">
        <v>452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87</v>
      </c>
      <c r="C342" s="149" t="s">
        <v>201</v>
      </c>
      <c r="D342" s="55" t="s">
        <v>414</v>
      </c>
      <c r="E342" s="55" t="s">
        <v>1288</v>
      </c>
      <c r="F342" s="60" t="n">
        <v>0</v>
      </c>
      <c r="G342" s="60" t="n">
        <v>19767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2" t="s">
        <v>462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89</v>
      </c>
      <c r="C343" s="149" t="s">
        <v>1290</v>
      </c>
      <c r="D343" s="55" t="s">
        <v>414</v>
      </c>
      <c r="E343" s="55" t="s">
        <v>1291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2" t="s">
        <v>462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92</v>
      </c>
      <c r="C344" s="149" t="s">
        <v>203</v>
      </c>
      <c r="D344" s="55" t="s">
        <v>414</v>
      </c>
      <c r="E344" s="55" t="s">
        <v>129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86897</v>
      </c>
      <c r="S344" s="60" t="n">
        <v>0</v>
      </c>
      <c r="T344" s="60" t="n">
        <v>0</v>
      </c>
      <c r="U344" s="150"/>
      <c r="V344" s="152" t="s">
        <v>452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94</v>
      </c>
      <c r="C345" s="149" t="s">
        <v>1295</v>
      </c>
      <c r="D345" s="55" t="s">
        <v>414</v>
      </c>
      <c r="E345" s="55" t="s">
        <v>1296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2" t="s">
        <v>462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97</v>
      </c>
      <c r="C346" s="149" t="s">
        <v>1298</v>
      </c>
      <c r="D346" s="55" t="s">
        <v>414</v>
      </c>
      <c r="E346" s="55" t="s">
        <v>1299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2" t="s">
        <v>452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300</v>
      </c>
      <c r="C347" s="149" t="s">
        <v>1301</v>
      </c>
      <c r="D347" s="55" t="s">
        <v>414</v>
      </c>
      <c r="E347" s="55" t="s">
        <v>1302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2" t="s">
        <v>452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303</v>
      </c>
      <c r="C348" s="149" t="s">
        <v>1304</v>
      </c>
      <c r="D348" s="55" t="s">
        <v>414</v>
      </c>
      <c r="E348" s="55" t="s">
        <v>1305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2" t="s">
        <v>462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306</v>
      </c>
      <c r="C349" s="149" t="s">
        <v>1307</v>
      </c>
      <c r="D349" s="55" t="s">
        <v>414</v>
      </c>
      <c r="E349" s="55" t="s">
        <v>1308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2" t="s">
        <v>462</v>
      </c>
    </row>
    <row r="350" customFormat="false" ht="15" hidden="false" customHeight="false" outlineLevel="0" collapsed="false">
      <c r="A350" s="148" t="n">
        <v>320</v>
      </c>
      <c r="B350" s="55" t="s">
        <v>1309</v>
      </c>
      <c r="C350" s="149" t="s">
        <v>1310</v>
      </c>
      <c r="D350" s="55" t="s">
        <v>414</v>
      </c>
      <c r="E350" s="55" t="s">
        <v>1311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2" t="s">
        <v>452</v>
      </c>
    </row>
    <row r="351" customFormat="false" ht="15" hidden="false" customHeight="false" outlineLevel="0" collapsed="false">
      <c r="A351" s="148" t="n">
        <v>321</v>
      </c>
      <c r="B351" s="55" t="s">
        <v>1312</v>
      </c>
      <c r="C351" s="149" t="s">
        <v>1313</v>
      </c>
      <c r="D351" s="55" t="s">
        <v>414</v>
      </c>
      <c r="E351" s="55" t="s">
        <v>1314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2" t="s">
        <v>452</v>
      </c>
    </row>
    <row r="352" customFormat="false" ht="15" hidden="false" customHeight="false" outlineLevel="0" collapsed="false">
      <c r="A352" s="148" t="n">
        <v>322</v>
      </c>
      <c r="B352" s="55" t="s">
        <v>1315</v>
      </c>
      <c r="C352" s="149" t="s">
        <v>205</v>
      </c>
      <c r="D352" s="55" t="s">
        <v>414</v>
      </c>
      <c r="E352" s="55" t="s">
        <v>1316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6831</v>
      </c>
      <c r="K352" s="60" t="n">
        <v>0</v>
      </c>
      <c r="L352" s="60" t="n">
        <v>0</v>
      </c>
      <c r="M352" s="60" t="n">
        <v>17238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2" t="s">
        <v>452</v>
      </c>
    </row>
    <row r="353" customFormat="false" ht="15" hidden="false" customHeight="false" outlineLevel="0" collapsed="false">
      <c r="A353" s="148" t="n">
        <v>323</v>
      </c>
      <c r="B353" s="55" t="s">
        <v>1317</v>
      </c>
      <c r="C353" s="149" t="s">
        <v>1318</v>
      </c>
      <c r="D353" s="55" t="s">
        <v>415</v>
      </c>
      <c r="E353" s="55" t="s">
        <v>131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2" t="s">
        <v>462</v>
      </c>
    </row>
    <row r="354" customFormat="false" ht="15" hidden="false" customHeight="false" outlineLevel="0" collapsed="false">
      <c r="A354" s="148" t="n">
        <v>324</v>
      </c>
      <c r="B354" s="55" t="s">
        <v>1320</v>
      </c>
      <c r="C354" s="149" t="s">
        <v>1321</v>
      </c>
      <c r="D354" s="55" t="s">
        <v>415</v>
      </c>
      <c r="E354" s="55" t="s">
        <v>132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2" t="s">
        <v>452</v>
      </c>
    </row>
    <row r="355" customFormat="false" ht="15" hidden="false" customHeight="false" outlineLevel="0" collapsed="false">
      <c r="A355" s="148" t="n">
        <v>325</v>
      </c>
      <c r="B355" s="55" t="s">
        <v>1323</v>
      </c>
      <c r="C355" s="149" t="s">
        <v>1324</v>
      </c>
      <c r="D355" s="55" t="s">
        <v>415</v>
      </c>
      <c r="E355" s="55" t="s">
        <v>132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2" t="s">
        <v>452</v>
      </c>
    </row>
    <row r="356" customFormat="false" ht="15" hidden="false" customHeight="false" outlineLevel="0" collapsed="false">
      <c r="A356" s="148" t="n">
        <v>326</v>
      </c>
      <c r="B356" s="55" t="s">
        <v>1326</v>
      </c>
      <c r="C356" s="149" t="s">
        <v>1327</v>
      </c>
      <c r="D356" s="55" t="s">
        <v>415</v>
      </c>
      <c r="E356" s="55" t="s">
        <v>132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2" t="s">
        <v>452</v>
      </c>
    </row>
    <row r="357" customFormat="false" ht="15" hidden="false" customHeight="false" outlineLevel="0" collapsed="false">
      <c r="A357" s="148" t="n">
        <v>327</v>
      </c>
      <c r="B357" s="55" t="s">
        <v>1329</v>
      </c>
      <c r="C357" s="149" t="s">
        <v>1330</v>
      </c>
      <c r="D357" s="55" t="s">
        <v>415</v>
      </c>
      <c r="E357" s="55" t="s">
        <v>1331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0"/>
      <c r="V357" s="152" t="s">
        <v>462</v>
      </c>
    </row>
    <row r="358" customFormat="false" ht="15" hidden="false" customHeight="false" outlineLevel="0" collapsed="false">
      <c r="A358" s="148" t="n">
        <v>328</v>
      </c>
      <c r="B358" s="55" t="s">
        <v>1332</v>
      </c>
      <c r="C358" s="149" t="s">
        <v>1333</v>
      </c>
      <c r="D358" s="55" t="s">
        <v>415</v>
      </c>
      <c r="E358" s="55" t="s">
        <v>1334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0"/>
      <c r="V358" s="152" t="s">
        <v>462</v>
      </c>
    </row>
    <row r="359" customFormat="false" ht="15" hidden="false" customHeight="false" outlineLevel="0" collapsed="false">
      <c r="A359" s="148" t="n">
        <v>329</v>
      </c>
      <c r="B359" s="55" t="s">
        <v>1335</v>
      </c>
      <c r="C359" s="149" t="s">
        <v>1336</v>
      </c>
      <c r="D359" s="55" t="s">
        <v>415</v>
      </c>
      <c r="E359" s="55" t="s">
        <v>133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2" t="s">
        <v>452</v>
      </c>
    </row>
    <row r="360" customFormat="false" ht="15" hidden="false" customHeight="false" outlineLevel="0" collapsed="false">
      <c r="A360" s="148" t="n">
        <v>330</v>
      </c>
      <c r="B360" s="55" t="s">
        <v>1338</v>
      </c>
      <c r="C360" s="149" t="s">
        <v>207</v>
      </c>
      <c r="D360" s="55" t="s">
        <v>415</v>
      </c>
      <c r="E360" s="55" t="s">
        <v>1339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</v>
      </c>
      <c r="U360" s="150"/>
      <c r="V360" s="152" t="s">
        <v>452</v>
      </c>
    </row>
    <row r="361" customFormat="false" ht="15" hidden="false" customHeight="false" outlineLevel="0" collapsed="false">
      <c r="A361" s="148" t="n">
        <v>331</v>
      </c>
      <c r="B361" s="55" t="s">
        <v>1340</v>
      </c>
      <c r="C361" s="149" t="s">
        <v>209</v>
      </c>
      <c r="D361" s="55" t="s">
        <v>415</v>
      </c>
      <c r="E361" s="55" t="s">
        <v>134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2445</v>
      </c>
      <c r="U361" s="150"/>
      <c r="V361" s="152" t="s">
        <v>462</v>
      </c>
    </row>
    <row r="362" customFormat="false" ht="15" hidden="false" customHeight="false" outlineLevel="0" collapsed="false">
      <c r="A362" s="148" t="n">
        <v>332</v>
      </c>
      <c r="B362" s="55" t="s">
        <v>1342</v>
      </c>
      <c r="C362" s="149" t="s">
        <v>1343</v>
      </c>
      <c r="D362" s="55" t="s">
        <v>415</v>
      </c>
      <c r="E362" s="55" t="s">
        <v>134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2" t="s">
        <v>462</v>
      </c>
    </row>
    <row r="363" customFormat="false" ht="15" hidden="false" customHeight="false" outlineLevel="0" collapsed="false">
      <c r="A363" s="148" t="n">
        <v>333</v>
      </c>
      <c r="B363" s="55" t="s">
        <v>1345</v>
      </c>
      <c r="C363" s="149" t="s">
        <v>211</v>
      </c>
      <c r="D363" s="55" t="s">
        <v>415</v>
      </c>
      <c r="E363" s="55" t="s">
        <v>1346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795</v>
      </c>
      <c r="U363" s="150"/>
      <c r="V363" s="152" t="s">
        <v>452</v>
      </c>
    </row>
    <row r="364" customFormat="false" ht="15" hidden="false" customHeight="false" outlineLevel="0" collapsed="false">
      <c r="A364" s="148" t="n">
        <v>334</v>
      </c>
      <c r="B364" s="55" t="s">
        <v>1347</v>
      </c>
      <c r="C364" s="149" t="s">
        <v>1348</v>
      </c>
      <c r="D364" s="55" t="s">
        <v>415</v>
      </c>
      <c r="E364" s="55" t="s">
        <v>1349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2" t="s">
        <v>452</v>
      </c>
    </row>
    <row r="365" customFormat="false" ht="15" hidden="false" customHeight="false" outlineLevel="0" collapsed="false">
      <c r="A365" s="148" t="n">
        <v>335</v>
      </c>
      <c r="B365" s="55" t="s">
        <v>1350</v>
      </c>
      <c r="C365" s="149" t="s">
        <v>1351</v>
      </c>
      <c r="D365" s="55" t="s">
        <v>415</v>
      </c>
      <c r="E365" s="55" t="s">
        <v>1352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2" t="s">
        <v>452</v>
      </c>
    </row>
    <row r="366" customFormat="false" ht="15" hidden="false" customHeight="false" outlineLevel="0" collapsed="false">
      <c r="A366" s="148" t="n">
        <v>336</v>
      </c>
      <c r="B366" s="55" t="s">
        <v>1353</v>
      </c>
      <c r="C366" s="149" t="s">
        <v>213</v>
      </c>
      <c r="D366" s="55" t="s">
        <v>415</v>
      </c>
      <c r="E366" s="55" t="s">
        <v>135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1</v>
      </c>
      <c r="U366" s="150"/>
      <c r="V366" s="152" t="s">
        <v>452</v>
      </c>
    </row>
    <row r="367" customFormat="false" ht="15" hidden="false" customHeight="false" outlineLevel="0" collapsed="false">
      <c r="A367" s="148" t="n">
        <v>337</v>
      </c>
      <c r="B367" s="55" t="s">
        <v>1355</v>
      </c>
      <c r="C367" s="149" t="s">
        <v>1356</v>
      </c>
      <c r="D367" s="55" t="s">
        <v>415</v>
      </c>
      <c r="E367" s="55" t="s">
        <v>1357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2" t="s">
        <v>452</v>
      </c>
    </row>
    <row r="368" customFormat="false" ht="15" hidden="false" customHeight="false" outlineLevel="0" collapsed="false">
      <c r="A368" s="148" t="n">
        <v>338</v>
      </c>
      <c r="B368" s="55" t="s">
        <v>1358</v>
      </c>
      <c r="C368" s="149" t="s">
        <v>215</v>
      </c>
      <c r="D368" s="55" t="s">
        <v>415</v>
      </c>
      <c r="E368" s="55" t="s">
        <v>1359</v>
      </c>
      <c r="F368" s="60" t="n">
        <v>760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0"/>
      <c r="V368" s="152" t="s">
        <v>462</v>
      </c>
    </row>
    <row r="369" customFormat="false" ht="15" hidden="false" customHeight="false" outlineLevel="0" collapsed="false">
      <c r="A369" s="148" t="n">
        <v>339</v>
      </c>
      <c r="B369" s="55" t="s">
        <v>1360</v>
      </c>
      <c r="C369" s="149" t="s">
        <v>1361</v>
      </c>
      <c r="D369" s="55" t="s">
        <v>415</v>
      </c>
      <c r="E369" s="55" t="s">
        <v>1362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2" t="s">
        <v>462</v>
      </c>
    </row>
    <row r="370" customFormat="false" ht="15" hidden="false" customHeight="false" outlineLevel="0" collapsed="false">
      <c r="A370" s="148" t="n">
        <v>340</v>
      </c>
      <c r="B370" s="55" t="s">
        <v>1363</v>
      </c>
      <c r="C370" s="149" t="s">
        <v>217</v>
      </c>
      <c r="D370" s="55" t="s">
        <v>415</v>
      </c>
      <c r="E370" s="55" t="s">
        <v>1364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104</v>
      </c>
      <c r="U370" s="150"/>
      <c r="V370" s="152" t="s">
        <v>452</v>
      </c>
    </row>
    <row r="371" customFormat="false" ht="15" hidden="false" customHeight="false" outlineLevel="0" collapsed="false">
      <c r="A371" s="148" t="n">
        <v>341</v>
      </c>
      <c r="B371" s="55" t="s">
        <v>1365</v>
      </c>
      <c r="C371" s="149" t="s">
        <v>1366</v>
      </c>
      <c r="D371" s="55" t="s">
        <v>415</v>
      </c>
      <c r="E371" s="55" t="s">
        <v>1367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50"/>
      <c r="V371" s="152" t="s">
        <v>452</v>
      </c>
    </row>
    <row r="372" customFormat="false" ht="15" hidden="false" customHeight="false" outlineLevel="0" collapsed="false">
      <c r="A372" s="148" t="n">
        <v>342</v>
      </c>
      <c r="B372" s="55" t="s">
        <v>1368</v>
      </c>
      <c r="C372" s="149" t="s">
        <v>1369</v>
      </c>
      <c r="D372" s="55" t="s">
        <v>415</v>
      </c>
      <c r="E372" s="55" t="s">
        <v>137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2" t="s">
        <v>462</v>
      </c>
    </row>
    <row r="373" customFormat="false" ht="15" hidden="false" customHeight="false" outlineLevel="0" collapsed="false">
      <c r="A373" s="148" t="n">
        <v>343</v>
      </c>
      <c r="B373" s="55" t="s">
        <v>1371</v>
      </c>
      <c r="C373" s="149" t="s">
        <v>219</v>
      </c>
      <c r="D373" s="55" t="s">
        <v>415</v>
      </c>
      <c r="E373" s="55" t="s">
        <v>1372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1255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0"/>
      <c r="V373" s="152" t="s">
        <v>462</v>
      </c>
    </row>
    <row r="374" customFormat="false" ht="15" hidden="false" customHeight="false" outlineLevel="0" collapsed="false">
      <c r="A374" s="148" t="n">
        <v>344</v>
      </c>
      <c r="B374" s="55" t="s">
        <v>1373</v>
      </c>
      <c r="C374" s="149" t="s">
        <v>221</v>
      </c>
      <c r="D374" s="55" t="s">
        <v>415</v>
      </c>
      <c r="E374" s="55" t="s">
        <v>1374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160</v>
      </c>
      <c r="U374" s="150"/>
      <c r="V374" s="152" t="s">
        <v>452</v>
      </c>
    </row>
    <row r="375" customFormat="false" ht="15" hidden="false" customHeight="false" outlineLevel="0" collapsed="false">
      <c r="A375" s="148" t="n">
        <v>345</v>
      </c>
      <c r="B375" s="55" t="s">
        <v>1375</v>
      </c>
      <c r="C375" s="149" t="s">
        <v>1376</v>
      </c>
      <c r="D375" s="55" t="s">
        <v>415</v>
      </c>
      <c r="E375" s="55" t="s">
        <v>1377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2" t="s">
        <v>462</v>
      </c>
    </row>
    <row r="376" customFormat="false" ht="15" hidden="false" customHeight="false" outlineLevel="0" collapsed="false">
      <c r="A376" s="148" t="n">
        <v>346</v>
      </c>
      <c r="B376" s="55" t="s">
        <v>1378</v>
      </c>
      <c r="C376" s="149" t="s">
        <v>1379</v>
      </c>
      <c r="D376" s="55" t="s">
        <v>415</v>
      </c>
      <c r="E376" s="55" t="s">
        <v>1380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2" t="s">
        <v>462</v>
      </c>
    </row>
    <row r="377" customFormat="false" ht="15" hidden="false" customHeight="false" outlineLevel="0" collapsed="false">
      <c r="A377" s="148" t="n">
        <v>347</v>
      </c>
      <c r="B377" s="55" t="s">
        <v>1381</v>
      </c>
      <c r="C377" s="149" t="s">
        <v>1382</v>
      </c>
      <c r="D377" s="55" t="s">
        <v>415</v>
      </c>
      <c r="E377" s="55" t="s">
        <v>1383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0"/>
      <c r="V377" s="152" t="s">
        <v>462</v>
      </c>
    </row>
    <row r="378" customFormat="false" ht="15" hidden="false" customHeight="false" outlineLevel="0" collapsed="false">
      <c r="A378" s="148" t="n">
        <v>348</v>
      </c>
      <c r="B378" s="55" t="s">
        <v>1384</v>
      </c>
      <c r="C378" s="149" t="s">
        <v>223</v>
      </c>
      <c r="D378" s="55" t="s">
        <v>415</v>
      </c>
      <c r="E378" s="55" t="s">
        <v>1385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4800</v>
      </c>
      <c r="U378" s="150"/>
      <c r="V378" s="152" t="s">
        <v>462</v>
      </c>
    </row>
    <row r="379" customFormat="false" ht="15" hidden="false" customHeight="false" outlineLevel="0" collapsed="false">
      <c r="A379" s="148" t="n">
        <v>349</v>
      </c>
      <c r="B379" s="55" t="s">
        <v>1386</v>
      </c>
      <c r="C379" s="149" t="s">
        <v>1387</v>
      </c>
      <c r="D379" s="55" t="s">
        <v>415</v>
      </c>
      <c r="E379" s="55" t="s">
        <v>1388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2" t="s">
        <v>462</v>
      </c>
    </row>
    <row r="380" customFormat="false" ht="15" hidden="false" customHeight="false" outlineLevel="0" collapsed="false">
      <c r="A380" s="148" t="n">
        <v>350</v>
      </c>
      <c r="B380" s="55" t="s">
        <v>1389</v>
      </c>
      <c r="C380" s="149" t="s">
        <v>1390</v>
      </c>
      <c r="D380" s="55" t="s">
        <v>415</v>
      </c>
      <c r="E380" s="55" t="s">
        <v>1391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0"/>
      <c r="V380" s="152" t="s">
        <v>452</v>
      </c>
    </row>
    <row r="381" customFormat="false" ht="15" hidden="false" customHeight="false" outlineLevel="0" collapsed="false">
      <c r="A381" s="148" t="n">
        <v>351</v>
      </c>
      <c r="B381" s="55" t="s">
        <v>1392</v>
      </c>
      <c r="C381" s="149" t="s">
        <v>1393</v>
      </c>
      <c r="D381" s="55" t="s">
        <v>415</v>
      </c>
      <c r="E381" s="55" t="s">
        <v>1394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0"/>
      <c r="V381" s="152" t="s">
        <v>462</v>
      </c>
    </row>
    <row r="382" customFormat="false" ht="15" hidden="false" customHeight="false" outlineLevel="0" collapsed="false">
      <c r="A382" s="148" t="n">
        <v>352</v>
      </c>
      <c r="B382" s="55" t="s">
        <v>1395</v>
      </c>
      <c r="C382" s="149" t="s">
        <v>1396</v>
      </c>
      <c r="D382" s="55" t="s">
        <v>415</v>
      </c>
      <c r="E382" s="55" t="s">
        <v>139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2" t="s">
        <v>452</v>
      </c>
    </row>
    <row r="383" customFormat="false" ht="15" hidden="false" customHeight="false" outlineLevel="0" collapsed="false">
      <c r="A383" s="148" t="n">
        <v>353</v>
      </c>
      <c r="B383" s="55" t="s">
        <v>1398</v>
      </c>
      <c r="C383" s="149" t="s">
        <v>1399</v>
      </c>
      <c r="D383" s="55" t="s">
        <v>415</v>
      </c>
      <c r="E383" s="55" t="s">
        <v>140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2" t="s">
        <v>462</v>
      </c>
    </row>
    <row r="384" customFormat="false" ht="15" hidden="false" customHeight="false" outlineLevel="0" collapsed="false">
      <c r="A384" s="148" t="n">
        <v>354</v>
      </c>
      <c r="B384" s="55" t="s">
        <v>1401</v>
      </c>
      <c r="C384" s="149" t="s">
        <v>225</v>
      </c>
      <c r="D384" s="55" t="s">
        <v>415</v>
      </c>
      <c r="E384" s="55" t="s">
        <v>1402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782</v>
      </c>
      <c r="U384" s="150"/>
      <c r="V384" s="152" t="s">
        <v>462</v>
      </c>
    </row>
    <row r="385" customFormat="false" ht="15" hidden="false" customHeight="false" outlineLevel="0" collapsed="false">
      <c r="A385" s="148" t="n">
        <v>355</v>
      </c>
      <c r="B385" s="55" t="s">
        <v>1403</v>
      </c>
      <c r="C385" s="149" t="s">
        <v>1404</v>
      </c>
      <c r="D385" s="55" t="s">
        <v>415</v>
      </c>
      <c r="E385" s="55" t="s">
        <v>1405</v>
      </c>
      <c r="F385" s="60" t="s">
        <v>468</v>
      </c>
      <c r="G385" s="60" t="s">
        <v>468</v>
      </c>
      <c r="H385" s="60" t="s">
        <v>468</v>
      </c>
      <c r="I385" s="60" t="s">
        <v>468</v>
      </c>
      <c r="J385" s="60" t="s">
        <v>468</v>
      </c>
      <c r="K385" s="60" t="s">
        <v>468</v>
      </c>
      <c r="L385" s="60" t="s">
        <v>468</v>
      </c>
      <c r="M385" s="60" t="s">
        <v>468</v>
      </c>
      <c r="N385" s="60" t="s">
        <v>468</v>
      </c>
      <c r="O385" s="60" t="s">
        <v>468</v>
      </c>
      <c r="P385" s="60" t="s">
        <v>468</v>
      </c>
      <c r="Q385" s="60" t="s">
        <v>468</v>
      </c>
      <c r="R385" s="60" t="s">
        <v>468</v>
      </c>
      <c r="S385" s="60" t="s">
        <v>468</v>
      </c>
      <c r="T385" s="60" t="s">
        <v>468</v>
      </c>
      <c r="U385" s="150"/>
      <c r="V385" s="45" t="s">
        <v>468</v>
      </c>
    </row>
    <row r="386" customFormat="false" ht="15" hidden="false" customHeight="false" outlineLevel="0" collapsed="false">
      <c r="A386" s="148" t="n">
        <v>356</v>
      </c>
      <c r="B386" s="55" t="s">
        <v>1406</v>
      </c>
      <c r="C386" s="149" t="s">
        <v>1407</v>
      </c>
      <c r="D386" s="55" t="s">
        <v>415</v>
      </c>
      <c r="E386" s="55" t="s">
        <v>1408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2" t="s">
        <v>452</v>
      </c>
    </row>
    <row r="387" customFormat="false" ht="15" hidden="false" customHeight="false" outlineLevel="0" collapsed="false">
      <c r="A387" s="148" t="n">
        <v>357</v>
      </c>
      <c r="B387" s="55" t="s">
        <v>1409</v>
      </c>
      <c r="C387" s="149" t="s">
        <v>227</v>
      </c>
      <c r="D387" s="55" t="s">
        <v>415</v>
      </c>
      <c r="E387" s="55" t="s">
        <v>141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1</v>
      </c>
      <c r="U387" s="150"/>
      <c r="V387" s="152" t="s">
        <v>452</v>
      </c>
    </row>
    <row r="388" customFormat="false" ht="15" hidden="false" customHeight="false" outlineLevel="0" collapsed="false">
      <c r="A388" s="148" t="n">
        <v>358</v>
      </c>
      <c r="B388" s="55" t="s">
        <v>1411</v>
      </c>
      <c r="C388" s="149" t="s">
        <v>1412</v>
      </c>
      <c r="D388" s="55" t="s">
        <v>415</v>
      </c>
      <c r="E388" s="55" t="s">
        <v>1413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2" t="s">
        <v>452</v>
      </c>
    </row>
    <row r="389" customFormat="false" ht="15" hidden="false" customHeight="false" outlineLevel="0" collapsed="false">
      <c r="A389" s="148" t="n">
        <v>359</v>
      </c>
      <c r="B389" s="55" t="s">
        <v>1414</v>
      </c>
      <c r="C389" s="149" t="s">
        <v>229</v>
      </c>
      <c r="D389" s="55" t="s">
        <v>415</v>
      </c>
      <c r="E389" s="55" t="s">
        <v>1415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1577</v>
      </c>
      <c r="U389" s="150"/>
      <c r="V389" s="152" t="s">
        <v>452</v>
      </c>
    </row>
    <row r="390" customFormat="false" ht="15" hidden="false" customHeight="false" outlineLevel="0" collapsed="false">
      <c r="A390" s="148" t="n">
        <v>360</v>
      </c>
      <c r="B390" s="55" t="s">
        <v>1416</v>
      </c>
      <c r="C390" s="149" t="s">
        <v>1417</v>
      </c>
      <c r="D390" s="55" t="s">
        <v>415</v>
      </c>
      <c r="E390" s="55" t="s">
        <v>1418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2" t="s">
        <v>452</v>
      </c>
    </row>
    <row r="391" customFormat="false" ht="15" hidden="false" customHeight="false" outlineLevel="0" collapsed="false">
      <c r="A391" s="148" t="n">
        <v>361</v>
      </c>
      <c r="B391" s="55" t="s">
        <v>1419</v>
      </c>
      <c r="C391" s="149" t="s">
        <v>1420</v>
      </c>
      <c r="D391" s="55" t="s">
        <v>415</v>
      </c>
      <c r="E391" s="55" t="s">
        <v>1421</v>
      </c>
      <c r="F391" s="60" t="s">
        <v>468</v>
      </c>
      <c r="G391" s="60" t="s">
        <v>468</v>
      </c>
      <c r="H391" s="60" t="s">
        <v>468</v>
      </c>
      <c r="I391" s="60" t="s">
        <v>468</v>
      </c>
      <c r="J391" s="60" t="s">
        <v>468</v>
      </c>
      <c r="K391" s="60" t="s">
        <v>468</v>
      </c>
      <c r="L391" s="60" t="s">
        <v>468</v>
      </c>
      <c r="M391" s="60" t="s">
        <v>468</v>
      </c>
      <c r="N391" s="60" t="s">
        <v>468</v>
      </c>
      <c r="O391" s="60" t="s">
        <v>468</v>
      </c>
      <c r="P391" s="60" t="s">
        <v>468</v>
      </c>
      <c r="Q391" s="60" t="s">
        <v>468</v>
      </c>
      <c r="R391" s="60" t="s">
        <v>468</v>
      </c>
      <c r="S391" s="60" t="s">
        <v>468</v>
      </c>
      <c r="T391" s="60" t="s">
        <v>468</v>
      </c>
      <c r="U391" s="150"/>
      <c r="V391" s="45" t="s">
        <v>468</v>
      </c>
    </row>
    <row r="392" customFormat="false" ht="15" hidden="false" customHeight="false" outlineLevel="0" collapsed="false">
      <c r="A392" s="148" t="n">
        <v>362</v>
      </c>
      <c r="B392" s="55" t="s">
        <v>1422</v>
      </c>
      <c r="C392" s="149" t="s">
        <v>1423</v>
      </c>
      <c r="D392" s="55" t="s">
        <v>415</v>
      </c>
      <c r="E392" s="55" t="s">
        <v>142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2" t="s">
        <v>452</v>
      </c>
    </row>
    <row r="393" customFormat="false" ht="15" hidden="false" customHeight="false" outlineLevel="0" collapsed="false">
      <c r="A393" s="148" t="n">
        <v>363</v>
      </c>
      <c r="B393" s="55" t="s">
        <v>1425</v>
      </c>
      <c r="C393" s="149" t="s">
        <v>1426</v>
      </c>
      <c r="D393" s="55" t="s">
        <v>415</v>
      </c>
      <c r="E393" s="55" t="s">
        <v>1427</v>
      </c>
      <c r="F393" s="60" t="s">
        <v>468</v>
      </c>
      <c r="G393" s="60" t="s">
        <v>468</v>
      </c>
      <c r="H393" s="60" t="s">
        <v>468</v>
      </c>
      <c r="I393" s="60" t="s">
        <v>468</v>
      </c>
      <c r="J393" s="60" t="s">
        <v>468</v>
      </c>
      <c r="K393" s="60" t="s">
        <v>468</v>
      </c>
      <c r="L393" s="60" t="s">
        <v>468</v>
      </c>
      <c r="M393" s="60" t="s">
        <v>468</v>
      </c>
      <c r="N393" s="60" t="s">
        <v>468</v>
      </c>
      <c r="O393" s="60" t="s">
        <v>468</v>
      </c>
      <c r="P393" s="60" t="s">
        <v>468</v>
      </c>
      <c r="Q393" s="60" t="s">
        <v>468</v>
      </c>
      <c r="R393" s="60" t="s">
        <v>468</v>
      </c>
      <c r="S393" s="60" t="s">
        <v>468</v>
      </c>
      <c r="T393" s="60" t="s">
        <v>468</v>
      </c>
      <c r="U393" s="150"/>
      <c r="V393" s="45" t="s">
        <v>468</v>
      </c>
    </row>
    <row r="394" customFormat="false" ht="15" hidden="false" customHeight="false" outlineLevel="0" collapsed="false">
      <c r="A394" s="148" t="n">
        <v>364</v>
      </c>
      <c r="B394" s="55" t="s">
        <v>1428</v>
      </c>
      <c r="C394" s="149" t="s">
        <v>1429</v>
      </c>
      <c r="D394" s="55" t="s">
        <v>415</v>
      </c>
      <c r="E394" s="55" t="s">
        <v>143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2" t="s">
        <v>452</v>
      </c>
    </row>
    <row r="395" customFormat="false" ht="15" hidden="false" customHeight="false" outlineLevel="0" collapsed="false">
      <c r="A395" s="148" t="n">
        <v>365</v>
      </c>
      <c r="B395" s="55" t="s">
        <v>1431</v>
      </c>
      <c r="C395" s="149" t="s">
        <v>1432</v>
      </c>
      <c r="D395" s="55" t="s">
        <v>415</v>
      </c>
      <c r="E395" s="55" t="s">
        <v>1433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2" t="s">
        <v>462</v>
      </c>
    </row>
    <row r="396" customFormat="false" ht="15" hidden="false" customHeight="false" outlineLevel="0" collapsed="false">
      <c r="A396" s="148" t="n">
        <v>366</v>
      </c>
      <c r="B396" s="55" t="s">
        <v>1434</v>
      </c>
      <c r="C396" s="149" t="s">
        <v>231</v>
      </c>
      <c r="D396" s="55" t="s">
        <v>415</v>
      </c>
      <c r="E396" s="55" t="s">
        <v>1435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50"/>
      <c r="V396" s="152" t="s">
        <v>452</v>
      </c>
    </row>
    <row r="397" customFormat="false" ht="15" hidden="false" customHeight="false" outlineLevel="0" collapsed="false">
      <c r="A397" s="148" t="n">
        <v>367</v>
      </c>
      <c r="B397" s="55" t="s">
        <v>1436</v>
      </c>
      <c r="C397" s="149" t="s">
        <v>1437</v>
      </c>
      <c r="D397" s="55" t="s">
        <v>415</v>
      </c>
      <c r="E397" s="55" t="s">
        <v>1438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2" t="s">
        <v>462</v>
      </c>
    </row>
    <row r="398" customFormat="false" ht="15" hidden="false" customHeight="false" outlineLevel="0" collapsed="false">
      <c r="A398" s="148" t="n">
        <v>368</v>
      </c>
      <c r="B398" s="55" t="s">
        <v>1439</v>
      </c>
      <c r="C398" s="149" t="s">
        <v>233</v>
      </c>
      <c r="D398" s="55" t="s">
        <v>415</v>
      </c>
      <c r="E398" s="55" t="s">
        <v>144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1</v>
      </c>
      <c r="U398" s="150"/>
      <c r="V398" s="152" t="s">
        <v>462</v>
      </c>
    </row>
    <row r="399" customFormat="false" ht="15" hidden="false" customHeight="false" outlineLevel="0" collapsed="false">
      <c r="A399" s="148" t="n">
        <v>369</v>
      </c>
      <c r="B399" s="55" t="s">
        <v>1441</v>
      </c>
      <c r="C399" s="149" t="s">
        <v>1442</v>
      </c>
      <c r="D399" s="55" t="s">
        <v>415</v>
      </c>
      <c r="E399" s="55" t="s">
        <v>144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2" t="s">
        <v>462</v>
      </c>
    </row>
    <row r="400" customFormat="false" ht="15" hidden="false" customHeight="false" outlineLevel="0" collapsed="false">
      <c r="A400" s="148" t="n">
        <v>370</v>
      </c>
      <c r="B400" s="55" t="s">
        <v>1444</v>
      </c>
      <c r="C400" s="149" t="s">
        <v>235</v>
      </c>
      <c r="D400" s="55" t="s">
        <v>415</v>
      </c>
      <c r="E400" s="55" t="s">
        <v>1445</v>
      </c>
      <c r="F400" s="60" t="n">
        <v>0</v>
      </c>
      <c r="G400" s="60" t="n">
        <v>1956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3</v>
      </c>
      <c r="U400" s="150"/>
      <c r="V400" s="152" t="s">
        <v>452</v>
      </c>
    </row>
    <row r="401" customFormat="false" ht="15" hidden="false" customHeight="false" outlineLevel="0" collapsed="false">
      <c r="A401" s="148" t="n">
        <v>371</v>
      </c>
      <c r="B401" s="55" t="s">
        <v>1446</v>
      </c>
      <c r="C401" s="149" t="s">
        <v>237</v>
      </c>
      <c r="D401" s="55" t="s">
        <v>415</v>
      </c>
      <c r="E401" s="55" t="s">
        <v>1447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50"/>
      <c r="V401" s="152" t="s">
        <v>452</v>
      </c>
    </row>
    <row r="402" customFormat="false" ht="15" hidden="false" customHeight="false" outlineLevel="0" collapsed="false">
      <c r="A402" s="148" t="n">
        <v>372</v>
      </c>
      <c r="B402" s="55" t="s">
        <v>1448</v>
      </c>
      <c r="C402" s="149" t="s">
        <v>1449</v>
      </c>
      <c r="D402" s="55" t="s">
        <v>415</v>
      </c>
      <c r="E402" s="55" t="s">
        <v>145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2" t="s">
        <v>452</v>
      </c>
    </row>
    <row r="403" customFormat="false" ht="15" hidden="false" customHeight="false" outlineLevel="0" collapsed="false">
      <c r="A403" s="148" t="n">
        <v>373</v>
      </c>
      <c r="B403" s="55" t="s">
        <v>1451</v>
      </c>
      <c r="C403" s="149" t="s">
        <v>239</v>
      </c>
      <c r="D403" s="55" t="s">
        <v>415</v>
      </c>
      <c r="E403" s="55" t="s">
        <v>1452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663</v>
      </c>
      <c r="U403" s="150"/>
      <c r="V403" s="152" t="s">
        <v>452</v>
      </c>
    </row>
    <row r="404" customFormat="false" ht="15" hidden="false" customHeight="false" outlineLevel="0" collapsed="false">
      <c r="A404" s="148" t="n">
        <v>374</v>
      </c>
      <c r="B404" s="55" t="s">
        <v>1453</v>
      </c>
      <c r="C404" s="149" t="s">
        <v>241</v>
      </c>
      <c r="D404" s="55" t="s">
        <v>415</v>
      </c>
      <c r="E404" s="55" t="s">
        <v>1454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648</v>
      </c>
      <c r="U404" s="150"/>
      <c r="V404" s="152" t="s">
        <v>452</v>
      </c>
    </row>
    <row r="405" customFormat="false" ht="15" hidden="false" customHeight="false" outlineLevel="0" collapsed="false">
      <c r="A405" s="148" t="n">
        <v>375</v>
      </c>
      <c r="B405" s="55" t="s">
        <v>1455</v>
      </c>
      <c r="C405" s="149" t="s">
        <v>1456</v>
      </c>
      <c r="D405" s="55" t="s">
        <v>415</v>
      </c>
      <c r="E405" s="55" t="s">
        <v>1457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2" t="s">
        <v>462</v>
      </c>
    </row>
    <row r="406" customFormat="false" ht="15" hidden="false" customHeight="false" outlineLevel="0" collapsed="false">
      <c r="A406" s="148" t="n">
        <v>376</v>
      </c>
      <c r="B406" s="55" t="s">
        <v>1458</v>
      </c>
      <c r="C406" s="149" t="s">
        <v>1459</v>
      </c>
      <c r="D406" s="55" t="s">
        <v>416</v>
      </c>
      <c r="E406" s="55" t="s">
        <v>1460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2" t="s">
        <v>462</v>
      </c>
    </row>
    <row r="407" customFormat="false" ht="15" hidden="false" customHeight="false" outlineLevel="0" collapsed="false">
      <c r="A407" s="148" t="n">
        <v>377</v>
      </c>
      <c r="B407" s="55" t="s">
        <v>1461</v>
      </c>
      <c r="C407" s="149" t="s">
        <v>1462</v>
      </c>
      <c r="D407" s="55" t="s">
        <v>416</v>
      </c>
      <c r="E407" s="55" t="s">
        <v>1463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2" t="s">
        <v>452</v>
      </c>
    </row>
    <row r="408" customFormat="false" ht="15" hidden="false" customHeight="false" outlineLevel="0" collapsed="false">
      <c r="A408" s="148" t="n">
        <v>378</v>
      </c>
      <c r="B408" s="55" t="s">
        <v>1464</v>
      </c>
      <c r="C408" s="149" t="s">
        <v>1465</v>
      </c>
      <c r="D408" s="55" t="s">
        <v>416</v>
      </c>
      <c r="E408" s="55" t="s">
        <v>1466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2" t="s">
        <v>452</v>
      </c>
    </row>
    <row r="409" customFormat="false" ht="15" hidden="false" customHeight="false" outlineLevel="0" collapsed="false">
      <c r="A409" s="148" t="n">
        <v>379</v>
      </c>
      <c r="B409" s="55" t="s">
        <v>1467</v>
      </c>
      <c r="C409" s="149" t="s">
        <v>1468</v>
      </c>
      <c r="D409" s="55" t="s">
        <v>416</v>
      </c>
      <c r="E409" s="55" t="s">
        <v>1469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2" t="s">
        <v>462</v>
      </c>
    </row>
    <row r="410" customFormat="false" ht="15" hidden="false" customHeight="false" outlineLevel="0" collapsed="false">
      <c r="A410" s="148" t="n">
        <v>380</v>
      </c>
      <c r="B410" s="55" t="s">
        <v>1470</v>
      </c>
      <c r="C410" s="149" t="s">
        <v>243</v>
      </c>
      <c r="D410" s="55" t="s">
        <v>416</v>
      </c>
      <c r="E410" s="55" t="s">
        <v>1471</v>
      </c>
      <c r="F410" s="60" t="n">
        <v>1283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2" t="s">
        <v>452</v>
      </c>
    </row>
    <row r="411" customFormat="false" ht="15" hidden="false" customHeight="false" outlineLevel="0" collapsed="false">
      <c r="A411" s="148" t="n">
        <v>381</v>
      </c>
      <c r="B411" s="55" t="s">
        <v>1472</v>
      </c>
      <c r="C411" s="149" t="s">
        <v>1473</v>
      </c>
      <c r="D411" s="55" t="s">
        <v>416</v>
      </c>
      <c r="E411" s="55" t="s">
        <v>1474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0"/>
      <c r="V411" s="152" t="s">
        <v>452</v>
      </c>
    </row>
    <row r="412" customFormat="false" ht="15" hidden="false" customHeight="false" outlineLevel="0" collapsed="false">
      <c r="A412" s="148" t="n">
        <v>382</v>
      </c>
      <c r="B412" s="55" t="s">
        <v>1475</v>
      </c>
      <c r="C412" s="149" t="s">
        <v>245</v>
      </c>
      <c r="D412" s="55" t="s">
        <v>416</v>
      </c>
      <c r="E412" s="55" t="s">
        <v>1476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1360</v>
      </c>
      <c r="U412" s="150"/>
      <c r="V412" s="152" t="s">
        <v>452</v>
      </c>
    </row>
    <row r="413" customFormat="false" ht="15" hidden="false" customHeight="false" outlineLevel="0" collapsed="false">
      <c r="A413" s="148" t="n">
        <v>383</v>
      </c>
      <c r="B413" s="55" t="s">
        <v>1477</v>
      </c>
      <c r="C413" s="149" t="s">
        <v>1478</v>
      </c>
      <c r="D413" s="55" t="s">
        <v>416</v>
      </c>
      <c r="E413" s="55" t="s">
        <v>1479</v>
      </c>
      <c r="F413" s="60" t="s">
        <v>468</v>
      </c>
      <c r="G413" s="60" t="s">
        <v>468</v>
      </c>
      <c r="H413" s="60" t="s">
        <v>468</v>
      </c>
      <c r="I413" s="60" t="s">
        <v>468</v>
      </c>
      <c r="J413" s="60" t="s">
        <v>468</v>
      </c>
      <c r="K413" s="60" t="s">
        <v>468</v>
      </c>
      <c r="L413" s="60" t="s">
        <v>468</v>
      </c>
      <c r="M413" s="60" t="s">
        <v>468</v>
      </c>
      <c r="N413" s="60" t="s">
        <v>468</v>
      </c>
      <c r="O413" s="60" t="s">
        <v>468</v>
      </c>
      <c r="P413" s="60" t="s">
        <v>468</v>
      </c>
      <c r="Q413" s="60" t="s">
        <v>468</v>
      </c>
      <c r="R413" s="60" t="s">
        <v>468</v>
      </c>
      <c r="S413" s="60" t="s">
        <v>468</v>
      </c>
      <c r="T413" s="60" t="s">
        <v>468</v>
      </c>
      <c r="U413" s="150"/>
      <c r="V413" s="45" t="s">
        <v>468</v>
      </c>
    </row>
    <row r="414" customFormat="false" ht="15" hidden="false" customHeight="false" outlineLevel="0" collapsed="false">
      <c r="A414" s="148" t="n">
        <v>384</v>
      </c>
      <c r="B414" s="55" t="s">
        <v>1480</v>
      </c>
      <c r="C414" s="149" t="s">
        <v>1481</v>
      </c>
      <c r="D414" s="55" t="s">
        <v>416</v>
      </c>
      <c r="E414" s="55" t="s">
        <v>1482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2" t="s">
        <v>452</v>
      </c>
    </row>
    <row r="415" customFormat="false" ht="15" hidden="false" customHeight="false" outlineLevel="0" collapsed="false">
      <c r="A415" s="148" t="n">
        <v>385</v>
      </c>
      <c r="B415" s="55" t="s">
        <v>1483</v>
      </c>
      <c r="C415" s="149" t="s">
        <v>1484</v>
      </c>
      <c r="D415" s="55" t="s">
        <v>416</v>
      </c>
      <c r="E415" s="55" t="s">
        <v>1485</v>
      </c>
      <c r="F415" s="60" t="s">
        <v>468</v>
      </c>
      <c r="G415" s="60" t="s">
        <v>468</v>
      </c>
      <c r="H415" s="60" t="s">
        <v>468</v>
      </c>
      <c r="I415" s="60" t="s">
        <v>468</v>
      </c>
      <c r="J415" s="60" t="s">
        <v>468</v>
      </c>
      <c r="K415" s="60" t="s">
        <v>468</v>
      </c>
      <c r="L415" s="60" t="s">
        <v>468</v>
      </c>
      <c r="M415" s="60" t="s">
        <v>468</v>
      </c>
      <c r="N415" s="60" t="s">
        <v>468</v>
      </c>
      <c r="O415" s="60" t="s">
        <v>468</v>
      </c>
      <c r="P415" s="60" t="s">
        <v>468</v>
      </c>
      <c r="Q415" s="60" t="s">
        <v>468</v>
      </c>
      <c r="R415" s="60" t="s">
        <v>468</v>
      </c>
      <c r="S415" s="60" t="s">
        <v>468</v>
      </c>
      <c r="T415" s="60" t="s">
        <v>468</v>
      </c>
      <c r="U415" s="150"/>
      <c r="V415" s="45" t="s">
        <v>468</v>
      </c>
    </row>
    <row r="416" customFormat="false" ht="15" hidden="false" customHeight="false" outlineLevel="0" collapsed="false">
      <c r="A416" s="148" t="n">
        <v>386</v>
      </c>
      <c r="B416" s="55" t="s">
        <v>1486</v>
      </c>
      <c r="C416" s="149" t="s">
        <v>1487</v>
      </c>
      <c r="D416" s="55" t="s">
        <v>416</v>
      </c>
      <c r="E416" s="55" t="s">
        <v>1488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2" t="s">
        <v>452</v>
      </c>
    </row>
    <row r="417" customFormat="false" ht="15" hidden="false" customHeight="false" outlineLevel="0" collapsed="false">
      <c r="A417" s="148" t="n">
        <v>387</v>
      </c>
      <c r="B417" s="55" t="s">
        <v>1489</v>
      </c>
      <c r="C417" s="149" t="s">
        <v>1490</v>
      </c>
      <c r="D417" s="55" t="s">
        <v>416</v>
      </c>
      <c r="E417" s="55" t="s">
        <v>1491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2" t="s">
        <v>462</v>
      </c>
    </row>
    <row r="418" customFormat="false" ht="15" hidden="false" customHeight="false" outlineLevel="0" collapsed="false">
      <c r="A418" s="148" t="n">
        <v>388</v>
      </c>
      <c r="B418" s="55" t="s">
        <v>1492</v>
      </c>
      <c r="C418" s="149" t="s">
        <v>247</v>
      </c>
      <c r="D418" s="55" t="s">
        <v>416</v>
      </c>
      <c r="E418" s="55" t="s">
        <v>149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2712</v>
      </c>
      <c r="U418" s="150"/>
      <c r="V418" s="152" t="s">
        <v>462</v>
      </c>
    </row>
    <row r="419" customFormat="false" ht="15" hidden="false" customHeight="false" outlineLevel="0" collapsed="false">
      <c r="A419" s="148" t="n">
        <v>389</v>
      </c>
      <c r="B419" s="55" t="s">
        <v>1494</v>
      </c>
      <c r="C419" s="149" t="s">
        <v>249</v>
      </c>
      <c r="D419" s="55" t="s">
        <v>416</v>
      </c>
      <c r="E419" s="55" t="s">
        <v>1495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3572</v>
      </c>
      <c r="U419" s="150"/>
      <c r="V419" s="152" t="s">
        <v>462</v>
      </c>
    </row>
    <row r="420" customFormat="false" ht="15" hidden="false" customHeight="false" outlineLevel="0" collapsed="false">
      <c r="A420" s="148" t="n">
        <v>390</v>
      </c>
      <c r="B420" s="55" t="s">
        <v>1496</v>
      </c>
      <c r="C420" s="149" t="s">
        <v>1497</v>
      </c>
      <c r="D420" s="55" t="s">
        <v>416</v>
      </c>
      <c r="E420" s="55" t="s">
        <v>1498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2" t="s">
        <v>452</v>
      </c>
    </row>
    <row r="421" customFormat="false" ht="15" hidden="false" customHeight="false" outlineLevel="0" collapsed="false">
      <c r="A421" s="148" t="n">
        <v>391</v>
      </c>
      <c r="B421" s="55" t="s">
        <v>1499</v>
      </c>
      <c r="C421" s="149" t="s">
        <v>1500</v>
      </c>
      <c r="D421" s="55" t="s">
        <v>416</v>
      </c>
      <c r="E421" s="55" t="s">
        <v>1501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2" t="s">
        <v>452</v>
      </c>
    </row>
    <row r="422" s="153" customFormat="true" ht="15" hidden="false" customHeight="false" outlineLevel="0" collapsed="false">
      <c r="A422" s="148" t="n">
        <v>392</v>
      </c>
      <c r="B422" s="55" t="s">
        <v>1502</v>
      </c>
      <c r="C422" s="149" t="s">
        <v>1503</v>
      </c>
      <c r="D422" s="55" t="s">
        <v>416</v>
      </c>
      <c r="E422" s="55" t="s">
        <v>1504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0"/>
      <c r="V422" s="152" t="s">
        <v>462</v>
      </c>
    </row>
    <row r="423" customFormat="false" ht="15" hidden="false" customHeight="false" outlineLevel="0" collapsed="false">
      <c r="A423" s="148" t="n">
        <v>393</v>
      </c>
      <c r="B423" s="55" t="s">
        <v>1505</v>
      </c>
      <c r="C423" s="149" t="s">
        <v>1506</v>
      </c>
      <c r="D423" s="55" t="s">
        <v>416</v>
      </c>
      <c r="E423" s="55" t="s">
        <v>1507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2" t="s">
        <v>452</v>
      </c>
    </row>
    <row r="424" customFormat="false" ht="15" hidden="false" customHeight="false" outlineLevel="0" collapsed="false">
      <c r="A424" s="148" t="n">
        <v>394</v>
      </c>
      <c r="B424" s="55" t="s">
        <v>1508</v>
      </c>
      <c r="C424" s="149" t="s">
        <v>1509</v>
      </c>
      <c r="D424" s="55" t="s">
        <v>416</v>
      </c>
      <c r="E424" s="55" t="s">
        <v>1510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2" t="s">
        <v>462</v>
      </c>
    </row>
    <row r="425" customFormat="false" ht="15" hidden="false" customHeight="false" outlineLevel="0" collapsed="false">
      <c r="A425" s="148" t="n">
        <v>395</v>
      </c>
      <c r="B425" s="55" t="s">
        <v>1511</v>
      </c>
      <c r="C425" s="149" t="s">
        <v>1512</v>
      </c>
      <c r="D425" s="55" t="s">
        <v>416</v>
      </c>
      <c r="E425" s="55" t="s">
        <v>1513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2" t="s">
        <v>462</v>
      </c>
    </row>
    <row r="426" customFormat="false" ht="15" hidden="false" customHeight="false" outlineLevel="0" collapsed="false">
      <c r="A426" s="148" t="n">
        <v>396</v>
      </c>
      <c r="B426" s="55" t="s">
        <v>1514</v>
      </c>
      <c r="C426" s="149" t="s">
        <v>251</v>
      </c>
      <c r="D426" s="55" t="s">
        <v>416</v>
      </c>
      <c r="E426" s="55" t="s">
        <v>1515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4742</v>
      </c>
      <c r="U426" s="150"/>
      <c r="V426" s="152" t="s">
        <v>452</v>
      </c>
    </row>
    <row r="427" customFormat="false" ht="15" hidden="false" customHeight="false" outlineLevel="0" collapsed="false">
      <c r="A427" s="148" t="n">
        <v>397</v>
      </c>
      <c r="B427" s="55" t="s">
        <v>1516</v>
      </c>
      <c r="C427" s="149" t="s">
        <v>253</v>
      </c>
      <c r="D427" s="55" t="s">
        <v>416</v>
      </c>
      <c r="E427" s="55" t="s">
        <v>1517</v>
      </c>
      <c r="F427" s="60" t="n">
        <v>802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2" t="s">
        <v>452</v>
      </c>
    </row>
    <row r="428" customFormat="false" ht="15" hidden="false" customHeight="false" outlineLevel="0" collapsed="false">
      <c r="A428" s="148" t="n">
        <v>398</v>
      </c>
      <c r="B428" s="55" t="s">
        <v>1518</v>
      </c>
      <c r="C428" s="149" t="s">
        <v>1519</v>
      </c>
      <c r="D428" s="55" t="s">
        <v>416</v>
      </c>
      <c r="E428" s="55" t="s">
        <v>1520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2" t="s">
        <v>462</v>
      </c>
    </row>
    <row r="429" customFormat="false" ht="15" hidden="false" customHeight="false" outlineLevel="0" collapsed="false">
      <c r="A429" s="148" t="n">
        <v>399</v>
      </c>
      <c r="B429" s="55" t="s">
        <v>1521</v>
      </c>
      <c r="C429" s="149" t="s">
        <v>1522</v>
      </c>
      <c r="D429" s="55" t="s">
        <v>416</v>
      </c>
      <c r="E429" s="55" t="s">
        <v>1523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2" t="s">
        <v>452</v>
      </c>
    </row>
    <row r="430" customFormat="false" ht="15" hidden="false" customHeight="false" outlineLevel="0" collapsed="false">
      <c r="A430" s="148" t="n">
        <v>400</v>
      </c>
      <c r="B430" s="55" t="s">
        <v>1524</v>
      </c>
      <c r="C430" s="149" t="s">
        <v>1525</v>
      </c>
      <c r="D430" s="55" t="s">
        <v>416</v>
      </c>
      <c r="E430" s="55" t="s">
        <v>1526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2" t="s">
        <v>452</v>
      </c>
    </row>
    <row r="431" customFormat="false" ht="15" hidden="false" customHeight="false" outlineLevel="0" collapsed="false">
      <c r="A431" s="148" t="n">
        <v>401</v>
      </c>
      <c r="B431" s="55" t="s">
        <v>1527</v>
      </c>
      <c r="C431" s="149" t="s">
        <v>1528</v>
      </c>
      <c r="D431" s="55" t="s">
        <v>416</v>
      </c>
      <c r="E431" s="55" t="s">
        <v>1529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2" t="s">
        <v>627</v>
      </c>
    </row>
    <row r="432" customFormat="false" ht="15" hidden="false" customHeight="false" outlineLevel="0" collapsed="false">
      <c r="A432" s="148" t="n">
        <v>402</v>
      </c>
      <c r="B432" s="55" t="s">
        <v>1530</v>
      </c>
      <c r="C432" s="149" t="s">
        <v>255</v>
      </c>
      <c r="D432" s="55" t="s">
        <v>416</v>
      </c>
      <c r="E432" s="55" t="s">
        <v>1531</v>
      </c>
      <c r="F432" s="60" t="n">
        <v>33289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576</v>
      </c>
      <c r="U432" s="150"/>
      <c r="V432" s="152" t="s">
        <v>452</v>
      </c>
    </row>
    <row r="433" customFormat="false" ht="15" hidden="false" customHeight="false" outlineLevel="0" collapsed="false">
      <c r="A433" s="148" t="n">
        <v>403</v>
      </c>
      <c r="B433" s="55" t="s">
        <v>1532</v>
      </c>
      <c r="C433" s="149" t="s">
        <v>1533</v>
      </c>
      <c r="D433" s="55" t="s">
        <v>416</v>
      </c>
      <c r="E433" s="55" t="s">
        <v>1534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2" t="s">
        <v>462</v>
      </c>
    </row>
    <row r="434" customFormat="false" ht="15" hidden="false" customHeight="false" outlineLevel="0" collapsed="false">
      <c r="A434" s="148" t="n">
        <v>404</v>
      </c>
      <c r="B434" s="55" t="s">
        <v>1535</v>
      </c>
      <c r="C434" s="149" t="s">
        <v>1536</v>
      </c>
      <c r="D434" s="55" t="s">
        <v>416</v>
      </c>
      <c r="E434" s="55" t="s">
        <v>1537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2" t="s">
        <v>452</v>
      </c>
    </row>
    <row r="435" customFormat="false" ht="15" hidden="false" customHeight="false" outlineLevel="0" collapsed="false">
      <c r="A435" s="148" t="n">
        <v>405</v>
      </c>
      <c r="B435" s="55" t="s">
        <v>1538</v>
      </c>
      <c r="C435" s="149" t="s">
        <v>257</v>
      </c>
      <c r="D435" s="55" t="s">
        <v>416</v>
      </c>
      <c r="E435" s="55" t="s">
        <v>153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1097</v>
      </c>
      <c r="U435" s="150"/>
      <c r="V435" s="152" t="s">
        <v>452</v>
      </c>
    </row>
    <row r="436" customFormat="false" ht="15" hidden="false" customHeight="false" outlineLevel="0" collapsed="false">
      <c r="A436" s="148" t="n">
        <v>406</v>
      </c>
      <c r="B436" s="55" t="s">
        <v>1540</v>
      </c>
      <c r="C436" s="149" t="s">
        <v>1541</v>
      </c>
      <c r="D436" s="55" t="s">
        <v>416</v>
      </c>
      <c r="E436" s="55" t="s">
        <v>1542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2" t="s">
        <v>462</v>
      </c>
    </row>
    <row r="437" customFormat="false" ht="15" hidden="false" customHeight="false" outlineLevel="0" collapsed="false">
      <c r="A437" s="148" t="n">
        <v>407</v>
      </c>
      <c r="B437" s="55" t="s">
        <v>1543</v>
      </c>
      <c r="C437" s="149" t="s">
        <v>1544</v>
      </c>
      <c r="D437" s="55" t="s">
        <v>416</v>
      </c>
      <c r="E437" s="55" t="s">
        <v>1545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0"/>
      <c r="V437" s="152" t="s">
        <v>452</v>
      </c>
    </row>
    <row r="438" customFormat="false" ht="15" hidden="false" customHeight="false" outlineLevel="0" collapsed="false">
      <c r="A438" s="148" t="n">
        <v>408</v>
      </c>
      <c r="B438" s="55" t="s">
        <v>1546</v>
      </c>
      <c r="C438" s="149" t="s">
        <v>1547</v>
      </c>
      <c r="D438" s="55" t="s">
        <v>416</v>
      </c>
      <c r="E438" s="55" t="s">
        <v>1548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2" t="s">
        <v>462</v>
      </c>
    </row>
    <row r="439" customFormat="false" ht="15" hidden="false" customHeight="false" outlineLevel="0" collapsed="false">
      <c r="A439" s="148" t="n">
        <v>409</v>
      </c>
      <c r="B439" s="55" t="s">
        <v>1549</v>
      </c>
      <c r="C439" s="149" t="s">
        <v>1550</v>
      </c>
      <c r="D439" s="55" t="s">
        <v>416</v>
      </c>
      <c r="E439" s="55" t="s">
        <v>1551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2" t="s">
        <v>452</v>
      </c>
    </row>
    <row r="440" customFormat="false" ht="15" hidden="false" customHeight="false" outlineLevel="0" collapsed="false">
      <c r="A440" s="148" t="n">
        <v>410</v>
      </c>
      <c r="B440" s="55" t="s">
        <v>1552</v>
      </c>
      <c r="C440" s="149" t="s">
        <v>259</v>
      </c>
      <c r="D440" s="55" t="s">
        <v>416</v>
      </c>
      <c r="E440" s="55" t="s">
        <v>1553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200</v>
      </c>
      <c r="U440" s="150"/>
      <c r="V440" s="152" t="s">
        <v>462</v>
      </c>
    </row>
    <row r="441" customFormat="false" ht="15" hidden="false" customHeight="false" outlineLevel="0" collapsed="false">
      <c r="A441" s="148" t="n">
        <v>411</v>
      </c>
      <c r="B441" s="55" t="s">
        <v>1554</v>
      </c>
      <c r="C441" s="149" t="s">
        <v>1555</v>
      </c>
      <c r="D441" s="55" t="s">
        <v>416</v>
      </c>
      <c r="E441" s="55" t="s">
        <v>1556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2" t="s">
        <v>452</v>
      </c>
    </row>
    <row r="442" customFormat="false" ht="15" hidden="false" customHeight="false" outlineLevel="0" collapsed="false">
      <c r="A442" s="148" t="n">
        <v>412</v>
      </c>
      <c r="B442" s="55" t="s">
        <v>1557</v>
      </c>
      <c r="C442" s="149" t="s">
        <v>1558</v>
      </c>
      <c r="D442" s="55" t="s">
        <v>416</v>
      </c>
      <c r="E442" s="55" t="s">
        <v>1559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2" t="s">
        <v>462</v>
      </c>
    </row>
    <row r="443" customFormat="false" ht="15" hidden="false" customHeight="false" outlineLevel="0" collapsed="false">
      <c r="A443" s="148" t="n">
        <v>413</v>
      </c>
      <c r="B443" s="55" t="s">
        <v>1560</v>
      </c>
      <c r="C443" s="149" t="s">
        <v>1561</v>
      </c>
      <c r="D443" s="55" t="s">
        <v>416</v>
      </c>
      <c r="E443" s="55" t="s">
        <v>700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0"/>
      <c r="V443" s="152" t="s">
        <v>452</v>
      </c>
    </row>
    <row r="444" customFormat="false" ht="15" hidden="false" customHeight="false" outlineLevel="0" collapsed="false">
      <c r="A444" s="148" t="n">
        <v>414</v>
      </c>
      <c r="B444" s="55" t="s">
        <v>1562</v>
      </c>
      <c r="C444" s="149" t="s">
        <v>1563</v>
      </c>
      <c r="D444" s="55" t="s">
        <v>416</v>
      </c>
      <c r="E444" s="55" t="s">
        <v>1564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2" t="s">
        <v>452</v>
      </c>
    </row>
    <row r="445" customFormat="false" ht="15" hidden="false" customHeight="false" outlineLevel="0" collapsed="false">
      <c r="A445" s="148" t="n">
        <v>415</v>
      </c>
      <c r="B445" s="55" t="s">
        <v>1565</v>
      </c>
      <c r="C445" s="149" t="s">
        <v>261</v>
      </c>
      <c r="D445" s="55" t="s">
        <v>417</v>
      </c>
      <c r="E445" s="55" t="s">
        <v>1566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413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50"/>
      <c r="V445" s="152" t="s">
        <v>462</v>
      </c>
    </row>
    <row r="446" customFormat="false" ht="15" hidden="false" customHeight="false" outlineLevel="0" collapsed="false">
      <c r="A446" s="148" t="n">
        <v>416</v>
      </c>
      <c r="B446" s="55" t="s">
        <v>1567</v>
      </c>
      <c r="C446" s="149" t="s">
        <v>1568</v>
      </c>
      <c r="D446" s="55" t="s">
        <v>417</v>
      </c>
      <c r="E446" s="55" t="s">
        <v>1569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2" t="s">
        <v>452</v>
      </c>
    </row>
    <row r="447" customFormat="false" ht="15" hidden="false" customHeight="false" outlineLevel="0" collapsed="false">
      <c r="A447" s="148" t="n">
        <v>417</v>
      </c>
      <c r="B447" s="55" t="s">
        <v>1570</v>
      </c>
      <c r="C447" s="149" t="s">
        <v>263</v>
      </c>
      <c r="D447" s="55" t="s">
        <v>417</v>
      </c>
      <c r="E447" s="55" t="s">
        <v>1571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50"/>
      <c r="V447" s="152" t="s">
        <v>452</v>
      </c>
    </row>
    <row r="448" customFormat="false" ht="15" hidden="false" customHeight="false" outlineLevel="0" collapsed="false">
      <c r="A448" s="148" t="n">
        <v>418</v>
      </c>
      <c r="B448" s="55" t="s">
        <v>1572</v>
      </c>
      <c r="C448" s="149" t="s">
        <v>1573</v>
      </c>
      <c r="D448" s="55" t="s">
        <v>417</v>
      </c>
      <c r="E448" s="55" t="s">
        <v>157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0"/>
      <c r="V448" s="152" t="s">
        <v>452</v>
      </c>
    </row>
    <row r="449" customFormat="false" ht="15" hidden="false" customHeight="false" outlineLevel="0" collapsed="false">
      <c r="A449" s="148" t="n">
        <v>419</v>
      </c>
      <c r="B449" s="55" t="s">
        <v>1575</v>
      </c>
      <c r="C449" s="149" t="s">
        <v>265</v>
      </c>
      <c r="D449" s="55" t="s">
        <v>417</v>
      </c>
      <c r="E449" s="55" t="s">
        <v>1576</v>
      </c>
      <c r="F449" s="60" t="n">
        <v>200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2" t="s">
        <v>452</v>
      </c>
    </row>
    <row r="450" customFormat="false" ht="15" hidden="false" customHeight="false" outlineLevel="0" collapsed="false">
      <c r="A450" s="148" t="n">
        <v>420</v>
      </c>
      <c r="B450" s="55" t="s">
        <v>1577</v>
      </c>
      <c r="C450" s="149" t="s">
        <v>267</v>
      </c>
      <c r="D450" s="55" t="s">
        <v>417</v>
      </c>
      <c r="E450" s="55" t="s">
        <v>1578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200</v>
      </c>
      <c r="U450" s="150"/>
      <c r="V450" s="152" t="s">
        <v>462</v>
      </c>
    </row>
    <row r="451" customFormat="false" ht="15" hidden="false" customHeight="false" outlineLevel="0" collapsed="false">
      <c r="A451" s="148" t="n">
        <v>421</v>
      </c>
      <c r="B451" s="55" t="s">
        <v>1579</v>
      </c>
      <c r="C451" s="149" t="s">
        <v>269</v>
      </c>
      <c r="D451" s="55" t="s">
        <v>417</v>
      </c>
      <c r="E451" s="55" t="s">
        <v>1580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88755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288</v>
      </c>
      <c r="U451" s="150"/>
      <c r="V451" s="152" t="s">
        <v>462</v>
      </c>
    </row>
    <row r="452" customFormat="false" ht="15" hidden="false" customHeight="false" outlineLevel="0" collapsed="false">
      <c r="A452" s="148" t="n">
        <v>422</v>
      </c>
      <c r="B452" s="55" t="s">
        <v>1581</v>
      </c>
      <c r="C452" s="149" t="s">
        <v>1582</v>
      </c>
      <c r="D452" s="55" t="s">
        <v>417</v>
      </c>
      <c r="E452" s="55" t="s">
        <v>1583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2" t="s">
        <v>452</v>
      </c>
    </row>
    <row r="453" customFormat="false" ht="15" hidden="false" customHeight="false" outlineLevel="0" collapsed="false">
      <c r="A453" s="148" t="n">
        <v>423</v>
      </c>
      <c r="B453" s="55" t="s">
        <v>1584</v>
      </c>
      <c r="C453" s="149" t="s">
        <v>271</v>
      </c>
      <c r="D453" s="55" t="s">
        <v>417</v>
      </c>
      <c r="E453" s="55" t="s">
        <v>1585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50"/>
      <c r="V453" s="152" t="s">
        <v>452</v>
      </c>
    </row>
    <row r="454" customFormat="false" ht="15" hidden="false" customHeight="false" outlineLevel="0" collapsed="false">
      <c r="A454" s="148" t="n">
        <v>424</v>
      </c>
      <c r="B454" s="55" t="s">
        <v>1586</v>
      </c>
      <c r="C454" s="149" t="s">
        <v>273</v>
      </c>
      <c r="D454" s="55" t="s">
        <v>417</v>
      </c>
      <c r="E454" s="55" t="s">
        <v>158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323</v>
      </c>
      <c r="U454" s="150"/>
      <c r="V454" s="152" t="s">
        <v>452</v>
      </c>
    </row>
    <row r="455" customFormat="false" ht="15" hidden="false" customHeight="false" outlineLevel="0" collapsed="false">
      <c r="A455" s="148" t="n">
        <v>425</v>
      </c>
      <c r="B455" s="55" t="s">
        <v>1588</v>
      </c>
      <c r="C455" s="149" t="s">
        <v>275</v>
      </c>
      <c r="D455" s="55" t="s">
        <v>417</v>
      </c>
      <c r="E455" s="55" t="s">
        <v>158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15856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0"/>
      <c r="V455" s="152" t="s">
        <v>462</v>
      </c>
    </row>
    <row r="456" customFormat="false" ht="15" hidden="false" customHeight="false" outlineLevel="0" collapsed="false">
      <c r="A456" s="148" t="n">
        <v>426</v>
      </c>
      <c r="B456" s="55" t="s">
        <v>1590</v>
      </c>
      <c r="C456" s="149" t="s">
        <v>277</v>
      </c>
      <c r="D456" s="55" t="s">
        <v>417</v>
      </c>
      <c r="E456" s="55" t="s">
        <v>1591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336</v>
      </c>
      <c r="U456" s="150"/>
      <c r="V456" s="152" t="s">
        <v>452</v>
      </c>
    </row>
    <row r="457" customFormat="false" ht="15" hidden="false" customHeight="false" outlineLevel="0" collapsed="false">
      <c r="A457" s="148" t="n">
        <v>427</v>
      </c>
      <c r="B457" s="55" t="s">
        <v>1592</v>
      </c>
      <c r="C457" s="149" t="s">
        <v>1593</v>
      </c>
      <c r="D457" s="55" t="s">
        <v>417</v>
      </c>
      <c r="E457" s="55" t="s">
        <v>159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2" t="s">
        <v>462</v>
      </c>
    </row>
    <row r="458" s="153" customFormat="true" ht="15" hidden="false" customHeight="false" outlineLevel="0" collapsed="false">
      <c r="A458" s="148" t="n">
        <v>428</v>
      </c>
      <c r="B458" s="55" t="s">
        <v>1595</v>
      </c>
      <c r="C458" s="149" t="s">
        <v>279</v>
      </c>
      <c r="D458" s="55" t="s">
        <v>417</v>
      </c>
      <c r="E458" s="55" t="s">
        <v>1596</v>
      </c>
      <c r="F458" s="60" t="n">
        <v>76689</v>
      </c>
      <c r="G458" s="60" t="n">
        <v>0</v>
      </c>
      <c r="H458" s="60" t="n">
        <v>0</v>
      </c>
      <c r="I458" s="60" t="n">
        <v>0</v>
      </c>
      <c r="J458" s="60" t="n">
        <v>9406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0"/>
      <c r="V458" s="152" t="s">
        <v>452</v>
      </c>
    </row>
    <row r="459" customFormat="false" ht="15" hidden="false" customHeight="false" outlineLevel="0" collapsed="false">
      <c r="A459" s="148" t="n">
        <v>429</v>
      </c>
      <c r="B459" s="55" t="s">
        <v>1597</v>
      </c>
      <c r="C459" s="149" t="s">
        <v>281</v>
      </c>
      <c r="D459" s="55" t="s">
        <v>417</v>
      </c>
      <c r="E459" s="55" t="s">
        <v>1598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205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284</v>
      </c>
      <c r="T459" s="60" t="n">
        <v>1230</v>
      </c>
      <c r="U459" s="150"/>
      <c r="V459" s="152" t="s">
        <v>462</v>
      </c>
    </row>
    <row r="460" customFormat="false" ht="15" hidden="false" customHeight="false" outlineLevel="0" collapsed="false">
      <c r="A460" s="148" t="n">
        <v>430</v>
      </c>
      <c r="B460" s="55" t="s">
        <v>1599</v>
      </c>
      <c r="C460" s="149" t="s">
        <v>1600</v>
      </c>
      <c r="D460" s="55" t="s">
        <v>417</v>
      </c>
      <c r="E460" s="55" t="s">
        <v>1601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2" t="s">
        <v>452</v>
      </c>
    </row>
    <row r="461" customFormat="false" ht="15" hidden="false" customHeight="false" outlineLevel="0" collapsed="false">
      <c r="A461" s="148" t="n">
        <v>431</v>
      </c>
      <c r="B461" s="55" t="s">
        <v>1602</v>
      </c>
      <c r="C461" s="149" t="s">
        <v>283</v>
      </c>
      <c r="D461" s="55" t="s">
        <v>417</v>
      </c>
      <c r="E461" s="55" t="s">
        <v>1603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1800</v>
      </c>
      <c r="T461" s="60" t="n">
        <v>0</v>
      </c>
      <c r="U461" s="150"/>
      <c r="V461" s="152" t="s">
        <v>452</v>
      </c>
    </row>
    <row r="462" customFormat="false" ht="15" hidden="false" customHeight="false" outlineLevel="0" collapsed="false">
      <c r="A462" s="148" t="n">
        <v>432</v>
      </c>
      <c r="B462" s="55" t="s">
        <v>1604</v>
      </c>
      <c r="C462" s="149" t="s">
        <v>1605</v>
      </c>
      <c r="D462" s="55" t="s">
        <v>417</v>
      </c>
      <c r="E462" s="55" t="s">
        <v>160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0"/>
      <c r="V462" s="152" t="s">
        <v>452</v>
      </c>
    </row>
    <row r="463" customFormat="false" ht="15" hidden="false" customHeight="false" outlineLevel="0" collapsed="false">
      <c r="A463" s="148" t="n">
        <v>433</v>
      </c>
      <c r="B463" s="55" t="s">
        <v>1607</v>
      </c>
      <c r="C463" s="149" t="s">
        <v>1608</v>
      </c>
      <c r="D463" s="55" t="s">
        <v>417</v>
      </c>
      <c r="E463" s="55" t="s">
        <v>160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2" t="s">
        <v>452</v>
      </c>
    </row>
    <row r="464" customFormat="false" ht="15" hidden="false" customHeight="false" outlineLevel="0" collapsed="false">
      <c r="A464" s="148" t="n">
        <v>434</v>
      </c>
      <c r="B464" s="55" t="s">
        <v>1610</v>
      </c>
      <c r="C464" s="149" t="s">
        <v>285</v>
      </c>
      <c r="D464" s="55" t="s">
        <v>417</v>
      </c>
      <c r="E464" s="55" t="s">
        <v>1415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336</v>
      </c>
      <c r="U464" s="150"/>
      <c r="V464" s="152" t="s">
        <v>462</v>
      </c>
    </row>
    <row r="465" customFormat="false" ht="15" hidden="false" customHeight="false" outlineLevel="0" collapsed="false">
      <c r="A465" s="148" t="n">
        <v>435</v>
      </c>
      <c r="B465" s="55" t="s">
        <v>1611</v>
      </c>
      <c r="C465" s="149" t="s">
        <v>1612</v>
      </c>
      <c r="D465" s="55" t="s">
        <v>417</v>
      </c>
      <c r="E465" s="55" t="s">
        <v>1613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2" t="s">
        <v>452</v>
      </c>
    </row>
    <row r="466" customFormat="false" ht="15" hidden="false" customHeight="false" outlineLevel="0" collapsed="false">
      <c r="A466" s="148" t="n">
        <v>436</v>
      </c>
      <c r="B466" s="55" t="s">
        <v>1614</v>
      </c>
      <c r="C466" s="149" t="s">
        <v>1615</v>
      </c>
      <c r="D466" s="55" t="s">
        <v>417</v>
      </c>
      <c r="E466" s="55" t="s">
        <v>1616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0"/>
      <c r="V466" s="152" t="s">
        <v>462</v>
      </c>
    </row>
    <row r="467" customFormat="false" ht="15" hidden="false" customHeight="false" outlineLevel="0" collapsed="false">
      <c r="A467" s="148" t="n">
        <v>437</v>
      </c>
      <c r="B467" s="55" t="s">
        <v>1617</v>
      </c>
      <c r="C467" s="149" t="s">
        <v>286</v>
      </c>
      <c r="D467" s="55" t="s">
        <v>417</v>
      </c>
      <c r="E467" s="55" t="s">
        <v>1618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1584</v>
      </c>
      <c r="U467" s="150"/>
      <c r="V467" s="152" t="s">
        <v>452</v>
      </c>
    </row>
    <row r="468" customFormat="false" ht="15" hidden="false" customHeight="false" outlineLevel="0" collapsed="false">
      <c r="A468" s="148" t="n">
        <v>438</v>
      </c>
      <c r="B468" s="55" t="s">
        <v>1619</v>
      </c>
      <c r="C468" s="149" t="s">
        <v>288</v>
      </c>
      <c r="D468" s="55" t="s">
        <v>417</v>
      </c>
      <c r="E468" s="55" t="s">
        <v>1620</v>
      </c>
      <c r="F468" s="60" t="n">
        <v>934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2" t="s">
        <v>462</v>
      </c>
    </row>
    <row r="469" customFormat="false" ht="15" hidden="false" customHeight="false" outlineLevel="0" collapsed="false">
      <c r="A469" s="148" t="n">
        <v>439</v>
      </c>
      <c r="B469" s="55" t="s">
        <v>1621</v>
      </c>
      <c r="C469" s="149" t="s">
        <v>1622</v>
      </c>
      <c r="D469" s="55" t="s">
        <v>417</v>
      </c>
      <c r="E469" s="55" t="s">
        <v>1623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2" t="s">
        <v>452</v>
      </c>
    </row>
    <row r="470" customFormat="false" ht="15" hidden="false" customHeight="false" outlineLevel="0" collapsed="false">
      <c r="A470" s="148" t="n">
        <v>440</v>
      </c>
      <c r="B470" s="55" t="s">
        <v>1624</v>
      </c>
      <c r="C470" s="149" t="s">
        <v>1625</v>
      </c>
      <c r="D470" s="55" t="s">
        <v>417</v>
      </c>
      <c r="E470" s="55" t="s">
        <v>1626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2" t="s">
        <v>462</v>
      </c>
    </row>
    <row r="471" customFormat="false" ht="15" hidden="false" customHeight="false" outlineLevel="0" collapsed="false">
      <c r="A471" s="148" t="n">
        <v>441</v>
      </c>
      <c r="B471" s="55" t="s">
        <v>1627</v>
      </c>
      <c r="C471" s="149" t="s">
        <v>1628</v>
      </c>
      <c r="D471" s="55" t="s">
        <v>417</v>
      </c>
      <c r="E471" s="55" t="s">
        <v>162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2" t="s">
        <v>452</v>
      </c>
    </row>
    <row r="472" customFormat="false" ht="15" hidden="false" customHeight="false" outlineLevel="0" collapsed="false">
      <c r="A472" s="148" t="n">
        <v>442</v>
      </c>
      <c r="B472" s="55" t="s">
        <v>1630</v>
      </c>
      <c r="C472" s="149" t="s">
        <v>1631</v>
      </c>
      <c r="D472" s="55" t="s">
        <v>417</v>
      </c>
      <c r="E472" s="55" t="s">
        <v>163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2" t="s">
        <v>462</v>
      </c>
    </row>
    <row r="473" customFormat="false" ht="15" hidden="false" customHeight="false" outlineLevel="0" collapsed="false">
      <c r="A473" s="148" t="n">
        <v>443</v>
      </c>
      <c r="B473" s="55" t="s">
        <v>1633</v>
      </c>
      <c r="C473" s="149" t="s">
        <v>1634</v>
      </c>
      <c r="D473" s="55" t="s">
        <v>417</v>
      </c>
      <c r="E473" s="55" t="s">
        <v>163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2" t="s">
        <v>452</v>
      </c>
    </row>
    <row r="474" customFormat="false" ht="15" hidden="false" customHeight="false" outlineLevel="0" collapsed="false">
      <c r="A474" s="148" t="n">
        <v>444</v>
      </c>
      <c r="B474" s="55" t="s">
        <v>1636</v>
      </c>
      <c r="C474" s="149" t="s">
        <v>290</v>
      </c>
      <c r="D474" s="55" t="s">
        <v>417</v>
      </c>
      <c r="E474" s="55" t="s">
        <v>163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090</v>
      </c>
      <c r="U474" s="150"/>
      <c r="V474" s="152" t="s">
        <v>452</v>
      </c>
    </row>
    <row r="475" customFormat="false" ht="15" hidden="false" customHeight="false" outlineLevel="0" collapsed="false">
      <c r="A475" s="148" t="n">
        <v>445</v>
      </c>
      <c r="B475" s="55" t="s">
        <v>1638</v>
      </c>
      <c r="C475" s="149" t="s">
        <v>1639</v>
      </c>
      <c r="D475" s="55" t="s">
        <v>417</v>
      </c>
      <c r="E475" s="55" t="s">
        <v>1640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50"/>
      <c r="V475" s="152" t="s">
        <v>462</v>
      </c>
    </row>
    <row r="476" customFormat="false" ht="15" hidden="false" customHeight="false" outlineLevel="0" collapsed="false">
      <c r="A476" s="148" t="n">
        <v>446</v>
      </c>
      <c r="B476" s="55" t="s">
        <v>1641</v>
      </c>
      <c r="C476" s="149" t="s">
        <v>1642</v>
      </c>
      <c r="D476" s="55" t="s">
        <v>417</v>
      </c>
      <c r="E476" s="55" t="s">
        <v>1643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0"/>
      <c r="V476" s="152" t="s">
        <v>452</v>
      </c>
    </row>
    <row r="477" s="153" customFormat="true" ht="15" hidden="false" customHeight="false" outlineLevel="0" collapsed="false">
      <c r="A477" s="148" t="n">
        <v>447</v>
      </c>
      <c r="B477" s="55" t="s">
        <v>1644</v>
      </c>
      <c r="C477" s="149" t="s">
        <v>1645</v>
      </c>
      <c r="D477" s="55" t="s">
        <v>417</v>
      </c>
      <c r="E477" s="55" t="s">
        <v>1646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2" t="s">
        <v>452</v>
      </c>
    </row>
    <row r="478" customFormat="false" ht="15" hidden="false" customHeight="false" outlineLevel="0" collapsed="false">
      <c r="A478" s="148" t="n">
        <v>448</v>
      </c>
      <c r="B478" s="55" t="s">
        <v>1647</v>
      </c>
      <c r="C478" s="149" t="s">
        <v>1648</v>
      </c>
      <c r="D478" s="55" t="s">
        <v>418</v>
      </c>
      <c r="E478" s="55" t="s">
        <v>1649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2" t="s">
        <v>452</v>
      </c>
    </row>
    <row r="479" customFormat="false" ht="15" hidden="false" customHeight="false" outlineLevel="0" collapsed="false">
      <c r="A479" s="148" t="n">
        <v>449</v>
      </c>
      <c r="B479" s="55" t="s">
        <v>1650</v>
      </c>
      <c r="C479" s="149" t="s">
        <v>292</v>
      </c>
      <c r="D479" s="55" t="s">
        <v>418</v>
      </c>
      <c r="E479" s="55" t="s">
        <v>165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25832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2" t="s">
        <v>452</v>
      </c>
    </row>
    <row r="480" customFormat="false" ht="15" hidden="false" customHeight="false" outlineLevel="0" collapsed="false">
      <c r="A480" s="148" t="n">
        <v>450</v>
      </c>
      <c r="B480" s="55" t="s">
        <v>1652</v>
      </c>
      <c r="C480" s="149" t="s">
        <v>294</v>
      </c>
      <c r="D480" s="55" t="s">
        <v>418</v>
      </c>
      <c r="E480" s="55" t="s">
        <v>1653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45136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2" t="s">
        <v>452</v>
      </c>
    </row>
    <row r="481" customFormat="false" ht="15" hidden="false" customHeight="false" outlineLevel="0" collapsed="false">
      <c r="A481" s="148" t="n">
        <v>451</v>
      </c>
      <c r="B481" s="55" t="s">
        <v>1654</v>
      </c>
      <c r="C481" s="149" t="s">
        <v>1655</v>
      </c>
      <c r="D481" s="55" t="s">
        <v>418</v>
      </c>
      <c r="E481" s="55" t="s">
        <v>1656</v>
      </c>
      <c r="F481" s="60" t="s">
        <v>468</v>
      </c>
      <c r="G481" s="60" t="s">
        <v>468</v>
      </c>
      <c r="H481" s="60" t="s">
        <v>468</v>
      </c>
      <c r="I481" s="60" t="s">
        <v>468</v>
      </c>
      <c r="J481" s="60" t="s">
        <v>468</v>
      </c>
      <c r="K481" s="60" t="s">
        <v>468</v>
      </c>
      <c r="L481" s="60" t="s">
        <v>468</v>
      </c>
      <c r="M481" s="60" t="s">
        <v>468</v>
      </c>
      <c r="N481" s="60" t="s">
        <v>468</v>
      </c>
      <c r="O481" s="60" t="s">
        <v>468</v>
      </c>
      <c r="P481" s="60" t="s">
        <v>468</v>
      </c>
      <c r="Q481" s="60" t="s">
        <v>468</v>
      </c>
      <c r="R481" s="60" t="s">
        <v>468</v>
      </c>
      <c r="S481" s="60" t="s">
        <v>468</v>
      </c>
      <c r="T481" s="60" t="s">
        <v>468</v>
      </c>
      <c r="U481" s="150"/>
      <c r="V481" s="45" t="s">
        <v>468</v>
      </c>
    </row>
    <row r="482" customFormat="false" ht="15" hidden="false" customHeight="false" outlineLevel="0" collapsed="false">
      <c r="A482" s="148" t="n">
        <v>452</v>
      </c>
      <c r="B482" s="55" t="s">
        <v>1657</v>
      </c>
      <c r="C482" s="149" t="s">
        <v>1658</v>
      </c>
      <c r="D482" s="55" t="s">
        <v>418</v>
      </c>
      <c r="E482" s="55" t="s">
        <v>1659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2" t="s">
        <v>462</v>
      </c>
    </row>
    <row r="483" customFormat="false" ht="15" hidden="false" customHeight="false" outlineLevel="0" collapsed="false">
      <c r="A483" s="148" t="n">
        <v>453</v>
      </c>
      <c r="B483" s="55" t="s">
        <v>1660</v>
      </c>
      <c r="C483" s="149" t="s">
        <v>1661</v>
      </c>
      <c r="D483" s="55" t="s">
        <v>418</v>
      </c>
      <c r="E483" s="55" t="s">
        <v>1662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2" t="s">
        <v>462</v>
      </c>
    </row>
    <row r="484" customFormat="false" ht="15" hidden="false" customHeight="false" outlineLevel="0" collapsed="false">
      <c r="A484" s="148" t="n">
        <v>454</v>
      </c>
      <c r="B484" s="55" t="s">
        <v>1663</v>
      </c>
      <c r="C484" s="149" t="s">
        <v>1664</v>
      </c>
      <c r="D484" s="55" t="s">
        <v>418</v>
      </c>
      <c r="E484" s="55" t="s">
        <v>1665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2" t="s">
        <v>462</v>
      </c>
    </row>
    <row r="485" customFormat="false" ht="15" hidden="false" customHeight="false" outlineLevel="0" collapsed="false">
      <c r="A485" s="148" t="n">
        <v>455</v>
      </c>
      <c r="B485" s="55" t="s">
        <v>1666</v>
      </c>
      <c r="C485" s="149" t="s">
        <v>1667</v>
      </c>
      <c r="D485" s="55" t="s">
        <v>418</v>
      </c>
      <c r="E485" s="55" t="s">
        <v>1668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2" t="s">
        <v>452</v>
      </c>
    </row>
    <row r="486" customFormat="false" ht="15" hidden="false" customHeight="false" outlineLevel="0" collapsed="false">
      <c r="A486" s="148" t="n">
        <v>456</v>
      </c>
      <c r="B486" s="55" t="s">
        <v>1669</v>
      </c>
      <c r="C486" s="149" t="s">
        <v>1670</v>
      </c>
      <c r="D486" s="55" t="s">
        <v>418</v>
      </c>
      <c r="E486" s="55" t="s">
        <v>1671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2" t="s">
        <v>462</v>
      </c>
    </row>
    <row r="487" customFormat="false" ht="15" hidden="false" customHeight="false" outlineLevel="0" collapsed="false">
      <c r="A487" s="148" t="n">
        <v>457</v>
      </c>
      <c r="B487" s="55" t="s">
        <v>1672</v>
      </c>
      <c r="C487" s="149" t="s">
        <v>1673</v>
      </c>
      <c r="D487" s="55" t="s">
        <v>418</v>
      </c>
      <c r="E487" s="55" t="s">
        <v>1674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0"/>
      <c r="V487" s="152" t="s">
        <v>452</v>
      </c>
    </row>
    <row r="488" customFormat="false" ht="15" hidden="false" customHeight="false" outlineLevel="0" collapsed="false">
      <c r="A488" s="148" t="n">
        <v>458</v>
      </c>
      <c r="B488" s="55" t="s">
        <v>1675</v>
      </c>
      <c r="C488" s="149" t="s">
        <v>1676</v>
      </c>
      <c r="D488" s="55" t="s">
        <v>418</v>
      </c>
      <c r="E488" s="55" t="s">
        <v>167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0"/>
      <c r="V488" s="152" t="s">
        <v>452</v>
      </c>
    </row>
    <row r="489" customFormat="false" ht="15" hidden="false" customHeight="false" outlineLevel="0" collapsed="false">
      <c r="A489" s="148" t="n">
        <v>459</v>
      </c>
      <c r="B489" s="55" t="s">
        <v>1678</v>
      </c>
      <c r="C489" s="149" t="s">
        <v>1679</v>
      </c>
      <c r="D489" s="55" t="s">
        <v>418</v>
      </c>
      <c r="E489" s="55" t="s">
        <v>1680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2" t="s">
        <v>452</v>
      </c>
    </row>
    <row r="490" customFormat="false" ht="15" hidden="false" customHeight="false" outlineLevel="0" collapsed="false">
      <c r="A490" s="148" t="n">
        <v>460</v>
      </c>
      <c r="B490" s="55" t="s">
        <v>1681</v>
      </c>
      <c r="C490" s="149" t="s">
        <v>296</v>
      </c>
      <c r="D490" s="55" t="s">
        <v>418</v>
      </c>
      <c r="E490" s="55" t="s">
        <v>1682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5924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2" t="s">
        <v>452</v>
      </c>
    </row>
    <row r="491" customFormat="false" ht="15" hidden="false" customHeight="false" outlineLevel="0" collapsed="false">
      <c r="A491" s="148" t="n">
        <v>461</v>
      </c>
      <c r="B491" s="55" t="s">
        <v>1683</v>
      </c>
      <c r="C491" s="149" t="s">
        <v>1684</v>
      </c>
      <c r="D491" s="55" t="s">
        <v>418</v>
      </c>
      <c r="E491" s="55" t="s">
        <v>1685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2" t="s">
        <v>452</v>
      </c>
    </row>
    <row r="492" customFormat="false" ht="15" hidden="false" customHeight="false" outlineLevel="0" collapsed="false">
      <c r="A492" s="148" t="n">
        <v>462</v>
      </c>
      <c r="B492" s="55" t="s">
        <v>1686</v>
      </c>
      <c r="C492" s="149" t="s">
        <v>298</v>
      </c>
      <c r="D492" s="55" t="s">
        <v>418</v>
      </c>
      <c r="E492" s="55" t="s">
        <v>1687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96</v>
      </c>
      <c r="U492" s="150"/>
      <c r="V492" s="152" t="s">
        <v>462</v>
      </c>
    </row>
    <row r="493" customFormat="false" ht="15" hidden="false" customHeight="false" outlineLevel="0" collapsed="false">
      <c r="A493" s="148" t="n">
        <v>463</v>
      </c>
      <c r="B493" s="55" t="s">
        <v>1688</v>
      </c>
      <c r="C493" s="149" t="s">
        <v>1689</v>
      </c>
      <c r="D493" s="55" t="s">
        <v>418</v>
      </c>
      <c r="E493" s="55" t="s">
        <v>169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2" t="s">
        <v>452</v>
      </c>
    </row>
    <row r="494" customFormat="false" ht="15" hidden="false" customHeight="false" outlineLevel="0" collapsed="false">
      <c r="A494" s="148" t="n">
        <v>464</v>
      </c>
      <c r="B494" s="55" t="s">
        <v>1691</v>
      </c>
      <c r="C494" s="149" t="s">
        <v>1692</v>
      </c>
      <c r="D494" s="55" t="s">
        <v>388</v>
      </c>
      <c r="E494" s="55" t="s">
        <v>169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2" t="s">
        <v>452</v>
      </c>
    </row>
    <row r="495" s="153" customFormat="true" ht="15" hidden="false" customHeight="false" outlineLevel="0" collapsed="false">
      <c r="A495" s="148" t="n">
        <v>465</v>
      </c>
      <c r="B495" s="55" t="s">
        <v>1694</v>
      </c>
      <c r="C495" s="149" t="s">
        <v>1695</v>
      </c>
      <c r="D495" s="55" t="s">
        <v>388</v>
      </c>
      <c r="E495" s="55" t="s">
        <v>169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2" t="s">
        <v>462</v>
      </c>
    </row>
    <row r="496" customFormat="false" ht="15" hidden="false" customHeight="false" outlineLevel="0" collapsed="false">
      <c r="A496" s="148" t="n">
        <v>466</v>
      </c>
      <c r="B496" s="55" t="s">
        <v>1697</v>
      </c>
      <c r="C496" s="149" t="s">
        <v>1698</v>
      </c>
      <c r="D496" s="55" t="s">
        <v>388</v>
      </c>
      <c r="E496" s="55" t="s">
        <v>1699</v>
      </c>
      <c r="F496" s="60" t="s">
        <v>468</v>
      </c>
      <c r="G496" s="60" t="s">
        <v>468</v>
      </c>
      <c r="H496" s="60" t="s">
        <v>468</v>
      </c>
      <c r="I496" s="60" t="s">
        <v>468</v>
      </c>
      <c r="J496" s="60" t="s">
        <v>468</v>
      </c>
      <c r="K496" s="60" t="s">
        <v>468</v>
      </c>
      <c r="L496" s="60" t="s">
        <v>468</v>
      </c>
      <c r="M496" s="60" t="s">
        <v>468</v>
      </c>
      <c r="N496" s="60" t="s">
        <v>468</v>
      </c>
      <c r="O496" s="60" t="s">
        <v>468</v>
      </c>
      <c r="P496" s="60" t="s">
        <v>468</v>
      </c>
      <c r="Q496" s="60" t="s">
        <v>468</v>
      </c>
      <c r="R496" s="60" t="s">
        <v>468</v>
      </c>
      <c r="S496" s="60" t="s">
        <v>468</v>
      </c>
      <c r="T496" s="60" t="s">
        <v>468</v>
      </c>
      <c r="U496" s="150"/>
      <c r="V496" s="45" t="s">
        <v>468</v>
      </c>
    </row>
    <row r="497" customFormat="false" ht="15" hidden="false" customHeight="false" outlineLevel="0" collapsed="false">
      <c r="A497" s="148" t="n">
        <v>467</v>
      </c>
      <c r="B497" s="55" t="s">
        <v>1700</v>
      </c>
      <c r="C497" s="149" t="s">
        <v>300</v>
      </c>
      <c r="D497" s="55" t="s">
        <v>388</v>
      </c>
      <c r="E497" s="55" t="s">
        <v>1701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1600</v>
      </c>
      <c r="U497" s="150"/>
      <c r="V497" s="152" t="s">
        <v>462</v>
      </c>
    </row>
    <row r="498" customFormat="false" ht="15" hidden="false" customHeight="false" outlineLevel="0" collapsed="false">
      <c r="A498" s="148" t="n">
        <v>468</v>
      </c>
      <c r="B498" s="55" t="s">
        <v>1702</v>
      </c>
      <c r="C498" s="149" t="s">
        <v>302</v>
      </c>
      <c r="D498" s="55" t="s">
        <v>388</v>
      </c>
      <c r="E498" s="55" t="s">
        <v>1703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912</v>
      </c>
      <c r="T498" s="60" t="n">
        <v>1200</v>
      </c>
      <c r="U498" s="150"/>
      <c r="V498" s="152" t="s">
        <v>462</v>
      </c>
    </row>
    <row r="499" customFormat="false" ht="15" hidden="false" customHeight="false" outlineLevel="0" collapsed="false">
      <c r="A499" s="148" t="n">
        <v>469</v>
      </c>
      <c r="B499" s="55" t="s">
        <v>1704</v>
      </c>
      <c r="C499" s="149" t="s">
        <v>304</v>
      </c>
      <c r="D499" s="55" t="s">
        <v>388</v>
      </c>
      <c r="E499" s="55" t="s">
        <v>1705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368</v>
      </c>
      <c r="U499" s="150"/>
      <c r="V499" s="152" t="s">
        <v>452</v>
      </c>
    </row>
    <row r="500" customFormat="false" ht="15" hidden="false" customHeight="false" outlineLevel="0" collapsed="false">
      <c r="A500" s="148" t="n">
        <v>470</v>
      </c>
      <c r="B500" s="55" t="s">
        <v>1706</v>
      </c>
      <c r="C500" s="149" t="s">
        <v>1707</v>
      </c>
      <c r="D500" s="55" t="s">
        <v>388</v>
      </c>
      <c r="E500" s="55" t="s">
        <v>170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2" t="s">
        <v>462</v>
      </c>
    </row>
    <row r="501" customFormat="false" ht="15" hidden="false" customHeight="false" outlineLevel="0" collapsed="false">
      <c r="A501" s="148" t="n">
        <v>471</v>
      </c>
      <c r="B501" s="55" t="s">
        <v>1709</v>
      </c>
      <c r="C501" s="149" t="s">
        <v>1710</v>
      </c>
      <c r="D501" s="55" t="s">
        <v>388</v>
      </c>
      <c r="E501" s="55" t="s">
        <v>1711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0"/>
      <c r="V501" s="152" t="s">
        <v>452</v>
      </c>
    </row>
    <row r="502" customFormat="false" ht="15" hidden="false" customHeight="false" outlineLevel="0" collapsed="false">
      <c r="A502" s="148" t="n">
        <v>472</v>
      </c>
      <c r="B502" s="55" t="s">
        <v>1712</v>
      </c>
      <c r="C502" s="149" t="s">
        <v>1713</v>
      </c>
      <c r="D502" s="55" t="s">
        <v>388</v>
      </c>
      <c r="E502" s="55" t="s">
        <v>1714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2" t="s">
        <v>462</v>
      </c>
    </row>
    <row r="503" customFormat="false" ht="15" hidden="false" customHeight="false" outlineLevel="0" collapsed="false">
      <c r="A503" s="148" t="n">
        <v>473</v>
      </c>
      <c r="B503" s="55" t="s">
        <v>1715</v>
      </c>
      <c r="C503" s="149" t="s">
        <v>306</v>
      </c>
      <c r="D503" s="55" t="s">
        <v>388</v>
      </c>
      <c r="E503" s="55" t="s">
        <v>171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792</v>
      </c>
      <c r="U503" s="150"/>
      <c r="V503" s="152" t="s">
        <v>462</v>
      </c>
    </row>
    <row r="504" customFormat="false" ht="15" hidden="false" customHeight="false" outlineLevel="0" collapsed="false">
      <c r="A504" s="148" t="n">
        <v>474</v>
      </c>
      <c r="B504" s="55" t="s">
        <v>1717</v>
      </c>
      <c r="C504" s="149" t="s">
        <v>1718</v>
      </c>
      <c r="D504" s="55" t="s">
        <v>388</v>
      </c>
      <c r="E504" s="55" t="s">
        <v>1719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2" t="s">
        <v>462</v>
      </c>
    </row>
    <row r="505" customFormat="false" ht="15" hidden="false" customHeight="false" outlineLevel="0" collapsed="false">
      <c r="A505" s="148" t="n">
        <v>475</v>
      </c>
      <c r="B505" s="55" t="s">
        <v>1720</v>
      </c>
      <c r="C505" s="149" t="s">
        <v>1721</v>
      </c>
      <c r="D505" s="55" t="s">
        <v>388</v>
      </c>
      <c r="E505" s="55" t="s">
        <v>172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2" t="s">
        <v>462</v>
      </c>
    </row>
    <row r="506" customFormat="false" ht="15" hidden="false" customHeight="false" outlineLevel="0" collapsed="false">
      <c r="A506" s="148" t="n">
        <v>476</v>
      </c>
      <c r="B506" s="55" t="s">
        <v>1723</v>
      </c>
      <c r="C506" s="149" t="s">
        <v>308</v>
      </c>
      <c r="D506" s="55" t="s">
        <v>388</v>
      </c>
      <c r="E506" s="55" t="s">
        <v>1724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2400</v>
      </c>
      <c r="U506" s="150"/>
      <c r="V506" s="152" t="s">
        <v>462</v>
      </c>
    </row>
    <row r="507" customFormat="false" ht="15" hidden="false" customHeight="false" outlineLevel="0" collapsed="false">
      <c r="A507" s="148" t="n">
        <v>477</v>
      </c>
      <c r="B507" s="55" t="s">
        <v>1725</v>
      </c>
      <c r="C507" s="149" t="s">
        <v>310</v>
      </c>
      <c r="D507" s="55" t="s">
        <v>388</v>
      </c>
      <c r="E507" s="55" t="s">
        <v>172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576</v>
      </c>
      <c r="U507" s="150"/>
      <c r="V507" s="152" t="s">
        <v>462</v>
      </c>
    </row>
    <row r="508" customFormat="false" ht="15" hidden="false" customHeight="false" outlineLevel="0" collapsed="false">
      <c r="A508" s="148" t="n">
        <v>478</v>
      </c>
      <c r="B508" s="55" t="s">
        <v>1727</v>
      </c>
      <c r="C508" s="149" t="s">
        <v>1728</v>
      </c>
      <c r="D508" s="55" t="s">
        <v>388</v>
      </c>
      <c r="E508" s="55" t="s">
        <v>172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2" t="s">
        <v>452</v>
      </c>
    </row>
    <row r="509" customFormat="false" ht="15" hidden="false" customHeight="false" outlineLevel="0" collapsed="false">
      <c r="A509" s="148" t="n">
        <v>479</v>
      </c>
      <c r="B509" s="55" t="s">
        <v>1730</v>
      </c>
      <c r="C509" s="149" t="s">
        <v>1731</v>
      </c>
      <c r="D509" s="55" t="s">
        <v>389</v>
      </c>
      <c r="E509" s="55" t="s">
        <v>173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2" t="s">
        <v>452</v>
      </c>
    </row>
    <row r="510" customFormat="false" ht="15" hidden="false" customHeight="false" outlineLevel="0" collapsed="false">
      <c r="A510" s="148" t="n">
        <v>480</v>
      </c>
      <c r="B510" s="55" t="s">
        <v>1733</v>
      </c>
      <c r="C510" s="149" t="s">
        <v>312</v>
      </c>
      <c r="D510" s="55" t="s">
        <v>389</v>
      </c>
      <c r="E510" s="55" t="s">
        <v>1734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1152</v>
      </c>
      <c r="U510" s="150"/>
      <c r="V510" s="152" t="s">
        <v>452</v>
      </c>
    </row>
    <row r="511" customFormat="false" ht="15" hidden="false" customHeight="false" outlineLevel="0" collapsed="false">
      <c r="A511" s="148" t="n">
        <v>481</v>
      </c>
      <c r="B511" s="55" t="s">
        <v>1735</v>
      </c>
      <c r="C511" s="149" t="s">
        <v>314</v>
      </c>
      <c r="D511" s="55" t="s">
        <v>389</v>
      </c>
      <c r="E511" s="55" t="s">
        <v>1736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1580</v>
      </c>
      <c r="U511" s="150"/>
      <c r="V511" s="152" t="s">
        <v>462</v>
      </c>
    </row>
    <row r="512" customFormat="false" ht="15" hidden="false" customHeight="false" outlineLevel="0" collapsed="false">
      <c r="A512" s="148" t="n">
        <v>482</v>
      </c>
      <c r="B512" s="55" t="s">
        <v>1737</v>
      </c>
      <c r="C512" s="149" t="s">
        <v>1738</v>
      </c>
      <c r="D512" s="55" t="s">
        <v>389</v>
      </c>
      <c r="E512" s="55" t="s">
        <v>1739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2" t="s">
        <v>452</v>
      </c>
    </row>
    <row r="513" customFormat="false" ht="15" hidden="false" customHeight="false" outlineLevel="0" collapsed="false">
      <c r="A513" s="148" t="n">
        <v>483</v>
      </c>
      <c r="B513" s="55" t="s">
        <v>1740</v>
      </c>
      <c r="C513" s="149" t="s">
        <v>316</v>
      </c>
      <c r="D513" s="55" t="s">
        <v>389</v>
      </c>
      <c r="E513" s="55" t="s">
        <v>174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341</v>
      </c>
      <c r="U513" s="150"/>
      <c r="V513" s="152" t="s">
        <v>452</v>
      </c>
    </row>
    <row r="514" customFormat="false" ht="15" hidden="false" customHeight="false" outlineLevel="0" collapsed="false">
      <c r="A514" s="148" t="n">
        <v>484</v>
      </c>
      <c r="B514" s="55" t="s">
        <v>1742</v>
      </c>
      <c r="C514" s="149" t="s">
        <v>1743</v>
      </c>
      <c r="D514" s="55" t="s">
        <v>389</v>
      </c>
      <c r="E514" s="55" t="s">
        <v>174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2" t="s">
        <v>462</v>
      </c>
    </row>
    <row r="515" customFormat="false" ht="15" hidden="false" customHeight="false" outlineLevel="0" collapsed="false">
      <c r="A515" s="148" t="n">
        <v>485</v>
      </c>
      <c r="B515" s="55" t="s">
        <v>1745</v>
      </c>
      <c r="C515" s="149" t="s">
        <v>1746</v>
      </c>
      <c r="D515" s="55" t="s">
        <v>389</v>
      </c>
      <c r="E515" s="55" t="s">
        <v>174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2" t="s">
        <v>452</v>
      </c>
    </row>
    <row r="516" customFormat="false" ht="15" hidden="false" customHeight="false" outlineLevel="0" collapsed="false">
      <c r="A516" s="148" t="n">
        <v>486</v>
      </c>
      <c r="B516" s="55" t="s">
        <v>1748</v>
      </c>
      <c r="C516" s="149" t="s">
        <v>1749</v>
      </c>
      <c r="D516" s="55" t="s">
        <v>389</v>
      </c>
      <c r="E516" s="55" t="s">
        <v>1067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0"/>
      <c r="V516" s="152" t="s">
        <v>452</v>
      </c>
    </row>
    <row r="517" customFormat="false" ht="15" hidden="false" customHeight="false" outlineLevel="0" collapsed="false">
      <c r="A517" s="148" t="n">
        <v>487</v>
      </c>
      <c r="B517" s="55" t="s">
        <v>1750</v>
      </c>
      <c r="C517" s="149" t="s">
        <v>1751</v>
      </c>
      <c r="D517" s="55" t="s">
        <v>389</v>
      </c>
      <c r="E517" s="55" t="s">
        <v>1752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2" t="s">
        <v>462</v>
      </c>
    </row>
    <row r="518" customFormat="false" ht="15" hidden="false" customHeight="false" outlineLevel="0" collapsed="false">
      <c r="A518" s="148" t="n">
        <v>488</v>
      </c>
      <c r="B518" s="55" t="s">
        <v>1753</v>
      </c>
      <c r="C518" s="149" t="s">
        <v>318</v>
      </c>
      <c r="D518" s="55" t="s">
        <v>389</v>
      </c>
      <c r="E518" s="55" t="s">
        <v>1754</v>
      </c>
      <c r="F518" s="60" t="n">
        <v>0</v>
      </c>
      <c r="G518" s="60" t="n">
        <v>528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2" t="s">
        <v>462</v>
      </c>
    </row>
    <row r="519" s="153" customFormat="true" ht="15" hidden="false" customHeight="false" outlineLevel="0" collapsed="false">
      <c r="A519" s="148" t="n">
        <v>489</v>
      </c>
      <c r="B519" s="55" t="s">
        <v>1755</v>
      </c>
      <c r="C519" s="149" t="s">
        <v>320</v>
      </c>
      <c r="D519" s="55" t="s">
        <v>389</v>
      </c>
      <c r="E519" s="55" t="s">
        <v>175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480</v>
      </c>
      <c r="U519" s="150"/>
      <c r="V519" s="152" t="s">
        <v>452</v>
      </c>
    </row>
    <row r="520" customFormat="false" ht="15" hidden="false" customHeight="false" outlineLevel="0" collapsed="false">
      <c r="A520" s="148" t="n">
        <v>490</v>
      </c>
      <c r="B520" s="55" t="s">
        <v>1757</v>
      </c>
      <c r="C520" s="149" t="s">
        <v>1758</v>
      </c>
      <c r="D520" s="55" t="s">
        <v>389</v>
      </c>
      <c r="E520" s="55" t="s">
        <v>175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2" t="s">
        <v>452</v>
      </c>
    </row>
    <row r="521" customFormat="false" ht="15" hidden="false" customHeight="false" outlineLevel="0" collapsed="false">
      <c r="A521" s="148" t="n">
        <v>491</v>
      </c>
      <c r="B521" s="55" t="s">
        <v>1760</v>
      </c>
      <c r="C521" s="149" t="s">
        <v>322</v>
      </c>
      <c r="D521" s="55" t="s">
        <v>389</v>
      </c>
      <c r="E521" s="55" t="s">
        <v>1761</v>
      </c>
      <c r="F521" s="60" t="n">
        <v>121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524</v>
      </c>
      <c r="U521" s="150"/>
      <c r="V521" s="152" t="s">
        <v>452</v>
      </c>
    </row>
    <row r="522" customFormat="false" ht="15" hidden="false" customHeight="false" outlineLevel="0" collapsed="false">
      <c r="A522" s="148" t="n">
        <v>492</v>
      </c>
      <c r="B522" s="55" t="s">
        <v>1762</v>
      </c>
      <c r="C522" s="149" t="s">
        <v>1763</v>
      </c>
      <c r="D522" s="55" t="s">
        <v>389</v>
      </c>
      <c r="E522" s="55" t="s">
        <v>1764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2" t="s">
        <v>462</v>
      </c>
    </row>
    <row r="523" customFormat="false" ht="15" hidden="false" customHeight="false" outlineLevel="0" collapsed="false">
      <c r="A523" s="148" t="n">
        <v>493</v>
      </c>
      <c r="B523" s="55" t="s">
        <v>1765</v>
      </c>
      <c r="C523" s="149" t="s">
        <v>324</v>
      </c>
      <c r="D523" s="55" t="s">
        <v>389</v>
      </c>
      <c r="E523" s="55" t="s">
        <v>1766</v>
      </c>
      <c r="F523" s="60" t="n">
        <v>0</v>
      </c>
      <c r="G523" s="60" t="n">
        <v>0</v>
      </c>
      <c r="H523" s="60" t="n">
        <v>0</v>
      </c>
      <c r="I523" s="60" t="n">
        <v>13001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2" t="s">
        <v>462</v>
      </c>
    </row>
    <row r="524" customFormat="false" ht="15" hidden="false" customHeight="false" outlineLevel="0" collapsed="false">
      <c r="A524" s="148" t="n">
        <v>494</v>
      </c>
      <c r="B524" s="55" t="s">
        <v>1767</v>
      </c>
      <c r="C524" s="149" t="s">
        <v>1768</v>
      </c>
      <c r="D524" s="55" t="s">
        <v>389</v>
      </c>
      <c r="E524" s="55" t="s">
        <v>176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2" t="s">
        <v>462</v>
      </c>
    </row>
    <row r="525" customFormat="false" ht="15" hidden="false" customHeight="false" outlineLevel="0" collapsed="false">
      <c r="A525" s="148" t="n">
        <v>495</v>
      </c>
      <c r="B525" s="55" t="s">
        <v>1770</v>
      </c>
      <c r="C525" s="149" t="s">
        <v>1771</v>
      </c>
      <c r="D525" s="55" t="s">
        <v>389</v>
      </c>
      <c r="E525" s="55" t="s">
        <v>177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2" t="s">
        <v>452</v>
      </c>
    </row>
    <row r="526" customFormat="false" ht="15" hidden="false" customHeight="false" outlineLevel="0" collapsed="false">
      <c r="A526" s="148" t="n">
        <v>496</v>
      </c>
      <c r="B526" s="55" t="s">
        <v>1773</v>
      </c>
      <c r="C526" s="149" t="s">
        <v>1774</v>
      </c>
      <c r="D526" s="55" t="s">
        <v>389</v>
      </c>
      <c r="E526" s="55" t="s">
        <v>177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2" t="s">
        <v>462</v>
      </c>
    </row>
    <row r="527" customFormat="false" ht="15" hidden="false" customHeight="false" outlineLevel="0" collapsed="false">
      <c r="A527" s="148" t="n">
        <v>497</v>
      </c>
      <c r="B527" s="55" t="s">
        <v>1776</v>
      </c>
      <c r="C527" s="149" t="s">
        <v>1777</v>
      </c>
      <c r="D527" s="55" t="s">
        <v>389</v>
      </c>
      <c r="E527" s="55" t="s">
        <v>1778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2" t="s">
        <v>462</v>
      </c>
    </row>
    <row r="528" customFormat="false" ht="15" hidden="false" customHeight="false" outlineLevel="0" collapsed="false">
      <c r="A528" s="148" t="n">
        <v>498</v>
      </c>
      <c r="B528" s="55" t="s">
        <v>1779</v>
      </c>
      <c r="C528" s="149" t="s">
        <v>1780</v>
      </c>
      <c r="D528" s="55" t="s">
        <v>389</v>
      </c>
      <c r="E528" s="55" t="s">
        <v>1781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0"/>
      <c r="V528" s="152" t="s">
        <v>452</v>
      </c>
    </row>
    <row r="529" customFormat="false" ht="15" hidden="false" customHeight="false" outlineLevel="0" collapsed="false">
      <c r="A529" s="148" t="n">
        <v>499</v>
      </c>
      <c r="B529" s="55" t="s">
        <v>1782</v>
      </c>
      <c r="C529" s="149" t="s">
        <v>326</v>
      </c>
      <c r="D529" s="55" t="s">
        <v>389</v>
      </c>
      <c r="E529" s="55" t="s">
        <v>1783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202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2" t="s">
        <v>462</v>
      </c>
    </row>
    <row r="530" customFormat="false" ht="15" hidden="false" customHeight="false" outlineLevel="0" collapsed="false">
      <c r="A530" s="148" t="n">
        <v>500</v>
      </c>
      <c r="B530" s="55" t="s">
        <v>1784</v>
      </c>
      <c r="C530" s="149" t="s">
        <v>1785</v>
      </c>
      <c r="D530" s="55" t="s">
        <v>390</v>
      </c>
      <c r="E530" s="55" t="s">
        <v>1786</v>
      </c>
      <c r="F530" s="60" t="s">
        <v>468</v>
      </c>
      <c r="G530" s="60" t="s">
        <v>468</v>
      </c>
      <c r="H530" s="60" t="s">
        <v>468</v>
      </c>
      <c r="I530" s="60" t="s">
        <v>468</v>
      </c>
      <c r="J530" s="60" t="s">
        <v>468</v>
      </c>
      <c r="K530" s="60" t="s">
        <v>468</v>
      </c>
      <c r="L530" s="60" t="s">
        <v>468</v>
      </c>
      <c r="M530" s="60" t="s">
        <v>468</v>
      </c>
      <c r="N530" s="60" t="s">
        <v>468</v>
      </c>
      <c r="O530" s="60" t="s">
        <v>468</v>
      </c>
      <c r="P530" s="60" t="s">
        <v>468</v>
      </c>
      <c r="Q530" s="60" t="s">
        <v>468</v>
      </c>
      <c r="R530" s="60" t="s">
        <v>468</v>
      </c>
      <c r="S530" s="60" t="s">
        <v>468</v>
      </c>
      <c r="T530" s="60" t="s">
        <v>468</v>
      </c>
      <c r="U530" s="150"/>
      <c r="V530" s="45" t="s">
        <v>468</v>
      </c>
    </row>
    <row r="531" customFormat="false" ht="15" hidden="false" customHeight="false" outlineLevel="0" collapsed="false">
      <c r="A531" s="148" t="n">
        <v>501</v>
      </c>
      <c r="B531" s="55" t="s">
        <v>1787</v>
      </c>
      <c r="C531" s="149" t="s">
        <v>328</v>
      </c>
      <c r="D531" s="55" t="s">
        <v>390</v>
      </c>
      <c r="E531" s="55" t="s">
        <v>178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255</v>
      </c>
      <c r="U531" s="150"/>
      <c r="V531" s="152" t="s">
        <v>452</v>
      </c>
    </row>
    <row r="532" customFormat="false" ht="15" hidden="false" customHeight="false" outlineLevel="0" collapsed="false">
      <c r="A532" s="148" t="n">
        <v>502</v>
      </c>
      <c r="B532" s="55" t="s">
        <v>1789</v>
      </c>
      <c r="C532" s="149" t="s">
        <v>1790</v>
      </c>
      <c r="D532" s="55" t="s">
        <v>390</v>
      </c>
      <c r="E532" s="55" t="s">
        <v>1791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2" t="s">
        <v>452</v>
      </c>
    </row>
    <row r="533" customFormat="false" ht="15" hidden="false" customHeight="false" outlineLevel="0" collapsed="false">
      <c r="A533" s="148" t="n">
        <v>503</v>
      </c>
      <c r="B533" s="55" t="s">
        <v>1792</v>
      </c>
      <c r="C533" s="149" t="s">
        <v>1793</v>
      </c>
      <c r="D533" s="55" t="s">
        <v>390</v>
      </c>
      <c r="E533" s="55" t="s">
        <v>179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2" t="s">
        <v>462</v>
      </c>
    </row>
    <row r="534" customFormat="false" ht="15" hidden="false" customHeight="false" outlineLevel="0" collapsed="false">
      <c r="A534" s="148" t="n">
        <v>504</v>
      </c>
      <c r="B534" s="55" t="s">
        <v>1795</v>
      </c>
      <c r="C534" s="149" t="s">
        <v>1796</v>
      </c>
      <c r="D534" s="55" t="s">
        <v>390</v>
      </c>
      <c r="E534" s="55" t="s">
        <v>1797</v>
      </c>
      <c r="F534" s="60" t="s">
        <v>468</v>
      </c>
      <c r="G534" s="60" t="s">
        <v>468</v>
      </c>
      <c r="H534" s="60" t="s">
        <v>468</v>
      </c>
      <c r="I534" s="60" t="s">
        <v>468</v>
      </c>
      <c r="J534" s="60" t="s">
        <v>468</v>
      </c>
      <c r="K534" s="60" t="s">
        <v>468</v>
      </c>
      <c r="L534" s="60" t="s">
        <v>468</v>
      </c>
      <c r="M534" s="60" t="s">
        <v>468</v>
      </c>
      <c r="N534" s="60" t="s">
        <v>468</v>
      </c>
      <c r="O534" s="60" t="s">
        <v>468</v>
      </c>
      <c r="P534" s="60" t="s">
        <v>468</v>
      </c>
      <c r="Q534" s="60" t="s">
        <v>468</v>
      </c>
      <c r="R534" s="60" t="s">
        <v>468</v>
      </c>
      <c r="S534" s="60" t="s">
        <v>468</v>
      </c>
      <c r="T534" s="60" t="s">
        <v>468</v>
      </c>
      <c r="U534" s="150"/>
      <c r="V534" s="45" t="s">
        <v>468</v>
      </c>
    </row>
    <row r="535" customFormat="false" ht="15" hidden="false" customHeight="false" outlineLevel="0" collapsed="false">
      <c r="A535" s="148" t="n">
        <v>505</v>
      </c>
      <c r="B535" s="55" t="s">
        <v>1798</v>
      </c>
      <c r="C535" s="149" t="s">
        <v>1799</v>
      </c>
      <c r="D535" s="55" t="s">
        <v>390</v>
      </c>
      <c r="E535" s="55" t="s">
        <v>1800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0"/>
      <c r="V535" s="152" t="s">
        <v>452</v>
      </c>
    </row>
    <row r="536" customFormat="false" ht="15" hidden="false" customHeight="false" outlineLevel="0" collapsed="false">
      <c r="A536" s="148" t="n">
        <v>506</v>
      </c>
      <c r="B536" s="55" t="s">
        <v>1801</v>
      </c>
      <c r="C536" s="149" t="s">
        <v>330</v>
      </c>
      <c r="D536" s="55" t="s">
        <v>390</v>
      </c>
      <c r="E536" s="55" t="s">
        <v>1802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140</v>
      </c>
      <c r="U536" s="150"/>
      <c r="V536" s="152" t="s">
        <v>452</v>
      </c>
    </row>
    <row r="537" customFormat="false" ht="15" hidden="false" customHeight="false" outlineLevel="0" collapsed="false">
      <c r="A537" s="148" t="n">
        <v>507</v>
      </c>
      <c r="B537" s="55" t="s">
        <v>1803</v>
      </c>
      <c r="C537" s="149" t="s">
        <v>332</v>
      </c>
      <c r="D537" s="55" t="s">
        <v>390</v>
      </c>
      <c r="E537" s="55" t="s">
        <v>1804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1440</v>
      </c>
      <c r="U537" s="150"/>
      <c r="V537" s="152" t="s">
        <v>452</v>
      </c>
    </row>
    <row r="538" customFormat="false" ht="15" hidden="false" customHeight="false" outlineLevel="0" collapsed="false">
      <c r="A538" s="148" t="n">
        <v>508</v>
      </c>
      <c r="B538" s="55" t="s">
        <v>1805</v>
      </c>
      <c r="C538" s="149" t="s">
        <v>1806</v>
      </c>
      <c r="D538" s="55" t="s">
        <v>390</v>
      </c>
      <c r="E538" s="55" t="s">
        <v>1807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0"/>
      <c r="V538" s="152" t="s">
        <v>452</v>
      </c>
    </row>
    <row r="539" customFormat="false" ht="15" hidden="false" customHeight="false" outlineLevel="0" collapsed="false">
      <c r="A539" s="148" t="n">
        <v>509</v>
      </c>
      <c r="B539" s="55" t="s">
        <v>1808</v>
      </c>
      <c r="C539" s="149" t="s">
        <v>334</v>
      </c>
      <c r="D539" s="55" t="s">
        <v>390</v>
      </c>
      <c r="E539" s="55" t="s">
        <v>1809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768</v>
      </c>
      <c r="U539" s="150"/>
      <c r="V539" s="152" t="s">
        <v>452</v>
      </c>
    </row>
    <row r="540" customFormat="false" ht="15" hidden="false" customHeight="false" outlineLevel="0" collapsed="false">
      <c r="A540" s="148" t="n">
        <v>510</v>
      </c>
      <c r="B540" s="55" t="s">
        <v>1810</v>
      </c>
      <c r="C540" s="149" t="s">
        <v>336</v>
      </c>
      <c r="D540" s="55" t="s">
        <v>390</v>
      </c>
      <c r="E540" s="55" t="s">
        <v>181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200</v>
      </c>
      <c r="U540" s="150"/>
      <c r="V540" s="152" t="s">
        <v>452</v>
      </c>
    </row>
    <row r="541" customFormat="false" ht="15" hidden="false" customHeight="false" outlineLevel="0" collapsed="false">
      <c r="A541" s="148" t="n">
        <v>511</v>
      </c>
      <c r="B541" s="55" t="s">
        <v>1812</v>
      </c>
      <c r="C541" s="149" t="s">
        <v>338</v>
      </c>
      <c r="D541" s="55" t="s">
        <v>390</v>
      </c>
      <c r="E541" s="55" t="s">
        <v>1813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300</v>
      </c>
      <c r="U541" s="150"/>
      <c r="V541" s="152" t="s">
        <v>452</v>
      </c>
    </row>
    <row r="542" customFormat="false" ht="15" hidden="false" customHeight="false" outlineLevel="0" collapsed="false">
      <c r="A542" s="148" t="n">
        <v>512</v>
      </c>
      <c r="B542" s="55" t="s">
        <v>1814</v>
      </c>
      <c r="C542" s="149" t="s">
        <v>1815</v>
      </c>
      <c r="D542" s="55" t="s">
        <v>390</v>
      </c>
      <c r="E542" s="55" t="s">
        <v>1816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0"/>
      <c r="V542" s="152" t="s">
        <v>452</v>
      </c>
    </row>
    <row r="543" customFormat="false" ht="15" hidden="false" customHeight="false" outlineLevel="0" collapsed="false">
      <c r="A543" s="148" t="n">
        <v>513</v>
      </c>
      <c r="B543" s="55" t="s">
        <v>1817</v>
      </c>
      <c r="C543" s="149" t="s">
        <v>1818</v>
      </c>
      <c r="D543" s="55" t="s">
        <v>390</v>
      </c>
      <c r="E543" s="55" t="s">
        <v>1819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2" t="s">
        <v>452</v>
      </c>
    </row>
    <row r="544" customFormat="false" ht="15" hidden="false" customHeight="false" outlineLevel="0" collapsed="false">
      <c r="A544" s="148" t="n">
        <v>514</v>
      </c>
      <c r="B544" s="55" t="s">
        <v>1820</v>
      </c>
      <c r="C544" s="149" t="s">
        <v>1821</v>
      </c>
      <c r="D544" s="55" t="s">
        <v>390</v>
      </c>
      <c r="E544" s="55" t="s">
        <v>182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0"/>
      <c r="V544" s="152" t="s">
        <v>452</v>
      </c>
    </row>
    <row r="545" customFormat="false" ht="15" hidden="false" customHeight="false" outlineLevel="0" collapsed="false">
      <c r="A545" s="148" t="n">
        <v>515</v>
      </c>
      <c r="B545" s="55" t="s">
        <v>1823</v>
      </c>
      <c r="C545" s="149" t="s">
        <v>340</v>
      </c>
      <c r="D545" s="55" t="s">
        <v>390</v>
      </c>
      <c r="E545" s="55" t="s">
        <v>1824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192</v>
      </c>
      <c r="U545" s="150"/>
      <c r="V545" s="152" t="s">
        <v>452</v>
      </c>
    </row>
    <row r="546" s="153" customFormat="true" ht="15" hidden="false" customHeight="false" outlineLevel="0" collapsed="false">
      <c r="A546" s="148" t="n">
        <v>516</v>
      </c>
      <c r="B546" s="55" t="s">
        <v>1825</v>
      </c>
      <c r="C546" s="149" t="s">
        <v>1826</v>
      </c>
      <c r="D546" s="55" t="s">
        <v>390</v>
      </c>
      <c r="E546" s="55" t="s">
        <v>1827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2" t="s">
        <v>452</v>
      </c>
    </row>
    <row r="547" customFormat="false" ht="15" hidden="false" customHeight="false" outlineLevel="0" collapsed="false">
      <c r="A547" s="148" t="n">
        <v>517</v>
      </c>
      <c r="B547" s="55" t="s">
        <v>1828</v>
      </c>
      <c r="C547" s="149" t="s">
        <v>342</v>
      </c>
      <c r="D547" s="55" t="s">
        <v>390</v>
      </c>
      <c r="E547" s="55" t="s">
        <v>1829</v>
      </c>
      <c r="F547" s="60" t="n">
        <v>31343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2" t="s">
        <v>452</v>
      </c>
    </row>
    <row r="548" customFormat="false" ht="15" hidden="false" customHeight="false" outlineLevel="0" collapsed="false">
      <c r="A548" s="148" t="n">
        <v>518</v>
      </c>
      <c r="B548" s="55" t="s">
        <v>1830</v>
      </c>
      <c r="C548" s="149" t="s">
        <v>1831</v>
      </c>
      <c r="D548" s="55" t="s">
        <v>390</v>
      </c>
      <c r="E548" s="55" t="s">
        <v>1832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2" t="s">
        <v>452</v>
      </c>
    </row>
    <row r="549" customFormat="false" ht="15" hidden="false" customHeight="false" outlineLevel="0" collapsed="false">
      <c r="A549" s="148" t="n">
        <v>519</v>
      </c>
      <c r="B549" s="55" t="s">
        <v>1833</v>
      </c>
      <c r="C549" s="149" t="s">
        <v>1834</v>
      </c>
      <c r="D549" s="55" t="s">
        <v>390</v>
      </c>
      <c r="E549" s="55" t="s">
        <v>1835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0"/>
      <c r="V549" s="152" t="s">
        <v>452</v>
      </c>
    </row>
    <row r="550" customFormat="false" ht="15" hidden="false" customHeight="false" outlineLevel="0" collapsed="false">
      <c r="A550" s="148" t="n">
        <v>520</v>
      </c>
      <c r="B550" s="55" t="s">
        <v>1836</v>
      </c>
      <c r="C550" s="149" t="s">
        <v>1837</v>
      </c>
      <c r="D550" s="55" t="s">
        <v>390</v>
      </c>
      <c r="E550" s="55" t="s">
        <v>1838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2" t="s">
        <v>452</v>
      </c>
    </row>
    <row r="551" customFormat="false" ht="15" hidden="false" customHeight="false" outlineLevel="0" collapsed="false">
      <c r="A551" s="148" t="n">
        <v>521</v>
      </c>
      <c r="B551" s="55" t="s">
        <v>1839</v>
      </c>
      <c r="C551" s="149" t="s">
        <v>1840</v>
      </c>
      <c r="D551" s="55" t="s">
        <v>390</v>
      </c>
      <c r="E551" s="55" t="s">
        <v>1841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50"/>
      <c r="V551" s="152" t="s">
        <v>452</v>
      </c>
    </row>
    <row r="552" customFormat="false" ht="15" hidden="false" customHeight="false" outlineLevel="0" collapsed="false">
      <c r="A552" s="148" t="n">
        <v>522</v>
      </c>
      <c r="B552" s="55" t="s">
        <v>1842</v>
      </c>
      <c r="C552" s="149" t="s">
        <v>1843</v>
      </c>
      <c r="D552" s="55" t="s">
        <v>390</v>
      </c>
      <c r="E552" s="55" t="s">
        <v>1844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50"/>
      <c r="V552" s="152" t="s">
        <v>452</v>
      </c>
    </row>
    <row r="553" customFormat="false" ht="15" hidden="false" customHeight="false" outlineLevel="0" collapsed="false">
      <c r="A553" s="148" t="n">
        <v>523</v>
      </c>
      <c r="B553" s="55" t="s">
        <v>1845</v>
      </c>
      <c r="C553" s="149" t="s">
        <v>1846</v>
      </c>
      <c r="D553" s="55" t="s">
        <v>390</v>
      </c>
      <c r="E553" s="55" t="s">
        <v>184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150"/>
      <c r="V553" s="152" t="s">
        <v>452</v>
      </c>
    </row>
    <row r="554" customFormat="false" ht="15" hidden="false" customHeight="false" outlineLevel="0" collapsed="false">
      <c r="A554" s="148" t="n">
        <v>524</v>
      </c>
      <c r="B554" s="55" t="s">
        <v>1848</v>
      </c>
      <c r="C554" s="149" t="s">
        <v>1849</v>
      </c>
      <c r="D554" s="55" t="s">
        <v>401</v>
      </c>
      <c r="E554" s="55" t="s">
        <v>185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2" t="s">
        <v>462</v>
      </c>
    </row>
    <row r="555" customFormat="false" ht="15" hidden="false" customHeight="false" outlineLevel="0" collapsed="false">
      <c r="A555" s="148" t="n">
        <v>525</v>
      </c>
      <c r="B555" s="55" t="s">
        <v>1851</v>
      </c>
      <c r="C555" s="149" t="s">
        <v>344</v>
      </c>
      <c r="D555" s="55" t="s">
        <v>401</v>
      </c>
      <c r="E555" s="55" t="s">
        <v>1852</v>
      </c>
      <c r="F555" s="60" t="n">
        <v>13065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2" t="s">
        <v>452</v>
      </c>
    </row>
    <row r="556" customFormat="false" ht="15" hidden="false" customHeight="false" outlineLevel="0" collapsed="false">
      <c r="A556" s="148" t="n">
        <v>526</v>
      </c>
      <c r="B556" s="55" t="s">
        <v>1853</v>
      </c>
      <c r="C556" s="149" t="s">
        <v>1854</v>
      </c>
      <c r="D556" s="55" t="s">
        <v>401</v>
      </c>
      <c r="E556" s="55" t="s">
        <v>1855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2" t="s">
        <v>452</v>
      </c>
    </row>
    <row r="557" customFormat="false" ht="15" hidden="false" customHeight="false" outlineLevel="0" collapsed="false">
      <c r="A557" s="148" t="n">
        <v>527</v>
      </c>
      <c r="B557" s="55" t="s">
        <v>1856</v>
      </c>
      <c r="C557" s="149" t="s">
        <v>1857</v>
      </c>
      <c r="D557" s="55" t="s">
        <v>401</v>
      </c>
      <c r="E557" s="55" t="s">
        <v>1858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0"/>
      <c r="V557" s="152" t="s">
        <v>452</v>
      </c>
    </row>
    <row r="558" customFormat="false" ht="15" hidden="false" customHeight="false" outlineLevel="0" collapsed="false">
      <c r="A558" s="148" t="n">
        <v>528</v>
      </c>
      <c r="B558" s="55" t="s">
        <v>1859</v>
      </c>
      <c r="C558" s="149" t="s">
        <v>1860</v>
      </c>
      <c r="D558" s="55" t="s">
        <v>401</v>
      </c>
      <c r="E558" s="55" t="s">
        <v>1861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2" t="s">
        <v>452</v>
      </c>
    </row>
    <row r="559" customFormat="false" ht="15" hidden="false" customHeight="false" outlineLevel="0" collapsed="false">
      <c r="A559" s="148" t="n">
        <v>529</v>
      </c>
      <c r="B559" s="55" t="s">
        <v>1862</v>
      </c>
      <c r="C559" s="149" t="s">
        <v>1863</v>
      </c>
      <c r="D559" s="55" t="s">
        <v>401</v>
      </c>
      <c r="E559" s="55" t="s">
        <v>1864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2" t="s">
        <v>452</v>
      </c>
    </row>
    <row r="560" customFormat="false" ht="15" hidden="false" customHeight="false" outlineLevel="0" collapsed="false">
      <c r="A560" s="148" t="n">
        <v>530</v>
      </c>
      <c r="B560" s="55" t="s">
        <v>1865</v>
      </c>
      <c r="C560" s="149" t="s">
        <v>1866</v>
      </c>
      <c r="D560" s="55" t="s">
        <v>401</v>
      </c>
      <c r="E560" s="55" t="s">
        <v>1867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2" t="s">
        <v>462</v>
      </c>
    </row>
    <row r="561" customFormat="false" ht="15" hidden="false" customHeight="false" outlineLevel="0" collapsed="false">
      <c r="A561" s="148" t="n">
        <v>531</v>
      </c>
      <c r="B561" s="55" t="s">
        <v>1868</v>
      </c>
      <c r="C561" s="149" t="s">
        <v>1869</v>
      </c>
      <c r="D561" s="55" t="s">
        <v>401</v>
      </c>
      <c r="E561" s="55" t="s">
        <v>1870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2" t="s">
        <v>452</v>
      </c>
    </row>
    <row r="562" customFormat="false" ht="15" hidden="false" customHeight="false" outlineLevel="0" collapsed="false">
      <c r="A562" s="148" t="n">
        <v>532</v>
      </c>
      <c r="B562" s="55" t="s">
        <v>1871</v>
      </c>
      <c r="C562" s="149" t="s">
        <v>1872</v>
      </c>
      <c r="D562" s="55" t="s">
        <v>401</v>
      </c>
      <c r="E562" s="55" t="s">
        <v>1873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50"/>
      <c r="V562" s="152" t="s">
        <v>462</v>
      </c>
    </row>
    <row r="563" customFormat="false" ht="15" hidden="false" customHeight="false" outlineLevel="0" collapsed="false">
      <c r="A563" s="148" t="n">
        <v>533</v>
      </c>
      <c r="B563" s="55" t="s">
        <v>1874</v>
      </c>
      <c r="C563" s="149" t="s">
        <v>346</v>
      </c>
      <c r="D563" s="55" t="s">
        <v>401</v>
      </c>
      <c r="E563" s="55" t="s">
        <v>187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8244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2" t="s">
        <v>462</v>
      </c>
    </row>
    <row r="564" customFormat="false" ht="15" hidden="false" customHeight="false" outlineLevel="0" collapsed="false">
      <c r="A564" s="148" t="n">
        <v>534</v>
      </c>
      <c r="B564" s="55" t="s">
        <v>1876</v>
      </c>
      <c r="C564" s="149" t="s">
        <v>348</v>
      </c>
      <c r="D564" s="55" t="s">
        <v>401</v>
      </c>
      <c r="E564" s="55" t="s">
        <v>1877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139589</v>
      </c>
      <c r="S564" s="60" t="n">
        <v>0</v>
      </c>
      <c r="T564" s="60" t="n">
        <v>0</v>
      </c>
      <c r="U564" s="150"/>
      <c r="V564" s="152" t="s">
        <v>462</v>
      </c>
    </row>
    <row r="565" customFormat="false" ht="15" hidden="false" customHeight="false" outlineLevel="0" collapsed="false">
      <c r="A565" s="148" t="n">
        <v>535</v>
      </c>
      <c r="B565" s="55" t="s">
        <v>1878</v>
      </c>
      <c r="C565" s="149" t="s">
        <v>350</v>
      </c>
      <c r="D565" s="55" t="s">
        <v>401</v>
      </c>
      <c r="E565" s="55" t="s">
        <v>1879</v>
      </c>
      <c r="F565" s="60" t="n">
        <v>344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2" t="s">
        <v>462</v>
      </c>
    </row>
    <row r="566" customFormat="false" ht="15" hidden="false" customHeight="false" outlineLevel="0" collapsed="false">
      <c r="A566" s="148" t="n">
        <v>536</v>
      </c>
      <c r="B566" s="55" t="s">
        <v>1880</v>
      </c>
      <c r="C566" s="149" t="s">
        <v>1881</v>
      </c>
      <c r="D566" s="55" t="s">
        <v>401</v>
      </c>
      <c r="E566" s="55" t="s">
        <v>1882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50"/>
      <c r="V566" s="152" t="s">
        <v>452</v>
      </c>
    </row>
    <row r="567" customFormat="false" ht="15" hidden="false" customHeight="false" outlineLevel="0" collapsed="false">
      <c r="A567" s="148" t="n">
        <v>537</v>
      </c>
      <c r="B567" s="55" t="s">
        <v>1883</v>
      </c>
      <c r="C567" s="149" t="s">
        <v>1884</v>
      </c>
      <c r="D567" s="55" t="s">
        <v>401</v>
      </c>
      <c r="E567" s="55" t="s">
        <v>1885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2" t="s">
        <v>462</v>
      </c>
    </row>
    <row r="568" customFormat="false" ht="15" hidden="false" customHeight="false" outlineLevel="0" collapsed="false">
      <c r="A568" s="148" t="n">
        <v>538</v>
      </c>
      <c r="B568" s="55" t="s">
        <v>1886</v>
      </c>
      <c r="C568" s="149" t="s">
        <v>1887</v>
      </c>
      <c r="D568" s="55" t="s">
        <v>401</v>
      </c>
      <c r="E568" s="55" t="s">
        <v>1888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2" t="s">
        <v>452</v>
      </c>
    </row>
    <row r="569" customFormat="false" ht="15" hidden="false" customHeight="false" outlineLevel="0" collapsed="false">
      <c r="A569" s="148" t="n">
        <v>539</v>
      </c>
      <c r="B569" s="55" t="s">
        <v>1889</v>
      </c>
      <c r="C569" s="149" t="s">
        <v>1890</v>
      </c>
      <c r="D569" s="55" t="s">
        <v>401</v>
      </c>
      <c r="E569" s="55" t="s">
        <v>1891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2" t="s">
        <v>462</v>
      </c>
    </row>
    <row r="570" s="153" customFormat="true" ht="15" hidden="false" customHeight="false" outlineLevel="0" collapsed="false">
      <c r="A570" s="148" t="n">
        <v>540</v>
      </c>
      <c r="B570" s="55" t="s">
        <v>1892</v>
      </c>
      <c r="C570" s="149" t="s">
        <v>1893</v>
      </c>
      <c r="D570" s="55" t="s">
        <v>401</v>
      </c>
      <c r="E570" s="55" t="s">
        <v>796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2" t="s">
        <v>452</v>
      </c>
    </row>
    <row r="571" customFormat="false" ht="15" hidden="false" customHeight="false" outlineLevel="0" collapsed="false">
      <c r="A571" s="148" t="n">
        <v>541</v>
      </c>
      <c r="B571" s="55" t="s">
        <v>1894</v>
      </c>
      <c r="C571" s="149" t="s">
        <v>1895</v>
      </c>
      <c r="D571" s="55" t="s">
        <v>401</v>
      </c>
      <c r="E571" s="55" t="s">
        <v>1896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2" t="s">
        <v>452</v>
      </c>
    </row>
    <row r="572" customFormat="false" ht="15" hidden="false" customHeight="false" outlineLevel="0" collapsed="false">
      <c r="A572" s="148" t="n">
        <v>542</v>
      </c>
      <c r="B572" s="55" t="s">
        <v>1897</v>
      </c>
      <c r="C572" s="149" t="s">
        <v>1898</v>
      </c>
      <c r="D572" s="55" t="s">
        <v>401</v>
      </c>
      <c r="E572" s="55" t="s">
        <v>1211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0"/>
      <c r="V572" s="152" t="s">
        <v>452</v>
      </c>
    </row>
    <row r="573" customFormat="false" ht="15" hidden="false" customHeight="false" outlineLevel="0" collapsed="false">
      <c r="A573" s="148" t="n">
        <v>543</v>
      </c>
      <c r="B573" s="55" t="s">
        <v>1899</v>
      </c>
      <c r="C573" s="149" t="s">
        <v>1900</v>
      </c>
      <c r="D573" s="55" t="s">
        <v>401</v>
      </c>
      <c r="E573" s="55" t="s">
        <v>1901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2" t="s">
        <v>462</v>
      </c>
    </row>
    <row r="574" customFormat="false" ht="15" hidden="false" customHeight="false" outlineLevel="0" collapsed="false">
      <c r="A574" s="148" t="n">
        <v>544</v>
      </c>
      <c r="B574" s="55" t="s">
        <v>1902</v>
      </c>
      <c r="C574" s="149" t="s">
        <v>1903</v>
      </c>
      <c r="D574" s="55" t="s">
        <v>401</v>
      </c>
      <c r="E574" s="55" t="s">
        <v>1904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2" t="s">
        <v>462</v>
      </c>
    </row>
    <row r="575" customFormat="false" ht="15" hidden="false" customHeight="false" outlineLevel="0" collapsed="false">
      <c r="A575" s="148" t="n">
        <v>545</v>
      </c>
      <c r="B575" s="55" t="s">
        <v>1905</v>
      </c>
      <c r="C575" s="149" t="s">
        <v>1906</v>
      </c>
      <c r="D575" s="55" t="s">
        <v>392</v>
      </c>
      <c r="E575" s="55" t="s">
        <v>1907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2" t="s">
        <v>452</v>
      </c>
    </row>
    <row r="576" customFormat="false" ht="15" hidden="false" customHeight="false" outlineLevel="0" collapsed="false">
      <c r="A576" s="148" t="n">
        <v>546</v>
      </c>
      <c r="B576" s="55" t="s">
        <v>1908</v>
      </c>
      <c r="C576" s="149" t="s">
        <v>1909</v>
      </c>
      <c r="D576" s="55" t="s">
        <v>392</v>
      </c>
      <c r="E576" s="55" t="s">
        <v>1910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0"/>
      <c r="V576" s="152" t="s">
        <v>462</v>
      </c>
    </row>
    <row r="577" customFormat="false" ht="15" hidden="false" customHeight="false" outlineLevel="0" collapsed="false">
      <c r="A577" s="148" t="n">
        <v>547</v>
      </c>
      <c r="B577" s="55" t="s">
        <v>1911</v>
      </c>
      <c r="C577" s="149" t="s">
        <v>1912</v>
      </c>
      <c r="D577" s="55" t="s">
        <v>392</v>
      </c>
      <c r="E577" s="55" t="s">
        <v>1913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2" t="s">
        <v>452</v>
      </c>
    </row>
    <row r="578" customFormat="false" ht="15" hidden="false" customHeight="false" outlineLevel="0" collapsed="false">
      <c r="A578" s="148" t="n">
        <v>548</v>
      </c>
      <c r="B578" s="55" t="s">
        <v>1914</v>
      </c>
      <c r="C578" s="149" t="s">
        <v>1915</v>
      </c>
      <c r="D578" s="55" t="s">
        <v>392</v>
      </c>
      <c r="E578" s="55" t="s">
        <v>1916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0"/>
      <c r="V578" s="152" t="s">
        <v>452</v>
      </c>
    </row>
    <row r="579" customFormat="false" ht="15" hidden="false" customHeight="false" outlineLevel="0" collapsed="false">
      <c r="A579" s="148" t="n">
        <v>549</v>
      </c>
      <c r="B579" s="55" t="s">
        <v>1917</v>
      </c>
      <c r="C579" s="149" t="s">
        <v>1918</v>
      </c>
      <c r="D579" s="55" t="s">
        <v>392</v>
      </c>
      <c r="E579" s="55" t="s">
        <v>1067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2" t="s">
        <v>452</v>
      </c>
    </row>
    <row r="580" customFormat="false" ht="15" hidden="false" customHeight="false" outlineLevel="0" collapsed="false">
      <c r="A580" s="148" t="n">
        <v>550</v>
      </c>
      <c r="B580" s="55" t="s">
        <v>1919</v>
      </c>
      <c r="C580" s="149" t="s">
        <v>1920</v>
      </c>
      <c r="D580" s="55" t="s">
        <v>392</v>
      </c>
      <c r="E580" s="55" t="s">
        <v>192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2" t="s">
        <v>462</v>
      </c>
    </row>
    <row r="581" customFormat="false" ht="15" hidden="false" customHeight="false" outlineLevel="0" collapsed="false">
      <c r="A581" s="148" t="n">
        <v>551</v>
      </c>
      <c r="B581" s="55" t="s">
        <v>1922</v>
      </c>
      <c r="C581" s="149" t="s">
        <v>352</v>
      </c>
      <c r="D581" s="55" t="s">
        <v>392</v>
      </c>
      <c r="E581" s="55" t="s">
        <v>975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50"/>
      <c r="V581" s="152" t="s">
        <v>462</v>
      </c>
    </row>
    <row r="582" customFormat="false" ht="15" hidden="false" customHeight="false" outlineLevel="0" collapsed="false">
      <c r="A582" s="148" t="n">
        <v>552</v>
      </c>
      <c r="B582" s="55" t="s">
        <v>1923</v>
      </c>
      <c r="C582" s="149" t="s">
        <v>1924</v>
      </c>
      <c r="D582" s="55" t="s">
        <v>392</v>
      </c>
      <c r="E582" s="55" t="s">
        <v>1925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2" t="s">
        <v>462</v>
      </c>
    </row>
    <row r="583" customFormat="false" ht="15" hidden="false" customHeight="false" outlineLevel="0" collapsed="false">
      <c r="A583" s="148" t="n">
        <v>553</v>
      </c>
      <c r="B583" s="55" t="s">
        <v>1926</v>
      </c>
      <c r="C583" s="149" t="s">
        <v>1927</v>
      </c>
      <c r="D583" s="55" t="s">
        <v>392</v>
      </c>
      <c r="E583" s="55" t="s">
        <v>1928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0"/>
      <c r="V583" s="152" t="s">
        <v>452</v>
      </c>
    </row>
    <row r="584" customFormat="false" ht="15" hidden="false" customHeight="false" outlineLevel="0" collapsed="false">
      <c r="A584" s="148" t="n">
        <v>554</v>
      </c>
      <c r="B584" s="55" t="s">
        <v>1929</v>
      </c>
      <c r="C584" s="149" t="s">
        <v>354</v>
      </c>
      <c r="D584" s="55" t="s">
        <v>392</v>
      </c>
      <c r="E584" s="55" t="s">
        <v>193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1</v>
      </c>
      <c r="T584" s="60" t="n">
        <v>960</v>
      </c>
      <c r="U584" s="150"/>
      <c r="V584" s="152" t="s">
        <v>462</v>
      </c>
    </row>
    <row r="585" customFormat="false" ht="15" hidden="false" customHeight="false" outlineLevel="0" collapsed="false">
      <c r="A585" s="148" t="n">
        <v>555</v>
      </c>
      <c r="B585" s="55" t="s">
        <v>1931</v>
      </c>
      <c r="C585" s="149" t="s">
        <v>1932</v>
      </c>
      <c r="D585" s="55" t="s">
        <v>392</v>
      </c>
      <c r="E585" s="55" t="s">
        <v>193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2" t="s">
        <v>452</v>
      </c>
    </row>
    <row r="586" customFormat="false" ht="15" hidden="false" customHeight="false" outlineLevel="0" collapsed="false">
      <c r="A586" s="148" t="n">
        <v>556</v>
      </c>
      <c r="B586" s="55" t="s">
        <v>1934</v>
      </c>
      <c r="C586" s="149" t="s">
        <v>1935</v>
      </c>
      <c r="D586" s="55" t="s">
        <v>392</v>
      </c>
      <c r="E586" s="55" t="s">
        <v>1936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2" t="s">
        <v>452</v>
      </c>
    </row>
    <row r="587" customFormat="false" ht="15" hidden="false" customHeight="false" outlineLevel="0" collapsed="false">
      <c r="A587" s="148" t="n">
        <v>557</v>
      </c>
      <c r="B587" s="55" t="s">
        <v>1937</v>
      </c>
      <c r="C587" s="149" t="s">
        <v>1938</v>
      </c>
      <c r="D587" s="55" t="s">
        <v>392</v>
      </c>
      <c r="E587" s="55" t="s">
        <v>1939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2" t="s">
        <v>452</v>
      </c>
    </row>
    <row r="588" customFormat="false" ht="15" hidden="false" customHeight="false" outlineLevel="0" collapsed="false">
      <c r="A588" s="148" t="n">
        <v>558</v>
      </c>
      <c r="B588" s="55" t="s">
        <v>1940</v>
      </c>
      <c r="C588" s="149" t="s">
        <v>356</v>
      </c>
      <c r="D588" s="55" t="s">
        <v>392</v>
      </c>
      <c r="E588" s="55" t="s">
        <v>1941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31</v>
      </c>
      <c r="U588" s="150"/>
      <c r="V588" s="152" t="s">
        <v>452</v>
      </c>
    </row>
    <row r="589" customFormat="false" ht="15" hidden="false" customHeight="false" outlineLevel="0" collapsed="false">
      <c r="A589" s="148" t="n">
        <v>559</v>
      </c>
      <c r="B589" s="55" t="s">
        <v>1942</v>
      </c>
      <c r="C589" s="149" t="s">
        <v>1943</v>
      </c>
      <c r="D589" s="55" t="s">
        <v>392</v>
      </c>
      <c r="E589" s="55" t="s">
        <v>1944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0"/>
      <c r="V589" s="152" t="s">
        <v>452</v>
      </c>
    </row>
    <row r="590" customFormat="false" ht="15" hidden="false" customHeight="false" outlineLevel="0" collapsed="false">
      <c r="A590" s="148" t="n">
        <v>560</v>
      </c>
      <c r="B590" s="55" t="s">
        <v>1945</v>
      </c>
      <c r="C590" s="149" t="s">
        <v>1946</v>
      </c>
      <c r="D590" s="55" t="s">
        <v>392</v>
      </c>
      <c r="E590" s="55" t="s">
        <v>75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2" t="s">
        <v>452</v>
      </c>
    </row>
    <row r="591" customFormat="false" ht="15" hidden="false" customHeight="false" outlineLevel="0" collapsed="false">
      <c r="A591" s="148" t="n">
        <v>561</v>
      </c>
      <c r="B591" s="55" t="s">
        <v>1947</v>
      </c>
      <c r="C591" s="149" t="s">
        <v>358</v>
      </c>
      <c r="D591" s="55" t="s">
        <v>392</v>
      </c>
      <c r="E591" s="55" t="s">
        <v>1948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2</v>
      </c>
      <c r="U591" s="150"/>
      <c r="V591" s="152" t="s">
        <v>462</v>
      </c>
    </row>
    <row r="592" customFormat="false" ht="15" hidden="false" customHeight="false" outlineLevel="0" collapsed="false">
      <c r="A592" s="148" t="n">
        <v>562</v>
      </c>
      <c r="B592" s="158" t="n">
        <v>41090</v>
      </c>
      <c r="C592" s="149" t="s">
        <v>1949</v>
      </c>
      <c r="D592" s="55" t="s">
        <v>392</v>
      </c>
      <c r="E592" s="55" t="s">
        <v>1950</v>
      </c>
      <c r="F592" s="159" t="s">
        <v>1951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2" t="s">
        <v>1952</v>
      </c>
    </row>
    <row r="593" customFormat="false" ht="15" hidden="false" customHeight="false" outlineLevel="0" collapsed="false">
      <c r="A593" s="148" t="n">
        <v>563</v>
      </c>
      <c r="B593" s="55" t="s">
        <v>1953</v>
      </c>
      <c r="C593" s="149" t="s">
        <v>1954</v>
      </c>
      <c r="D593" s="55" t="s">
        <v>392</v>
      </c>
      <c r="E593" s="55" t="s">
        <v>1955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2" t="s">
        <v>452</v>
      </c>
    </row>
    <row r="594" customFormat="false" ht="15" hidden="false" customHeight="false" outlineLevel="0" collapsed="false">
      <c r="A594" s="148" t="n">
        <v>564</v>
      </c>
      <c r="B594" s="55" t="s">
        <v>1956</v>
      </c>
      <c r="C594" s="149" t="s">
        <v>1957</v>
      </c>
      <c r="D594" s="55" t="s">
        <v>392</v>
      </c>
      <c r="E594" s="55" t="s">
        <v>1958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2" t="s">
        <v>452</v>
      </c>
    </row>
    <row r="595" customFormat="false" ht="15" hidden="false" customHeight="false" outlineLevel="0" collapsed="false">
      <c r="A595" s="148" t="n">
        <v>565</v>
      </c>
      <c r="B595" s="55" t="s">
        <v>1959</v>
      </c>
      <c r="C595" s="149" t="s">
        <v>1960</v>
      </c>
      <c r="D595" s="55" t="s">
        <v>392</v>
      </c>
      <c r="E595" s="55" t="s">
        <v>1961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2" t="s">
        <v>462</v>
      </c>
    </row>
    <row r="596" s="153" customFormat="true" ht="15" hidden="false" customHeight="false" outlineLevel="0" collapsed="false">
      <c r="A596" s="148" t="n">
        <v>566</v>
      </c>
      <c r="B596" s="55" t="s">
        <v>1962</v>
      </c>
      <c r="C596" s="149" t="s">
        <v>1963</v>
      </c>
      <c r="D596" s="55" t="s">
        <v>392</v>
      </c>
      <c r="E596" s="55" t="s">
        <v>700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50"/>
      <c r="V596" s="152" t="s">
        <v>462</v>
      </c>
    </row>
    <row r="597" customFormat="false" ht="15" hidden="false" customHeight="false" outlineLevel="0" collapsed="false">
      <c r="A597" s="148" t="n">
        <v>567</v>
      </c>
      <c r="B597" s="55" t="s">
        <v>1964</v>
      </c>
      <c r="C597" s="149" t="s">
        <v>1965</v>
      </c>
      <c r="D597" s="55" t="s">
        <v>392</v>
      </c>
      <c r="E597" s="55" t="s">
        <v>1966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2" t="s">
        <v>462</v>
      </c>
    </row>
    <row r="598" s="21" customFormat="true" ht="15.75" hidden="false" customHeight="false" outlineLevel="0" collapsed="false">
      <c r="A598" s="160" t="n">
        <v>568</v>
      </c>
      <c r="B598" s="144"/>
      <c r="C598" s="149" t="s">
        <v>360</v>
      </c>
      <c r="D598" s="55"/>
      <c r="E598" s="161" t="s">
        <v>1967</v>
      </c>
      <c r="F598" s="60" t="n">
        <v>251143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0"/>
      <c r="V598" s="152" t="s">
        <v>452</v>
      </c>
    </row>
    <row r="599" customFormat="false" ht="15" hidden="false" customHeight="false" outlineLevel="0" collapsed="false">
      <c r="C599" s="162"/>
      <c r="F599" s="163"/>
      <c r="V599" s="164" t="n">
        <f aca="false">COUNTA(V31:V598)-3</f>
        <v>565</v>
      </c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8-17T17:32:01Z</dcterms:modified>
  <cp:revision>0</cp:revision>
  <dc:subject/>
  <dc:title/>
</cp:coreProperties>
</file>