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0" name="_xlnm.Print_Area" vbProcedure="false">Sheet1!$A$31:$T$598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nr_co!$A$31:$T$598</definedName>
    <definedName function="false" hidden="false" localSheetId="0" name="Excel_BuiltIn_Print_Titles" vbProcedure="false">nr_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95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15</t>
  </si>
  <si>
    <t xml:space="preserve">ENGLEWOOD CITY</t>
  </si>
  <si>
    <t xml:space="preserve">0221</t>
  </si>
  <si>
    <t xml:space="preserve">GARFIELD CITY</t>
  </si>
  <si>
    <t xml:space="preserve">0229</t>
  </si>
  <si>
    <t xml:space="preserve">LEONIA BORO</t>
  </si>
  <si>
    <t xml:space="preserve">0236</t>
  </si>
  <si>
    <t xml:space="preserve">MONTVALE BORO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505</t>
  </si>
  <si>
    <t xml:space="preserve">LOWER TWP</t>
  </si>
  <si>
    <t xml:space="preserve">0509</t>
  </si>
  <si>
    <t xml:space="preserve">SEA ISLE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5</t>
  </si>
  <si>
    <t xml:space="preserve">EDISON TWP</t>
  </si>
  <si>
    <t xml:space="preserve">1211</t>
  </si>
  <si>
    <t xml:space="preserve">MIDDLESEX BORO</t>
  </si>
  <si>
    <t xml:space="preserve">1213</t>
  </si>
  <si>
    <t xml:space="preserve">1220</t>
  </si>
  <si>
    <t xml:space="preserve">SOUTH AMBOY CITY</t>
  </si>
  <si>
    <t xml:space="preserve">1225</t>
  </si>
  <si>
    <t xml:space="preserve">WOODBRIDGE TWP</t>
  </si>
  <si>
    <t xml:space="preserve">1302</t>
  </si>
  <si>
    <t xml:space="preserve">ALLENTOWN BORO</t>
  </si>
  <si>
    <t xml:space="preserve">1308</t>
  </si>
  <si>
    <t xml:space="preserve">BRIELLE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1</t>
  </si>
  <si>
    <t xml:space="preserve">KEANSBURG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6</t>
  </si>
  <si>
    <t xml:space="preserve">FRANKLIN BORO</t>
  </si>
  <si>
    <t xml:space="preserve">1911</t>
  </si>
  <si>
    <t xml:space="preserve">HAR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4</t>
  </si>
  <si>
    <t xml:space="preserve">ROSELL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105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November 2017</t>
  </si>
  <si>
    <t xml:space="preserve">Table 10.</t>
  </si>
  <si>
    <t xml:space="preserve">Nov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November 2016</t>
  </si>
  <si>
    <t xml:space="preserve">Office square feet certified,  January-November 2017</t>
  </si>
  <si>
    <t xml:space="preserve">Table 8.</t>
  </si>
  <si>
    <t xml:space="preserve">Year-to-Date</t>
  </si>
  <si>
    <t xml:space="preserve">Square feet of nonresidential construction reported on certificates of occupancy, November 2017</t>
  </si>
  <si>
    <t xml:space="preserve">Source: New Jersey Department of Community Affairs, 1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9" applyFont="true" applyBorder="true" applyAlignment="false" applyProtection="false"/>
    <xf numFmtId="164" fontId="22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0 A5:Q170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4.6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4.6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7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</row>
    <row r="6" customFormat="false" ht="17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40</v>
      </c>
    </row>
    <row r="7" customFormat="false" ht="17" hidden="false" customHeight="false" outlineLevel="0" collapsed="false">
      <c r="A7" s="7" t="s">
        <v>24</v>
      </c>
      <c r="B7" s="8" t="s">
        <v>25</v>
      </c>
      <c r="C7" s="2"/>
      <c r="D7" s="9" t="n">
        <v>7500</v>
      </c>
      <c r="E7" s="2"/>
      <c r="F7" s="2"/>
      <c r="G7" s="9" t="n">
        <v>618</v>
      </c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7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806</v>
      </c>
    </row>
    <row r="9" customFormat="false" ht="17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9" t="n">
        <v>139</v>
      </c>
      <c r="L9" s="2"/>
      <c r="M9" s="2"/>
      <c r="N9" s="2"/>
      <c r="O9" s="9" t="n">
        <v>8900</v>
      </c>
      <c r="P9" s="2"/>
      <c r="Q9" s="2"/>
    </row>
    <row r="10" customFormat="false" ht="17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864</v>
      </c>
    </row>
    <row r="11" customFormat="false" ht="17" hidden="false" customHeight="false" outlineLevel="0" collapsed="false">
      <c r="A11" s="7" t="s">
        <v>32</v>
      </c>
      <c r="B11" s="8" t="s">
        <v>33</v>
      </c>
      <c r="C11" s="9" t="n">
        <v>433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7" hidden="false" customHeight="false" outlineLevel="0" collapsed="false">
      <c r="A12" s="7" t="s">
        <v>34</v>
      </c>
      <c r="B12" s="8" t="s">
        <v>35</v>
      </c>
      <c r="C12" s="9" t="n">
        <v>2344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</v>
      </c>
    </row>
    <row r="13" customFormat="false" ht="17" hidden="false" customHeight="false" outlineLevel="0" collapsed="false">
      <c r="A13" s="7" t="s">
        <v>36</v>
      </c>
      <c r="B13" s="8" t="s">
        <v>37</v>
      </c>
      <c r="C13" s="9" t="n">
        <v>398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7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528</v>
      </c>
    </row>
    <row r="15" customFormat="false" ht="17" hidden="false" customHeight="false" outlineLevel="0" collapsed="false">
      <c r="A15" s="7" t="s">
        <v>40</v>
      </c>
      <c r="B15" s="8" t="s">
        <v>41</v>
      </c>
      <c r="C15" s="9" t="n">
        <v>220</v>
      </c>
      <c r="D15" s="2"/>
      <c r="E15" s="2"/>
      <c r="F15" s="2"/>
      <c r="G15" s="2"/>
      <c r="H15" s="2"/>
      <c r="I15" s="2"/>
      <c r="J15" s="9" t="n">
        <v>90736</v>
      </c>
      <c r="K15" s="2"/>
      <c r="L15" s="2"/>
      <c r="M15" s="2"/>
      <c r="N15" s="2"/>
      <c r="O15" s="2"/>
      <c r="P15" s="2"/>
      <c r="Q15" s="9" t="n">
        <v>1056</v>
      </c>
    </row>
    <row r="16" customFormat="false" ht="17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 t="n">
        <v>98772</v>
      </c>
      <c r="Q16" s="2"/>
    </row>
    <row r="17" customFormat="false" ht="17" hidden="false" customHeight="false" outlineLevel="0" collapsed="false">
      <c r="A17" s="7" t="s">
        <v>44</v>
      </c>
      <c r="B17" s="8" t="s">
        <v>45</v>
      </c>
      <c r="C17" s="9" t="n">
        <v>8420</v>
      </c>
      <c r="D17" s="2"/>
      <c r="E17" s="2"/>
      <c r="F17" s="2"/>
      <c r="G17" s="2"/>
      <c r="H17" s="2"/>
      <c r="I17" s="2"/>
      <c r="J17" s="9" t="n">
        <v>2864</v>
      </c>
      <c r="K17" s="2"/>
      <c r="L17" s="2"/>
      <c r="M17" s="2"/>
      <c r="N17" s="2"/>
      <c r="O17" s="2"/>
      <c r="P17" s="2"/>
      <c r="Q17" s="2"/>
    </row>
    <row r="18" customFormat="false" ht="17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9" t="n">
        <v>9312</v>
      </c>
      <c r="L18" s="2"/>
      <c r="M18" s="2"/>
      <c r="N18" s="2"/>
      <c r="O18" s="2"/>
      <c r="P18" s="2"/>
      <c r="Q18" s="2"/>
    </row>
    <row r="19" customFormat="false" ht="17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572</v>
      </c>
    </row>
    <row r="20" customFormat="false" ht="17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584</v>
      </c>
    </row>
    <row r="21" customFormat="false" ht="17" hidden="false" customHeight="false" outlineLevel="0" collapsed="false">
      <c r="A21" s="7" t="s">
        <v>52</v>
      </c>
      <c r="B21" s="8" t="s">
        <v>53</v>
      </c>
      <c r="C21" s="9" t="n">
        <v>123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7" hidden="false" customHeight="false" outlineLevel="0" collapsed="false">
      <c r="A22" s="7" t="s">
        <v>54</v>
      </c>
      <c r="B22" s="8" t="s">
        <v>55</v>
      </c>
      <c r="C22" s="2"/>
      <c r="D22" s="9" t="n">
        <v>700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200</v>
      </c>
    </row>
    <row r="23" customFormat="false" ht="17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40</v>
      </c>
    </row>
    <row r="24" customFormat="false" ht="17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352</v>
      </c>
    </row>
    <row r="25" customFormat="false" ht="17" hidden="false" customHeight="false" outlineLevel="0" collapsed="false">
      <c r="A25" s="7" t="s">
        <v>60</v>
      </c>
      <c r="B25" s="8" t="s">
        <v>61</v>
      </c>
      <c r="C25" s="9" t="n">
        <v>5440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720</v>
      </c>
    </row>
    <row r="26" customFormat="false" ht="17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864</v>
      </c>
    </row>
    <row r="27" customFormat="false" ht="17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9" t="n">
        <v>372</v>
      </c>
      <c r="L27" s="2"/>
      <c r="M27" s="9" t="n">
        <v>1400</v>
      </c>
      <c r="N27" s="2"/>
      <c r="O27" s="2"/>
      <c r="P27" s="2"/>
      <c r="Q27" s="2"/>
    </row>
    <row r="28" customFormat="false" ht="17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420</v>
      </c>
    </row>
    <row r="29" customFormat="false" ht="17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576</v>
      </c>
    </row>
    <row r="30" customFormat="false" ht="17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592</v>
      </c>
    </row>
    <row r="31" customFormat="false" ht="17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425</v>
      </c>
    </row>
    <row r="32" customFormat="false" ht="17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9" t="n">
        <v>3851</v>
      </c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7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9" t="n">
        <v>51919</v>
      </c>
      <c r="K33" s="2"/>
      <c r="L33" s="2"/>
      <c r="M33" s="2"/>
      <c r="N33" s="2"/>
      <c r="O33" s="2"/>
      <c r="P33" s="2"/>
      <c r="Q33" s="2"/>
    </row>
    <row r="34" customFormat="false" ht="17" hidden="false" customHeight="false" outlineLevel="0" collapsed="false">
      <c r="A34" s="7" t="s">
        <v>78</v>
      </c>
      <c r="B34" s="8" t="s">
        <v>79</v>
      </c>
      <c r="C34" s="9" t="n">
        <v>73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7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724</v>
      </c>
    </row>
    <row r="36" customFormat="false" ht="17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9" t="n">
        <v>17192</v>
      </c>
      <c r="M36" s="2"/>
      <c r="N36" s="2"/>
      <c r="O36" s="2"/>
      <c r="P36" s="2"/>
      <c r="Q36" s="2"/>
    </row>
    <row r="37" customFormat="false" ht="17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9" t="n">
        <v>2299</v>
      </c>
      <c r="N37" s="2"/>
      <c r="O37" s="2"/>
      <c r="P37" s="2"/>
      <c r="Q37" s="9" t="n">
        <v>1254</v>
      </c>
    </row>
    <row r="38" customFormat="false" ht="17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9" t="n">
        <v>126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9" t="n">
        <v>13731</v>
      </c>
      <c r="K39" s="2"/>
      <c r="L39" s="2"/>
      <c r="M39" s="2"/>
      <c r="N39" s="2"/>
      <c r="O39" s="2"/>
      <c r="P39" s="2"/>
      <c r="Q39" s="9" t="n">
        <v>1200</v>
      </c>
    </row>
    <row r="40" customFormat="false" ht="17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620</v>
      </c>
    </row>
    <row r="41" customFormat="false" ht="17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17074</v>
      </c>
      <c r="K41" s="2"/>
      <c r="L41" s="2"/>
      <c r="M41" s="2"/>
      <c r="N41" s="2"/>
      <c r="O41" s="2"/>
      <c r="P41" s="2"/>
      <c r="Q41" s="2"/>
    </row>
    <row r="42" customFormat="false" ht="17" hidden="false" customHeight="false" outlineLevel="0" collapsed="false">
      <c r="A42" s="7" t="s">
        <v>94</v>
      </c>
      <c r="B42" s="8" t="s">
        <v>95</v>
      </c>
      <c r="C42" s="9" t="n">
        <v>283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7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768</v>
      </c>
    </row>
    <row r="44" customFormat="false" ht="17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5400</v>
      </c>
    </row>
    <row r="45" customFormat="false" ht="17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4462</v>
      </c>
    </row>
    <row r="46" customFormat="false" ht="17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200</v>
      </c>
    </row>
    <row r="47" customFormat="false" ht="17" hidden="false" customHeight="false" outlineLevel="0" collapsed="false">
      <c r="A47" s="7" t="s">
        <v>104</v>
      </c>
      <c r="B47" s="8" t="s">
        <v>105</v>
      </c>
      <c r="C47" s="9" t="n">
        <v>5544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44</v>
      </c>
    </row>
    <row r="48" customFormat="false" ht="17" hidden="false" customHeight="false" outlineLevel="0" collapsed="false">
      <c r="A48" s="7" t="s">
        <v>106</v>
      </c>
      <c r="B48" s="8" t="s">
        <v>107</v>
      </c>
      <c r="C48" s="2"/>
      <c r="D48" s="9" t="n">
        <v>754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7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47</v>
      </c>
    </row>
    <row r="50" customFormat="false" ht="17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440</v>
      </c>
    </row>
    <row r="51" customFormat="false" ht="17" hidden="false" customHeight="false" outlineLevel="0" collapsed="false">
      <c r="A51" s="7" t="s">
        <v>112</v>
      </c>
      <c r="B51" s="8" t="s">
        <v>113</v>
      </c>
      <c r="C51" s="2"/>
      <c r="D51" s="9" t="n">
        <v>5934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7" hidden="false" customHeight="false" outlineLevel="0" collapsed="false">
      <c r="A52" s="7" t="s">
        <v>114</v>
      </c>
      <c r="B52" s="8" t="s">
        <v>115</v>
      </c>
      <c r="C52" s="9" t="n">
        <v>74389</v>
      </c>
      <c r="D52" s="9" t="n">
        <v>160701</v>
      </c>
      <c r="E52" s="2"/>
      <c r="F52" s="2"/>
      <c r="G52" s="2"/>
      <c r="H52" s="2"/>
      <c r="I52" s="2"/>
      <c r="J52" s="2"/>
      <c r="K52" s="2"/>
      <c r="L52" s="2"/>
      <c r="M52" s="9" t="n">
        <v>3480</v>
      </c>
      <c r="N52" s="2"/>
      <c r="O52" s="2"/>
      <c r="P52" s="2"/>
      <c r="Q52" s="2"/>
    </row>
    <row r="53" customFormat="false" ht="17" hidden="false" customHeight="false" outlineLevel="0" collapsed="false">
      <c r="A53" s="7" t="s">
        <v>116</v>
      </c>
      <c r="B53" s="8" t="s">
        <v>117</v>
      </c>
      <c r="C53" s="9" t="n">
        <v>7424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7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119578</v>
      </c>
      <c r="K54" s="2"/>
      <c r="L54" s="2"/>
      <c r="M54" s="2"/>
      <c r="N54" s="2"/>
      <c r="O54" s="2"/>
      <c r="P54" s="9" t="n">
        <v>22221</v>
      </c>
      <c r="Q54" s="2"/>
    </row>
    <row r="55" customFormat="false" ht="17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920</v>
      </c>
    </row>
    <row r="56" customFormat="false" ht="17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24</v>
      </c>
    </row>
    <row r="57" customFormat="false" ht="17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864</v>
      </c>
    </row>
    <row r="58" customFormat="false" ht="17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576</v>
      </c>
    </row>
    <row r="59" customFormat="false" ht="17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6931</v>
      </c>
      <c r="K59" s="2"/>
      <c r="L59" s="2"/>
      <c r="M59" s="2"/>
      <c r="N59" s="2"/>
      <c r="O59" s="2"/>
      <c r="P59" s="2"/>
      <c r="Q59" s="9" t="n">
        <v>864</v>
      </c>
    </row>
    <row r="60" customFormat="false" ht="17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60</v>
      </c>
    </row>
    <row r="61" customFormat="false" ht="17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9" t="n">
        <v>13500</v>
      </c>
      <c r="M61" s="2"/>
      <c r="N61" s="2"/>
      <c r="O61" s="2"/>
      <c r="P61" s="2"/>
      <c r="Q61" s="2"/>
    </row>
    <row r="62" customFormat="false" ht="17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588736</v>
      </c>
      <c r="K62" s="2"/>
      <c r="L62" s="2"/>
      <c r="M62" s="2"/>
      <c r="N62" s="2"/>
      <c r="O62" s="2"/>
      <c r="P62" s="2"/>
      <c r="Q62" s="9" t="n">
        <v>12380</v>
      </c>
    </row>
    <row r="63" customFormat="false" ht="17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38512</v>
      </c>
      <c r="Q63" s="2"/>
    </row>
    <row r="64" customFormat="false" ht="17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11408</v>
      </c>
      <c r="K64" s="2"/>
      <c r="L64" s="2"/>
      <c r="M64" s="2"/>
      <c r="N64" s="2"/>
      <c r="O64" s="2"/>
      <c r="P64" s="2"/>
      <c r="Q64" s="2"/>
    </row>
    <row r="65" customFormat="false" ht="17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</v>
      </c>
    </row>
    <row r="66" customFormat="false" ht="17" hidden="false" customHeight="false" outlineLevel="0" collapsed="false">
      <c r="A66" s="7" t="s">
        <v>142</v>
      </c>
      <c r="B66" s="8" t="s">
        <v>143</v>
      </c>
      <c r="C66" s="9" t="n">
        <v>303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</v>
      </c>
    </row>
    <row r="67" customFormat="false" ht="17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4232</v>
      </c>
    </row>
    <row r="68" customFormat="false" ht="17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</v>
      </c>
    </row>
    <row r="69" customFormat="false" ht="17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362</v>
      </c>
    </row>
    <row r="70" customFormat="false" ht="17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2400</v>
      </c>
      <c r="Q70" s="9" t="n">
        <v>467</v>
      </c>
    </row>
    <row r="71" customFormat="false" ht="17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</v>
      </c>
    </row>
    <row r="72" customFormat="false" ht="17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040</v>
      </c>
    </row>
    <row r="73" customFormat="false" ht="17" hidden="false" customHeight="false" outlineLevel="0" collapsed="false">
      <c r="A73" s="7" t="s">
        <v>156</v>
      </c>
      <c r="B73" s="8" t="s">
        <v>157</v>
      </c>
      <c r="C73" s="2"/>
      <c r="D73" s="9" t="n">
        <v>5538</v>
      </c>
      <c r="E73" s="2"/>
      <c r="F73" s="2"/>
      <c r="G73" s="2"/>
      <c r="H73" s="2"/>
      <c r="I73" s="2"/>
      <c r="J73" s="2"/>
      <c r="K73" s="2"/>
      <c r="L73" s="9" t="n">
        <v>6940</v>
      </c>
      <c r="M73" s="2"/>
      <c r="N73" s="2"/>
      <c r="O73" s="2"/>
      <c r="P73" s="2"/>
      <c r="Q73" s="2"/>
    </row>
    <row r="74" customFormat="false" ht="17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372</v>
      </c>
    </row>
    <row r="75" customFormat="false" ht="17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480</v>
      </c>
    </row>
    <row r="76" customFormat="false" ht="17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221</v>
      </c>
    </row>
    <row r="77" customFormat="false" ht="17" hidden="false" customHeight="false" outlineLevel="0" collapsed="false">
      <c r="A77" s="7" t="s">
        <v>164</v>
      </c>
      <c r="B77" s="8" t="s">
        <v>165</v>
      </c>
      <c r="C77" s="9" t="n">
        <v>680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7" hidden="false" customHeight="false" outlineLevel="0" collapsed="false">
      <c r="A78" s="7" t="s">
        <v>166</v>
      </c>
      <c r="B78" s="8" t="s">
        <v>167</v>
      </c>
      <c r="C78" s="2"/>
      <c r="D78" s="9" t="n">
        <v>14280</v>
      </c>
      <c r="E78" s="2"/>
      <c r="F78" s="2"/>
      <c r="G78" s="2"/>
      <c r="H78" s="2"/>
      <c r="I78" s="2"/>
      <c r="J78" s="9" t="n">
        <v>6390</v>
      </c>
      <c r="K78" s="2"/>
      <c r="L78" s="2"/>
      <c r="M78" s="2"/>
      <c r="N78" s="2"/>
      <c r="O78" s="2"/>
      <c r="P78" s="2"/>
      <c r="Q78" s="2"/>
    </row>
    <row r="79" customFormat="false" ht="17" hidden="false" customHeight="false" outlineLevel="0" collapsed="false">
      <c r="A79" s="7" t="s">
        <v>168</v>
      </c>
      <c r="B79" s="8" t="s">
        <v>23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9" t="n">
        <v>63679</v>
      </c>
      <c r="P79" s="2"/>
      <c r="Q79" s="2"/>
    </row>
    <row r="80" customFormat="false" ht="17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830</v>
      </c>
    </row>
    <row r="81" customFormat="false" ht="17" hidden="false" customHeight="false" outlineLevel="0" collapsed="false">
      <c r="A81" s="7" t="s">
        <v>171</v>
      </c>
      <c r="B81" s="8" t="s">
        <v>172</v>
      </c>
      <c r="C81" s="2"/>
      <c r="D81" s="9" t="n">
        <v>5558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672</v>
      </c>
    </row>
    <row r="82" customFormat="false" ht="17" hidden="false" customHeight="false" outlineLevel="0" collapsed="false">
      <c r="A82" s="10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9" t="n">
        <v>29964</v>
      </c>
      <c r="K82" s="2"/>
      <c r="L82" s="2"/>
      <c r="M82" s="2"/>
      <c r="N82" s="2"/>
      <c r="O82" s="9" t="n">
        <v>22630</v>
      </c>
      <c r="P82" s="2"/>
      <c r="Q82" s="2"/>
    </row>
    <row r="83" customFormat="false" ht="17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9" t="n">
        <v>8704</v>
      </c>
      <c r="K83" s="2"/>
      <c r="L83" s="2"/>
      <c r="M83" s="2"/>
      <c r="N83" s="2"/>
      <c r="O83" s="2"/>
      <c r="P83" s="2"/>
      <c r="Q83" s="2"/>
    </row>
    <row r="84" customFormat="false" ht="17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9" t="n">
        <v>80250</v>
      </c>
      <c r="Q84" s="2"/>
    </row>
    <row r="85" customFormat="false" ht="17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68</v>
      </c>
    </row>
    <row r="86" customFormat="false" ht="17" hidden="false" customHeight="false" outlineLevel="0" collapsed="false">
      <c r="A86" s="7" t="s">
        <v>181</v>
      </c>
      <c r="B86" s="8" t="s">
        <v>125</v>
      </c>
      <c r="C86" s="2"/>
      <c r="D86" s="2"/>
      <c r="E86" s="2"/>
      <c r="F86" s="2"/>
      <c r="G86" s="2"/>
      <c r="H86" s="2"/>
      <c r="I86" s="2"/>
      <c r="J86" s="9" t="n">
        <v>20153</v>
      </c>
      <c r="K86" s="2"/>
      <c r="L86" s="2"/>
      <c r="M86" s="2"/>
      <c r="N86" s="2"/>
      <c r="O86" s="2"/>
      <c r="P86" s="2"/>
      <c r="Q86" s="2"/>
    </row>
    <row r="87" customFormat="false" ht="17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00</v>
      </c>
    </row>
    <row r="88" customFormat="false" ht="17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9" t="n">
        <v>8619</v>
      </c>
      <c r="K88" s="2"/>
      <c r="L88" s="2"/>
      <c r="M88" s="2"/>
      <c r="N88" s="2"/>
      <c r="O88" s="2"/>
      <c r="P88" s="2"/>
      <c r="Q88" s="2"/>
    </row>
    <row r="89" customFormat="false" ht="17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9" t="n">
        <v>5000</v>
      </c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7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3</v>
      </c>
    </row>
    <row r="91" customFormat="false" ht="17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492</v>
      </c>
    </row>
    <row r="92" customFormat="false" ht="17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9" t="n">
        <v>1230</v>
      </c>
      <c r="Q92" s="9" t="n">
        <v>145</v>
      </c>
    </row>
    <row r="93" customFormat="false" ht="17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080</v>
      </c>
    </row>
    <row r="94" customFormat="false" ht="17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960</v>
      </c>
    </row>
    <row r="95" customFormat="false" ht="17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9" t="n">
        <v>1130</v>
      </c>
      <c r="K95" s="2"/>
      <c r="L95" s="2"/>
      <c r="M95" s="2"/>
      <c r="N95" s="2"/>
      <c r="O95" s="2"/>
      <c r="P95" s="2"/>
      <c r="Q95" s="2"/>
    </row>
    <row r="96" customFormat="false" ht="17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60</v>
      </c>
    </row>
    <row r="97" customFormat="false" ht="17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9" t="n">
        <v>116339</v>
      </c>
      <c r="K97" s="2"/>
      <c r="L97" s="2"/>
      <c r="M97" s="2"/>
      <c r="N97" s="2"/>
      <c r="O97" s="2"/>
      <c r="P97" s="2"/>
      <c r="Q97" s="2"/>
    </row>
    <row r="98" customFormat="false" ht="17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808</v>
      </c>
    </row>
    <row r="99" customFormat="false" ht="17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9" t="n">
        <v>93143</v>
      </c>
      <c r="Q99" s="2"/>
    </row>
    <row r="100" customFormat="false" ht="17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9" t="n">
        <v>14036</v>
      </c>
      <c r="K100" s="2"/>
      <c r="L100" s="2"/>
      <c r="M100" s="2"/>
      <c r="N100" s="2"/>
      <c r="O100" s="2"/>
      <c r="P100" s="2"/>
      <c r="Q100" s="2"/>
    </row>
    <row r="101" customFormat="false" ht="17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404</v>
      </c>
    </row>
    <row r="102" customFormat="false" ht="17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2992</v>
      </c>
    </row>
    <row r="103" customFormat="false" ht="17" hidden="false" customHeight="false" outlineLevel="0" collapsed="false">
      <c r="A103" s="7" t="s">
        <v>214</v>
      </c>
      <c r="B103" s="8" t="s">
        <v>215</v>
      </c>
      <c r="C103" s="2"/>
      <c r="D103" s="9" t="n">
        <v>127700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7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688</v>
      </c>
    </row>
    <row r="105" customFormat="false" ht="17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92</v>
      </c>
    </row>
    <row r="106" customFormat="false" ht="17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9" t="n">
        <v>644</v>
      </c>
      <c r="M106" s="2"/>
      <c r="N106" s="2"/>
      <c r="O106" s="2"/>
      <c r="P106" s="2"/>
      <c r="Q106" s="2"/>
    </row>
    <row r="107" customFormat="false" ht="17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841</v>
      </c>
    </row>
    <row r="108" customFormat="false" ht="17" hidden="false" customHeight="false" outlineLevel="0" collapsed="false">
      <c r="A108" s="7" t="s">
        <v>224</v>
      </c>
      <c r="B108" s="8" t="s">
        <v>225</v>
      </c>
      <c r="C108" s="2"/>
      <c r="D108" s="9" t="n">
        <v>12595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675</v>
      </c>
    </row>
    <row r="109" customFormat="false" ht="17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9" t="n">
        <v>15730</v>
      </c>
      <c r="M109" s="2"/>
      <c r="N109" s="2"/>
      <c r="O109" s="2"/>
      <c r="P109" s="2"/>
      <c r="Q109" s="2"/>
    </row>
    <row r="110" customFormat="false" ht="17" hidden="false" customHeight="false" outlineLevel="0" collapsed="false">
      <c r="A110" s="7" t="s">
        <v>228</v>
      </c>
      <c r="B110" s="8" t="s">
        <v>229</v>
      </c>
      <c r="C110" s="9" t="n">
        <v>300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7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9" t="n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7" hidden="false" customHeight="false" outlineLevel="0" collapsed="false">
      <c r="A112" s="7" t="s">
        <v>232</v>
      </c>
      <c r="B112" s="8" t="s">
        <v>233</v>
      </c>
      <c r="C112" s="9" t="n">
        <v>12627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9" t="n">
        <v>12238</v>
      </c>
      <c r="P112" s="2"/>
      <c r="Q112" s="2"/>
    </row>
    <row r="113" customFormat="false" ht="17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9" t="n">
        <v>12933</v>
      </c>
      <c r="K113" s="2"/>
      <c r="L113" s="2"/>
      <c r="M113" s="2"/>
      <c r="N113" s="2"/>
      <c r="O113" s="2"/>
      <c r="P113" s="2"/>
      <c r="Q113" s="9" t="n">
        <v>440</v>
      </c>
    </row>
    <row r="114" customFormat="false" ht="17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</v>
      </c>
    </row>
    <row r="115" customFormat="false" ht="17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9" t="n">
        <v>2564</v>
      </c>
      <c r="K115" s="2"/>
      <c r="L115" s="2"/>
      <c r="M115" s="2"/>
      <c r="N115" s="2"/>
      <c r="O115" s="2"/>
      <c r="P115" s="2"/>
      <c r="Q115" s="9" t="n">
        <v>747</v>
      </c>
    </row>
    <row r="116" customFormat="false" ht="17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9" t="n">
        <v>1</v>
      </c>
      <c r="Q116" s="2"/>
    </row>
    <row r="117" customFormat="false" ht="17" hidden="false" customHeight="false" outlineLevel="0" collapsed="false">
      <c r="A117" s="7" t="s">
        <v>242</v>
      </c>
      <c r="B117" s="8" t="s">
        <v>243</v>
      </c>
      <c r="C117" s="2"/>
      <c r="D117" s="9" t="n">
        <v>4160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5120</v>
      </c>
    </row>
    <row r="118" customFormat="false" ht="17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951</v>
      </c>
    </row>
    <row r="119" customFormat="false" ht="17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9" t="n">
        <v>830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7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9" t="n">
        <v>8750</v>
      </c>
      <c r="K120" s="2"/>
      <c r="L120" s="2"/>
      <c r="M120" s="2"/>
      <c r="N120" s="2"/>
      <c r="O120" s="2"/>
      <c r="P120" s="2"/>
      <c r="Q120" s="2"/>
    </row>
    <row r="121" customFormat="false" ht="17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9" t="n">
        <v>5610</v>
      </c>
      <c r="H121" s="2"/>
      <c r="I121" s="2"/>
      <c r="J121" s="2"/>
      <c r="K121" s="2"/>
      <c r="L121" s="2"/>
      <c r="M121" s="2"/>
      <c r="N121" s="2"/>
      <c r="O121" s="2"/>
      <c r="P121" s="9" t="n">
        <v>49449</v>
      </c>
      <c r="Q121" s="9" t="n">
        <v>1</v>
      </c>
    </row>
    <row r="122" customFormat="false" ht="17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9" t="n">
        <v>2488</v>
      </c>
      <c r="J122" s="2"/>
      <c r="K122" s="2"/>
      <c r="L122" s="2"/>
      <c r="M122" s="2"/>
      <c r="N122" s="2"/>
      <c r="O122" s="2"/>
      <c r="P122" s="2"/>
      <c r="Q122" s="2"/>
    </row>
    <row r="123" customFormat="false" ht="17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180</v>
      </c>
    </row>
    <row r="124" customFormat="false" ht="17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956</v>
      </c>
    </row>
    <row r="125" customFormat="false" ht="17" hidden="false" customHeight="false" outlineLevel="0" collapsed="false">
      <c r="A125" s="7" t="s">
        <v>258</v>
      </c>
      <c r="B125" s="8" t="s">
        <v>259</v>
      </c>
      <c r="C125" s="2"/>
      <c r="D125" s="9" t="n">
        <v>5051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7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200</v>
      </c>
    </row>
    <row r="127" customFormat="false" ht="17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</v>
      </c>
    </row>
    <row r="128" customFormat="false" ht="17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432</v>
      </c>
    </row>
    <row r="129" customFormat="false" ht="17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150</v>
      </c>
    </row>
    <row r="130" customFormat="false" ht="17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385</v>
      </c>
    </row>
    <row r="131" customFormat="false" ht="17" hidden="false" customHeight="false" outlineLevel="0" collapsed="false">
      <c r="A131" s="7" t="s">
        <v>270</v>
      </c>
      <c r="B131" s="8" t="s">
        <v>271</v>
      </c>
      <c r="C131" s="9" t="n">
        <v>12112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7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832</v>
      </c>
    </row>
    <row r="133" customFormat="false" ht="17" hidden="false" customHeight="false" outlineLevel="0" collapsed="false">
      <c r="A133" s="7" t="s">
        <v>274</v>
      </c>
      <c r="B133" s="8" t="s">
        <v>275</v>
      </c>
      <c r="C133" s="2"/>
      <c r="D133" s="9" t="n">
        <v>5227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7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4320</v>
      </c>
    </row>
    <row r="135" customFormat="false" ht="17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9" t="n">
        <v>872</v>
      </c>
      <c r="Q135" s="2"/>
    </row>
    <row r="136" customFormat="false" ht="17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768</v>
      </c>
    </row>
    <row r="137" customFormat="false" ht="17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896</v>
      </c>
    </row>
    <row r="138" customFormat="false" ht="17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351395</v>
      </c>
      <c r="Q138" s="9" t="n">
        <v>990</v>
      </c>
    </row>
    <row r="139" customFormat="false" ht="17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165</v>
      </c>
    </row>
    <row r="140" customFormat="false" ht="17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9" t="n">
        <v>5222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7" hidden="false" customHeight="false" outlineLevel="0" collapsed="false">
      <c r="A141" s="7" t="s">
        <v>290</v>
      </c>
      <c r="B141" s="8" t="s">
        <v>291</v>
      </c>
      <c r="C141" s="2"/>
      <c r="D141" s="9" t="n">
        <v>14073</v>
      </c>
      <c r="E141" s="2"/>
      <c r="F141" s="2"/>
      <c r="G141" s="2"/>
      <c r="H141" s="2"/>
      <c r="I141" s="2"/>
      <c r="J141" s="9" t="n">
        <v>42362</v>
      </c>
      <c r="K141" s="2"/>
      <c r="L141" s="2"/>
      <c r="M141" s="2"/>
      <c r="N141" s="2"/>
      <c r="O141" s="2"/>
      <c r="P141" s="2"/>
      <c r="Q141" s="9" t="n">
        <v>1</v>
      </c>
    </row>
    <row r="142" customFormat="false" ht="17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080</v>
      </c>
    </row>
    <row r="143" customFormat="false" ht="17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9" t="n">
        <v>32110</v>
      </c>
      <c r="K143" s="2"/>
      <c r="L143" s="2"/>
      <c r="M143" s="2"/>
      <c r="N143" s="2"/>
      <c r="O143" s="2"/>
      <c r="P143" s="2"/>
      <c r="Q143" s="2"/>
    </row>
    <row r="144" customFormat="false" ht="17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9" t="n">
        <v>2799</v>
      </c>
      <c r="K144" s="2"/>
      <c r="L144" s="2"/>
      <c r="M144" s="2"/>
      <c r="N144" s="2"/>
      <c r="O144" s="2"/>
      <c r="P144" s="2"/>
      <c r="Q144" s="2"/>
    </row>
    <row r="145" customFormat="false" ht="17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920</v>
      </c>
    </row>
    <row r="146" customFormat="false" ht="17" hidden="false" customHeight="false" outlineLevel="0" collapsed="false">
      <c r="A146" s="7" t="s">
        <v>300</v>
      </c>
      <c r="B146" s="8" t="s">
        <v>301</v>
      </c>
      <c r="C146" s="2"/>
      <c r="D146" s="9" t="n">
        <v>6889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7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400</v>
      </c>
    </row>
    <row r="148" customFormat="false" ht="17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768</v>
      </c>
    </row>
    <row r="149" customFormat="false" ht="17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60</v>
      </c>
    </row>
    <row r="150" customFormat="false" ht="17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280</v>
      </c>
    </row>
    <row r="151" customFormat="false" ht="17" hidden="false" customHeight="false" outlineLevel="0" collapsed="false">
      <c r="A151" s="7" t="s">
        <v>310</v>
      </c>
      <c r="B151" s="8" t="s">
        <v>311</v>
      </c>
      <c r="C151" s="9" t="n">
        <v>3705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7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123</v>
      </c>
    </row>
    <row r="153" customFormat="false" ht="17" hidden="false" customHeight="false" outlineLevel="0" collapsed="false">
      <c r="A153" s="7" t="s">
        <v>314</v>
      </c>
      <c r="B153" s="8" t="s">
        <v>315</v>
      </c>
      <c r="C153" s="2"/>
      <c r="D153" s="2"/>
      <c r="E153" s="2"/>
      <c r="F153" s="2"/>
      <c r="G153" s="2"/>
      <c r="H153" s="2"/>
      <c r="I153" s="2"/>
      <c r="J153" s="9" t="n">
        <v>17500</v>
      </c>
      <c r="K153" s="2"/>
      <c r="L153" s="2"/>
      <c r="M153" s="2"/>
      <c r="N153" s="2"/>
      <c r="O153" s="2"/>
      <c r="P153" s="2"/>
      <c r="Q153" s="2"/>
    </row>
    <row r="154" customFormat="false" ht="17" hidden="false" customHeight="false" outlineLevel="0" collapsed="false">
      <c r="A154" s="7" t="s">
        <v>316</v>
      </c>
      <c r="B154" s="8" t="s">
        <v>317</v>
      </c>
      <c r="C154" s="9" t="n">
        <v>32551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7" hidden="false" customHeight="false" outlineLevel="0" collapsed="false">
      <c r="A155" s="7" t="s">
        <v>318</v>
      </c>
      <c r="B155" s="8" t="s">
        <v>319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 t="n">
        <v>44000</v>
      </c>
      <c r="Q155" s="2"/>
    </row>
    <row r="156" customFormat="false" ht="17" hidden="false" customHeight="false" outlineLevel="0" collapsed="false">
      <c r="A156" s="7" t="s">
        <v>320</v>
      </c>
      <c r="B156" s="8" t="s">
        <v>321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1200</v>
      </c>
    </row>
    <row r="157" customFormat="false" ht="17" hidden="false" customHeight="false" outlineLevel="0" collapsed="false">
      <c r="A157" s="7" t="s">
        <v>322</v>
      </c>
      <c r="B157" s="8" t="s">
        <v>323</v>
      </c>
      <c r="C157" s="2"/>
      <c r="D157" s="2"/>
      <c r="E157" s="2"/>
      <c r="F157" s="2"/>
      <c r="G157" s="2"/>
      <c r="H157" s="2"/>
      <c r="I157" s="2"/>
      <c r="J157" s="9" t="n">
        <v>13899</v>
      </c>
      <c r="K157" s="2"/>
      <c r="L157" s="2"/>
      <c r="M157" s="2"/>
      <c r="N157" s="2"/>
      <c r="O157" s="2"/>
      <c r="P157" s="2"/>
      <c r="Q157" s="2"/>
    </row>
    <row r="158" customFormat="false" ht="17" hidden="false" customHeight="false" outlineLevel="0" collapsed="false">
      <c r="A158" s="7" t="s">
        <v>324</v>
      </c>
      <c r="B158" s="8" t="s">
        <v>325</v>
      </c>
      <c r="C158" s="2"/>
      <c r="D158" s="2"/>
      <c r="E158" s="2"/>
      <c r="F158" s="2"/>
      <c r="G158" s="9" t="n">
        <v>4426</v>
      </c>
      <c r="H158" s="2"/>
      <c r="I158" s="2"/>
      <c r="J158" s="9" t="n">
        <v>3127</v>
      </c>
      <c r="K158" s="2"/>
      <c r="L158" s="2"/>
      <c r="M158" s="2"/>
      <c r="N158" s="2"/>
      <c r="O158" s="9" t="n">
        <v>10150</v>
      </c>
      <c r="P158" s="2"/>
      <c r="Q158" s="2"/>
    </row>
    <row r="159" customFormat="false" ht="17" hidden="false" customHeight="false" outlineLevel="0" collapsed="false">
      <c r="A159" s="7" t="s">
        <v>326</v>
      </c>
      <c r="B159" s="8" t="s">
        <v>327</v>
      </c>
      <c r="C159" s="9" t="n">
        <v>2749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7" hidden="false" customHeight="false" outlineLevel="0" collapsed="false">
      <c r="A160" s="7" t="s">
        <v>328</v>
      </c>
      <c r="B160" s="8" t="s">
        <v>291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 t="n">
        <v>1</v>
      </c>
    </row>
    <row r="161" customFormat="false" ht="17" hidden="false" customHeight="false" outlineLevel="0" collapsed="false">
      <c r="A161" s="7" t="s">
        <v>329</v>
      </c>
      <c r="B161" s="8" t="s">
        <v>99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6</v>
      </c>
    </row>
    <row r="162" customFormat="false" ht="17" hidden="false" customHeight="false" outlineLevel="0" collapsed="false">
      <c r="A162" s="7" t="s">
        <v>330</v>
      </c>
      <c r="B162" s="8" t="s">
        <v>331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 t="n">
        <v>5025</v>
      </c>
      <c r="Q162" s="9" t="n">
        <v>2330</v>
      </c>
    </row>
    <row r="163" customFormat="false" ht="17" hidden="false" customHeight="false" outlineLevel="0" collapsed="false">
      <c r="A163" s="7" t="s">
        <v>332</v>
      </c>
      <c r="B163" s="8" t="s">
        <v>33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1</v>
      </c>
    </row>
    <row r="164" customFormat="false" ht="17" hidden="false" customHeight="false" outlineLevel="0" collapsed="false">
      <c r="A164" s="7" t="s">
        <v>334</v>
      </c>
      <c r="B164" s="8" t="s">
        <v>335</v>
      </c>
      <c r="C164" s="2"/>
      <c r="D164" s="2"/>
      <c r="E164" s="2"/>
      <c r="F164" s="2"/>
      <c r="G164" s="9" t="n">
        <v>4000</v>
      </c>
      <c r="H164" s="2"/>
      <c r="I164" s="2"/>
      <c r="J164" s="2"/>
      <c r="K164" s="2"/>
      <c r="L164" s="2"/>
      <c r="M164" s="2"/>
      <c r="N164" s="2"/>
      <c r="O164" s="2"/>
      <c r="P164" s="9" t="n">
        <v>3209</v>
      </c>
      <c r="Q164" s="2"/>
    </row>
    <row r="165" customFormat="false" ht="17" hidden="false" customHeight="false" outlineLevel="0" collapsed="false">
      <c r="A165" s="7" t="s">
        <v>336</v>
      </c>
      <c r="B165" s="8" t="s">
        <v>337</v>
      </c>
      <c r="C165" s="9" t="n">
        <v>3212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7" hidden="false" customHeight="false" outlineLevel="0" collapsed="false">
      <c r="A166" s="7" t="s">
        <v>338</v>
      </c>
      <c r="B166" s="8" t="s">
        <v>339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38</v>
      </c>
    </row>
    <row r="167" customFormat="false" ht="17" hidden="false" customHeight="false" outlineLevel="0" collapsed="false">
      <c r="A167" s="7" t="s">
        <v>340</v>
      </c>
      <c r="B167" s="8" t="s">
        <v>341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290</v>
      </c>
    </row>
    <row r="168" customFormat="false" ht="17" hidden="false" customHeight="false" outlineLevel="0" collapsed="false">
      <c r="A168" s="7" t="s">
        <v>342</v>
      </c>
      <c r="B168" s="8" t="s">
        <v>129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3143</v>
      </c>
    </row>
    <row r="169" customFormat="false" ht="17" hidden="false" customHeight="false" outlineLevel="0" collapsed="false">
      <c r="A169" s="7" t="s">
        <v>343</v>
      </c>
      <c r="B169" s="8" t="s">
        <v>344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320</v>
      </c>
    </row>
    <row r="170" customFormat="false" ht="17" hidden="false" customHeight="false" outlineLevel="0" collapsed="false">
      <c r="A170" s="7" t="s">
        <v>345</v>
      </c>
      <c r="B170" s="8" t="s">
        <v>346</v>
      </c>
      <c r="C170" s="9" t="n">
        <v>11456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 C37:H58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10.99"/>
  </cols>
  <sheetData>
    <row r="1" customFormat="false" ht="17" hidden="false" customHeight="false" outlineLevel="0" collapsed="false">
      <c r="A1" s="2" t="s">
        <v>347</v>
      </c>
      <c r="B1" s="2"/>
      <c r="C1" s="2"/>
      <c r="D1" s="4" t="s">
        <v>348</v>
      </c>
      <c r="E1" s="2"/>
      <c r="F1" s="2"/>
      <c r="G1" s="2" t="s">
        <v>349</v>
      </c>
      <c r="H1" s="2"/>
    </row>
    <row r="2" customFormat="false" ht="17" hidden="false" customHeight="false" outlineLevel="0" collapsed="false">
      <c r="A2" s="2"/>
      <c r="B2" s="2"/>
      <c r="C2" s="2"/>
      <c r="D2" s="4" t="s">
        <v>350</v>
      </c>
      <c r="E2" s="4"/>
      <c r="F2" s="2"/>
      <c r="G2" s="2"/>
      <c r="H2" s="2"/>
    </row>
    <row r="3" customFormat="false" ht="17" hidden="false" customHeight="false" outlineLevel="0" collapsed="false">
      <c r="A3" s="2"/>
      <c r="B3" s="4"/>
      <c r="C3" s="4"/>
      <c r="D3" s="4" t="s">
        <v>351</v>
      </c>
      <c r="E3" s="4"/>
      <c r="F3" s="2"/>
      <c r="G3" s="2"/>
      <c r="H3" s="2"/>
    </row>
    <row r="4" customFormat="false" ht="17" hidden="false" customHeight="false" outlineLevel="0" collapsed="false">
      <c r="A4" s="2"/>
      <c r="B4" s="4"/>
      <c r="C4" s="4"/>
      <c r="D4" s="11"/>
      <c r="E4" s="2"/>
      <c r="F4" s="2"/>
      <c r="G4" s="12" t="s">
        <v>352</v>
      </c>
      <c r="H4" s="2"/>
    </row>
    <row r="5" customFormat="false" ht="17" hidden="false" customHeight="false" outlineLevel="0" collapsed="false">
      <c r="A5" s="2"/>
      <c r="B5" s="5" t="s">
        <v>353</v>
      </c>
      <c r="C5" s="13" t="s">
        <v>354</v>
      </c>
      <c r="D5" s="6" t="s">
        <v>355</v>
      </c>
      <c r="E5" s="6" t="s">
        <v>356</v>
      </c>
      <c r="F5" s="14" t="s">
        <v>354</v>
      </c>
      <c r="G5" s="6" t="s">
        <v>355</v>
      </c>
      <c r="H5" s="6" t="s">
        <v>356</v>
      </c>
    </row>
    <row r="6" customFormat="false" ht="17" hidden="false" customHeight="false" outlineLevel="0" collapsed="false">
      <c r="A6" s="15" t="n">
        <v>1</v>
      </c>
      <c r="B6" s="8" t="s">
        <v>357</v>
      </c>
      <c r="C6" s="2" t="n">
        <v>0</v>
      </c>
      <c r="D6" s="2" t="n">
        <v>0</v>
      </c>
      <c r="E6" s="2" t="n">
        <v>0</v>
      </c>
      <c r="F6" s="9" t="n">
        <v>51754</v>
      </c>
      <c r="G6" s="9" t="n">
        <v>40240</v>
      </c>
      <c r="H6" s="9" t="n">
        <v>11514</v>
      </c>
    </row>
    <row r="7" customFormat="false" ht="17" hidden="false" customHeight="false" outlineLevel="0" collapsed="false">
      <c r="A7" s="15" t="n">
        <v>2</v>
      </c>
      <c r="B7" s="8" t="s">
        <v>358</v>
      </c>
      <c r="C7" s="9" t="n">
        <v>40394</v>
      </c>
      <c r="D7" s="9" t="n">
        <v>40174</v>
      </c>
      <c r="E7" s="9" t="n">
        <v>220</v>
      </c>
      <c r="F7" s="9" t="n">
        <v>395330</v>
      </c>
      <c r="G7" s="9" t="n">
        <v>342487</v>
      </c>
      <c r="H7" s="9" t="n">
        <v>52843</v>
      </c>
    </row>
    <row r="8" customFormat="false" ht="17" hidden="false" customHeight="false" outlineLevel="0" collapsed="false">
      <c r="A8" s="15" t="n">
        <v>3</v>
      </c>
      <c r="B8" s="8" t="s">
        <v>359</v>
      </c>
      <c r="C8" s="9" t="n">
        <v>55641</v>
      </c>
      <c r="D8" s="9" t="n">
        <v>37015</v>
      </c>
      <c r="E8" s="9" t="n">
        <v>18626</v>
      </c>
      <c r="F8" s="9" t="n">
        <v>108691</v>
      </c>
      <c r="G8" s="9" t="n">
        <v>87675</v>
      </c>
      <c r="H8" s="9" t="n">
        <v>21016</v>
      </c>
    </row>
    <row r="9" customFormat="false" ht="17" hidden="false" customHeight="false" outlineLevel="0" collapsed="false">
      <c r="A9" s="15" t="n">
        <v>4</v>
      </c>
      <c r="B9" s="8" t="s">
        <v>360</v>
      </c>
      <c r="C9" s="9" t="n">
        <v>735</v>
      </c>
      <c r="D9" s="2" t="n">
        <v>0</v>
      </c>
      <c r="E9" s="9" t="n">
        <v>735</v>
      </c>
      <c r="F9" s="9" t="n">
        <v>234633</v>
      </c>
      <c r="G9" s="9" t="n">
        <v>217525</v>
      </c>
      <c r="H9" s="9" t="n">
        <v>17108</v>
      </c>
    </row>
    <row r="10" customFormat="false" ht="17" hidden="false" customHeight="false" outlineLevel="0" collapsed="false">
      <c r="A10" s="15" t="n">
        <v>5</v>
      </c>
      <c r="B10" s="8" t="s">
        <v>361</v>
      </c>
      <c r="C10" s="9" t="n">
        <v>2839</v>
      </c>
      <c r="D10" s="2" t="n">
        <v>0</v>
      </c>
      <c r="E10" s="9" t="n">
        <v>2839</v>
      </c>
      <c r="F10" s="9" t="n">
        <v>52959</v>
      </c>
      <c r="G10" s="9" t="n">
        <v>46622</v>
      </c>
      <c r="H10" s="9" t="n">
        <v>6337</v>
      </c>
    </row>
    <row r="11" customFormat="false" ht="17" hidden="false" customHeight="false" outlineLevel="0" collapsed="false">
      <c r="A11" s="15" t="n">
        <v>6</v>
      </c>
      <c r="B11" s="8" t="s">
        <v>362</v>
      </c>
      <c r="C11" s="9" t="n">
        <v>0</v>
      </c>
      <c r="D11" s="2" t="n">
        <v>0</v>
      </c>
      <c r="E11" s="9" t="n">
        <v>0</v>
      </c>
      <c r="F11" s="9" t="n">
        <v>47621</v>
      </c>
      <c r="G11" s="9" t="n">
        <v>29990</v>
      </c>
      <c r="H11" s="9" t="n">
        <v>17631</v>
      </c>
    </row>
    <row r="12" customFormat="false" ht="17" hidden="false" customHeight="false" outlineLevel="0" collapsed="false">
      <c r="A12" s="15" t="n">
        <v>7</v>
      </c>
      <c r="B12" s="8" t="s">
        <v>363</v>
      </c>
      <c r="C12" s="9" t="n">
        <v>5544</v>
      </c>
      <c r="D12" s="2" t="n">
        <v>0</v>
      </c>
      <c r="E12" s="9" t="n">
        <v>5544</v>
      </c>
      <c r="F12" s="9" t="n">
        <v>132338</v>
      </c>
      <c r="G12" s="9" t="n">
        <v>88087</v>
      </c>
      <c r="H12" s="9" t="n">
        <v>44251</v>
      </c>
    </row>
    <row r="13" customFormat="false" ht="17" hidden="false" customHeight="false" outlineLevel="0" collapsed="false">
      <c r="A13" s="15" t="n">
        <v>8</v>
      </c>
      <c r="B13" s="8" t="s">
        <v>364</v>
      </c>
      <c r="C13" s="9" t="n">
        <v>81813</v>
      </c>
      <c r="D13" s="9" t="n">
        <v>81813</v>
      </c>
      <c r="E13" s="9" t="n">
        <v>0</v>
      </c>
      <c r="F13" s="9" t="n">
        <v>61391</v>
      </c>
      <c r="G13" s="9" t="n">
        <v>61155</v>
      </c>
      <c r="H13" s="9" t="n">
        <v>236</v>
      </c>
    </row>
    <row r="14" customFormat="false" ht="17" hidden="false" customHeight="false" outlineLevel="0" collapsed="false">
      <c r="A14" s="15" t="n">
        <v>9</v>
      </c>
      <c r="B14" s="8" t="s">
        <v>365</v>
      </c>
      <c r="C14" s="9" t="n">
        <v>0</v>
      </c>
      <c r="D14" s="2" t="n">
        <v>0</v>
      </c>
      <c r="E14" s="9" t="n">
        <v>0</v>
      </c>
      <c r="F14" s="9" t="n">
        <v>103057</v>
      </c>
      <c r="G14" s="9" t="n">
        <v>98482</v>
      </c>
      <c r="H14" s="9" t="n">
        <v>4575</v>
      </c>
    </row>
    <row r="15" customFormat="false" ht="17" hidden="false" customHeight="false" outlineLevel="0" collapsed="false">
      <c r="A15" s="15" t="n">
        <v>10</v>
      </c>
      <c r="B15" s="8" t="s">
        <v>366</v>
      </c>
      <c r="C15" s="9" t="n">
        <v>3030</v>
      </c>
      <c r="D15" s="9" t="n">
        <v>3030</v>
      </c>
      <c r="E15" s="9" t="n">
        <v>0</v>
      </c>
      <c r="F15" s="9" t="n">
        <v>133373</v>
      </c>
      <c r="G15" s="9" t="n">
        <v>131734</v>
      </c>
      <c r="H15" s="9" t="n">
        <v>1639</v>
      </c>
    </row>
    <row r="16" customFormat="false" ht="17" hidden="false" customHeight="false" outlineLevel="0" collapsed="false">
      <c r="A16" s="15" t="n">
        <v>11</v>
      </c>
      <c r="B16" s="8" t="s">
        <v>367</v>
      </c>
      <c r="C16" s="9" t="n">
        <v>6800</v>
      </c>
      <c r="D16" s="2" t="n">
        <v>0</v>
      </c>
      <c r="E16" s="9" t="n">
        <v>6800</v>
      </c>
      <c r="F16" s="9" t="n">
        <v>90871</v>
      </c>
      <c r="G16" s="9" t="n">
        <v>48349</v>
      </c>
      <c r="H16" s="9" t="n">
        <v>42522</v>
      </c>
    </row>
    <row r="17" customFormat="false" ht="17" hidden="false" customHeight="false" outlineLevel="0" collapsed="false">
      <c r="A17" s="15" t="n">
        <v>12</v>
      </c>
      <c r="B17" s="8" t="s">
        <v>368</v>
      </c>
      <c r="C17" s="9" t="n">
        <v>0</v>
      </c>
      <c r="D17" s="9" t="n">
        <v>0</v>
      </c>
      <c r="E17" s="9" t="n">
        <v>0</v>
      </c>
      <c r="F17" s="9" t="n">
        <v>455647</v>
      </c>
      <c r="G17" s="9" t="n">
        <v>377856</v>
      </c>
      <c r="H17" s="9" t="n">
        <v>77791</v>
      </c>
    </row>
    <row r="18" customFormat="false" ht="17" hidden="false" customHeight="false" outlineLevel="0" collapsed="false">
      <c r="A18" s="15" t="n">
        <v>13</v>
      </c>
      <c r="B18" s="8" t="s">
        <v>369</v>
      </c>
      <c r="C18" s="9" t="n">
        <v>0</v>
      </c>
      <c r="D18" s="2" t="n">
        <v>0</v>
      </c>
      <c r="E18" s="9" t="n">
        <v>0</v>
      </c>
      <c r="F18" s="9" t="n">
        <v>330312</v>
      </c>
      <c r="G18" s="9" t="n">
        <v>302966</v>
      </c>
      <c r="H18" s="9" t="n">
        <v>27346</v>
      </c>
    </row>
    <row r="19" customFormat="false" ht="17" hidden="false" customHeight="false" outlineLevel="0" collapsed="false">
      <c r="A19" s="15" t="n">
        <v>14</v>
      </c>
      <c r="B19" s="8" t="s">
        <v>370</v>
      </c>
      <c r="C19" s="9" t="n">
        <v>15627</v>
      </c>
      <c r="D19" s="9" t="n">
        <v>15627</v>
      </c>
      <c r="E19" s="9" t="n">
        <v>0</v>
      </c>
      <c r="F19" s="9" t="n">
        <v>117418</v>
      </c>
      <c r="G19" s="9" t="n">
        <v>103649</v>
      </c>
      <c r="H19" s="9" t="n">
        <v>13769</v>
      </c>
    </row>
    <row r="20" customFormat="false" ht="17" hidden="false" customHeight="false" outlineLevel="0" collapsed="false">
      <c r="A20" s="15" t="n">
        <v>15</v>
      </c>
      <c r="B20" s="8" t="s">
        <v>371</v>
      </c>
      <c r="C20" s="9" t="n">
        <v>0</v>
      </c>
      <c r="D20" s="2" t="n">
        <v>0</v>
      </c>
      <c r="E20" s="9" t="n">
        <v>0</v>
      </c>
      <c r="F20" s="9" t="n">
        <v>182466</v>
      </c>
      <c r="G20" s="9" t="n">
        <v>181642</v>
      </c>
      <c r="H20" s="9" t="n">
        <v>824</v>
      </c>
    </row>
    <row r="21" customFormat="false" ht="17" hidden="false" customHeight="false" outlineLevel="0" collapsed="false">
      <c r="A21" s="15" t="n">
        <v>16</v>
      </c>
      <c r="B21" s="8" t="s">
        <v>372</v>
      </c>
      <c r="C21" s="9" t="n">
        <v>12112</v>
      </c>
      <c r="D21" s="9" t="n">
        <v>12112</v>
      </c>
      <c r="E21" s="2" t="n">
        <v>0</v>
      </c>
      <c r="F21" s="9" t="n">
        <v>180454</v>
      </c>
      <c r="G21" s="9" t="n">
        <v>176999</v>
      </c>
      <c r="H21" s="9" t="n">
        <v>3455</v>
      </c>
    </row>
    <row r="22" customFormat="false" ht="17" hidden="false" customHeight="false" outlineLevel="0" collapsed="false">
      <c r="A22" s="15" t="n">
        <v>17</v>
      </c>
      <c r="B22" s="8" t="s">
        <v>373</v>
      </c>
      <c r="C22" s="2" t="n">
        <v>0</v>
      </c>
      <c r="D22" s="2" t="n">
        <v>0</v>
      </c>
      <c r="E22" s="2" t="n">
        <v>0</v>
      </c>
      <c r="F22" s="9" t="n">
        <v>1988</v>
      </c>
      <c r="G22" s="9" t="n">
        <v>1988</v>
      </c>
      <c r="H22" s="2" t="n">
        <v>0</v>
      </c>
    </row>
    <row r="23" customFormat="false" ht="17" hidden="false" customHeight="false" outlineLevel="0" collapsed="false">
      <c r="A23" s="15" t="n">
        <v>18</v>
      </c>
      <c r="B23" s="8" t="s">
        <v>374</v>
      </c>
      <c r="C23" s="2" t="n">
        <v>0</v>
      </c>
      <c r="D23" s="2" t="n">
        <v>0</v>
      </c>
      <c r="E23" s="2" t="n">
        <v>0</v>
      </c>
      <c r="F23" s="9" t="n">
        <v>161950</v>
      </c>
      <c r="G23" s="9" t="n">
        <v>152124</v>
      </c>
      <c r="H23" s="9" t="n">
        <v>9826</v>
      </c>
    </row>
    <row r="24" customFormat="false" ht="17" hidden="false" customHeight="false" outlineLevel="0" collapsed="false">
      <c r="A24" s="15" t="n">
        <v>19</v>
      </c>
      <c r="B24" s="8" t="s">
        <v>375</v>
      </c>
      <c r="C24" s="2" t="n">
        <v>0</v>
      </c>
      <c r="D24" s="2" t="n">
        <v>0</v>
      </c>
      <c r="E24" s="2" t="n">
        <v>0</v>
      </c>
      <c r="F24" s="9" t="n">
        <v>35283</v>
      </c>
      <c r="G24" s="9" t="n">
        <v>34443</v>
      </c>
      <c r="H24" s="9" t="n">
        <v>840</v>
      </c>
    </row>
    <row r="25" customFormat="false" ht="17" hidden="false" customHeight="false" outlineLevel="0" collapsed="false">
      <c r="A25" s="15" t="n">
        <v>20</v>
      </c>
      <c r="B25" s="8" t="s">
        <v>376</v>
      </c>
      <c r="C25" s="9" t="n">
        <v>39005</v>
      </c>
      <c r="D25" s="9" t="n">
        <v>32551</v>
      </c>
      <c r="E25" s="9" t="n">
        <v>6454</v>
      </c>
      <c r="F25" s="9" t="n">
        <v>168191</v>
      </c>
      <c r="G25" s="9" t="n">
        <v>123595</v>
      </c>
      <c r="H25" s="9" t="n">
        <v>44596</v>
      </c>
    </row>
    <row r="26" customFormat="false" ht="17" hidden="false" customHeight="false" outlineLevel="0" collapsed="false">
      <c r="A26" s="15" t="n">
        <v>21</v>
      </c>
      <c r="B26" s="8" t="s">
        <v>377</v>
      </c>
      <c r="C26" s="9" t="n">
        <v>3212</v>
      </c>
      <c r="D26" s="9" t="n">
        <v>3212</v>
      </c>
      <c r="E26" s="9" t="n">
        <v>0</v>
      </c>
      <c r="F26" s="9" t="n">
        <v>32790</v>
      </c>
      <c r="G26" s="9" t="n">
        <v>11874</v>
      </c>
      <c r="H26" s="9" t="n">
        <v>20916</v>
      </c>
    </row>
    <row r="27" customFormat="false" ht="17" hidden="false" customHeight="false" outlineLevel="0" collapsed="false">
      <c r="A27" s="15" t="n">
        <v>22</v>
      </c>
      <c r="B27" s="8" t="s">
        <v>378</v>
      </c>
      <c r="C27" s="9" t="n">
        <v>11456</v>
      </c>
      <c r="D27" s="9" t="n">
        <v>0</v>
      </c>
      <c r="E27" s="9" t="n">
        <v>11456</v>
      </c>
      <c r="F27" s="9" t="n">
        <v>572264</v>
      </c>
      <c r="G27" s="9" t="n">
        <v>458185</v>
      </c>
      <c r="H27" s="9" t="n">
        <v>114079</v>
      </c>
    </row>
    <row r="28" customFormat="false" ht="17" hidden="false" customHeight="false" outlineLevel="0" collapsed="false">
      <c r="A28" s="2"/>
      <c r="B28" s="2"/>
      <c r="C28" s="9" t="n">
        <f aca="false">SUM(C6:C27)</f>
        <v>278208</v>
      </c>
      <c r="D28" s="9" t="n">
        <f aca="false">SUM(D6:D27)</f>
        <v>225534</v>
      </c>
      <c r="E28" s="16" t="n">
        <f aca="false">SUM(E6:E27)</f>
        <v>52674</v>
      </c>
      <c r="F28" s="16" t="n">
        <f aca="false">SUM(F6:F27)</f>
        <v>3650781</v>
      </c>
      <c r="G28" s="16" t="n">
        <f aca="false">SUM(G6:G27)</f>
        <v>3117667</v>
      </c>
      <c r="H28" s="16" t="n">
        <f aca="false">SUM(H6:H27)</f>
        <v>533114</v>
      </c>
    </row>
    <row r="31" customFormat="false" ht="17" hidden="false" customHeight="false" outlineLevel="0" collapsed="false">
      <c r="A31" s="2" t="s">
        <v>379</v>
      </c>
      <c r="B31" s="2"/>
      <c r="C31" s="17"/>
      <c r="D31" s="2"/>
      <c r="E31" s="2"/>
      <c r="F31" s="2"/>
      <c r="G31" s="2"/>
      <c r="H31" s="2"/>
    </row>
    <row r="32" customFormat="false" ht="17" hidden="false" customHeight="false" outlineLevel="0" collapsed="false">
      <c r="A32" s="15"/>
      <c r="B32" s="2"/>
      <c r="C32" s="17"/>
      <c r="D32" s="4" t="s">
        <v>348</v>
      </c>
      <c r="E32" s="2"/>
      <c r="F32" s="2"/>
      <c r="G32" s="2"/>
      <c r="H32" s="2"/>
    </row>
    <row r="33" customFormat="false" ht="17" hidden="false" customHeight="false" outlineLevel="0" collapsed="false">
      <c r="A33" s="15"/>
      <c r="B33" s="2"/>
      <c r="C33" s="17"/>
      <c r="D33" s="4" t="s">
        <v>350</v>
      </c>
      <c r="E33" s="4"/>
      <c r="F33" s="2"/>
      <c r="G33" s="2"/>
      <c r="H33" s="2"/>
    </row>
    <row r="34" customFormat="false" ht="17" hidden="false" customHeight="false" outlineLevel="0" collapsed="false">
      <c r="A34" s="15"/>
      <c r="B34" s="4"/>
      <c r="C34" s="18"/>
      <c r="D34" s="4" t="s">
        <v>351</v>
      </c>
      <c r="E34" s="4"/>
      <c r="F34" s="2"/>
      <c r="G34" s="2"/>
      <c r="H34" s="2"/>
    </row>
    <row r="35" customFormat="false" ht="17" hidden="false" customHeight="false" outlineLevel="0" collapsed="false">
      <c r="A35" s="15"/>
      <c r="B35" s="4"/>
      <c r="C35" s="18"/>
      <c r="D35" s="11"/>
      <c r="E35" s="2"/>
      <c r="F35" s="18"/>
      <c r="G35" s="11" t="s">
        <v>380</v>
      </c>
      <c r="H35" s="2"/>
    </row>
    <row r="36" customFormat="false" ht="17" hidden="false" customHeight="false" outlineLevel="0" collapsed="false">
      <c r="A36" s="15"/>
      <c r="B36" s="5" t="s">
        <v>353</v>
      </c>
      <c r="C36" s="13" t="s">
        <v>354</v>
      </c>
      <c r="D36" s="6" t="s">
        <v>355</v>
      </c>
      <c r="E36" s="6" t="s">
        <v>356</v>
      </c>
      <c r="F36" s="13" t="s">
        <v>354</v>
      </c>
      <c r="G36" s="6" t="s">
        <v>355</v>
      </c>
      <c r="H36" s="6" t="s">
        <v>356</v>
      </c>
    </row>
    <row r="37" customFormat="false" ht="17" hidden="false" customHeight="false" outlineLevel="0" collapsed="false">
      <c r="A37" s="15" t="n">
        <v>1</v>
      </c>
      <c r="B37" s="2" t="s">
        <v>381</v>
      </c>
      <c r="C37" s="9" t="n">
        <v>7500</v>
      </c>
      <c r="D37" s="9" t="n">
        <v>7500</v>
      </c>
      <c r="E37" s="2" t="n">
        <v>0</v>
      </c>
      <c r="F37" s="9" t="n">
        <v>223735</v>
      </c>
      <c r="G37" s="9" t="n">
        <v>221679</v>
      </c>
      <c r="H37" s="9" t="n">
        <v>2056</v>
      </c>
      <c r="K37" s="19"/>
      <c r="L37" s="20"/>
      <c r="M37" s="20"/>
      <c r="N37" s="20"/>
    </row>
    <row r="38" customFormat="false" ht="17" hidden="false" customHeight="false" outlineLevel="0" collapsed="false">
      <c r="A38" s="15" t="n">
        <v>2</v>
      </c>
      <c r="B38" s="8" t="s">
        <v>358</v>
      </c>
      <c r="C38" s="2" t="n">
        <v>0</v>
      </c>
      <c r="D38" s="2" t="n">
        <v>0</v>
      </c>
      <c r="E38" s="2" t="n">
        <v>0</v>
      </c>
      <c r="F38" s="9" t="n">
        <v>338054</v>
      </c>
      <c r="G38" s="9" t="n">
        <v>336121</v>
      </c>
      <c r="H38" s="9" t="n">
        <v>1933</v>
      </c>
      <c r="K38" s="19"/>
      <c r="L38" s="20"/>
      <c r="M38" s="20"/>
      <c r="N38" s="20"/>
    </row>
    <row r="39" customFormat="false" ht="17" hidden="false" customHeight="false" outlineLevel="0" collapsed="false">
      <c r="A39" s="15" t="n">
        <v>3</v>
      </c>
      <c r="B39" s="8" t="s">
        <v>359</v>
      </c>
      <c r="C39" s="9" t="n">
        <v>7000</v>
      </c>
      <c r="D39" s="9" t="n">
        <v>7000</v>
      </c>
      <c r="E39" s="2" t="n">
        <v>0</v>
      </c>
      <c r="F39" s="9" t="n">
        <v>93558</v>
      </c>
      <c r="G39" s="9" t="n">
        <v>93118</v>
      </c>
      <c r="H39" s="9" t="n">
        <v>440</v>
      </c>
      <c r="K39" s="19"/>
      <c r="L39" s="20"/>
      <c r="M39" s="20"/>
      <c r="N39" s="20"/>
    </row>
    <row r="40" customFormat="false" ht="17" hidden="false" customHeight="false" outlineLevel="0" collapsed="false">
      <c r="A40" s="15" t="n">
        <v>4</v>
      </c>
      <c r="B40" s="8" t="s">
        <v>360</v>
      </c>
      <c r="C40" s="2" t="n">
        <v>0</v>
      </c>
      <c r="D40" s="2" t="n">
        <v>0</v>
      </c>
      <c r="E40" s="2" t="n">
        <v>0</v>
      </c>
      <c r="F40" s="9" t="n">
        <v>37416</v>
      </c>
      <c r="G40" s="9" t="n">
        <v>15912</v>
      </c>
      <c r="H40" s="9" t="n">
        <v>21504</v>
      </c>
      <c r="K40" s="19"/>
      <c r="L40" s="20"/>
      <c r="M40" s="20"/>
    </row>
    <row r="41" customFormat="false" ht="17" hidden="false" customHeight="false" outlineLevel="0" collapsed="false">
      <c r="A41" s="15" t="n">
        <v>5</v>
      </c>
      <c r="B41" s="8" t="s">
        <v>382</v>
      </c>
      <c r="C41" s="2" t="n">
        <v>0</v>
      </c>
      <c r="D41" s="2" t="n">
        <v>0</v>
      </c>
      <c r="E41" s="2" t="n">
        <v>0</v>
      </c>
      <c r="F41" s="9" t="n">
        <v>12420</v>
      </c>
      <c r="G41" s="9" t="n">
        <v>10020</v>
      </c>
      <c r="H41" s="9" t="n">
        <v>2400</v>
      </c>
      <c r="K41" s="19"/>
      <c r="L41" s="20"/>
      <c r="M41" s="20"/>
    </row>
    <row r="42" customFormat="false" ht="17" hidden="false" customHeight="false" outlineLevel="0" collapsed="false">
      <c r="A42" s="15" t="n">
        <v>6</v>
      </c>
      <c r="B42" s="8" t="s">
        <v>362</v>
      </c>
      <c r="C42" s="2" t="n">
        <v>0</v>
      </c>
      <c r="D42" s="2" t="n">
        <v>0</v>
      </c>
      <c r="E42" s="2" t="n">
        <v>0</v>
      </c>
      <c r="F42" s="9" t="n">
        <v>18211</v>
      </c>
      <c r="G42" s="9" t="n">
        <v>18211</v>
      </c>
      <c r="H42" s="9" t="n">
        <v>0</v>
      </c>
      <c r="K42" s="19"/>
      <c r="L42" s="20"/>
      <c r="M42" s="20"/>
    </row>
    <row r="43" customFormat="false" ht="17" hidden="false" customHeight="false" outlineLevel="0" collapsed="false">
      <c r="A43" s="15" t="n">
        <v>7</v>
      </c>
      <c r="B43" s="8" t="s">
        <v>383</v>
      </c>
      <c r="C43" s="9" t="n">
        <v>167389</v>
      </c>
      <c r="D43" s="9" t="n">
        <v>166635</v>
      </c>
      <c r="E43" s="9" t="n">
        <v>754</v>
      </c>
      <c r="F43" s="9" t="n">
        <v>215671</v>
      </c>
      <c r="G43" s="9" t="n">
        <v>214377</v>
      </c>
      <c r="H43" s="9" t="n">
        <v>1294</v>
      </c>
      <c r="K43" s="19"/>
      <c r="L43" s="20"/>
      <c r="M43" s="20"/>
      <c r="N43" s="20"/>
    </row>
    <row r="44" customFormat="false" ht="17" hidden="false" customHeight="false" outlineLevel="0" collapsed="false">
      <c r="A44" s="15" t="n">
        <v>8</v>
      </c>
      <c r="B44" s="8" t="s">
        <v>364</v>
      </c>
      <c r="C44" s="2" t="n">
        <v>0</v>
      </c>
      <c r="D44" s="2" t="n">
        <v>0</v>
      </c>
      <c r="E44" s="2" t="n">
        <v>0</v>
      </c>
      <c r="F44" s="9" t="n">
        <v>342970</v>
      </c>
      <c r="G44" s="9" t="n">
        <v>342970</v>
      </c>
      <c r="H44" s="9" t="n">
        <v>0</v>
      </c>
      <c r="K44" s="19"/>
      <c r="L44" s="20"/>
      <c r="M44" s="20"/>
    </row>
    <row r="45" customFormat="false" ht="17" hidden="false" customHeight="false" outlineLevel="0" collapsed="false">
      <c r="A45" s="15" t="n">
        <v>9</v>
      </c>
      <c r="B45" s="8" t="s">
        <v>384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7" hidden="false" customHeight="false" outlineLevel="0" collapsed="false">
      <c r="A46" s="15" t="n">
        <v>10</v>
      </c>
      <c r="B46" s="8" t="s">
        <v>366</v>
      </c>
      <c r="C46" s="9" t="n">
        <v>5538</v>
      </c>
      <c r="D46" s="9" t="n">
        <v>5538</v>
      </c>
      <c r="E46" s="2" t="n">
        <v>0</v>
      </c>
      <c r="F46" s="9" t="n">
        <v>6484</v>
      </c>
      <c r="G46" s="9" t="n">
        <v>5539</v>
      </c>
      <c r="H46" s="9" t="n">
        <v>945</v>
      </c>
      <c r="K46" s="19"/>
      <c r="L46" s="20"/>
      <c r="M46" s="20"/>
      <c r="N46" s="20"/>
    </row>
    <row r="47" customFormat="false" ht="17" hidden="false" customHeight="false" outlineLevel="0" collapsed="false">
      <c r="A47" s="15" t="n">
        <v>11</v>
      </c>
      <c r="B47" s="8" t="s">
        <v>385</v>
      </c>
      <c r="C47" s="9" t="n">
        <v>19838</v>
      </c>
      <c r="D47" s="9" t="n">
        <v>19838</v>
      </c>
      <c r="E47" s="2" t="n">
        <v>0</v>
      </c>
      <c r="F47" s="9" t="n">
        <v>88025</v>
      </c>
      <c r="G47" s="9" t="n">
        <v>67697</v>
      </c>
      <c r="H47" s="9" t="n">
        <v>20328</v>
      </c>
      <c r="K47" s="19"/>
      <c r="L47" s="20"/>
      <c r="M47" s="20"/>
    </row>
    <row r="48" customFormat="false" ht="17" hidden="false" customHeight="false" outlineLevel="0" collapsed="false">
      <c r="A48" s="15" t="n">
        <v>12</v>
      </c>
      <c r="B48" s="8" t="s">
        <v>368</v>
      </c>
      <c r="C48" s="2" t="n">
        <v>0</v>
      </c>
      <c r="D48" s="2" t="n">
        <v>0</v>
      </c>
      <c r="E48" s="2" t="n">
        <v>0</v>
      </c>
      <c r="F48" s="9" t="n">
        <v>128974</v>
      </c>
      <c r="G48" s="9" t="n">
        <v>109207</v>
      </c>
      <c r="H48" s="9" t="n">
        <v>19767</v>
      </c>
      <c r="K48" s="19"/>
      <c r="L48" s="20"/>
      <c r="M48" s="20"/>
      <c r="N48" s="20"/>
    </row>
    <row r="49" customFormat="false" ht="17" hidden="false" customHeight="false" outlineLevel="0" collapsed="false">
      <c r="A49" s="15" t="n">
        <v>13</v>
      </c>
      <c r="B49" s="8" t="s">
        <v>369</v>
      </c>
      <c r="C49" s="2" t="n">
        <v>0</v>
      </c>
      <c r="D49" s="2" t="n">
        <v>0</v>
      </c>
      <c r="E49" s="2" t="n">
        <v>0</v>
      </c>
      <c r="F49" s="9" t="n">
        <v>154084</v>
      </c>
      <c r="G49" s="9" t="n">
        <v>151322</v>
      </c>
      <c r="H49" s="9" t="n">
        <v>2762</v>
      </c>
      <c r="K49" s="19"/>
      <c r="L49" s="20"/>
      <c r="M49" s="20"/>
      <c r="N49" s="20"/>
    </row>
    <row r="50" customFormat="false" ht="17" hidden="false" customHeight="false" outlineLevel="0" collapsed="false">
      <c r="A50" s="15" t="n">
        <v>14</v>
      </c>
      <c r="B50" s="8" t="s">
        <v>370</v>
      </c>
      <c r="C50" s="9" t="n">
        <v>140295</v>
      </c>
      <c r="D50" s="9" t="n">
        <v>140295</v>
      </c>
      <c r="E50" s="2" t="n">
        <v>0</v>
      </c>
      <c r="F50" s="9" t="n">
        <v>146690</v>
      </c>
      <c r="G50" s="9" t="n">
        <v>146690</v>
      </c>
      <c r="H50" s="9" t="n">
        <v>0</v>
      </c>
      <c r="K50" s="19"/>
      <c r="L50" s="20"/>
      <c r="M50" s="20"/>
    </row>
    <row r="51" customFormat="false" ht="17" hidden="false" customHeight="false" outlineLevel="0" collapsed="false">
      <c r="A51" s="15" t="n">
        <v>15</v>
      </c>
      <c r="B51" s="8" t="s">
        <v>371</v>
      </c>
      <c r="C51" s="9" t="n">
        <v>9211</v>
      </c>
      <c r="D51" s="9" t="n">
        <v>5051</v>
      </c>
      <c r="E51" s="9" t="n">
        <v>4160</v>
      </c>
      <c r="F51" s="9" t="n">
        <v>128900</v>
      </c>
      <c r="G51" s="9" t="n">
        <v>122620</v>
      </c>
      <c r="H51" s="9" t="n">
        <v>6280</v>
      </c>
      <c r="K51" s="19"/>
      <c r="L51" s="20"/>
      <c r="M51" s="20"/>
    </row>
    <row r="52" customFormat="false" ht="17" hidden="false" customHeight="false" outlineLevel="0" collapsed="false">
      <c r="A52" s="15" t="n">
        <v>16</v>
      </c>
      <c r="B52" s="8" t="s">
        <v>372</v>
      </c>
      <c r="C52" s="9" t="n">
        <v>5227</v>
      </c>
      <c r="D52" s="9" t="n">
        <v>5227</v>
      </c>
      <c r="E52" s="2" t="n">
        <v>0</v>
      </c>
      <c r="F52" s="9" t="n">
        <v>12608</v>
      </c>
      <c r="G52" s="9" t="n">
        <v>12608</v>
      </c>
      <c r="H52" s="9" t="n">
        <v>0</v>
      </c>
      <c r="K52" s="19"/>
      <c r="L52" s="20"/>
      <c r="M52" s="20"/>
      <c r="N52" s="20"/>
    </row>
    <row r="53" customFormat="false" ht="17" hidden="false" customHeight="false" outlineLevel="0" collapsed="false">
      <c r="A53" s="15" t="n">
        <v>17</v>
      </c>
      <c r="B53" s="8" t="s">
        <v>373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7" hidden="false" customHeight="false" outlineLevel="0" collapsed="false">
      <c r="A54" s="15" t="n">
        <v>18</v>
      </c>
      <c r="B54" s="8" t="s">
        <v>374</v>
      </c>
      <c r="C54" s="9" t="n">
        <v>14073</v>
      </c>
      <c r="D54" s="9" t="n">
        <v>14073</v>
      </c>
      <c r="E54" s="2" t="n">
        <v>0</v>
      </c>
      <c r="F54" s="9" t="n">
        <v>39678</v>
      </c>
      <c r="G54" s="9" t="n">
        <v>39678</v>
      </c>
      <c r="H54" s="9" t="n">
        <v>0</v>
      </c>
    </row>
    <row r="55" customFormat="false" ht="17" hidden="false" customHeight="false" outlineLevel="0" collapsed="false">
      <c r="A55" s="15" t="n">
        <v>19</v>
      </c>
      <c r="B55" s="8" t="s">
        <v>375</v>
      </c>
      <c r="C55" s="9" t="n">
        <v>6889</v>
      </c>
      <c r="D55" s="9" t="n">
        <v>6889</v>
      </c>
      <c r="E55" s="2" t="n">
        <v>0</v>
      </c>
      <c r="F55" s="9" t="n">
        <v>6889</v>
      </c>
      <c r="G55" s="9" t="n">
        <v>6889</v>
      </c>
      <c r="H55" s="9" t="n">
        <v>0</v>
      </c>
    </row>
    <row r="56" customFormat="false" ht="17" hidden="false" customHeight="false" outlineLevel="0" collapsed="false">
      <c r="A56" s="15" t="n">
        <v>20</v>
      </c>
      <c r="B56" s="8" t="s">
        <v>386</v>
      </c>
      <c r="C56" s="2" t="n">
        <v>0</v>
      </c>
      <c r="D56" s="2" t="n">
        <v>0</v>
      </c>
      <c r="E56" s="2" t="n">
        <v>0</v>
      </c>
      <c r="F56" s="9" t="n">
        <v>41414</v>
      </c>
      <c r="G56" s="9" t="n">
        <v>23712</v>
      </c>
      <c r="H56" s="9" t="n">
        <v>17702</v>
      </c>
    </row>
    <row r="57" customFormat="false" ht="17" hidden="false" customHeight="false" outlineLevel="0" collapsed="false">
      <c r="A57" s="15" t="n">
        <v>21</v>
      </c>
      <c r="B57" s="8" t="s">
        <v>377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7" hidden="false" customHeight="false" outlineLevel="0" collapsed="false">
      <c r="A58" s="15" t="n">
        <v>22</v>
      </c>
      <c r="B58" s="8" t="s">
        <v>387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7" hidden="false" customHeight="false" outlineLevel="0" collapsed="false">
      <c r="C59" s="16" t="n">
        <f aca="false">SUM(C37:C58)</f>
        <v>382960</v>
      </c>
      <c r="D59" s="16" t="n">
        <f aca="false">SUM(D37:D58)</f>
        <v>378046</v>
      </c>
      <c r="E59" s="16" t="n">
        <f aca="false">SUM(E37:E58)</f>
        <v>4914</v>
      </c>
      <c r="F59" s="16" t="n">
        <f aca="false">SUM(F37:F58)</f>
        <v>2040232</v>
      </c>
      <c r="G59" s="16" t="n">
        <f aca="false">SUM(G37:G58)</f>
        <v>1942120</v>
      </c>
      <c r="H59" s="16" t="n">
        <f aca="false">SUM(H37:H58)</f>
        <v>98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7" hidden="false" customHeight="false" outlineLevel="0" collapsed="false">
      <c r="A1" s="21" t="s">
        <v>388</v>
      </c>
      <c r="L1" s="22" t="s">
        <v>389</v>
      </c>
      <c r="N1" s="0"/>
      <c r="O1" s="0"/>
      <c r="P1" s="0"/>
      <c r="Q1" s="0"/>
      <c r="R1" s="0"/>
      <c r="S1" s="0"/>
    </row>
    <row r="2" customFormat="false" ht="17" hidden="false" customHeight="false" outlineLevel="0" collapsed="false">
      <c r="A2" s="3" t="str">
        <f aca="false">nr_co!A2</f>
        <v>Source: New Jersey Department of Community Affairs, 1/8/18</v>
      </c>
      <c r="K2" s="23"/>
      <c r="L2" s="24" t="str">
        <f aca="false">A1</f>
        <v>Retail square feet certified, January-November 2017</v>
      </c>
      <c r="M2" s="25"/>
      <c r="N2" s="26"/>
      <c r="O2" s="26"/>
      <c r="P2" s="26"/>
      <c r="Q2" s="26"/>
      <c r="R2" s="26"/>
      <c r="S2" s="26"/>
      <c r="T2" s="27"/>
    </row>
    <row r="3" customFormat="false" ht="17" hidden="false" customHeight="false" outlineLevel="0" collapsed="false">
      <c r="K3" s="28"/>
      <c r="L3" s="29" t="str">
        <f aca="false">A2</f>
        <v>Source: New Jersey Department of Community Affairs, 1/8/18</v>
      </c>
      <c r="M3" s="30"/>
      <c r="N3" s="31"/>
      <c r="O3" s="31"/>
      <c r="P3" s="31"/>
      <c r="Q3" s="31"/>
      <c r="R3" s="31"/>
      <c r="S3" s="31"/>
      <c r="T3" s="32"/>
    </row>
    <row r="4" customFormat="false" ht="17" hidden="false" customHeight="false" outlineLevel="0" collapsed="false">
      <c r="B4" s="33" t="s">
        <v>390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November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7" hidden="false" customHeight="false" outlineLevel="0" collapsed="false">
      <c r="K5" s="41"/>
      <c r="L5" s="42"/>
      <c r="M5" s="43"/>
      <c r="N5" s="44" t="s">
        <v>391</v>
      </c>
      <c r="O5" s="45"/>
      <c r="P5" s="46"/>
      <c r="Q5" s="46"/>
      <c r="R5" s="44" t="s">
        <v>391</v>
      </c>
      <c r="S5" s="46"/>
      <c r="T5" s="47"/>
    </row>
    <row r="6" customFormat="false" ht="17" hidden="false" customHeight="false" outlineLevel="0" collapsed="false">
      <c r="A6" s="48" t="s">
        <v>392</v>
      </c>
      <c r="B6" s="49" t="s">
        <v>393</v>
      </c>
      <c r="C6" s="49" t="s">
        <v>394</v>
      </c>
      <c r="D6" s="49" t="s">
        <v>395</v>
      </c>
      <c r="E6" s="49" t="s">
        <v>393</v>
      </c>
      <c r="F6" s="49" t="s">
        <v>394</v>
      </c>
      <c r="G6" s="49" t="s">
        <v>395</v>
      </c>
      <c r="K6" s="41"/>
      <c r="L6" s="50" t="s">
        <v>392</v>
      </c>
      <c r="M6" s="51" t="s">
        <v>393</v>
      </c>
      <c r="N6" s="52" t="s">
        <v>396</v>
      </c>
      <c r="O6" s="53" t="s">
        <v>395</v>
      </c>
      <c r="P6" s="54"/>
      <c r="Q6" s="51" t="s">
        <v>393</v>
      </c>
      <c r="R6" s="52" t="s">
        <v>396</v>
      </c>
      <c r="S6" s="53" t="s">
        <v>395</v>
      </c>
      <c r="T6" s="47"/>
    </row>
    <row r="7" customFormat="false" ht="17" hidden="false" customHeight="false" outlineLevel="0" collapsed="false">
      <c r="A7" s="55" t="s">
        <v>381</v>
      </c>
      <c r="B7" s="9" t="n">
        <v>7500</v>
      </c>
      <c r="C7" s="9" t="n">
        <v>7500</v>
      </c>
      <c r="D7" s="2" t="n">
        <v>0</v>
      </c>
      <c r="E7" s="9" t="n">
        <v>223735</v>
      </c>
      <c r="F7" s="9" t="n">
        <v>221679</v>
      </c>
      <c r="G7" s="9" t="n">
        <v>2056</v>
      </c>
      <c r="K7" s="41"/>
      <c r="L7" s="56" t="s">
        <v>381</v>
      </c>
      <c r="M7" s="57" t="n">
        <f aca="false">B7</f>
        <v>7500</v>
      </c>
      <c r="N7" s="57" t="n">
        <f aca="false">C7</f>
        <v>7500</v>
      </c>
      <c r="O7" s="57" t="n">
        <f aca="false">D7</f>
        <v>0</v>
      </c>
      <c r="P7" s="58"/>
      <c r="Q7" s="57" t="n">
        <f aca="false">E7</f>
        <v>223735</v>
      </c>
      <c r="R7" s="57" t="n">
        <f aca="false">F7</f>
        <v>221679</v>
      </c>
      <c r="S7" s="57" t="n">
        <f aca="false">G7</f>
        <v>2056</v>
      </c>
      <c r="T7" s="47"/>
    </row>
    <row r="8" customFormat="false" ht="17" hidden="false" customHeight="false" outlineLevel="0" collapsed="false">
      <c r="A8" s="55" t="s">
        <v>397</v>
      </c>
      <c r="B8" s="2" t="n">
        <v>0</v>
      </c>
      <c r="C8" s="2" t="n">
        <v>0</v>
      </c>
      <c r="D8" s="2" t="n">
        <v>0</v>
      </c>
      <c r="E8" s="9" t="n">
        <v>338054</v>
      </c>
      <c r="F8" s="9" t="n">
        <v>336121</v>
      </c>
      <c r="G8" s="9" t="n">
        <v>1933</v>
      </c>
      <c r="K8" s="41"/>
      <c r="L8" s="59" t="s">
        <v>397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38054</v>
      </c>
      <c r="R8" s="60" t="n">
        <f aca="false">F8</f>
        <v>336121</v>
      </c>
      <c r="S8" s="60" t="n">
        <f aca="false">G8</f>
        <v>1933</v>
      </c>
      <c r="T8" s="47"/>
    </row>
    <row r="9" customFormat="false" ht="17" hidden="false" customHeight="false" outlineLevel="0" collapsed="false">
      <c r="A9" s="55" t="s">
        <v>359</v>
      </c>
      <c r="B9" s="9" t="n">
        <v>7000</v>
      </c>
      <c r="C9" s="9" t="n">
        <v>7000</v>
      </c>
      <c r="D9" s="2" t="n">
        <v>0</v>
      </c>
      <c r="E9" s="9" t="n">
        <v>93558</v>
      </c>
      <c r="F9" s="9" t="n">
        <v>93118</v>
      </c>
      <c r="G9" s="9" t="n">
        <v>440</v>
      </c>
      <c r="K9" s="41"/>
      <c r="L9" s="59" t="s">
        <v>359</v>
      </c>
      <c r="M9" s="60" t="n">
        <f aca="false">B9</f>
        <v>7000</v>
      </c>
      <c r="N9" s="60" t="n">
        <f aca="false">C9</f>
        <v>7000</v>
      </c>
      <c r="O9" s="60" t="n">
        <f aca="false">D9</f>
        <v>0</v>
      </c>
      <c r="P9" s="61"/>
      <c r="Q9" s="60" t="n">
        <f aca="false">E9</f>
        <v>93558</v>
      </c>
      <c r="R9" s="60" t="n">
        <f aca="false">F9</f>
        <v>93118</v>
      </c>
      <c r="S9" s="60" t="n">
        <f aca="false">G9</f>
        <v>440</v>
      </c>
      <c r="T9" s="47"/>
    </row>
    <row r="10" customFormat="false" ht="17" hidden="false" customHeight="false" outlineLevel="0" collapsed="false">
      <c r="A10" s="55" t="s">
        <v>398</v>
      </c>
      <c r="B10" s="2" t="n">
        <v>0</v>
      </c>
      <c r="C10" s="2" t="n">
        <v>0</v>
      </c>
      <c r="D10" s="2" t="n">
        <v>0</v>
      </c>
      <c r="E10" s="9" t="n">
        <v>37416</v>
      </c>
      <c r="F10" s="9" t="n">
        <v>15912</v>
      </c>
      <c r="G10" s="9" t="n">
        <v>21504</v>
      </c>
      <c r="K10" s="41"/>
      <c r="L10" s="59" t="s">
        <v>398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15912</v>
      </c>
      <c r="S10" s="60" t="n">
        <f aca="false">G10</f>
        <v>21504</v>
      </c>
      <c r="T10" s="47"/>
    </row>
    <row r="11" customFormat="false" ht="17" hidden="false" customHeight="false" outlineLevel="0" collapsed="false">
      <c r="A11" s="55" t="s">
        <v>382</v>
      </c>
      <c r="B11" s="2" t="n">
        <v>0</v>
      </c>
      <c r="C11" s="2" t="n">
        <v>0</v>
      </c>
      <c r="D11" s="2" t="n">
        <v>0</v>
      </c>
      <c r="E11" s="9" t="n">
        <v>12420</v>
      </c>
      <c r="F11" s="9" t="n">
        <v>10020</v>
      </c>
      <c r="G11" s="9" t="n">
        <v>2400</v>
      </c>
      <c r="K11" s="41"/>
      <c r="L11" s="59" t="s">
        <v>382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2420</v>
      </c>
      <c r="R11" s="60" t="n">
        <f aca="false">F11</f>
        <v>10020</v>
      </c>
      <c r="S11" s="60" t="n">
        <f aca="false">G11</f>
        <v>2400</v>
      </c>
      <c r="T11" s="47"/>
    </row>
    <row r="12" customFormat="false" ht="17" hidden="false" customHeight="false" outlineLevel="0" collapsed="false">
      <c r="A12" s="55" t="s">
        <v>362</v>
      </c>
      <c r="B12" s="2" t="n">
        <v>0</v>
      </c>
      <c r="C12" s="2" t="n">
        <v>0</v>
      </c>
      <c r="D12" s="2" t="n">
        <v>0</v>
      </c>
      <c r="E12" s="9" t="n">
        <v>18211</v>
      </c>
      <c r="F12" s="9" t="n">
        <v>18211</v>
      </c>
      <c r="G12" s="9" t="n">
        <v>0</v>
      </c>
      <c r="K12" s="41"/>
      <c r="L12" s="59" t="s">
        <v>36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211</v>
      </c>
      <c r="R12" s="60" t="n">
        <f aca="false">F12</f>
        <v>18211</v>
      </c>
      <c r="S12" s="60" t="n">
        <f aca="false">G12</f>
        <v>0</v>
      </c>
      <c r="T12" s="47"/>
    </row>
    <row r="13" customFormat="false" ht="17" hidden="false" customHeight="false" outlineLevel="0" collapsed="false">
      <c r="A13" s="55" t="s">
        <v>383</v>
      </c>
      <c r="B13" s="9" t="n">
        <v>167389</v>
      </c>
      <c r="C13" s="9" t="n">
        <v>166635</v>
      </c>
      <c r="D13" s="9" t="n">
        <v>754</v>
      </c>
      <c r="E13" s="9" t="n">
        <v>215671</v>
      </c>
      <c r="F13" s="9" t="n">
        <v>214377</v>
      </c>
      <c r="G13" s="9" t="n">
        <v>1294</v>
      </c>
      <c r="K13" s="41"/>
      <c r="L13" s="59" t="s">
        <v>383</v>
      </c>
      <c r="M13" s="60" t="n">
        <f aca="false">B13</f>
        <v>167389</v>
      </c>
      <c r="N13" s="60" t="n">
        <f aca="false">C13</f>
        <v>166635</v>
      </c>
      <c r="O13" s="60" t="n">
        <f aca="false">D13</f>
        <v>754</v>
      </c>
      <c r="P13" s="61"/>
      <c r="Q13" s="60" t="n">
        <f aca="false">E13</f>
        <v>215671</v>
      </c>
      <c r="R13" s="60" t="n">
        <f aca="false">F13</f>
        <v>214377</v>
      </c>
      <c r="S13" s="60" t="n">
        <f aca="false">G13</f>
        <v>1294</v>
      </c>
      <c r="T13" s="47"/>
    </row>
    <row r="14" customFormat="false" ht="17" hidden="false" customHeight="false" outlineLevel="0" collapsed="false">
      <c r="A14" s="55" t="s">
        <v>399</v>
      </c>
      <c r="B14" s="2" t="n">
        <v>0</v>
      </c>
      <c r="C14" s="2" t="n">
        <v>0</v>
      </c>
      <c r="D14" s="2" t="n">
        <v>0</v>
      </c>
      <c r="E14" s="9" t="n">
        <v>342970</v>
      </c>
      <c r="F14" s="9" t="n">
        <v>342970</v>
      </c>
      <c r="G14" s="9" t="n">
        <v>0</v>
      </c>
      <c r="K14" s="41"/>
      <c r="L14" s="59" t="s">
        <v>399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342970</v>
      </c>
      <c r="R14" s="60" t="n">
        <f aca="false">F14</f>
        <v>342970</v>
      </c>
      <c r="S14" s="60" t="n">
        <f aca="false">G14</f>
        <v>0</v>
      </c>
      <c r="T14" s="47"/>
    </row>
    <row r="15" customFormat="false" ht="17" hidden="false" customHeight="false" outlineLevel="0" collapsed="false">
      <c r="A15" s="55" t="s">
        <v>384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1"/>
      <c r="L15" s="59" t="s">
        <v>384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7" hidden="false" customHeight="false" outlineLevel="0" collapsed="false">
      <c r="A16" s="55" t="s">
        <v>366</v>
      </c>
      <c r="B16" s="9" t="n">
        <v>5538</v>
      </c>
      <c r="C16" s="9" t="n">
        <v>5538</v>
      </c>
      <c r="D16" s="2" t="n">
        <v>0</v>
      </c>
      <c r="E16" s="9" t="n">
        <v>6484</v>
      </c>
      <c r="F16" s="9" t="n">
        <v>5539</v>
      </c>
      <c r="G16" s="9" t="n">
        <v>945</v>
      </c>
      <c r="K16" s="41"/>
      <c r="L16" s="59" t="s">
        <v>366</v>
      </c>
      <c r="M16" s="60" t="n">
        <f aca="false">B16</f>
        <v>5538</v>
      </c>
      <c r="N16" s="60" t="n">
        <f aca="false">C16</f>
        <v>5538</v>
      </c>
      <c r="O16" s="60" t="n">
        <f aca="false">D16</f>
        <v>0</v>
      </c>
      <c r="P16" s="61"/>
      <c r="Q16" s="60" t="n">
        <f aca="false">E16</f>
        <v>6484</v>
      </c>
      <c r="R16" s="60" t="n">
        <f aca="false">F16</f>
        <v>5539</v>
      </c>
      <c r="S16" s="60" t="n">
        <f aca="false">G16</f>
        <v>945</v>
      </c>
      <c r="T16" s="47"/>
    </row>
    <row r="17" customFormat="false" ht="17" hidden="false" customHeight="false" outlineLevel="0" collapsed="false">
      <c r="A17" s="55" t="s">
        <v>385</v>
      </c>
      <c r="B17" s="9" t="n">
        <v>19838</v>
      </c>
      <c r="C17" s="9" t="n">
        <v>19838</v>
      </c>
      <c r="D17" s="2" t="n">
        <v>0</v>
      </c>
      <c r="E17" s="9" t="n">
        <v>88025</v>
      </c>
      <c r="F17" s="9" t="n">
        <v>67697</v>
      </c>
      <c r="G17" s="9" t="n">
        <v>20328</v>
      </c>
      <c r="K17" s="41"/>
      <c r="L17" s="59" t="s">
        <v>385</v>
      </c>
      <c r="M17" s="60" t="n">
        <f aca="false">B17</f>
        <v>19838</v>
      </c>
      <c r="N17" s="60" t="n">
        <f aca="false">C17</f>
        <v>19838</v>
      </c>
      <c r="O17" s="60" t="n">
        <f aca="false">D17</f>
        <v>0</v>
      </c>
      <c r="P17" s="61"/>
      <c r="Q17" s="60" t="n">
        <f aca="false">E17</f>
        <v>88025</v>
      </c>
      <c r="R17" s="60" t="n">
        <f aca="false">F17</f>
        <v>67697</v>
      </c>
      <c r="S17" s="60" t="n">
        <f aca="false">G17</f>
        <v>20328</v>
      </c>
      <c r="T17" s="47"/>
    </row>
    <row r="18" customFormat="false" ht="17" hidden="false" customHeight="false" outlineLevel="0" collapsed="false">
      <c r="A18" s="55" t="s">
        <v>400</v>
      </c>
      <c r="B18" s="2" t="n">
        <v>0</v>
      </c>
      <c r="C18" s="2" t="n">
        <v>0</v>
      </c>
      <c r="D18" s="2" t="n">
        <v>0</v>
      </c>
      <c r="E18" s="9" t="n">
        <v>128974</v>
      </c>
      <c r="F18" s="9" t="n">
        <v>109207</v>
      </c>
      <c r="G18" s="9" t="n">
        <v>19767</v>
      </c>
      <c r="K18" s="41"/>
      <c r="L18" s="59" t="s">
        <v>400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128974</v>
      </c>
      <c r="R18" s="60" t="n">
        <f aca="false">F18</f>
        <v>109207</v>
      </c>
      <c r="S18" s="60" t="n">
        <f aca="false">G18</f>
        <v>19767</v>
      </c>
      <c r="T18" s="47"/>
    </row>
    <row r="19" customFormat="false" ht="17" hidden="false" customHeight="false" outlineLevel="0" collapsed="false">
      <c r="A19" s="55" t="s">
        <v>401</v>
      </c>
      <c r="B19" s="2" t="n">
        <v>0</v>
      </c>
      <c r="C19" s="2" t="n">
        <v>0</v>
      </c>
      <c r="D19" s="2" t="n">
        <v>0</v>
      </c>
      <c r="E19" s="9" t="n">
        <v>154084</v>
      </c>
      <c r="F19" s="9" t="n">
        <v>151322</v>
      </c>
      <c r="G19" s="9" t="n">
        <v>2762</v>
      </c>
      <c r="K19" s="41"/>
      <c r="L19" s="59" t="s">
        <v>401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54084</v>
      </c>
      <c r="R19" s="60" t="n">
        <f aca="false">F19</f>
        <v>151322</v>
      </c>
      <c r="S19" s="60" t="n">
        <f aca="false">G19</f>
        <v>2762</v>
      </c>
      <c r="T19" s="47"/>
    </row>
    <row r="20" customFormat="false" ht="17" hidden="false" customHeight="false" outlineLevel="0" collapsed="false">
      <c r="A20" s="55" t="s">
        <v>402</v>
      </c>
      <c r="B20" s="9" t="n">
        <v>140295</v>
      </c>
      <c r="C20" s="9" t="n">
        <v>140295</v>
      </c>
      <c r="D20" s="2" t="n">
        <v>0</v>
      </c>
      <c r="E20" s="9" t="n">
        <v>146690</v>
      </c>
      <c r="F20" s="9" t="n">
        <v>146690</v>
      </c>
      <c r="G20" s="9" t="n">
        <v>0</v>
      </c>
      <c r="K20" s="41"/>
      <c r="L20" s="59" t="s">
        <v>402</v>
      </c>
      <c r="M20" s="60" t="n">
        <f aca="false">B20</f>
        <v>140295</v>
      </c>
      <c r="N20" s="60" t="n">
        <f aca="false">C20</f>
        <v>140295</v>
      </c>
      <c r="O20" s="60" t="n">
        <f aca="false">D20</f>
        <v>0</v>
      </c>
      <c r="P20" s="61"/>
      <c r="Q20" s="60" t="n">
        <f aca="false">E20</f>
        <v>146690</v>
      </c>
      <c r="R20" s="60" t="n">
        <f aca="false">F20</f>
        <v>146690</v>
      </c>
      <c r="S20" s="60" t="n">
        <f aca="false">G20</f>
        <v>0</v>
      </c>
      <c r="T20" s="47"/>
    </row>
    <row r="21" customFormat="false" ht="17" hidden="false" customHeight="false" outlineLevel="0" collapsed="false">
      <c r="A21" s="55" t="s">
        <v>403</v>
      </c>
      <c r="B21" s="9" t="n">
        <v>9211</v>
      </c>
      <c r="C21" s="9" t="n">
        <v>5051</v>
      </c>
      <c r="D21" s="9" t="n">
        <v>4160</v>
      </c>
      <c r="E21" s="9" t="n">
        <v>128900</v>
      </c>
      <c r="F21" s="9" t="n">
        <v>122620</v>
      </c>
      <c r="G21" s="9" t="n">
        <v>6280</v>
      </c>
      <c r="K21" s="41"/>
      <c r="L21" s="59" t="s">
        <v>403</v>
      </c>
      <c r="M21" s="60" t="n">
        <f aca="false">B21</f>
        <v>9211</v>
      </c>
      <c r="N21" s="60" t="n">
        <f aca="false">C21</f>
        <v>5051</v>
      </c>
      <c r="O21" s="60" t="n">
        <f aca="false">D21</f>
        <v>4160</v>
      </c>
      <c r="P21" s="61"/>
      <c r="Q21" s="60" t="n">
        <f aca="false">E21</f>
        <v>128900</v>
      </c>
      <c r="R21" s="60" t="n">
        <f aca="false">F21</f>
        <v>122620</v>
      </c>
      <c r="S21" s="60" t="n">
        <f aca="false">G21</f>
        <v>6280</v>
      </c>
      <c r="T21" s="47"/>
    </row>
    <row r="22" customFormat="false" ht="17" hidden="false" customHeight="false" outlineLevel="0" collapsed="false">
      <c r="A22" s="55" t="s">
        <v>404</v>
      </c>
      <c r="B22" s="9" t="n">
        <v>5227</v>
      </c>
      <c r="C22" s="9" t="n">
        <v>5227</v>
      </c>
      <c r="D22" s="2" t="n">
        <v>0</v>
      </c>
      <c r="E22" s="9" t="n">
        <v>12608</v>
      </c>
      <c r="F22" s="9" t="n">
        <v>12608</v>
      </c>
      <c r="G22" s="9" t="n">
        <v>0</v>
      </c>
      <c r="K22" s="41"/>
      <c r="L22" s="59" t="s">
        <v>404</v>
      </c>
      <c r="M22" s="60" t="n">
        <f aca="false">B22</f>
        <v>5227</v>
      </c>
      <c r="N22" s="60" t="n">
        <f aca="false">C22</f>
        <v>5227</v>
      </c>
      <c r="O22" s="60" t="n">
        <f aca="false">D22</f>
        <v>0</v>
      </c>
      <c r="P22" s="61"/>
      <c r="Q22" s="60" t="n">
        <f aca="false">E22</f>
        <v>12608</v>
      </c>
      <c r="R22" s="60" t="n">
        <f aca="false">F22</f>
        <v>12608</v>
      </c>
      <c r="S22" s="60" t="n">
        <f aca="false">G22</f>
        <v>0</v>
      </c>
      <c r="T22" s="47"/>
    </row>
    <row r="23" customFormat="false" ht="17" hidden="false" customHeight="false" outlineLevel="0" collapsed="false">
      <c r="A23" s="55" t="s">
        <v>373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7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7" hidden="false" customHeight="false" outlineLevel="0" collapsed="false">
      <c r="A24" s="55" t="s">
        <v>374</v>
      </c>
      <c r="B24" s="9" t="n">
        <v>14073</v>
      </c>
      <c r="C24" s="9" t="n">
        <v>14073</v>
      </c>
      <c r="D24" s="2" t="n">
        <v>0</v>
      </c>
      <c r="E24" s="9" t="n">
        <v>39678</v>
      </c>
      <c r="F24" s="9" t="n">
        <v>39678</v>
      </c>
      <c r="G24" s="9" t="n">
        <v>0</v>
      </c>
      <c r="K24" s="41"/>
      <c r="L24" s="59" t="s">
        <v>374</v>
      </c>
      <c r="M24" s="60" t="n">
        <f aca="false">B24</f>
        <v>14073</v>
      </c>
      <c r="N24" s="60" t="n">
        <f aca="false">C24</f>
        <v>14073</v>
      </c>
      <c r="O24" s="60" t="n">
        <f aca="false">D24</f>
        <v>0</v>
      </c>
      <c r="P24" s="61"/>
      <c r="Q24" s="60" t="n">
        <f aca="false">E24</f>
        <v>39678</v>
      </c>
      <c r="R24" s="60" t="n">
        <f aca="false">F24</f>
        <v>39678</v>
      </c>
      <c r="S24" s="60" t="n">
        <f aca="false">G24</f>
        <v>0</v>
      </c>
      <c r="T24" s="47"/>
    </row>
    <row r="25" customFormat="false" ht="17" hidden="false" customHeight="false" outlineLevel="0" collapsed="false">
      <c r="A25" s="55" t="s">
        <v>375</v>
      </c>
      <c r="B25" s="9" t="n">
        <v>6889</v>
      </c>
      <c r="C25" s="9" t="n">
        <v>6889</v>
      </c>
      <c r="D25" s="2" t="n">
        <v>0</v>
      </c>
      <c r="E25" s="9" t="n">
        <v>6889</v>
      </c>
      <c r="F25" s="9" t="n">
        <v>6889</v>
      </c>
      <c r="G25" s="9" t="n">
        <v>0</v>
      </c>
      <c r="K25" s="41"/>
      <c r="L25" s="59" t="s">
        <v>375</v>
      </c>
      <c r="M25" s="60" t="n">
        <f aca="false">B25</f>
        <v>6889</v>
      </c>
      <c r="N25" s="60" t="n">
        <f aca="false">C25</f>
        <v>6889</v>
      </c>
      <c r="O25" s="60" t="n">
        <f aca="false">D25</f>
        <v>0</v>
      </c>
      <c r="P25" s="61"/>
      <c r="Q25" s="60" t="n">
        <f aca="false">E25</f>
        <v>6889</v>
      </c>
      <c r="R25" s="60" t="n">
        <f aca="false">F25</f>
        <v>6889</v>
      </c>
      <c r="S25" s="60" t="n">
        <f aca="false">G25</f>
        <v>0</v>
      </c>
      <c r="T25" s="47"/>
    </row>
    <row r="26" customFormat="false" ht="17" hidden="false" customHeight="false" outlineLevel="0" collapsed="false">
      <c r="A26" s="55" t="s">
        <v>386</v>
      </c>
      <c r="B26" s="2" t="n">
        <v>0</v>
      </c>
      <c r="C26" s="2" t="n">
        <v>0</v>
      </c>
      <c r="D26" s="2" t="n">
        <v>0</v>
      </c>
      <c r="E26" s="9" t="n">
        <v>41414</v>
      </c>
      <c r="F26" s="9" t="n">
        <v>23712</v>
      </c>
      <c r="G26" s="9" t="n">
        <v>17702</v>
      </c>
      <c r="K26" s="41"/>
      <c r="L26" s="59" t="s">
        <v>38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41414</v>
      </c>
      <c r="R26" s="60" t="n">
        <f aca="false">F26</f>
        <v>23712</v>
      </c>
      <c r="S26" s="60" t="n">
        <f aca="false">G26</f>
        <v>17702</v>
      </c>
      <c r="T26" s="47"/>
    </row>
    <row r="27" customFormat="false" ht="17" hidden="false" customHeight="false" outlineLevel="0" collapsed="false">
      <c r="A27" s="55" t="s">
        <v>377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77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7" hidden="false" customHeight="false" outlineLevel="0" collapsed="false">
      <c r="A28" s="55" t="s">
        <v>405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405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7" hidden="false" customHeight="false" outlineLevel="0" collapsed="false">
      <c r="A29" s="55" t="s">
        <v>406</v>
      </c>
      <c r="B29" s="16" t="n">
        <f aca="false">SUM(B7:B28)</f>
        <v>382960</v>
      </c>
      <c r="C29" s="16" t="n">
        <f aca="false">SUM(C7:C28)</f>
        <v>378046</v>
      </c>
      <c r="D29" s="16" t="n">
        <f aca="false">SUM(D7:D28)</f>
        <v>4914</v>
      </c>
      <c r="E29" s="16" t="n">
        <f aca="false">SUM(E7:E28)</f>
        <v>2040232</v>
      </c>
      <c r="F29" s="16" t="n">
        <f aca="false">SUM(F7:F28)</f>
        <v>1942120</v>
      </c>
      <c r="G29" s="16" t="n">
        <f aca="false">SUM(G7:G28)</f>
        <v>98112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7" hidden="false" customHeight="false" outlineLevel="0" collapsed="false">
      <c r="K30" s="62"/>
      <c r="L30" s="63" t="s">
        <v>406</v>
      </c>
      <c r="M30" s="64" t="n">
        <f aca="false">SUM(M7:M28)</f>
        <v>382960</v>
      </c>
      <c r="N30" s="64" t="n">
        <f aca="false">SUM(N7:N28)</f>
        <v>378046</v>
      </c>
      <c r="O30" s="64" t="n">
        <f aca="false">SUM(O7:O28)</f>
        <v>4914</v>
      </c>
      <c r="P30" s="65"/>
      <c r="Q30" s="64" t="n">
        <f aca="false">SUM(Q7:Q28)</f>
        <v>2040232</v>
      </c>
      <c r="R30" s="64" t="n">
        <f aca="false">SUM(R7:R28)</f>
        <v>1942120</v>
      </c>
      <c r="S30" s="64" t="n">
        <f aca="false">SUM(S7:S28)</f>
        <v>98112</v>
      </c>
      <c r="T30" s="66"/>
    </row>
    <row r="31" customFormat="false" ht="17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7" hidden="false" customHeight="false" outlineLevel="0" collapsed="false">
      <c r="K32" s="71"/>
      <c r="L32" s="72" t="s">
        <v>407</v>
      </c>
      <c r="M32" s="73" t="n">
        <v>83539</v>
      </c>
      <c r="N32" s="73" t="n">
        <v>83539</v>
      </c>
      <c r="O32" s="73" t="n">
        <v>0</v>
      </c>
      <c r="P32" s="74"/>
      <c r="Q32" s="73" t="n">
        <v>1837004</v>
      </c>
      <c r="R32" s="73" t="n">
        <v>1741089</v>
      </c>
      <c r="S32" s="73" t="n">
        <v>95915</v>
      </c>
      <c r="T32" s="75"/>
    </row>
    <row r="33" customFormat="false" ht="17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7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7" hidden="false" customHeight="false" outlineLevel="0" collapsed="false">
      <c r="A1" s="21" t="s">
        <v>408</v>
      </c>
      <c r="L1" s="22" t="s">
        <v>409</v>
      </c>
      <c r="N1" s="0"/>
      <c r="P1" s="0"/>
      <c r="Q1" s="0"/>
      <c r="R1" s="0"/>
      <c r="S1" s="0"/>
    </row>
    <row r="2" customFormat="false" ht="17" hidden="false" customHeight="false" outlineLevel="0" collapsed="false">
      <c r="A2" s="3" t="str">
        <f aca="false">nr_co!A2</f>
        <v>Source: New Jersey Department of Community Affairs, 1/8/18</v>
      </c>
      <c r="K2" s="78"/>
      <c r="L2" s="79" t="str">
        <f aca="false">A1</f>
        <v>Office square feet certified,  January-November 2017</v>
      </c>
      <c r="M2" s="80"/>
      <c r="N2" s="81"/>
      <c r="O2" s="81"/>
      <c r="P2" s="81"/>
      <c r="Q2" s="81"/>
      <c r="R2" s="81"/>
      <c r="S2" s="81"/>
      <c r="T2" s="82"/>
    </row>
    <row r="3" customFormat="false" ht="17" hidden="false" customHeight="false" outlineLevel="0" collapsed="false">
      <c r="K3" s="83"/>
      <c r="L3" s="84" t="str">
        <f aca="false">A2</f>
        <v>Source: New Jersey Department of Community Affairs, 1/8/18</v>
      </c>
      <c r="M3" s="85"/>
      <c r="N3" s="86"/>
      <c r="O3" s="86"/>
      <c r="P3" s="86"/>
      <c r="Q3" s="86"/>
      <c r="R3" s="86"/>
      <c r="S3" s="86"/>
      <c r="T3" s="87"/>
    </row>
    <row r="4" customFormat="false" ht="17" hidden="false" customHeight="false" outlineLevel="0" collapsed="false">
      <c r="B4" s="33" t="s">
        <v>390</v>
      </c>
      <c r="C4" s="33"/>
      <c r="D4" s="33"/>
      <c r="E4" s="33" t="s">
        <v>410</v>
      </c>
      <c r="F4" s="33"/>
      <c r="G4" s="33"/>
      <c r="K4" s="88"/>
      <c r="L4" s="89"/>
      <c r="M4" s="90"/>
      <c r="N4" s="91" t="str">
        <f aca="false">B4</f>
        <v>November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7" hidden="false" customHeight="false" outlineLevel="0" collapsed="false">
      <c r="C5" s="95" t="s">
        <v>391</v>
      </c>
      <c r="F5" s="95" t="s">
        <v>391</v>
      </c>
      <c r="K5" s="96"/>
      <c r="L5" s="97"/>
      <c r="M5" s="98"/>
      <c r="N5" s="95" t="s">
        <v>391</v>
      </c>
      <c r="O5" s="99"/>
      <c r="P5" s="100"/>
      <c r="Q5" s="100"/>
      <c r="R5" s="95" t="s">
        <v>391</v>
      </c>
      <c r="S5" s="100"/>
      <c r="T5" s="101"/>
    </row>
    <row r="6" customFormat="false" ht="17" hidden="false" customHeight="false" outlineLevel="0" collapsed="false">
      <c r="A6" s="48" t="s">
        <v>392</v>
      </c>
      <c r="B6" s="49" t="s">
        <v>393</v>
      </c>
      <c r="C6" s="49" t="s">
        <v>396</v>
      </c>
      <c r="D6" s="49" t="s">
        <v>395</v>
      </c>
      <c r="E6" s="49" t="s">
        <v>393</v>
      </c>
      <c r="F6" s="49" t="s">
        <v>396</v>
      </c>
      <c r="G6" s="49" t="s">
        <v>395</v>
      </c>
      <c r="K6" s="96"/>
      <c r="L6" s="48" t="s">
        <v>392</v>
      </c>
      <c r="M6" s="102" t="s">
        <v>393</v>
      </c>
      <c r="N6" s="49" t="s">
        <v>396</v>
      </c>
      <c r="O6" s="103" t="s">
        <v>395</v>
      </c>
      <c r="P6" s="14"/>
      <c r="Q6" s="102" t="s">
        <v>393</v>
      </c>
      <c r="R6" s="49" t="s">
        <v>396</v>
      </c>
      <c r="S6" s="103" t="s">
        <v>395</v>
      </c>
      <c r="T6" s="101"/>
    </row>
    <row r="7" customFormat="false" ht="17" hidden="false" customHeight="false" outlineLevel="0" collapsed="false">
      <c r="A7" s="55" t="s">
        <v>381</v>
      </c>
      <c r="B7" s="2" t="n">
        <v>0</v>
      </c>
      <c r="C7" s="2" t="n">
        <v>0</v>
      </c>
      <c r="D7" s="2" t="n">
        <v>0</v>
      </c>
      <c r="E7" s="9" t="n">
        <v>51754</v>
      </c>
      <c r="F7" s="9" t="n">
        <v>40240</v>
      </c>
      <c r="G7" s="9" t="n">
        <v>11514</v>
      </c>
      <c r="K7" s="96"/>
      <c r="L7" s="104" t="s">
        <v>381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51754</v>
      </c>
      <c r="R7" s="105" t="n">
        <f aca="false">F7</f>
        <v>40240</v>
      </c>
      <c r="S7" s="107" t="n">
        <f aca="false">G7</f>
        <v>11514</v>
      </c>
      <c r="T7" s="101"/>
    </row>
    <row r="8" customFormat="false" ht="17" hidden="false" customHeight="false" outlineLevel="0" collapsed="false">
      <c r="A8" s="55" t="s">
        <v>397</v>
      </c>
      <c r="B8" s="9" t="n">
        <v>40394</v>
      </c>
      <c r="C8" s="9" t="n">
        <v>40174</v>
      </c>
      <c r="D8" s="9" t="n">
        <v>220</v>
      </c>
      <c r="E8" s="9" t="n">
        <v>395330</v>
      </c>
      <c r="F8" s="9" t="n">
        <v>342487</v>
      </c>
      <c r="G8" s="9" t="n">
        <v>52843</v>
      </c>
      <c r="K8" s="96"/>
      <c r="L8" s="108" t="s">
        <v>397</v>
      </c>
      <c r="M8" s="60" t="n">
        <f aca="false">B8</f>
        <v>40394</v>
      </c>
      <c r="N8" s="60" t="n">
        <f aca="false">C8</f>
        <v>40174</v>
      </c>
      <c r="O8" s="60" t="n">
        <f aca="false">D8</f>
        <v>220</v>
      </c>
      <c r="P8" s="61"/>
      <c r="Q8" s="60" t="n">
        <f aca="false">E8</f>
        <v>395330</v>
      </c>
      <c r="R8" s="60" t="n">
        <f aca="false">F8</f>
        <v>342487</v>
      </c>
      <c r="S8" s="109" t="n">
        <f aca="false">G8</f>
        <v>52843</v>
      </c>
      <c r="T8" s="101"/>
    </row>
    <row r="9" customFormat="false" ht="17" hidden="false" customHeight="false" outlineLevel="0" collapsed="false">
      <c r="A9" s="55" t="s">
        <v>359</v>
      </c>
      <c r="B9" s="9" t="n">
        <v>55641</v>
      </c>
      <c r="C9" s="9" t="n">
        <v>37015</v>
      </c>
      <c r="D9" s="9" t="n">
        <v>18626</v>
      </c>
      <c r="E9" s="9" t="n">
        <v>108691</v>
      </c>
      <c r="F9" s="9" t="n">
        <v>87675</v>
      </c>
      <c r="G9" s="9" t="n">
        <v>21016</v>
      </c>
      <c r="K9" s="96"/>
      <c r="L9" s="108" t="s">
        <v>359</v>
      </c>
      <c r="M9" s="60" t="n">
        <f aca="false">B9</f>
        <v>55641</v>
      </c>
      <c r="N9" s="60" t="n">
        <f aca="false">C9</f>
        <v>37015</v>
      </c>
      <c r="O9" s="60" t="n">
        <f aca="false">D9</f>
        <v>18626</v>
      </c>
      <c r="P9" s="61"/>
      <c r="Q9" s="60" t="n">
        <f aca="false">E9</f>
        <v>108691</v>
      </c>
      <c r="R9" s="60" t="n">
        <f aca="false">F9</f>
        <v>87675</v>
      </c>
      <c r="S9" s="109" t="n">
        <f aca="false">G9</f>
        <v>21016</v>
      </c>
      <c r="T9" s="101"/>
    </row>
    <row r="10" customFormat="false" ht="17" hidden="false" customHeight="false" outlineLevel="0" collapsed="false">
      <c r="A10" s="55" t="s">
        <v>398</v>
      </c>
      <c r="B10" s="9" t="n">
        <v>735</v>
      </c>
      <c r="C10" s="2" t="n">
        <v>0</v>
      </c>
      <c r="D10" s="9" t="n">
        <v>735</v>
      </c>
      <c r="E10" s="9" t="n">
        <v>234633</v>
      </c>
      <c r="F10" s="9" t="n">
        <v>217525</v>
      </c>
      <c r="G10" s="9" t="n">
        <v>17108</v>
      </c>
      <c r="K10" s="96"/>
      <c r="L10" s="108" t="s">
        <v>398</v>
      </c>
      <c r="M10" s="60" t="n">
        <f aca="false">B10</f>
        <v>735</v>
      </c>
      <c r="N10" s="60" t="n">
        <f aca="false">C10</f>
        <v>0</v>
      </c>
      <c r="O10" s="60" t="n">
        <f aca="false">D10</f>
        <v>735</v>
      </c>
      <c r="P10" s="61"/>
      <c r="Q10" s="60" t="n">
        <f aca="false">E10</f>
        <v>234633</v>
      </c>
      <c r="R10" s="60" t="n">
        <f aca="false">F10</f>
        <v>217525</v>
      </c>
      <c r="S10" s="109" t="n">
        <f aca="false">G10</f>
        <v>17108</v>
      </c>
      <c r="T10" s="101"/>
    </row>
    <row r="11" customFormat="false" ht="17" hidden="false" customHeight="false" outlineLevel="0" collapsed="false">
      <c r="A11" s="55" t="s">
        <v>382</v>
      </c>
      <c r="B11" s="9" t="n">
        <v>2839</v>
      </c>
      <c r="C11" s="2" t="n">
        <v>0</v>
      </c>
      <c r="D11" s="9" t="n">
        <v>2839</v>
      </c>
      <c r="E11" s="9" t="n">
        <v>52959</v>
      </c>
      <c r="F11" s="9" t="n">
        <v>46622</v>
      </c>
      <c r="G11" s="9" t="n">
        <v>6337</v>
      </c>
      <c r="K11" s="96"/>
      <c r="L11" s="108" t="s">
        <v>382</v>
      </c>
      <c r="M11" s="60" t="n">
        <f aca="false">B11</f>
        <v>2839</v>
      </c>
      <c r="N11" s="60" t="n">
        <f aca="false">C11</f>
        <v>0</v>
      </c>
      <c r="O11" s="60" t="n">
        <f aca="false">D11</f>
        <v>2839</v>
      </c>
      <c r="P11" s="61"/>
      <c r="Q11" s="60" t="n">
        <f aca="false">E11</f>
        <v>52959</v>
      </c>
      <c r="R11" s="60" t="n">
        <f aca="false">F11</f>
        <v>46622</v>
      </c>
      <c r="S11" s="109" t="n">
        <f aca="false">G11</f>
        <v>6337</v>
      </c>
      <c r="T11" s="101"/>
    </row>
    <row r="12" customFormat="false" ht="17" hidden="false" customHeight="false" outlineLevel="0" collapsed="false">
      <c r="A12" s="55" t="s">
        <v>362</v>
      </c>
      <c r="B12" s="9" t="n">
        <v>0</v>
      </c>
      <c r="C12" s="2" t="n">
        <v>0</v>
      </c>
      <c r="D12" s="9" t="n">
        <v>0</v>
      </c>
      <c r="E12" s="9" t="n">
        <v>47621</v>
      </c>
      <c r="F12" s="9" t="n">
        <v>29990</v>
      </c>
      <c r="G12" s="9" t="n">
        <v>17631</v>
      </c>
      <c r="K12" s="96"/>
      <c r="L12" s="108" t="s">
        <v>36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47621</v>
      </c>
      <c r="R12" s="60" t="n">
        <f aca="false">F12</f>
        <v>29990</v>
      </c>
      <c r="S12" s="109" t="n">
        <f aca="false">G12</f>
        <v>17631</v>
      </c>
      <c r="T12" s="101"/>
    </row>
    <row r="13" customFormat="false" ht="17" hidden="false" customHeight="false" outlineLevel="0" collapsed="false">
      <c r="A13" s="55" t="s">
        <v>383</v>
      </c>
      <c r="B13" s="9" t="n">
        <v>5544</v>
      </c>
      <c r="C13" s="2" t="n">
        <v>0</v>
      </c>
      <c r="D13" s="9" t="n">
        <v>5544</v>
      </c>
      <c r="E13" s="9" t="n">
        <v>132338</v>
      </c>
      <c r="F13" s="9" t="n">
        <v>88087</v>
      </c>
      <c r="G13" s="9" t="n">
        <v>44251</v>
      </c>
      <c r="K13" s="96"/>
      <c r="L13" s="108" t="s">
        <v>383</v>
      </c>
      <c r="M13" s="60" t="n">
        <f aca="false">B13</f>
        <v>5544</v>
      </c>
      <c r="N13" s="60" t="n">
        <f aca="false">C13</f>
        <v>0</v>
      </c>
      <c r="O13" s="60" t="n">
        <f aca="false">D13</f>
        <v>5544</v>
      </c>
      <c r="P13" s="61"/>
      <c r="Q13" s="60" t="n">
        <f aca="false">E13</f>
        <v>132338</v>
      </c>
      <c r="R13" s="60" t="n">
        <f aca="false">F13</f>
        <v>88087</v>
      </c>
      <c r="S13" s="109" t="n">
        <f aca="false">G13</f>
        <v>44251</v>
      </c>
      <c r="T13" s="101"/>
    </row>
    <row r="14" customFormat="false" ht="17" hidden="false" customHeight="false" outlineLevel="0" collapsed="false">
      <c r="A14" s="55" t="s">
        <v>399</v>
      </c>
      <c r="B14" s="9" t="n">
        <v>81813</v>
      </c>
      <c r="C14" s="9" t="n">
        <v>81813</v>
      </c>
      <c r="D14" s="9" t="n">
        <v>0</v>
      </c>
      <c r="E14" s="9" t="n">
        <v>61391</v>
      </c>
      <c r="F14" s="9" t="n">
        <v>61155</v>
      </c>
      <c r="G14" s="9" t="n">
        <v>236</v>
      </c>
      <c r="K14" s="96"/>
      <c r="L14" s="108" t="s">
        <v>399</v>
      </c>
      <c r="M14" s="60" t="n">
        <f aca="false">B14</f>
        <v>81813</v>
      </c>
      <c r="N14" s="60" t="n">
        <f aca="false">C14</f>
        <v>81813</v>
      </c>
      <c r="O14" s="60" t="n">
        <f aca="false">D14</f>
        <v>0</v>
      </c>
      <c r="P14" s="61"/>
      <c r="Q14" s="60" t="n">
        <f aca="false">E14</f>
        <v>61391</v>
      </c>
      <c r="R14" s="60" t="n">
        <f aca="false">F14</f>
        <v>61155</v>
      </c>
      <c r="S14" s="109" t="n">
        <f aca="false">G14</f>
        <v>236</v>
      </c>
      <c r="T14" s="101"/>
    </row>
    <row r="15" customFormat="false" ht="17" hidden="false" customHeight="false" outlineLevel="0" collapsed="false">
      <c r="A15" s="55" t="s">
        <v>384</v>
      </c>
      <c r="B15" s="9" t="n">
        <v>0</v>
      </c>
      <c r="C15" s="2" t="n">
        <v>0</v>
      </c>
      <c r="D15" s="9" t="n">
        <v>0</v>
      </c>
      <c r="E15" s="9" t="n">
        <v>103057</v>
      </c>
      <c r="F15" s="9" t="n">
        <v>98482</v>
      </c>
      <c r="G15" s="9" t="n">
        <v>4575</v>
      </c>
      <c r="K15" s="96"/>
      <c r="L15" s="108" t="s">
        <v>384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03057</v>
      </c>
      <c r="R15" s="60" t="n">
        <f aca="false">F15</f>
        <v>98482</v>
      </c>
      <c r="S15" s="109" t="n">
        <f aca="false">G15</f>
        <v>4575</v>
      </c>
      <c r="T15" s="101"/>
    </row>
    <row r="16" customFormat="false" ht="17" hidden="false" customHeight="false" outlineLevel="0" collapsed="false">
      <c r="A16" s="55" t="s">
        <v>366</v>
      </c>
      <c r="B16" s="9" t="n">
        <v>3030</v>
      </c>
      <c r="C16" s="9" t="n">
        <v>3030</v>
      </c>
      <c r="D16" s="9" t="n">
        <v>0</v>
      </c>
      <c r="E16" s="9" t="n">
        <v>133373</v>
      </c>
      <c r="F16" s="9" t="n">
        <v>131734</v>
      </c>
      <c r="G16" s="9" t="n">
        <v>1639</v>
      </c>
      <c r="K16" s="96"/>
      <c r="L16" s="108" t="s">
        <v>366</v>
      </c>
      <c r="M16" s="60" t="n">
        <f aca="false">B16</f>
        <v>3030</v>
      </c>
      <c r="N16" s="60" t="n">
        <f aca="false">C16</f>
        <v>3030</v>
      </c>
      <c r="O16" s="60" t="n">
        <f aca="false">D16</f>
        <v>0</v>
      </c>
      <c r="P16" s="61"/>
      <c r="Q16" s="60" t="n">
        <f aca="false">E16</f>
        <v>133373</v>
      </c>
      <c r="R16" s="60" t="n">
        <f aca="false">F16</f>
        <v>131734</v>
      </c>
      <c r="S16" s="109" t="n">
        <f aca="false">G16</f>
        <v>1639</v>
      </c>
      <c r="T16" s="101"/>
    </row>
    <row r="17" customFormat="false" ht="17" hidden="false" customHeight="false" outlineLevel="0" collapsed="false">
      <c r="A17" s="55" t="s">
        <v>385</v>
      </c>
      <c r="B17" s="9" t="n">
        <v>6800</v>
      </c>
      <c r="C17" s="2" t="n">
        <v>0</v>
      </c>
      <c r="D17" s="9" t="n">
        <v>6800</v>
      </c>
      <c r="E17" s="9" t="n">
        <v>90871</v>
      </c>
      <c r="F17" s="9" t="n">
        <v>48349</v>
      </c>
      <c r="G17" s="9" t="n">
        <v>42522</v>
      </c>
      <c r="K17" s="96"/>
      <c r="L17" s="108" t="s">
        <v>385</v>
      </c>
      <c r="M17" s="60" t="n">
        <f aca="false">B17</f>
        <v>6800</v>
      </c>
      <c r="N17" s="60" t="n">
        <f aca="false">C17</f>
        <v>0</v>
      </c>
      <c r="O17" s="60" t="n">
        <f aca="false">D17</f>
        <v>6800</v>
      </c>
      <c r="P17" s="61"/>
      <c r="Q17" s="60" t="n">
        <f aca="false">E17</f>
        <v>90871</v>
      </c>
      <c r="R17" s="60" t="n">
        <f aca="false">F17</f>
        <v>48349</v>
      </c>
      <c r="S17" s="109" t="n">
        <f aca="false">G17</f>
        <v>42522</v>
      </c>
      <c r="T17" s="101"/>
    </row>
    <row r="18" customFormat="false" ht="17" hidden="false" customHeight="false" outlineLevel="0" collapsed="false">
      <c r="A18" s="55" t="s">
        <v>400</v>
      </c>
      <c r="B18" s="9" t="n">
        <v>0</v>
      </c>
      <c r="C18" s="9" t="n">
        <v>0</v>
      </c>
      <c r="D18" s="9" t="n">
        <v>0</v>
      </c>
      <c r="E18" s="9" t="n">
        <v>455647</v>
      </c>
      <c r="F18" s="9" t="n">
        <v>377856</v>
      </c>
      <c r="G18" s="9" t="n">
        <v>77791</v>
      </c>
      <c r="K18" s="96"/>
      <c r="L18" s="108" t="s">
        <v>400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455647</v>
      </c>
      <c r="R18" s="60" t="n">
        <f aca="false">F18</f>
        <v>377856</v>
      </c>
      <c r="S18" s="109" t="n">
        <f aca="false">G18</f>
        <v>77791</v>
      </c>
      <c r="T18" s="101"/>
    </row>
    <row r="19" customFormat="false" ht="17" hidden="false" customHeight="false" outlineLevel="0" collapsed="false">
      <c r="A19" s="55" t="s">
        <v>401</v>
      </c>
      <c r="B19" s="9" t="n">
        <v>0</v>
      </c>
      <c r="C19" s="2" t="n">
        <v>0</v>
      </c>
      <c r="D19" s="9" t="n">
        <v>0</v>
      </c>
      <c r="E19" s="9" t="n">
        <v>330312</v>
      </c>
      <c r="F19" s="9" t="n">
        <v>302966</v>
      </c>
      <c r="G19" s="9" t="n">
        <v>27346</v>
      </c>
      <c r="K19" s="96"/>
      <c r="L19" s="108" t="s">
        <v>401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330312</v>
      </c>
      <c r="R19" s="60" t="n">
        <f aca="false">F19</f>
        <v>302966</v>
      </c>
      <c r="S19" s="109" t="n">
        <f aca="false">G19</f>
        <v>27346</v>
      </c>
      <c r="T19" s="101"/>
    </row>
    <row r="20" customFormat="false" ht="17" hidden="false" customHeight="false" outlineLevel="0" collapsed="false">
      <c r="A20" s="55" t="s">
        <v>402</v>
      </c>
      <c r="B20" s="9" t="n">
        <v>15627</v>
      </c>
      <c r="C20" s="9" t="n">
        <v>15627</v>
      </c>
      <c r="D20" s="9" t="n">
        <v>0</v>
      </c>
      <c r="E20" s="9" t="n">
        <v>117418</v>
      </c>
      <c r="F20" s="9" t="n">
        <v>103649</v>
      </c>
      <c r="G20" s="9" t="n">
        <v>13769</v>
      </c>
      <c r="K20" s="96"/>
      <c r="L20" s="108" t="s">
        <v>402</v>
      </c>
      <c r="M20" s="60" t="n">
        <f aca="false">B20</f>
        <v>15627</v>
      </c>
      <c r="N20" s="60" t="n">
        <f aca="false">C20</f>
        <v>15627</v>
      </c>
      <c r="O20" s="60" t="n">
        <f aca="false">D20</f>
        <v>0</v>
      </c>
      <c r="P20" s="61"/>
      <c r="Q20" s="60" t="n">
        <f aca="false">E20</f>
        <v>117418</v>
      </c>
      <c r="R20" s="60" t="n">
        <f aca="false">F20</f>
        <v>103649</v>
      </c>
      <c r="S20" s="109" t="n">
        <f aca="false">G20</f>
        <v>13769</v>
      </c>
      <c r="T20" s="101"/>
    </row>
    <row r="21" customFormat="false" ht="17" hidden="false" customHeight="false" outlineLevel="0" collapsed="false">
      <c r="A21" s="55" t="s">
        <v>403</v>
      </c>
      <c r="B21" s="9" t="n">
        <v>0</v>
      </c>
      <c r="C21" s="2" t="n">
        <v>0</v>
      </c>
      <c r="D21" s="9" t="n">
        <v>0</v>
      </c>
      <c r="E21" s="9" t="n">
        <v>182466</v>
      </c>
      <c r="F21" s="9" t="n">
        <v>181642</v>
      </c>
      <c r="G21" s="9" t="n">
        <v>824</v>
      </c>
      <c r="K21" s="96"/>
      <c r="L21" s="108" t="s">
        <v>403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82466</v>
      </c>
      <c r="R21" s="60" t="n">
        <f aca="false">F21</f>
        <v>181642</v>
      </c>
      <c r="S21" s="109" t="n">
        <f aca="false">G21</f>
        <v>824</v>
      </c>
      <c r="T21" s="101"/>
    </row>
    <row r="22" customFormat="false" ht="17" hidden="false" customHeight="false" outlineLevel="0" collapsed="false">
      <c r="A22" s="55" t="s">
        <v>404</v>
      </c>
      <c r="B22" s="9" t="n">
        <v>12112</v>
      </c>
      <c r="C22" s="9" t="n">
        <v>12112</v>
      </c>
      <c r="D22" s="2" t="n">
        <v>0</v>
      </c>
      <c r="E22" s="9" t="n">
        <v>180454</v>
      </c>
      <c r="F22" s="9" t="n">
        <v>176999</v>
      </c>
      <c r="G22" s="9" t="n">
        <v>3455</v>
      </c>
      <c r="K22" s="96"/>
      <c r="L22" s="108" t="s">
        <v>404</v>
      </c>
      <c r="M22" s="60" t="n">
        <f aca="false">B22</f>
        <v>12112</v>
      </c>
      <c r="N22" s="60" t="n">
        <f aca="false">C22</f>
        <v>12112</v>
      </c>
      <c r="O22" s="60" t="n">
        <f aca="false">D22</f>
        <v>0</v>
      </c>
      <c r="P22" s="61"/>
      <c r="Q22" s="60" t="n">
        <f aca="false">E22</f>
        <v>180454</v>
      </c>
      <c r="R22" s="60" t="n">
        <f aca="false">F22</f>
        <v>176999</v>
      </c>
      <c r="S22" s="109" t="n">
        <f aca="false">G22</f>
        <v>3455</v>
      </c>
      <c r="T22" s="101"/>
    </row>
    <row r="23" customFormat="false" ht="17" hidden="false" customHeight="false" outlineLevel="0" collapsed="false">
      <c r="A23" s="55" t="s">
        <v>373</v>
      </c>
      <c r="B23" s="2" t="n">
        <v>0</v>
      </c>
      <c r="C23" s="2" t="n">
        <v>0</v>
      </c>
      <c r="D23" s="2" t="n">
        <v>0</v>
      </c>
      <c r="E23" s="9" t="n">
        <v>1988</v>
      </c>
      <c r="F23" s="9" t="n">
        <v>1988</v>
      </c>
      <c r="G23" s="2" t="n">
        <v>0</v>
      </c>
      <c r="K23" s="96"/>
      <c r="L23" s="108" t="s">
        <v>37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1988</v>
      </c>
      <c r="R23" s="60" t="n">
        <f aca="false">F23</f>
        <v>1988</v>
      </c>
      <c r="S23" s="109" t="n">
        <f aca="false">G23</f>
        <v>0</v>
      </c>
      <c r="T23" s="101"/>
    </row>
    <row r="24" customFormat="false" ht="17" hidden="false" customHeight="false" outlineLevel="0" collapsed="false">
      <c r="A24" s="55" t="s">
        <v>374</v>
      </c>
      <c r="B24" s="2" t="n">
        <v>0</v>
      </c>
      <c r="C24" s="2" t="n">
        <v>0</v>
      </c>
      <c r="D24" s="2" t="n">
        <v>0</v>
      </c>
      <c r="E24" s="9" t="n">
        <v>161950</v>
      </c>
      <c r="F24" s="9" t="n">
        <v>152124</v>
      </c>
      <c r="G24" s="9" t="n">
        <v>9826</v>
      </c>
      <c r="K24" s="96"/>
      <c r="L24" s="108" t="s">
        <v>374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61950</v>
      </c>
      <c r="R24" s="60" t="n">
        <f aca="false">F24</f>
        <v>152124</v>
      </c>
      <c r="S24" s="109" t="n">
        <f aca="false">G24</f>
        <v>9826</v>
      </c>
      <c r="T24" s="101"/>
    </row>
    <row r="25" customFormat="false" ht="17" hidden="false" customHeight="false" outlineLevel="0" collapsed="false">
      <c r="A25" s="55" t="s">
        <v>375</v>
      </c>
      <c r="B25" s="2" t="n">
        <v>0</v>
      </c>
      <c r="C25" s="2" t="n">
        <v>0</v>
      </c>
      <c r="D25" s="2" t="n">
        <v>0</v>
      </c>
      <c r="E25" s="9" t="n">
        <v>35283</v>
      </c>
      <c r="F25" s="9" t="n">
        <v>34443</v>
      </c>
      <c r="G25" s="9" t="n">
        <v>840</v>
      </c>
      <c r="K25" s="96"/>
      <c r="L25" s="108" t="s">
        <v>375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35283</v>
      </c>
      <c r="R25" s="60" t="n">
        <f aca="false">F25</f>
        <v>34443</v>
      </c>
      <c r="S25" s="109" t="n">
        <f aca="false">G25</f>
        <v>840</v>
      </c>
      <c r="T25" s="101"/>
    </row>
    <row r="26" customFormat="false" ht="17" hidden="false" customHeight="false" outlineLevel="0" collapsed="false">
      <c r="A26" s="55" t="s">
        <v>386</v>
      </c>
      <c r="B26" s="9" t="n">
        <v>39005</v>
      </c>
      <c r="C26" s="9" t="n">
        <v>32551</v>
      </c>
      <c r="D26" s="9" t="n">
        <v>6454</v>
      </c>
      <c r="E26" s="9" t="n">
        <v>168191</v>
      </c>
      <c r="F26" s="9" t="n">
        <v>123595</v>
      </c>
      <c r="G26" s="9" t="n">
        <v>44596</v>
      </c>
      <c r="K26" s="96"/>
      <c r="L26" s="108" t="s">
        <v>386</v>
      </c>
      <c r="M26" s="60" t="n">
        <f aca="false">B26</f>
        <v>39005</v>
      </c>
      <c r="N26" s="60" t="n">
        <f aca="false">C26</f>
        <v>32551</v>
      </c>
      <c r="O26" s="60" t="n">
        <f aca="false">D26</f>
        <v>6454</v>
      </c>
      <c r="P26" s="61"/>
      <c r="Q26" s="60" t="n">
        <f aca="false">E26</f>
        <v>168191</v>
      </c>
      <c r="R26" s="60" t="n">
        <f aca="false">F26</f>
        <v>123595</v>
      </c>
      <c r="S26" s="109" t="n">
        <f aca="false">G26</f>
        <v>44596</v>
      </c>
      <c r="T26" s="101"/>
    </row>
    <row r="27" customFormat="false" ht="17" hidden="false" customHeight="false" outlineLevel="0" collapsed="false">
      <c r="A27" s="55" t="s">
        <v>377</v>
      </c>
      <c r="B27" s="9" t="n">
        <v>3212</v>
      </c>
      <c r="C27" s="9" t="n">
        <v>3212</v>
      </c>
      <c r="D27" s="9" t="n">
        <v>0</v>
      </c>
      <c r="E27" s="9" t="n">
        <v>32790</v>
      </c>
      <c r="F27" s="9" t="n">
        <v>11874</v>
      </c>
      <c r="G27" s="9" t="n">
        <v>20916</v>
      </c>
      <c r="K27" s="96"/>
      <c r="L27" s="108" t="s">
        <v>377</v>
      </c>
      <c r="M27" s="60" t="n">
        <f aca="false">B27</f>
        <v>3212</v>
      </c>
      <c r="N27" s="60" t="n">
        <f aca="false">C27</f>
        <v>3212</v>
      </c>
      <c r="O27" s="60" t="n">
        <f aca="false">D27</f>
        <v>0</v>
      </c>
      <c r="P27" s="61"/>
      <c r="Q27" s="60" t="n">
        <f aca="false">E27</f>
        <v>32790</v>
      </c>
      <c r="R27" s="60" t="n">
        <f aca="false">F27</f>
        <v>11874</v>
      </c>
      <c r="S27" s="109" t="n">
        <f aca="false">G27</f>
        <v>20916</v>
      </c>
      <c r="T27" s="101"/>
    </row>
    <row r="28" customFormat="false" ht="17" hidden="false" customHeight="false" outlineLevel="0" collapsed="false">
      <c r="A28" s="55" t="s">
        <v>405</v>
      </c>
      <c r="B28" s="9" t="n">
        <v>11456</v>
      </c>
      <c r="C28" s="9" t="n">
        <v>0</v>
      </c>
      <c r="D28" s="9" t="n">
        <v>11456</v>
      </c>
      <c r="E28" s="9" t="n">
        <v>572264</v>
      </c>
      <c r="F28" s="9" t="n">
        <v>458185</v>
      </c>
      <c r="G28" s="9" t="n">
        <v>114079</v>
      </c>
      <c r="K28" s="96"/>
      <c r="L28" s="108" t="s">
        <v>405</v>
      </c>
      <c r="M28" s="60" t="n">
        <f aca="false">B28</f>
        <v>11456</v>
      </c>
      <c r="N28" s="60" t="n">
        <f aca="false">C28</f>
        <v>0</v>
      </c>
      <c r="O28" s="60" t="n">
        <f aca="false">D28</f>
        <v>11456</v>
      </c>
      <c r="P28" s="61"/>
      <c r="Q28" s="60" t="n">
        <f aca="false">E28</f>
        <v>572264</v>
      </c>
      <c r="R28" s="60" t="n">
        <f aca="false">F28</f>
        <v>458185</v>
      </c>
      <c r="S28" s="109" t="n">
        <f aca="false">G28</f>
        <v>114079</v>
      </c>
      <c r="T28" s="101"/>
    </row>
    <row r="29" customFormat="false" ht="17" hidden="false" customHeight="false" outlineLevel="0" collapsed="false">
      <c r="A29" s="55" t="s">
        <v>406</v>
      </c>
      <c r="B29" s="16" t="n">
        <f aca="false">SUM(B7:B28)</f>
        <v>278208</v>
      </c>
      <c r="C29" s="16" t="n">
        <f aca="false">SUM(C7:C28)</f>
        <v>225534</v>
      </c>
      <c r="D29" s="16" t="n">
        <f aca="false">SUM(D7:D28)</f>
        <v>52674</v>
      </c>
      <c r="E29" s="16" t="n">
        <f aca="false">SUM(E7:E28)</f>
        <v>3650781</v>
      </c>
      <c r="F29" s="16" t="n">
        <f aca="false">SUM(F7:F28)</f>
        <v>3117667</v>
      </c>
      <c r="G29" s="16" t="n">
        <f aca="false">SUM(G7:G28)</f>
        <v>533114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406</v>
      </c>
      <c r="M30" s="111" t="n">
        <f aca="false">SUM(M7:M28)</f>
        <v>278208</v>
      </c>
      <c r="N30" s="111" t="n">
        <f aca="false">SUM(N7:N28)</f>
        <v>225534</v>
      </c>
      <c r="O30" s="111" t="n">
        <f aca="false">SUM(O7:O28)</f>
        <v>52674</v>
      </c>
      <c r="P30" s="112"/>
      <c r="Q30" s="111" t="n">
        <f aca="false">SUM(Q7:Q28)</f>
        <v>3650781</v>
      </c>
      <c r="R30" s="111" t="n">
        <f aca="false">SUM(R7:R28)</f>
        <v>3117667</v>
      </c>
      <c r="S30" s="113" t="n">
        <f aca="false">SUM(S7:S28)</f>
        <v>533114</v>
      </c>
      <c r="T30" s="101"/>
    </row>
    <row r="31" customFormat="false" ht="17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7" hidden="false" customHeight="false" outlineLevel="0" collapsed="false">
      <c r="K32" s="117"/>
      <c r="L32" s="72" t="s">
        <v>407</v>
      </c>
      <c r="M32" s="73" t="n">
        <v>164512</v>
      </c>
      <c r="N32" s="73" t="n">
        <v>152633</v>
      </c>
      <c r="O32" s="73" t="n">
        <v>11879</v>
      </c>
      <c r="P32" s="118"/>
      <c r="Q32" s="73" t="n">
        <v>3561110</v>
      </c>
      <c r="R32" s="73" t="n">
        <v>2998776</v>
      </c>
      <c r="S32" s="73" t="n">
        <v>562334</v>
      </c>
      <c r="T32" s="119"/>
    </row>
    <row r="33" customFormat="false" ht="17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7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7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7" hidden="false" customHeight="false" outlineLevel="0" collapsed="false">
      <c r="A1" s="21" t="s">
        <v>411</v>
      </c>
      <c r="B1" s="1"/>
      <c r="D1" s="1"/>
      <c r="F1" s="1"/>
    </row>
    <row r="2" s="3" customFormat="true" ht="17" hidden="false" customHeight="false" outlineLevel="0" collapsed="false">
      <c r="A2" s="3" t="s">
        <v>412</v>
      </c>
      <c r="U2" s="55"/>
      <c r="V2" s="128"/>
    </row>
    <row r="3" s="3" customFormat="true" ht="17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7" hidden="false" customHeight="false" outlineLevel="0" collapsed="false">
      <c r="B4" s="129" t="n">
        <v>1980</v>
      </c>
      <c r="D4" s="1"/>
      <c r="F4" s="1"/>
    </row>
    <row r="5" s="126" customFormat="true" ht="17" hidden="false" customHeight="false" outlineLevel="0" collapsed="false">
      <c r="A5" s="1"/>
      <c r="B5" s="129" t="s">
        <v>413</v>
      </c>
      <c r="C5" s="130" t="s">
        <v>414</v>
      </c>
      <c r="D5" s="1"/>
      <c r="E5" s="1"/>
      <c r="F5" s="1"/>
      <c r="G5" s="1"/>
      <c r="H5" s="131"/>
      <c r="I5" s="1"/>
      <c r="J5" s="1"/>
      <c r="K5" s="1"/>
      <c r="L5" s="1"/>
      <c r="M5" s="131" t="s">
        <v>415</v>
      </c>
      <c r="N5" s="1"/>
      <c r="O5" s="1"/>
      <c r="P5" s="1"/>
      <c r="Q5" s="1"/>
      <c r="R5" s="1"/>
      <c r="S5" s="1"/>
      <c r="T5" s="132" t="s">
        <v>416</v>
      </c>
      <c r="U5" s="133"/>
      <c r="V5" s="134"/>
    </row>
    <row r="6" s="141" customFormat="true" ht="17" hidden="false" customHeight="false" outlineLevel="0" collapsed="false">
      <c r="A6" s="48" t="s">
        <v>417</v>
      </c>
      <c r="B6" s="135" t="s">
        <v>418</v>
      </c>
      <c r="C6" s="136" t="s">
        <v>419</v>
      </c>
      <c r="D6" s="48" t="s">
        <v>392</v>
      </c>
      <c r="E6" s="137" t="s">
        <v>420</v>
      </c>
      <c r="F6" s="49" t="s">
        <v>421</v>
      </c>
      <c r="G6" s="49" t="s">
        <v>422</v>
      </c>
      <c r="H6" s="138" t="s">
        <v>423</v>
      </c>
      <c r="I6" s="138" t="s">
        <v>424</v>
      </c>
      <c r="J6" s="138" t="s">
        <v>425</v>
      </c>
      <c r="K6" s="138" t="s">
        <v>426</v>
      </c>
      <c r="L6" s="138" t="s">
        <v>427</v>
      </c>
      <c r="M6" s="138" t="s">
        <v>428</v>
      </c>
      <c r="N6" s="138" t="s">
        <v>429</v>
      </c>
      <c r="O6" s="138" t="s">
        <v>13</v>
      </c>
      <c r="P6" s="138" t="s">
        <v>430</v>
      </c>
      <c r="Q6" s="138" t="s">
        <v>431</v>
      </c>
      <c r="R6" s="138" t="s">
        <v>16</v>
      </c>
      <c r="S6" s="138" t="s">
        <v>17</v>
      </c>
      <c r="T6" s="138" t="s">
        <v>432</v>
      </c>
      <c r="U6" s="139"/>
      <c r="V6" s="140" t="s">
        <v>433</v>
      </c>
    </row>
    <row r="7" s="141" customFormat="true" ht="17" hidden="false" customHeight="false" outlineLevel="0" collapsed="false">
      <c r="B7" s="142"/>
      <c r="C7" s="143"/>
      <c r="D7" s="144" t="s">
        <v>381</v>
      </c>
      <c r="E7" s="145"/>
      <c r="F7" s="144" t="n">
        <f aca="false">SUM(F31:F53)</f>
        <v>0</v>
      </c>
      <c r="G7" s="144" t="n">
        <f aca="false">SUM(G31:G53)</f>
        <v>750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618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2047</v>
      </c>
      <c r="U7" s="144"/>
      <c r="V7" s="95"/>
    </row>
    <row r="8" s="141" customFormat="true" ht="17" hidden="false" customHeight="false" outlineLevel="0" collapsed="false">
      <c r="B8" s="142"/>
      <c r="C8" s="143"/>
      <c r="D8" s="144" t="s">
        <v>397</v>
      </c>
      <c r="E8" s="145"/>
      <c r="F8" s="144" t="n">
        <f aca="false">SUM(F54:F123)</f>
        <v>40394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93600</v>
      </c>
      <c r="N8" s="144" t="n">
        <f aca="false">SUM(N54:N123)</f>
        <v>9451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8900</v>
      </c>
      <c r="S8" s="144" t="n">
        <f aca="false">SUM(S54:S123)</f>
        <v>98772</v>
      </c>
      <c r="T8" s="144" t="n">
        <f aca="false">SUM(T54:T123)</f>
        <v>2450</v>
      </c>
      <c r="U8" s="144"/>
      <c r="V8" s="95"/>
    </row>
    <row r="9" s="141" customFormat="true" ht="17" hidden="false" customHeight="false" outlineLevel="0" collapsed="false">
      <c r="B9" s="142"/>
      <c r="C9" s="143"/>
      <c r="D9" s="144" t="s">
        <v>359</v>
      </c>
      <c r="E9" s="145"/>
      <c r="F9" s="144" t="n">
        <f aca="false">SUM(F124:F163)</f>
        <v>55641</v>
      </c>
      <c r="G9" s="144" t="n">
        <f aca="false">SUM(G124:G163)</f>
        <v>700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372</v>
      </c>
      <c r="O9" s="144" t="n">
        <f aca="false">SUM(O124:O163)</f>
        <v>0</v>
      </c>
      <c r="P9" s="144" t="n">
        <f aca="false">SUM(P124:P163)</f>
        <v>140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8020</v>
      </c>
      <c r="U9" s="144"/>
      <c r="V9" s="95"/>
    </row>
    <row r="10" s="141" customFormat="true" ht="17" hidden="false" customHeight="false" outlineLevel="0" collapsed="false">
      <c r="B10" s="142"/>
      <c r="C10" s="143"/>
      <c r="D10" s="144" t="s">
        <v>398</v>
      </c>
      <c r="E10" s="145"/>
      <c r="F10" s="144" t="n">
        <f aca="false">SUM(F164:F200)</f>
        <v>735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1260</v>
      </c>
      <c r="J10" s="144" t="n">
        <f aca="false">SUM(J164:J200)</f>
        <v>3851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65650</v>
      </c>
      <c r="N10" s="144" t="n">
        <f aca="false">SUM(N164:N200)</f>
        <v>0</v>
      </c>
      <c r="O10" s="144" t="n">
        <f aca="false">SUM(O164:O200)</f>
        <v>17192</v>
      </c>
      <c r="P10" s="144" t="n">
        <f aca="false">SUM(P164:P200)</f>
        <v>2299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3603</v>
      </c>
      <c r="U10" s="144"/>
      <c r="V10" s="95"/>
    </row>
    <row r="11" s="141" customFormat="true" ht="17" hidden="false" customHeight="false" outlineLevel="0" collapsed="false">
      <c r="B11" s="142"/>
      <c r="C11" s="143"/>
      <c r="D11" s="144" t="s">
        <v>382</v>
      </c>
      <c r="E11" s="145"/>
      <c r="F11" s="144" t="n">
        <f aca="false">SUM(F201:F216)</f>
        <v>2839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17074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620</v>
      </c>
      <c r="U11" s="144"/>
      <c r="V11" s="95"/>
    </row>
    <row r="12" s="141" customFormat="true" ht="17" hidden="false" customHeight="false" outlineLevel="0" collapsed="false">
      <c r="B12" s="142"/>
      <c r="C12" s="143"/>
      <c r="D12" s="144" t="s">
        <v>362</v>
      </c>
      <c r="E12" s="145"/>
      <c r="F12" s="144" t="n">
        <f aca="false">SUM(F217:F230)</f>
        <v>5544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12174</v>
      </c>
      <c r="U12" s="144"/>
      <c r="V12" s="95"/>
    </row>
    <row r="13" s="141" customFormat="true" ht="17" hidden="false" customHeight="false" outlineLevel="0" collapsed="false">
      <c r="B13" s="142"/>
      <c r="C13" s="143"/>
      <c r="D13" s="144" t="s">
        <v>383</v>
      </c>
      <c r="E13" s="145"/>
      <c r="F13" s="144" t="n">
        <f aca="false">SUM(F231:F252)</f>
        <v>81813</v>
      </c>
      <c r="G13" s="144" t="n">
        <f aca="false">SUM(G231:G252)</f>
        <v>167389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19578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348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22221</v>
      </c>
      <c r="T13" s="144" t="n">
        <f aca="false">SUM(T231:T252)</f>
        <v>587</v>
      </c>
      <c r="U13" s="144"/>
      <c r="V13" s="95"/>
    </row>
    <row r="14" s="141" customFormat="true" ht="17" hidden="false" customHeight="false" outlineLevel="0" collapsed="false">
      <c r="B14" s="142"/>
      <c r="C14" s="143"/>
      <c r="D14" s="144" t="s">
        <v>399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6931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4408</v>
      </c>
      <c r="U14" s="144"/>
      <c r="V14" s="95"/>
    </row>
    <row r="15" s="141" customFormat="true" ht="17" hidden="false" customHeight="false" outlineLevel="0" collapsed="false">
      <c r="B15" s="142"/>
      <c r="C15" s="143"/>
      <c r="D15" s="144" t="s">
        <v>384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600144</v>
      </c>
      <c r="N15" s="144" t="n">
        <f aca="false">SUM(N277:N288)</f>
        <v>0</v>
      </c>
      <c r="O15" s="144" t="n">
        <f aca="false">SUM(O277:O288)</f>
        <v>1350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38512</v>
      </c>
      <c r="T15" s="144" t="n">
        <f aca="false">SUM(T277:T288)</f>
        <v>12380</v>
      </c>
      <c r="U15" s="144"/>
      <c r="V15" s="95"/>
    </row>
    <row r="16" s="141" customFormat="true" ht="17" hidden="false" customHeight="false" outlineLevel="0" collapsed="false">
      <c r="B16" s="142"/>
      <c r="C16" s="143"/>
      <c r="D16" s="144" t="s">
        <v>366</v>
      </c>
      <c r="E16" s="145"/>
      <c r="F16" s="144" t="n">
        <f aca="false">SUM(F289:F314)</f>
        <v>3030</v>
      </c>
      <c r="G16" s="144" t="n">
        <f aca="false">SUM(G289:G314)</f>
        <v>5538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694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2400</v>
      </c>
      <c r="T16" s="144" t="n">
        <f aca="false">SUM(T289:T314)</f>
        <v>9181</v>
      </c>
      <c r="U16" s="144"/>
      <c r="V16" s="95"/>
    </row>
    <row r="17" s="141" customFormat="true" ht="17" hidden="false" customHeight="false" outlineLevel="0" collapsed="false">
      <c r="B17" s="142"/>
      <c r="C17" s="143"/>
      <c r="D17" s="144" t="s">
        <v>385</v>
      </c>
      <c r="E17" s="145"/>
      <c r="F17" s="144" t="n">
        <f aca="false">SUM(F315:F327)</f>
        <v>6800</v>
      </c>
      <c r="G17" s="144" t="n">
        <f aca="false">SUM(G315:G327)</f>
        <v>19838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36354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86309</v>
      </c>
      <c r="S17" s="144" t="n">
        <f aca="false">SUM(S315:S327)</f>
        <v>0</v>
      </c>
      <c r="T17" s="144" t="n">
        <f aca="false">SUM(T315:T327)</f>
        <v>2502</v>
      </c>
      <c r="U17" s="144"/>
      <c r="V17" s="95"/>
    </row>
    <row r="18" s="141" customFormat="true" ht="17" hidden="false" customHeight="false" outlineLevel="0" collapsed="false">
      <c r="B18" s="142"/>
      <c r="C18" s="143"/>
      <c r="D18" s="144" t="s">
        <v>400</v>
      </c>
      <c r="E18" s="145"/>
      <c r="F18" s="144" t="n">
        <f aca="false">SUM(F328:F352)</f>
        <v>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37476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80250</v>
      </c>
      <c r="T18" s="144" t="n">
        <f aca="false">SUM(T328:T352)</f>
        <v>368</v>
      </c>
      <c r="U18" s="144"/>
      <c r="V18" s="95"/>
    </row>
    <row r="19" s="141" customFormat="true" ht="17" hidden="false" customHeight="false" outlineLevel="0" collapsed="false">
      <c r="B19" s="142"/>
      <c r="C19" s="143"/>
      <c r="D19" s="144" t="s">
        <v>401</v>
      </c>
      <c r="E19" s="145"/>
      <c r="F19" s="144" t="n">
        <f aca="false">SUM(F353:F405)</f>
        <v>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500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31505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94373</v>
      </c>
      <c r="T19" s="144" t="n">
        <f aca="false">SUM(T353:T405)</f>
        <v>7044</v>
      </c>
      <c r="U19" s="144"/>
      <c r="V19" s="95"/>
    </row>
    <row r="20" s="141" customFormat="true" ht="17" hidden="false" customHeight="false" outlineLevel="0" collapsed="false">
      <c r="B20" s="142"/>
      <c r="C20" s="143"/>
      <c r="D20" s="144" t="s">
        <v>402</v>
      </c>
      <c r="E20" s="145"/>
      <c r="F20" s="144" t="n">
        <f aca="false">SUM(F406:F444)</f>
        <v>15627</v>
      </c>
      <c r="G20" s="144" t="n">
        <f aca="false">SUM(G406:G444)</f>
        <v>140295</v>
      </c>
      <c r="H20" s="144" t="n">
        <f aca="false">SUM(H406:H444)</f>
        <v>0</v>
      </c>
      <c r="I20" s="144" t="n">
        <f aca="false">SUM(I406:I444)</f>
        <v>11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12933</v>
      </c>
      <c r="N20" s="144" t="n">
        <f aca="false">SUM(N406:N444)</f>
        <v>0</v>
      </c>
      <c r="O20" s="144" t="n">
        <f aca="false">SUM(O406:O444)</f>
        <v>16374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12238</v>
      </c>
      <c r="S20" s="144" t="n">
        <f aca="false">SUM(S406:S444)</f>
        <v>0</v>
      </c>
      <c r="T20" s="144" t="n">
        <f aca="false">SUM(T406:T444)</f>
        <v>2836</v>
      </c>
      <c r="U20" s="144"/>
      <c r="V20" s="95"/>
    </row>
    <row r="21" s="141" customFormat="true" ht="17" hidden="false" customHeight="false" outlineLevel="0" collapsed="false">
      <c r="B21" s="142"/>
      <c r="C21" s="143"/>
      <c r="D21" s="144" t="s">
        <v>403</v>
      </c>
      <c r="E21" s="145"/>
      <c r="F21" s="144" t="n">
        <f aca="false">SUM(F445:F477)</f>
        <v>0</v>
      </c>
      <c r="G21" s="144" t="n">
        <f aca="false">SUM(G445:G477)</f>
        <v>9211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6440</v>
      </c>
      <c r="K21" s="144" t="n">
        <f aca="false">SUM(K445:K477)</f>
        <v>0</v>
      </c>
      <c r="L21" s="144" t="n">
        <f aca="false">SUM(L445:L477)</f>
        <v>2488</v>
      </c>
      <c r="M21" s="144" t="n">
        <f aca="false">SUM(M445:M477)</f>
        <v>11314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49450</v>
      </c>
      <c r="T21" s="144" t="n">
        <f aca="false">SUM(T445:T477)</f>
        <v>10159</v>
      </c>
      <c r="U21" s="144"/>
      <c r="V21" s="95"/>
    </row>
    <row r="22" s="141" customFormat="true" ht="17" hidden="false" customHeight="false" outlineLevel="0" collapsed="false">
      <c r="B22" s="142"/>
      <c r="C22" s="143"/>
      <c r="D22" s="144" t="s">
        <v>404</v>
      </c>
      <c r="E22" s="145"/>
      <c r="F22" s="144" t="n">
        <f aca="false">SUM(F478:F493)</f>
        <v>12112</v>
      </c>
      <c r="G22" s="144" t="n">
        <f aca="false">SUM(G478:G493)</f>
        <v>5227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3799</v>
      </c>
      <c r="U22" s="144"/>
      <c r="V22" s="95"/>
    </row>
    <row r="23" s="141" customFormat="true" ht="17" hidden="false" customHeight="false" outlineLevel="0" collapsed="false">
      <c r="B23" s="142"/>
      <c r="C23" s="143"/>
      <c r="D23" s="144" t="s">
        <v>373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872</v>
      </c>
      <c r="T23" s="144" t="n">
        <f aca="false">SUM(T494:T508)</f>
        <v>5984</v>
      </c>
      <c r="U23" s="144"/>
      <c r="V23" s="95"/>
    </row>
    <row r="24" s="141" customFormat="true" ht="17" hidden="false" customHeight="false" outlineLevel="0" collapsed="false">
      <c r="B24" s="142"/>
      <c r="C24" s="143"/>
      <c r="D24" s="144" t="s">
        <v>374</v>
      </c>
      <c r="E24" s="145"/>
      <c r="F24" s="144" t="n">
        <f aca="false">SUM(F509:F529)</f>
        <v>0</v>
      </c>
      <c r="G24" s="144" t="n">
        <f aca="false">SUM(G509:G529)</f>
        <v>14073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5222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77271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351395</v>
      </c>
      <c r="T24" s="144" t="n">
        <f aca="false">SUM(T509:T529)</f>
        <v>3236</v>
      </c>
      <c r="U24" s="144"/>
      <c r="V24" s="95"/>
    </row>
    <row r="25" s="141" customFormat="true" ht="17" hidden="false" customHeight="false" outlineLevel="0" collapsed="false">
      <c r="B25" s="142"/>
      <c r="C25" s="143"/>
      <c r="D25" s="144" t="s">
        <v>375</v>
      </c>
      <c r="E25" s="145"/>
      <c r="F25" s="144" t="n">
        <f aca="false">SUM(F530:F553)</f>
        <v>0</v>
      </c>
      <c r="G25" s="144" t="n">
        <f aca="false">SUM(G530:G553)</f>
        <v>6889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4528</v>
      </c>
      <c r="U25" s="144"/>
      <c r="V25" s="95"/>
    </row>
    <row r="26" s="141" customFormat="true" ht="17" hidden="false" customHeight="false" outlineLevel="0" collapsed="false">
      <c r="B26" s="142"/>
      <c r="C26" s="143"/>
      <c r="D26" s="144" t="s">
        <v>386</v>
      </c>
      <c r="E26" s="145"/>
      <c r="F26" s="144" t="n">
        <f aca="false">SUM(F554:F574)</f>
        <v>39005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44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34526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10150</v>
      </c>
      <c r="S26" s="144" t="n">
        <f aca="false">SUM(S554:S574)</f>
        <v>44000</v>
      </c>
      <c r="T26" s="144" t="n">
        <f aca="false">SUM(T554:T574)</f>
        <v>1323</v>
      </c>
      <c r="U26" s="144"/>
      <c r="V26" s="95"/>
    </row>
    <row r="27" s="141" customFormat="true" ht="17" hidden="false" customHeight="false" outlineLevel="0" collapsed="false">
      <c r="B27" s="142"/>
      <c r="C27" s="143"/>
      <c r="D27" s="144" t="s">
        <v>377</v>
      </c>
      <c r="E27" s="145"/>
      <c r="F27" s="144" t="n">
        <f aca="false">SUM(F575:F597)</f>
        <v>3212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400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8234</v>
      </c>
      <c r="T27" s="144" t="n">
        <f aca="false">SUM(T575:T597)</f>
        <v>6129</v>
      </c>
      <c r="U27" s="144"/>
      <c r="V27" s="95"/>
    </row>
    <row r="28" s="141" customFormat="true" ht="17" hidden="false" customHeight="false" outlineLevel="0" collapsed="false">
      <c r="B28" s="142"/>
      <c r="C28" s="143"/>
      <c r="D28" s="144" t="s">
        <v>405</v>
      </c>
      <c r="E28" s="145"/>
      <c r="F28" s="144" t="n">
        <f aca="false">F598</f>
        <v>11456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7" hidden="false" customHeight="false" outlineLevel="0" collapsed="false">
      <c r="B29" s="142"/>
      <c r="C29" s="143"/>
      <c r="D29" s="144" t="s">
        <v>406</v>
      </c>
      <c r="E29" s="145"/>
      <c r="F29" s="144" t="n">
        <f aca="false">SUM(F7:F28)</f>
        <v>278208</v>
      </c>
      <c r="G29" s="144" t="n">
        <f aca="false">SUM(G7:G28)</f>
        <v>382960</v>
      </c>
      <c r="H29" s="144" t="n">
        <f aca="false">SUM(H7:H28)</f>
        <v>0</v>
      </c>
      <c r="I29" s="144" t="n">
        <f aca="false">SUM(I7:I28)</f>
        <v>1271</v>
      </c>
      <c r="J29" s="144" t="n">
        <f aca="false">SUM(J7:J28)</f>
        <v>29557</v>
      </c>
      <c r="K29" s="144" t="n">
        <f aca="false">SUM(K7:K28)</f>
        <v>0</v>
      </c>
      <c r="L29" s="144" t="n">
        <f aca="false">SUM(L7:L28)</f>
        <v>2488</v>
      </c>
      <c r="M29" s="144" t="n">
        <f aca="false">SUM(M7:M28)</f>
        <v>1244356</v>
      </c>
      <c r="N29" s="144" t="n">
        <f aca="false">SUM(N7:N28)</f>
        <v>9823</v>
      </c>
      <c r="O29" s="144" t="n">
        <f aca="false">SUM(O7:O28)</f>
        <v>54006</v>
      </c>
      <c r="P29" s="144" t="n">
        <f aca="false">SUM(P7:P28)</f>
        <v>7179</v>
      </c>
      <c r="Q29" s="144" t="n">
        <f aca="false">SUM(Q7:Q28)</f>
        <v>0</v>
      </c>
      <c r="R29" s="144" t="n">
        <f aca="false">SUM(R7:R28)</f>
        <v>117597</v>
      </c>
      <c r="S29" s="144" t="n">
        <f aca="false">SUM(S7:S28)</f>
        <v>790479</v>
      </c>
      <c r="T29" s="144" t="n">
        <f aca="false">SUM(T7:T28)</f>
        <v>103378</v>
      </c>
      <c r="U29" s="144"/>
      <c r="V29" s="95"/>
    </row>
    <row r="30" s="141" customFormat="true" ht="17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7" hidden="false" customHeight="false" outlineLevel="0" collapsed="false">
      <c r="A31" s="147" t="n">
        <v>1</v>
      </c>
      <c r="B31" s="55" t="s">
        <v>434</v>
      </c>
      <c r="C31" s="148" t="s">
        <v>435</v>
      </c>
      <c r="D31" s="55" t="s">
        <v>381</v>
      </c>
      <c r="E31" s="55" t="s">
        <v>43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n">
        <v>20171207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  <c r="AN31" s="2"/>
    </row>
    <row r="32" customFormat="false" ht="17" hidden="false" customHeight="false" outlineLevel="0" collapsed="false">
      <c r="A32" s="147" t="n">
        <v>2</v>
      </c>
      <c r="B32" s="55" t="s">
        <v>437</v>
      </c>
      <c r="C32" s="148" t="s">
        <v>438</v>
      </c>
      <c r="D32" s="55" t="s">
        <v>381</v>
      </c>
      <c r="E32" s="55" t="s">
        <v>439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1" t="n">
        <v>20171207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7" hidden="false" customHeight="false" outlineLevel="0" collapsed="false">
      <c r="A33" s="147" t="n">
        <v>3</v>
      </c>
      <c r="B33" s="55" t="s">
        <v>440</v>
      </c>
      <c r="C33" s="148" t="s">
        <v>441</v>
      </c>
      <c r="D33" s="55" t="s">
        <v>381</v>
      </c>
      <c r="E33" s="55" t="s">
        <v>44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1" t="n">
        <v>20171207</v>
      </c>
      <c r="W33" s="7"/>
      <c r="X33" s="8"/>
      <c r="Y33" s="2"/>
      <c r="Z33" s="9"/>
      <c r="AA33" s="2"/>
      <c r="AB33" s="2"/>
      <c r="AC33" s="9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7" hidden="false" customHeight="false" outlineLevel="0" collapsed="false">
      <c r="A34" s="147" t="n">
        <v>4</v>
      </c>
      <c r="B34" s="55" t="s">
        <v>443</v>
      </c>
      <c r="C34" s="148" t="s">
        <v>444</v>
      </c>
      <c r="D34" s="55" t="s">
        <v>381</v>
      </c>
      <c r="E34" s="55" t="s">
        <v>445</v>
      </c>
      <c r="F34" s="60" t="s">
        <v>446</v>
      </c>
      <c r="G34" s="60" t="s">
        <v>446</v>
      </c>
      <c r="H34" s="60" t="s">
        <v>446</v>
      </c>
      <c r="I34" s="60" t="s">
        <v>446</v>
      </c>
      <c r="J34" s="60" t="s">
        <v>446</v>
      </c>
      <c r="K34" s="60" t="s">
        <v>446</v>
      </c>
      <c r="L34" s="60" t="s">
        <v>446</v>
      </c>
      <c r="M34" s="60" t="s">
        <v>446</v>
      </c>
      <c r="N34" s="60" t="s">
        <v>446</v>
      </c>
      <c r="O34" s="60" t="s">
        <v>446</v>
      </c>
      <c r="P34" s="60" t="s">
        <v>446</v>
      </c>
      <c r="Q34" s="60" t="s">
        <v>446</v>
      </c>
      <c r="R34" s="60" t="s">
        <v>446</v>
      </c>
      <c r="S34" s="60" t="s">
        <v>446</v>
      </c>
      <c r="T34" s="60" t="s">
        <v>446</v>
      </c>
      <c r="U34" s="149"/>
      <c r="V34" s="151" t="s">
        <v>446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7" hidden="false" customHeight="false" outlineLevel="0" collapsed="false">
      <c r="A35" s="147" t="n">
        <v>5</v>
      </c>
      <c r="B35" s="55" t="s">
        <v>447</v>
      </c>
      <c r="C35" s="148" t="s">
        <v>20</v>
      </c>
      <c r="D35" s="55" t="s">
        <v>381</v>
      </c>
      <c r="E35" s="55" t="s">
        <v>448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</v>
      </c>
      <c r="U35" s="149"/>
      <c r="V35" s="151" t="n">
        <v>20171207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9"/>
      <c r="AH35" s="2"/>
      <c r="AI35" s="2"/>
      <c r="AJ35" s="2"/>
      <c r="AK35" s="9"/>
      <c r="AL35" s="2"/>
      <c r="AM35" s="2"/>
      <c r="AN35" s="2"/>
    </row>
    <row r="36" customFormat="false" ht="17" hidden="false" customHeight="false" outlineLevel="0" collapsed="false">
      <c r="A36" s="147" t="n">
        <v>6</v>
      </c>
      <c r="B36" s="55" t="s">
        <v>449</v>
      </c>
      <c r="C36" s="148" t="s">
        <v>450</v>
      </c>
      <c r="D36" s="55" t="s">
        <v>381</v>
      </c>
      <c r="E36" s="55" t="s">
        <v>45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1" t="n">
        <v>20171207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7" hidden="false" customHeight="false" outlineLevel="0" collapsed="false">
      <c r="A37" s="147" t="n">
        <v>7</v>
      </c>
      <c r="B37" s="55" t="s">
        <v>452</v>
      </c>
      <c r="C37" s="148" t="s">
        <v>453</v>
      </c>
      <c r="D37" s="55" t="s">
        <v>381</v>
      </c>
      <c r="E37" s="55" t="s">
        <v>45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1" t="n">
        <v>20171207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7" hidden="false" customHeight="false" outlineLevel="0" collapsed="false">
      <c r="A38" s="147" t="n">
        <v>8</v>
      </c>
      <c r="B38" s="55" t="s">
        <v>455</v>
      </c>
      <c r="C38" s="148" t="s">
        <v>456</v>
      </c>
      <c r="D38" s="55" t="s">
        <v>381</v>
      </c>
      <c r="E38" s="55" t="s">
        <v>457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1" t="n">
        <v>20171207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7" hidden="false" customHeight="false" outlineLevel="0" collapsed="false">
      <c r="A39" s="147" t="n">
        <v>9</v>
      </c>
      <c r="B39" s="55" t="s">
        <v>458</v>
      </c>
      <c r="C39" s="148" t="s">
        <v>459</v>
      </c>
      <c r="D39" s="55" t="s">
        <v>381</v>
      </c>
      <c r="E39" s="55" t="s">
        <v>46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1" t="n">
        <v>20180108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7" hidden="false" customHeight="false" outlineLevel="0" collapsed="false">
      <c r="A40" s="147" t="n">
        <v>10</v>
      </c>
      <c r="B40" s="55" t="s">
        <v>461</v>
      </c>
      <c r="C40" s="148" t="s">
        <v>462</v>
      </c>
      <c r="D40" s="55" t="s">
        <v>381</v>
      </c>
      <c r="E40" s="55" t="s">
        <v>463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1" t="n">
        <v>20180108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7" hidden="false" customHeight="false" outlineLevel="0" collapsed="false">
      <c r="A41" s="147" t="n">
        <v>11</v>
      </c>
      <c r="B41" s="55" t="s">
        <v>464</v>
      </c>
      <c r="C41" s="148" t="s">
        <v>465</v>
      </c>
      <c r="D41" s="55" t="s">
        <v>381</v>
      </c>
      <c r="E41" s="55" t="s">
        <v>466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1" t="n">
        <v>20171207</v>
      </c>
      <c r="W41" s="7"/>
      <c r="X41" s="8"/>
      <c r="Y41" s="9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9"/>
      <c r="AN41" s="2"/>
    </row>
    <row r="42" customFormat="false" ht="17" hidden="false" customHeight="false" outlineLevel="0" collapsed="false">
      <c r="A42" s="147" t="n">
        <v>12</v>
      </c>
      <c r="B42" s="55" t="s">
        <v>467</v>
      </c>
      <c r="C42" s="148" t="s">
        <v>22</v>
      </c>
      <c r="D42" s="55" t="s">
        <v>381</v>
      </c>
      <c r="E42" s="55" t="s">
        <v>468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40</v>
      </c>
      <c r="U42" s="149"/>
      <c r="V42" s="151" t="n">
        <v>20171207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  <c r="AM42" s="2"/>
      <c r="AN42" s="2"/>
    </row>
    <row r="43" customFormat="false" ht="17" hidden="false" customHeight="false" outlineLevel="0" collapsed="false">
      <c r="A43" s="147" t="n">
        <v>13</v>
      </c>
      <c r="B43" s="55" t="s">
        <v>469</v>
      </c>
      <c r="C43" s="148" t="s">
        <v>470</v>
      </c>
      <c r="D43" s="55" t="s">
        <v>381</v>
      </c>
      <c r="E43" s="55" t="s">
        <v>471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1" t="n">
        <v>20171207</v>
      </c>
      <c r="W43" s="7"/>
      <c r="X43" s="8"/>
      <c r="Y43" s="9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2"/>
      <c r="AN43" s="2"/>
    </row>
    <row r="44" customFormat="false" ht="17" hidden="false" customHeight="false" outlineLevel="0" collapsed="false">
      <c r="A44" s="147" t="n">
        <v>14</v>
      </c>
      <c r="B44" s="55" t="s">
        <v>472</v>
      </c>
      <c r="C44" s="148" t="s">
        <v>473</v>
      </c>
      <c r="D44" s="55" t="s">
        <v>381</v>
      </c>
      <c r="E44" s="55" t="s">
        <v>47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1" t="n">
        <v>20180108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9"/>
      <c r="AH44" s="2"/>
      <c r="AI44" s="2"/>
      <c r="AJ44" s="2"/>
      <c r="AK44" s="2"/>
      <c r="AL44" s="2"/>
      <c r="AM44" s="2"/>
      <c r="AN44" s="2"/>
    </row>
    <row r="45" customFormat="false" ht="17" hidden="false" customHeight="false" outlineLevel="0" collapsed="false">
      <c r="A45" s="147" t="n">
        <v>15</v>
      </c>
      <c r="B45" s="55" t="s">
        <v>475</v>
      </c>
      <c r="C45" s="148" t="s">
        <v>476</v>
      </c>
      <c r="D45" s="55" t="s">
        <v>381</v>
      </c>
      <c r="E45" s="55" t="s">
        <v>477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1" t="n">
        <v>20171207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7" hidden="false" customHeight="false" outlineLevel="0" collapsed="false">
      <c r="A46" s="147" t="n">
        <v>16</v>
      </c>
      <c r="B46" s="55" t="s">
        <v>478</v>
      </c>
      <c r="C46" s="148" t="s">
        <v>479</v>
      </c>
      <c r="D46" s="55" t="s">
        <v>381</v>
      </c>
      <c r="E46" s="55" t="s">
        <v>48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1" t="n">
        <v>20171207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7" hidden="false" customHeight="false" outlineLevel="0" collapsed="false">
      <c r="A47" s="147" t="n">
        <v>17</v>
      </c>
      <c r="B47" s="55" t="s">
        <v>481</v>
      </c>
      <c r="C47" s="148" t="s">
        <v>482</v>
      </c>
      <c r="D47" s="55" t="s">
        <v>381</v>
      </c>
      <c r="E47" s="55" t="s">
        <v>483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1" t="n">
        <v>20180108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7" hidden="false" customHeight="false" outlineLevel="0" collapsed="false">
      <c r="A48" s="147" t="n">
        <v>18</v>
      </c>
      <c r="B48" s="55" t="s">
        <v>484</v>
      </c>
      <c r="C48" s="148" t="s">
        <v>485</v>
      </c>
      <c r="D48" s="55" t="s">
        <v>381</v>
      </c>
      <c r="E48" s="55" t="s">
        <v>48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1" t="n">
        <v>20171207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7" hidden="false" customHeight="false" outlineLevel="0" collapsed="false">
      <c r="A49" s="147" t="n">
        <v>19</v>
      </c>
      <c r="B49" s="55" t="s">
        <v>487</v>
      </c>
      <c r="C49" s="148" t="s">
        <v>488</v>
      </c>
      <c r="D49" s="55" t="s">
        <v>381</v>
      </c>
      <c r="E49" s="55" t="s">
        <v>489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1" t="n">
        <v>20171207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7" hidden="false" customHeight="false" outlineLevel="0" collapsed="false">
      <c r="A50" s="147" t="n">
        <v>20</v>
      </c>
      <c r="B50" s="55" t="s">
        <v>490</v>
      </c>
      <c r="C50" s="148" t="s">
        <v>491</v>
      </c>
      <c r="D50" s="55" t="s">
        <v>381</v>
      </c>
      <c r="E50" s="55" t="s">
        <v>492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1" t="n">
        <v>20171207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7" hidden="false" customHeight="false" outlineLevel="0" collapsed="false">
      <c r="A51" s="147" t="n">
        <v>21</v>
      </c>
      <c r="B51" s="55" t="s">
        <v>493</v>
      </c>
      <c r="C51" s="148" t="s">
        <v>24</v>
      </c>
      <c r="D51" s="55" t="s">
        <v>381</v>
      </c>
      <c r="E51" s="55" t="s">
        <v>494</v>
      </c>
      <c r="F51" s="60" t="n">
        <v>0</v>
      </c>
      <c r="G51" s="60" t="n">
        <v>7500</v>
      </c>
      <c r="H51" s="60" t="n">
        <v>0</v>
      </c>
      <c r="I51" s="60" t="n">
        <v>0</v>
      </c>
      <c r="J51" s="60" t="n">
        <v>618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1" t="n">
        <v>20171207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7" hidden="false" customHeight="false" outlineLevel="0" collapsed="false">
      <c r="A52" s="147" t="n">
        <v>22</v>
      </c>
      <c r="B52" s="55" t="s">
        <v>495</v>
      </c>
      <c r="C52" s="148" t="s">
        <v>26</v>
      </c>
      <c r="D52" s="55" t="s">
        <v>381</v>
      </c>
      <c r="E52" s="55" t="s">
        <v>496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1806</v>
      </c>
      <c r="U52" s="149"/>
      <c r="V52" s="151" t="n">
        <v>20180108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7" hidden="false" customHeight="false" outlineLevel="0" collapsed="false">
      <c r="A53" s="147" t="n">
        <v>23</v>
      </c>
      <c r="B53" s="55" t="s">
        <v>497</v>
      </c>
      <c r="C53" s="148" t="s">
        <v>498</v>
      </c>
      <c r="D53" s="55" t="s">
        <v>381</v>
      </c>
      <c r="E53" s="55" t="s">
        <v>499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1" t="n">
        <v>20171207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9"/>
      <c r="AH53" s="2"/>
      <c r="AI53" s="9"/>
      <c r="AJ53" s="2"/>
      <c r="AK53" s="2"/>
      <c r="AL53" s="2"/>
      <c r="AM53" s="2"/>
      <c r="AN53" s="2"/>
    </row>
    <row r="54" customFormat="false" ht="17" hidden="false" customHeight="false" outlineLevel="0" collapsed="false">
      <c r="A54" s="147" t="n">
        <v>24</v>
      </c>
      <c r="B54" s="55" t="s">
        <v>500</v>
      </c>
      <c r="C54" s="148" t="s">
        <v>501</v>
      </c>
      <c r="D54" s="55" t="s">
        <v>397</v>
      </c>
      <c r="E54" s="55" t="s">
        <v>50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1" t="n">
        <v>20171207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7" hidden="false" customHeight="false" outlineLevel="0" collapsed="false">
      <c r="A55" s="147" t="n">
        <v>25</v>
      </c>
      <c r="B55" s="55" t="s">
        <v>503</v>
      </c>
      <c r="C55" s="148" t="s">
        <v>504</v>
      </c>
      <c r="D55" s="55" t="s">
        <v>397</v>
      </c>
      <c r="E55" s="55" t="s">
        <v>50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1" t="n">
        <v>20171207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7" hidden="false" customHeight="false" outlineLevel="0" collapsed="false">
      <c r="A56" s="147" t="n">
        <v>26</v>
      </c>
      <c r="B56" s="55" t="s">
        <v>506</v>
      </c>
      <c r="C56" s="148" t="s">
        <v>507</v>
      </c>
      <c r="D56" s="55" t="s">
        <v>397</v>
      </c>
      <c r="E56" s="55" t="s">
        <v>508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1" t="n">
        <v>20171207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7" hidden="false" customHeight="false" outlineLevel="0" collapsed="false">
      <c r="A57" s="147" t="n">
        <v>27</v>
      </c>
      <c r="B57" s="55" t="s">
        <v>509</v>
      </c>
      <c r="C57" s="148" t="s">
        <v>510</v>
      </c>
      <c r="D57" s="55" t="s">
        <v>397</v>
      </c>
      <c r="E57" s="55" t="s">
        <v>511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1" t="n">
        <v>20180108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7" hidden="false" customHeight="false" outlineLevel="0" collapsed="false">
      <c r="A58" s="147" t="n">
        <v>28</v>
      </c>
      <c r="B58" s="55" t="s">
        <v>512</v>
      </c>
      <c r="C58" s="148" t="s">
        <v>513</v>
      </c>
      <c r="D58" s="55" t="s">
        <v>397</v>
      </c>
      <c r="E58" s="55" t="s">
        <v>514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1" t="n">
        <v>20171207</v>
      </c>
      <c r="W58" s="7"/>
      <c r="X58" s="8"/>
      <c r="Y58" s="2"/>
      <c r="Z58" s="2"/>
      <c r="AA58" s="2"/>
      <c r="AB58" s="2"/>
      <c r="AC58" s="9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7" hidden="false" customHeight="false" outlineLevel="0" collapsed="false">
      <c r="A59" s="147" t="n">
        <v>29</v>
      </c>
      <c r="B59" s="55" t="s">
        <v>515</v>
      </c>
      <c r="C59" s="148" t="s">
        <v>516</v>
      </c>
      <c r="D59" s="55" t="s">
        <v>397</v>
      </c>
      <c r="E59" s="55" t="s">
        <v>517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1" t="n">
        <v>20171207</v>
      </c>
      <c r="W59" s="7"/>
      <c r="X59" s="8"/>
      <c r="Y59" s="2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2"/>
      <c r="AN59" s="2"/>
    </row>
    <row r="60" customFormat="false" ht="17" hidden="false" customHeight="false" outlineLevel="0" collapsed="false">
      <c r="A60" s="147" t="n">
        <v>30</v>
      </c>
      <c r="B60" s="55" t="s">
        <v>518</v>
      </c>
      <c r="C60" s="148" t="s">
        <v>519</v>
      </c>
      <c r="D60" s="55" t="s">
        <v>397</v>
      </c>
      <c r="E60" s="55" t="s">
        <v>52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1" t="n">
        <v>20180108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7" hidden="false" customHeight="false" outlineLevel="0" collapsed="false">
      <c r="A61" s="147" t="n">
        <v>31</v>
      </c>
      <c r="B61" s="55" t="s">
        <v>521</v>
      </c>
      <c r="C61" s="148" t="s">
        <v>522</v>
      </c>
      <c r="D61" s="55" t="s">
        <v>397</v>
      </c>
      <c r="E61" s="55" t="s">
        <v>523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1" t="n">
        <v>20171207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7" hidden="false" customHeight="false" outlineLevel="0" collapsed="false">
      <c r="A62" s="147" t="n">
        <v>32</v>
      </c>
      <c r="B62" s="55" t="s">
        <v>524</v>
      </c>
      <c r="C62" s="148" t="s">
        <v>525</v>
      </c>
      <c r="D62" s="55" t="s">
        <v>397</v>
      </c>
      <c r="E62" s="55" t="s">
        <v>526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1" t="n">
        <v>20171207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9"/>
      <c r="AI62" s="2"/>
      <c r="AJ62" s="2"/>
      <c r="AK62" s="2"/>
      <c r="AL62" s="2"/>
      <c r="AM62" s="2"/>
      <c r="AN62" s="2"/>
    </row>
    <row r="63" customFormat="false" ht="17" hidden="false" customHeight="false" outlineLevel="0" collapsed="false">
      <c r="A63" s="147" t="n">
        <v>33</v>
      </c>
      <c r="B63" s="55" t="s">
        <v>527</v>
      </c>
      <c r="C63" s="148" t="s">
        <v>528</v>
      </c>
      <c r="D63" s="55" t="s">
        <v>397</v>
      </c>
      <c r="E63" s="55" t="s">
        <v>529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1" t="n">
        <v>20180108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9"/>
      <c r="AJ63" s="2"/>
      <c r="AK63" s="2"/>
      <c r="AL63" s="2"/>
      <c r="AM63" s="9"/>
      <c r="AN63" s="2"/>
    </row>
    <row r="64" customFormat="false" ht="17" hidden="false" customHeight="false" outlineLevel="0" collapsed="false">
      <c r="A64" s="147" t="n">
        <v>34</v>
      </c>
      <c r="B64" s="55" t="s">
        <v>530</v>
      </c>
      <c r="C64" s="148" t="s">
        <v>531</v>
      </c>
      <c r="D64" s="55" t="s">
        <v>397</v>
      </c>
      <c r="E64" s="55" t="s">
        <v>532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1" t="n">
        <v>20180108</v>
      </c>
      <c r="W64" s="7"/>
      <c r="X64" s="8"/>
      <c r="Y64" s="2"/>
      <c r="Z64" s="2"/>
      <c r="AA64" s="2"/>
      <c r="AB64" s="9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7" hidden="false" customHeight="false" outlineLevel="0" collapsed="false">
      <c r="A65" s="147" t="n">
        <v>35</v>
      </c>
      <c r="B65" s="55" t="s">
        <v>533</v>
      </c>
      <c r="C65" s="148" t="s">
        <v>534</v>
      </c>
      <c r="D65" s="55" t="s">
        <v>397</v>
      </c>
      <c r="E65" s="55" t="s">
        <v>535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1" t="n">
        <v>20180108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9"/>
      <c r="AN65" s="2"/>
    </row>
    <row r="66" customFormat="false" ht="17" hidden="false" customHeight="false" outlineLevel="0" collapsed="false">
      <c r="A66" s="147" t="n">
        <v>36</v>
      </c>
      <c r="B66" s="55" t="s">
        <v>536</v>
      </c>
      <c r="C66" s="148" t="s">
        <v>537</v>
      </c>
      <c r="D66" s="55" t="s">
        <v>397</v>
      </c>
      <c r="E66" s="55" t="s">
        <v>538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1" t="n">
        <v>20171207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7" hidden="false" customHeight="false" outlineLevel="0" collapsed="false">
      <c r="A67" s="147" t="n">
        <v>37</v>
      </c>
      <c r="B67" s="55" t="s">
        <v>539</v>
      </c>
      <c r="C67" s="148" t="s">
        <v>540</v>
      </c>
      <c r="D67" s="55" t="s">
        <v>397</v>
      </c>
      <c r="E67" s="55" t="s">
        <v>541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1" t="n">
        <v>20171207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2"/>
      <c r="AN67" s="2"/>
    </row>
    <row r="68" customFormat="false" ht="17" hidden="false" customHeight="false" outlineLevel="0" collapsed="false">
      <c r="A68" s="147" t="n">
        <v>38</v>
      </c>
      <c r="B68" s="55" t="s">
        <v>542</v>
      </c>
      <c r="C68" s="148" t="s">
        <v>28</v>
      </c>
      <c r="D68" s="55" t="s">
        <v>397</v>
      </c>
      <c r="E68" s="55" t="s">
        <v>54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139</v>
      </c>
      <c r="O68" s="60" t="n">
        <v>0</v>
      </c>
      <c r="P68" s="60" t="n">
        <v>0</v>
      </c>
      <c r="Q68" s="60" t="n">
        <v>0</v>
      </c>
      <c r="R68" s="60" t="n">
        <v>8900</v>
      </c>
      <c r="S68" s="60" t="n">
        <v>0</v>
      </c>
      <c r="T68" s="60" t="n">
        <v>0</v>
      </c>
      <c r="U68" s="149"/>
      <c r="V68" s="151" t="n">
        <v>20171207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7" hidden="false" customHeight="false" outlineLevel="0" collapsed="false">
      <c r="A69" s="147" t="n">
        <v>39</v>
      </c>
      <c r="B69" s="55" t="s">
        <v>544</v>
      </c>
      <c r="C69" s="148" t="s">
        <v>545</v>
      </c>
      <c r="D69" s="55" t="s">
        <v>397</v>
      </c>
      <c r="E69" s="55" t="s">
        <v>54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1" t="n">
        <v>20171207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7" hidden="false" customHeight="false" outlineLevel="0" collapsed="false">
      <c r="A70" s="147" t="n">
        <v>40</v>
      </c>
      <c r="B70" s="55" t="s">
        <v>547</v>
      </c>
      <c r="C70" s="148" t="s">
        <v>548</v>
      </c>
      <c r="D70" s="55" t="s">
        <v>397</v>
      </c>
      <c r="E70" s="55" t="s">
        <v>549</v>
      </c>
      <c r="F70" s="60" t="s">
        <v>446</v>
      </c>
      <c r="G70" s="60" t="s">
        <v>446</v>
      </c>
      <c r="H70" s="60" t="s">
        <v>446</v>
      </c>
      <c r="I70" s="60" t="s">
        <v>446</v>
      </c>
      <c r="J70" s="60" t="s">
        <v>446</v>
      </c>
      <c r="K70" s="60" t="s">
        <v>446</v>
      </c>
      <c r="L70" s="60" t="s">
        <v>446</v>
      </c>
      <c r="M70" s="60" t="s">
        <v>446</v>
      </c>
      <c r="N70" s="60" t="s">
        <v>446</v>
      </c>
      <c r="O70" s="60" t="s">
        <v>446</v>
      </c>
      <c r="P70" s="60" t="s">
        <v>446</v>
      </c>
      <c r="Q70" s="60" t="s">
        <v>446</v>
      </c>
      <c r="R70" s="60" t="s">
        <v>446</v>
      </c>
      <c r="S70" s="60" t="s">
        <v>446</v>
      </c>
      <c r="T70" s="60" t="s">
        <v>446</v>
      </c>
      <c r="U70" s="149"/>
      <c r="V70" s="151" t="s">
        <v>446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7" hidden="false" customHeight="false" outlineLevel="0" collapsed="false">
      <c r="A71" s="147" t="n">
        <v>41</v>
      </c>
      <c r="B71" s="55" t="s">
        <v>550</v>
      </c>
      <c r="C71" s="148" t="s">
        <v>551</v>
      </c>
      <c r="D71" s="55" t="s">
        <v>397</v>
      </c>
      <c r="E71" s="55" t="s">
        <v>55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1" t="n">
        <v>20171207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7" hidden="false" customHeight="false" outlineLevel="0" collapsed="false">
      <c r="A72" s="147" t="n">
        <v>42</v>
      </c>
      <c r="B72" s="55" t="s">
        <v>553</v>
      </c>
      <c r="C72" s="148" t="s">
        <v>554</v>
      </c>
      <c r="D72" s="55" t="s">
        <v>397</v>
      </c>
      <c r="E72" s="55" t="s">
        <v>55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1" t="n">
        <v>20171207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  <c r="AN72" s="2"/>
    </row>
    <row r="73" customFormat="false" ht="17" hidden="false" customHeight="false" outlineLevel="0" collapsed="false">
      <c r="A73" s="147" t="n">
        <v>43</v>
      </c>
      <c r="B73" s="55" t="s">
        <v>556</v>
      </c>
      <c r="C73" s="148" t="s">
        <v>557</v>
      </c>
      <c r="D73" s="55" t="s">
        <v>397</v>
      </c>
      <c r="E73" s="55" t="s">
        <v>558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1" t="n">
        <v>20171207</v>
      </c>
      <c r="W73" s="7"/>
      <c r="X73" s="8"/>
      <c r="Y73" s="9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7" hidden="false" customHeight="false" outlineLevel="0" collapsed="false">
      <c r="A74" s="147" t="n">
        <v>44</v>
      </c>
      <c r="B74" s="55" t="s">
        <v>559</v>
      </c>
      <c r="C74" s="148" t="s">
        <v>30</v>
      </c>
      <c r="D74" s="55" t="s">
        <v>397</v>
      </c>
      <c r="E74" s="55" t="s">
        <v>56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864</v>
      </c>
      <c r="U74" s="149"/>
      <c r="V74" s="151" t="n">
        <v>20171207</v>
      </c>
      <c r="W74" s="7"/>
      <c r="X74" s="8"/>
      <c r="Y74" s="2"/>
      <c r="Z74" s="9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7" hidden="false" customHeight="false" outlineLevel="0" collapsed="false">
      <c r="A75" s="147" t="n">
        <v>45</v>
      </c>
      <c r="B75" s="55" t="s">
        <v>561</v>
      </c>
      <c r="C75" s="148" t="s">
        <v>562</v>
      </c>
      <c r="D75" s="55" t="s">
        <v>397</v>
      </c>
      <c r="E75" s="55" t="s">
        <v>563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1" t="n">
        <v>20171207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7" hidden="false" customHeight="false" outlineLevel="0" collapsed="false">
      <c r="A76" s="147" t="n">
        <v>46</v>
      </c>
      <c r="B76" s="55" t="s">
        <v>564</v>
      </c>
      <c r="C76" s="148" t="s">
        <v>565</v>
      </c>
      <c r="D76" s="55" t="s">
        <v>397</v>
      </c>
      <c r="E76" s="55" t="s">
        <v>566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1" t="n">
        <v>20180108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7" hidden="false" customHeight="false" outlineLevel="0" collapsed="false">
      <c r="A77" s="147" t="n">
        <v>47</v>
      </c>
      <c r="B77" s="55" t="s">
        <v>567</v>
      </c>
      <c r="C77" s="148" t="s">
        <v>568</v>
      </c>
      <c r="D77" s="55" t="s">
        <v>397</v>
      </c>
      <c r="E77" s="55" t="s">
        <v>569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1" t="n">
        <v>20171207</v>
      </c>
      <c r="W77" s="7"/>
      <c r="X77" s="8"/>
      <c r="Y77" s="2"/>
      <c r="Z77" s="9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7" hidden="false" customHeight="false" outlineLevel="0" collapsed="false">
      <c r="A78" s="147" t="n">
        <v>48</v>
      </c>
      <c r="B78" s="55" t="s">
        <v>570</v>
      </c>
      <c r="C78" s="148" t="s">
        <v>571</v>
      </c>
      <c r="D78" s="55" t="s">
        <v>397</v>
      </c>
      <c r="E78" s="55" t="s">
        <v>572</v>
      </c>
      <c r="F78" s="60" t="s">
        <v>446</v>
      </c>
      <c r="G78" s="60" t="s">
        <v>446</v>
      </c>
      <c r="H78" s="60" t="s">
        <v>446</v>
      </c>
      <c r="I78" s="60" t="s">
        <v>446</v>
      </c>
      <c r="J78" s="60" t="s">
        <v>446</v>
      </c>
      <c r="K78" s="60" t="s">
        <v>446</v>
      </c>
      <c r="L78" s="60" t="s">
        <v>446</v>
      </c>
      <c r="M78" s="60" t="s">
        <v>446</v>
      </c>
      <c r="N78" s="60" t="s">
        <v>446</v>
      </c>
      <c r="O78" s="60" t="s">
        <v>446</v>
      </c>
      <c r="P78" s="60" t="s">
        <v>446</v>
      </c>
      <c r="Q78" s="60" t="s">
        <v>446</v>
      </c>
      <c r="R78" s="60" t="s">
        <v>446</v>
      </c>
      <c r="S78" s="60" t="s">
        <v>446</v>
      </c>
      <c r="T78" s="60" t="s">
        <v>446</v>
      </c>
      <c r="U78" s="149"/>
      <c r="V78" s="151" t="s">
        <v>446</v>
      </c>
      <c r="W78" s="7"/>
      <c r="X78" s="8"/>
      <c r="Y78" s="9"/>
      <c r="Z78" s="9"/>
      <c r="AA78" s="2"/>
      <c r="AB78" s="2"/>
      <c r="AC78" s="2"/>
      <c r="AD78" s="2"/>
      <c r="AE78" s="2"/>
      <c r="AF78" s="2"/>
      <c r="AG78" s="2"/>
      <c r="AH78" s="2"/>
      <c r="AI78" s="9"/>
      <c r="AJ78" s="2"/>
      <c r="AK78" s="2"/>
      <c r="AL78" s="2"/>
      <c r="AM78" s="2"/>
      <c r="AN78" s="2"/>
    </row>
    <row r="79" customFormat="false" ht="17" hidden="false" customHeight="false" outlineLevel="0" collapsed="false">
      <c r="A79" s="147" t="n">
        <v>49</v>
      </c>
      <c r="B79" s="55" t="s">
        <v>573</v>
      </c>
      <c r="C79" s="148" t="s">
        <v>574</v>
      </c>
      <c r="D79" s="55" t="s">
        <v>397</v>
      </c>
      <c r="E79" s="55" t="s">
        <v>575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1" t="n">
        <v>20171207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7" hidden="false" customHeight="false" outlineLevel="0" collapsed="false">
      <c r="A80" s="147" t="n">
        <v>50</v>
      </c>
      <c r="B80" s="55" t="s">
        <v>576</v>
      </c>
      <c r="C80" s="148" t="s">
        <v>577</v>
      </c>
      <c r="D80" s="55" t="s">
        <v>397</v>
      </c>
      <c r="E80" s="55" t="s">
        <v>578</v>
      </c>
      <c r="F80" s="60" t="s">
        <v>446</v>
      </c>
      <c r="G80" s="60" t="s">
        <v>446</v>
      </c>
      <c r="H80" s="60" t="s">
        <v>446</v>
      </c>
      <c r="I80" s="60" t="s">
        <v>446</v>
      </c>
      <c r="J80" s="60" t="s">
        <v>446</v>
      </c>
      <c r="K80" s="60" t="s">
        <v>446</v>
      </c>
      <c r="L80" s="60" t="s">
        <v>446</v>
      </c>
      <c r="M80" s="60" t="s">
        <v>446</v>
      </c>
      <c r="N80" s="60" t="s">
        <v>446</v>
      </c>
      <c r="O80" s="60" t="s">
        <v>446</v>
      </c>
      <c r="P80" s="60" t="s">
        <v>446</v>
      </c>
      <c r="Q80" s="60" t="s">
        <v>446</v>
      </c>
      <c r="R80" s="60" t="s">
        <v>446</v>
      </c>
      <c r="S80" s="60" t="s">
        <v>446</v>
      </c>
      <c r="T80" s="60" t="s">
        <v>446</v>
      </c>
      <c r="U80" s="149"/>
      <c r="V80" s="151" t="s">
        <v>446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9"/>
      <c r="AM80" s="2"/>
      <c r="AN80" s="2"/>
    </row>
    <row r="81" customFormat="false" ht="17" hidden="false" customHeight="false" outlineLevel="0" collapsed="false">
      <c r="A81" s="147" t="n">
        <v>51</v>
      </c>
      <c r="B81" s="55" t="s">
        <v>579</v>
      </c>
      <c r="C81" s="148" t="s">
        <v>580</v>
      </c>
      <c r="D81" s="55" t="s">
        <v>397</v>
      </c>
      <c r="E81" s="55" t="s">
        <v>58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1" t="n">
        <v>20171207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7" hidden="false" customHeight="false" outlineLevel="0" collapsed="false">
      <c r="A82" s="147" t="n">
        <v>52</v>
      </c>
      <c r="B82" s="55" t="s">
        <v>582</v>
      </c>
      <c r="C82" s="148" t="s">
        <v>32</v>
      </c>
      <c r="D82" s="55" t="s">
        <v>397</v>
      </c>
      <c r="E82" s="55" t="s">
        <v>583</v>
      </c>
      <c r="F82" s="60" t="n">
        <v>433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1" t="n">
        <v>20171207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7" hidden="false" customHeight="false" outlineLevel="0" collapsed="false">
      <c r="A83" s="147" t="n">
        <v>53</v>
      </c>
      <c r="B83" s="55" t="s">
        <v>584</v>
      </c>
      <c r="C83" s="148" t="s">
        <v>585</v>
      </c>
      <c r="D83" s="55" t="s">
        <v>397</v>
      </c>
      <c r="E83" s="55" t="s">
        <v>586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1" t="n">
        <v>20171207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7" hidden="false" customHeight="false" outlineLevel="0" collapsed="false">
      <c r="A84" s="147" t="n">
        <v>54</v>
      </c>
      <c r="B84" s="55" t="s">
        <v>587</v>
      </c>
      <c r="C84" s="148" t="s">
        <v>588</v>
      </c>
      <c r="D84" s="55" t="s">
        <v>397</v>
      </c>
      <c r="E84" s="55" t="s">
        <v>589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1" t="n">
        <v>20171207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7" hidden="false" customHeight="false" outlineLevel="0" collapsed="false">
      <c r="A85" s="147" t="n">
        <v>55</v>
      </c>
      <c r="B85" s="55" t="s">
        <v>590</v>
      </c>
      <c r="C85" s="148" t="s">
        <v>591</v>
      </c>
      <c r="D85" s="55" t="s">
        <v>397</v>
      </c>
      <c r="E85" s="55" t="s">
        <v>592</v>
      </c>
      <c r="F85" s="60" t="s">
        <v>446</v>
      </c>
      <c r="G85" s="60" t="s">
        <v>446</v>
      </c>
      <c r="H85" s="60" t="s">
        <v>446</v>
      </c>
      <c r="I85" s="60" t="s">
        <v>446</v>
      </c>
      <c r="J85" s="60" t="s">
        <v>446</v>
      </c>
      <c r="K85" s="60" t="s">
        <v>446</v>
      </c>
      <c r="L85" s="60" t="s">
        <v>446</v>
      </c>
      <c r="M85" s="60" t="s">
        <v>446</v>
      </c>
      <c r="N85" s="60" t="s">
        <v>446</v>
      </c>
      <c r="O85" s="60" t="s">
        <v>446</v>
      </c>
      <c r="P85" s="60" t="s">
        <v>446</v>
      </c>
      <c r="Q85" s="60" t="s">
        <v>446</v>
      </c>
      <c r="R85" s="60" t="s">
        <v>446</v>
      </c>
      <c r="S85" s="60" t="s">
        <v>446</v>
      </c>
      <c r="T85" s="60" t="s">
        <v>446</v>
      </c>
      <c r="U85" s="149"/>
      <c r="V85" s="151" t="s">
        <v>446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9"/>
      <c r="AN85" s="2"/>
    </row>
    <row r="86" customFormat="false" ht="17" hidden="false" customHeight="false" outlineLevel="0" collapsed="false">
      <c r="A86" s="147" t="n">
        <v>56</v>
      </c>
      <c r="B86" s="55" t="s">
        <v>593</v>
      </c>
      <c r="C86" s="148" t="s">
        <v>594</v>
      </c>
      <c r="D86" s="55" t="s">
        <v>397</v>
      </c>
      <c r="E86" s="55" t="s">
        <v>595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1" t="n">
        <v>20171207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7" hidden="false" customHeight="false" outlineLevel="0" collapsed="false">
      <c r="A87" s="147" t="n">
        <v>57</v>
      </c>
      <c r="B87" s="55" t="s">
        <v>596</v>
      </c>
      <c r="C87" s="148" t="s">
        <v>597</v>
      </c>
      <c r="D87" s="55" t="s">
        <v>397</v>
      </c>
      <c r="E87" s="55" t="s">
        <v>598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1" t="n">
        <v>20171207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9"/>
      <c r="AI87" s="2"/>
      <c r="AJ87" s="2"/>
      <c r="AK87" s="2"/>
      <c r="AL87" s="2"/>
      <c r="AM87" s="2"/>
      <c r="AN87" s="2"/>
    </row>
    <row r="88" customFormat="false" ht="17" hidden="false" customHeight="false" outlineLevel="0" collapsed="false">
      <c r="A88" s="147" t="n">
        <v>58</v>
      </c>
      <c r="B88" s="55" t="s">
        <v>599</v>
      </c>
      <c r="C88" s="148" t="s">
        <v>600</v>
      </c>
      <c r="D88" s="55" t="s">
        <v>397</v>
      </c>
      <c r="E88" s="55" t="s">
        <v>601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1" t="n">
        <v>20171207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9"/>
      <c r="AN88" s="2"/>
    </row>
    <row r="89" customFormat="false" ht="17" hidden="false" customHeight="false" outlineLevel="0" collapsed="false">
      <c r="A89" s="147" t="n">
        <v>59</v>
      </c>
      <c r="B89" s="55" t="s">
        <v>602</v>
      </c>
      <c r="C89" s="148" t="s">
        <v>34</v>
      </c>
      <c r="D89" s="55" t="s">
        <v>397</v>
      </c>
      <c r="E89" s="55" t="s">
        <v>603</v>
      </c>
      <c r="F89" s="60" t="n">
        <v>2344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</v>
      </c>
      <c r="U89" s="149"/>
      <c r="V89" s="151" t="n">
        <v>20171207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  <c r="AM89" s="2"/>
      <c r="AN89" s="2"/>
    </row>
    <row r="90" customFormat="false" ht="17" hidden="false" customHeight="false" outlineLevel="0" collapsed="false">
      <c r="A90" s="147" t="n">
        <v>60</v>
      </c>
      <c r="B90" s="55" t="s">
        <v>604</v>
      </c>
      <c r="C90" s="148" t="s">
        <v>605</v>
      </c>
      <c r="D90" s="55" t="s">
        <v>397</v>
      </c>
      <c r="E90" s="55" t="s">
        <v>606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1" t="n">
        <v>20171207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  <c r="AN90" s="2"/>
    </row>
    <row r="91" customFormat="false" ht="17" hidden="false" customHeight="false" outlineLevel="0" collapsed="false">
      <c r="A91" s="147" t="n">
        <v>61</v>
      </c>
      <c r="B91" s="55" t="s">
        <v>607</v>
      </c>
      <c r="C91" s="148" t="s">
        <v>608</v>
      </c>
      <c r="D91" s="55" t="s">
        <v>397</v>
      </c>
      <c r="E91" s="55" t="s">
        <v>609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1" t="n">
        <v>20171207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7" hidden="false" customHeight="false" outlineLevel="0" collapsed="false">
      <c r="A92" s="147" t="n">
        <v>62</v>
      </c>
      <c r="B92" s="55" t="s">
        <v>610</v>
      </c>
      <c r="C92" s="148" t="s">
        <v>611</v>
      </c>
      <c r="D92" s="55" t="s">
        <v>397</v>
      </c>
      <c r="E92" s="55" t="s">
        <v>612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1" t="n">
        <v>20171207</v>
      </c>
      <c r="W92" s="7"/>
      <c r="X92" s="8"/>
      <c r="Y92" s="9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7" hidden="false" customHeight="false" outlineLevel="0" collapsed="false">
      <c r="A93" s="147" t="n">
        <v>63</v>
      </c>
      <c r="B93" s="55" t="s">
        <v>613</v>
      </c>
      <c r="C93" s="148" t="s">
        <v>614</v>
      </c>
      <c r="D93" s="55" t="s">
        <v>397</v>
      </c>
      <c r="E93" s="55" t="s">
        <v>615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1" t="n">
        <v>20171207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7" hidden="false" customHeight="false" outlineLevel="0" collapsed="false">
      <c r="A94" s="147" t="n">
        <v>64</v>
      </c>
      <c r="B94" s="55" t="s">
        <v>616</v>
      </c>
      <c r="C94" s="148" t="s">
        <v>617</v>
      </c>
      <c r="D94" s="55" t="s">
        <v>397</v>
      </c>
      <c r="E94" s="55" t="s">
        <v>618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1" t="n">
        <v>20171207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7" hidden="false" customHeight="false" outlineLevel="0" collapsed="false">
      <c r="A95" s="147" t="n">
        <v>65</v>
      </c>
      <c r="B95" s="55" t="s">
        <v>619</v>
      </c>
      <c r="C95" s="148" t="s">
        <v>620</v>
      </c>
      <c r="D95" s="55" t="s">
        <v>397</v>
      </c>
      <c r="E95" s="55" t="s">
        <v>621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1" t="n">
        <v>2017110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7" hidden="false" customHeight="false" outlineLevel="0" collapsed="false">
      <c r="A96" s="147" t="n">
        <v>66</v>
      </c>
      <c r="B96" s="55" t="s">
        <v>622</v>
      </c>
      <c r="C96" s="148" t="s">
        <v>623</v>
      </c>
      <c r="D96" s="55" t="s">
        <v>397</v>
      </c>
      <c r="E96" s="55" t="s">
        <v>624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1" t="n">
        <v>20171207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9"/>
      <c r="AN96" s="2"/>
    </row>
    <row r="97" customFormat="false" ht="17" hidden="false" customHeight="false" outlineLevel="0" collapsed="false">
      <c r="A97" s="147" t="n">
        <v>67</v>
      </c>
      <c r="B97" s="55" t="s">
        <v>625</v>
      </c>
      <c r="C97" s="148" t="s">
        <v>626</v>
      </c>
      <c r="D97" s="55" t="s">
        <v>397</v>
      </c>
      <c r="E97" s="55" t="s">
        <v>627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1" t="n">
        <v>20180108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7" hidden="false" customHeight="false" outlineLevel="0" collapsed="false">
      <c r="A98" s="147" t="n">
        <v>68</v>
      </c>
      <c r="B98" s="55" t="s">
        <v>628</v>
      </c>
      <c r="C98" s="148" t="s">
        <v>629</v>
      </c>
      <c r="D98" s="55" t="s">
        <v>397</v>
      </c>
      <c r="E98" s="55" t="s">
        <v>63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1" t="n">
        <v>20171207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7" hidden="false" customHeight="false" outlineLevel="0" collapsed="false">
      <c r="A99" s="147" t="n">
        <v>69</v>
      </c>
      <c r="B99" s="55" t="s">
        <v>631</v>
      </c>
      <c r="C99" s="148" t="s">
        <v>632</v>
      </c>
      <c r="D99" s="55" t="s">
        <v>397</v>
      </c>
      <c r="E99" s="55" t="s">
        <v>633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1" t="n">
        <v>20171207</v>
      </c>
      <c r="W99" s="7"/>
      <c r="X99" s="8"/>
      <c r="Y99" s="2"/>
      <c r="Z99" s="9"/>
      <c r="AA99" s="2"/>
      <c r="AB99" s="2"/>
      <c r="AC99" s="2"/>
      <c r="AD99" s="2"/>
      <c r="AE99" s="2"/>
      <c r="AF99" s="2"/>
      <c r="AG99" s="2"/>
      <c r="AH99" s="9"/>
      <c r="AI99" s="2"/>
      <c r="AJ99" s="2"/>
      <c r="AK99" s="2"/>
      <c r="AL99" s="2"/>
      <c r="AM99" s="2"/>
      <c r="AN99" s="2"/>
    </row>
    <row r="100" customFormat="false" ht="17" hidden="false" customHeight="false" outlineLevel="0" collapsed="false">
      <c r="A100" s="147" t="n">
        <v>70</v>
      </c>
      <c r="B100" s="55" t="s">
        <v>634</v>
      </c>
      <c r="C100" s="148" t="s">
        <v>635</v>
      </c>
      <c r="D100" s="55" t="s">
        <v>397</v>
      </c>
      <c r="E100" s="55" t="s">
        <v>636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1" t="n">
        <v>20171207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7" hidden="false" customHeight="false" outlineLevel="0" collapsed="false">
      <c r="A101" s="147" t="n">
        <v>71</v>
      </c>
      <c r="B101" s="55" t="s">
        <v>637</v>
      </c>
      <c r="C101" s="148" t="s">
        <v>638</v>
      </c>
      <c r="D101" s="55" t="s">
        <v>397</v>
      </c>
      <c r="E101" s="55" t="s">
        <v>639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1" t="n">
        <v>20171207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7" hidden="false" customHeight="false" outlineLevel="0" collapsed="false">
      <c r="A102" s="147" t="n">
        <v>72</v>
      </c>
      <c r="B102" s="55" t="s">
        <v>640</v>
      </c>
      <c r="C102" s="148" t="s">
        <v>641</v>
      </c>
      <c r="D102" s="55" t="s">
        <v>397</v>
      </c>
      <c r="E102" s="55" t="s">
        <v>642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1" t="n">
        <v>20171207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7" hidden="false" customHeight="false" outlineLevel="0" collapsed="false">
      <c r="A103" s="147" t="n">
        <v>73</v>
      </c>
      <c r="B103" s="55" t="s">
        <v>643</v>
      </c>
      <c r="C103" s="148" t="s">
        <v>644</v>
      </c>
      <c r="D103" s="55" t="s">
        <v>397</v>
      </c>
      <c r="E103" s="55" t="s">
        <v>645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1" t="n">
        <v>20180108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7" hidden="false" customHeight="false" outlineLevel="0" collapsed="false">
      <c r="A104" s="147" t="n">
        <v>74</v>
      </c>
      <c r="B104" s="55" t="s">
        <v>646</v>
      </c>
      <c r="C104" s="148" t="s">
        <v>647</v>
      </c>
      <c r="D104" s="55" t="s">
        <v>397</v>
      </c>
      <c r="E104" s="55" t="s">
        <v>648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1" t="n">
        <v>20171207</v>
      </c>
      <c r="W104" s="7"/>
      <c r="X104" s="8"/>
      <c r="Y104" s="2"/>
      <c r="Z104" s="9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7" hidden="false" customHeight="false" outlineLevel="0" collapsed="false">
      <c r="A105" s="147" t="n">
        <v>75</v>
      </c>
      <c r="B105" s="55" t="s">
        <v>649</v>
      </c>
      <c r="C105" s="148" t="s">
        <v>36</v>
      </c>
      <c r="D105" s="55" t="s">
        <v>397</v>
      </c>
      <c r="E105" s="55" t="s">
        <v>650</v>
      </c>
      <c r="F105" s="60" t="n">
        <v>3984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1" t="n">
        <v>20180108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9"/>
      <c r="AL105" s="2"/>
      <c r="AM105" s="2"/>
      <c r="AN105" s="2"/>
    </row>
    <row r="106" customFormat="false" ht="17" hidden="false" customHeight="false" outlineLevel="0" collapsed="false">
      <c r="A106" s="147" t="n">
        <v>76</v>
      </c>
      <c r="B106" s="55" t="s">
        <v>651</v>
      </c>
      <c r="C106" s="148" t="s">
        <v>652</v>
      </c>
      <c r="D106" s="55" t="s">
        <v>397</v>
      </c>
      <c r="E106" s="55" t="s">
        <v>653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1" t="n">
        <v>20180108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7" hidden="false" customHeight="false" outlineLevel="0" collapsed="false">
      <c r="A107" s="147" t="n">
        <v>77</v>
      </c>
      <c r="B107" s="55" t="s">
        <v>654</v>
      </c>
      <c r="C107" s="148" t="s">
        <v>655</v>
      </c>
      <c r="D107" s="55" t="s">
        <v>397</v>
      </c>
      <c r="E107" s="55" t="s">
        <v>656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1" t="n">
        <v>20171207</v>
      </c>
      <c r="W107" s="7"/>
      <c r="X107" s="8"/>
      <c r="Y107" s="2"/>
      <c r="Z107" s="9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7" hidden="false" customHeight="false" outlineLevel="0" collapsed="false">
      <c r="A108" s="147" t="n">
        <v>78</v>
      </c>
      <c r="B108" s="55" t="s">
        <v>657</v>
      </c>
      <c r="C108" s="148" t="s">
        <v>658</v>
      </c>
      <c r="D108" s="55" t="s">
        <v>397</v>
      </c>
      <c r="E108" s="55" t="s">
        <v>659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1" t="n">
        <v>20171207</v>
      </c>
      <c r="W108" s="10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9"/>
      <c r="AL108" s="2"/>
      <c r="AM108" s="2"/>
      <c r="AN108" s="2"/>
    </row>
    <row r="109" customFormat="false" ht="17" hidden="false" customHeight="false" outlineLevel="0" collapsed="false">
      <c r="A109" s="147" t="n">
        <v>79</v>
      </c>
      <c r="B109" s="55" t="s">
        <v>660</v>
      </c>
      <c r="C109" s="148" t="s">
        <v>38</v>
      </c>
      <c r="D109" s="55" t="s">
        <v>397</v>
      </c>
      <c r="E109" s="55" t="s">
        <v>661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528</v>
      </c>
      <c r="U109" s="149"/>
      <c r="V109" s="151" t="n">
        <v>20171207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  <c r="AN109" s="2"/>
    </row>
    <row r="110" customFormat="false" ht="17" hidden="false" customHeight="false" outlineLevel="0" collapsed="false">
      <c r="A110" s="147" t="n">
        <v>80</v>
      </c>
      <c r="B110" s="55" t="s">
        <v>662</v>
      </c>
      <c r="C110" s="148" t="s">
        <v>663</v>
      </c>
      <c r="D110" s="55" t="s">
        <v>397</v>
      </c>
      <c r="E110" s="55" t="s">
        <v>664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1" t="n">
        <v>20180108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2"/>
      <c r="AN110" s="2"/>
    </row>
    <row r="111" customFormat="false" ht="17" hidden="false" customHeight="false" outlineLevel="0" collapsed="false">
      <c r="A111" s="147" t="n">
        <v>81</v>
      </c>
      <c r="B111" s="55" t="s">
        <v>665</v>
      </c>
      <c r="C111" s="148" t="s">
        <v>666</v>
      </c>
      <c r="D111" s="55" t="s">
        <v>397</v>
      </c>
      <c r="E111" s="55" t="s">
        <v>667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1" t="n">
        <v>20171207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7" hidden="false" customHeight="false" outlineLevel="0" collapsed="false">
      <c r="A112" s="147" t="n">
        <v>82</v>
      </c>
      <c r="B112" s="55" t="s">
        <v>668</v>
      </c>
      <c r="C112" s="148" t="s">
        <v>669</v>
      </c>
      <c r="D112" s="55" t="s">
        <v>397</v>
      </c>
      <c r="E112" s="55" t="s">
        <v>67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1" t="n">
        <v>20171207</v>
      </c>
      <c r="W112" s="7"/>
      <c r="X112" s="8"/>
      <c r="Y112" s="2"/>
      <c r="Z112" s="2"/>
      <c r="AA112" s="2"/>
      <c r="AB112" s="2"/>
      <c r="AC112" s="2"/>
      <c r="AD112" s="2"/>
      <c r="AE112" s="2"/>
      <c r="AF112" s="9"/>
      <c r="AG112" s="2"/>
      <c r="AH112" s="2"/>
      <c r="AI112" s="2"/>
      <c r="AJ112" s="2"/>
      <c r="AK112" s="2"/>
      <c r="AL112" s="2"/>
      <c r="AM112" s="2"/>
      <c r="AN112" s="2"/>
    </row>
    <row r="113" customFormat="false" ht="17" hidden="false" customHeight="false" outlineLevel="0" collapsed="false">
      <c r="A113" s="147" t="n">
        <v>83</v>
      </c>
      <c r="B113" s="55" t="s">
        <v>671</v>
      </c>
      <c r="C113" s="148" t="s">
        <v>672</v>
      </c>
      <c r="D113" s="55" t="s">
        <v>397</v>
      </c>
      <c r="E113" s="55" t="s">
        <v>673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1" t="n">
        <v>20171207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7" hidden="false" customHeight="false" outlineLevel="0" collapsed="false">
      <c r="A114" s="147" t="n">
        <v>84</v>
      </c>
      <c r="B114" s="55" t="s">
        <v>674</v>
      </c>
      <c r="C114" s="148" t="s">
        <v>675</v>
      </c>
      <c r="D114" s="55" t="s">
        <v>397</v>
      </c>
      <c r="E114" s="55" t="s">
        <v>676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1" t="n">
        <v>20171207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  <c r="AN114" s="2"/>
    </row>
    <row r="115" customFormat="false" ht="17" hidden="false" customHeight="false" outlineLevel="0" collapsed="false">
      <c r="A115" s="147" t="n">
        <v>85</v>
      </c>
      <c r="B115" s="55" t="s">
        <v>677</v>
      </c>
      <c r="C115" s="148" t="s">
        <v>678</v>
      </c>
      <c r="D115" s="55" t="s">
        <v>397</v>
      </c>
      <c r="E115" s="55" t="s">
        <v>679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1" t="n">
        <v>20171207</v>
      </c>
      <c r="W115" s="7"/>
      <c r="X115" s="8"/>
      <c r="Y115" s="2"/>
      <c r="Z115" s="2"/>
      <c r="AA115" s="2"/>
      <c r="AB115" s="2"/>
      <c r="AC115" s="9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7" hidden="false" customHeight="false" outlineLevel="0" collapsed="false">
      <c r="A116" s="147" t="n">
        <v>86</v>
      </c>
      <c r="B116" s="55" t="s">
        <v>680</v>
      </c>
      <c r="C116" s="148" t="s">
        <v>681</v>
      </c>
      <c r="D116" s="55" t="s">
        <v>397</v>
      </c>
      <c r="E116" s="55" t="s">
        <v>682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1" t="n">
        <v>20171207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7" hidden="false" customHeight="false" outlineLevel="0" collapsed="false">
      <c r="A117" s="147" t="n">
        <v>87</v>
      </c>
      <c r="B117" s="55" t="s">
        <v>683</v>
      </c>
      <c r="C117" s="148" t="s">
        <v>40</v>
      </c>
      <c r="D117" s="55" t="s">
        <v>397</v>
      </c>
      <c r="E117" s="55" t="s">
        <v>684</v>
      </c>
      <c r="F117" s="60" t="n">
        <v>22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90736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1056</v>
      </c>
      <c r="U117" s="149"/>
      <c r="V117" s="151" t="n">
        <v>20171207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7" hidden="false" customHeight="false" outlineLevel="0" collapsed="false">
      <c r="A118" s="147" t="n">
        <v>88</v>
      </c>
      <c r="B118" s="55" t="s">
        <v>685</v>
      </c>
      <c r="C118" s="148" t="s">
        <v>686</v>
      </c>
      <c r="D118" s="55" t="s">
        <v>397</v>
      </c>
      <c r="E118" s="55" t="s">
        <v>687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1" t="n">
        <v>20171207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  <c r="AM118" s="9"/>
      <c r="AN118" s="2"/>
    </row>
    <row r="119" customFormat="false" ht="17" hidden="false" customHeight="false" outlineLevel="0" collapsed="false">
      <c r="A119" s="147" t="n">
        <v>89</v>
      </c>
      <c r="B119" s="55" t="s">
        <v>688</v>
      </c>
      <c r="C119" s="148" t="s">
        <v>689</v>
      </c>
      <c r="D119" s="55" t="s">
        <v>397</v>
      </c>
      <c r="E119" s="55" t="s">
        <v>69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1" t="n">
        <v>20171207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7" hidden="false" customHeight="false" outlineLevel="0" collapsed="false">
      <c r="A120" s="147" t="n">
        <v>90</v>
      </c>
      <c r="B120" s="55" t="s">
        <v>691</v>
      </c>
      <c r="C120" s="148" t="s">
        <v>42</v>
      </c>
      <c r="D120" s="55" t="s">
        <v>397</v>
      </c>
      <c r="E120" s="55" t="s">
        <v>692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98772</v>
      </c>
      <c r="T120" s="60" t="n">
        <v>0</v>
      </c>
      <c r="U120" s="149"/>
      <c r="V120" s="151" t="n">
        <v>20171207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7" hidden="false" customHeight="false" outlineLevel="0" collapsed="false">
      <c r="A121" s="147" t="n">
        <v>91</v>
      </c>
      <c r="B121" s="55" t="s">
        <v>693</v>
      </c>
      <c r="C121" s="148" t="s">
        <v>44</v>
      </c>
      <c r="D121" s="55" t="s">
        <v>397</v>
      </c>
      <c r="E121" s="55" t="s">
        <v>694</v>
      </c>
      <c r="F121" s="60" t="n">
        <v>842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2864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1" t="n">
        <v>20171207</v>
      </c>
      <c r="W121" s="7"/>
      <c r="X121" s="8"/>
      <c r="Y121" s="2"/>
      <c r="Z121" s="2"/>
      <c r="AA121" s="2"/>
      <c r="AB121" s="2"/>
      <c r="AC121" s="2"/>
      <c r="AD121" s="2"/>
      <c r="AE121" s="2"/>
      <c r="AF121" s="9"/>
      <c r="AG121" s="2"/>
      <c r="AH121" s="2"/>
      <c r="AI121" s="2"/>
      <c r="AJ121" s="2"/>
      <c r="AK121" s="2"/>
      <c r="AL121" s="2"/>
      <c r="AM121" s="2"/>
      <c r="AN121" s="2"/>
    </row>
    <row r="122" customFormat="false" ht="17" hidden="false" customHeight="false" outlineLevel="0" collapsed="false">
      <c r="A122" s="147" t="n">
        <v>92</v>
      </c>
      <c r="B122" s="55" t="s">
        <v>695</v>
      </c>
      <c r="C122" s="148" t="s">
        <v>46</v>
      </c>
      <c r="D122" s="55" t="s">
        <v>397</v>
      </c>
      <c r="E122" s="55" t="s">
        <v>696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9312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1" t="n">
        <v>20171207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7" hidden="false" customHeight="false" outlineLevel="0" collapsed="false">
      <c r="A123" s="147" t="n">
        <v>93</v>
      </c>
      <c r="B123" s="55" t="s">
        <v>697</v>
      </c>
      <c r="C123" s="148" t="s">
        <v>698</v>
      </c>
      <c r="D123" s="55" t="s">
        <v>397</v>
      </c>
      <c r="E123" s="55" t="s">
        <v>699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1" t="n">
        <v>20180108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  <c r="AN123" s="2"/>
    </row>
    <row r="124" customFormat="false" ht="17" hidden="false" customHeight="false" outlineLevel="0" collapsed="false">
      <c r="A124" s="147" t="n">
        <v>94</v>
      </c>
      <c r="B124" s="55" t="s">
        <v>700</v>
      </c>
      <c r="C124" s="148" t="s">
        <v>701</v>
      </c>
      <c r="D124" s="55" t="s">
        <v>359</v>
      </c>
      <c r="E124" s="55" t="s">
        <v>702</v>
      </c>
      <c r="F124" s="60" t="s">
        <v>446</v>
      </c>
      <c r="G124" s="60" t="s">
        <v>446</v>
      </c>
      <c r="H124" s="60" t="s">
        <v>446</v>
      </c>
      <c r="I124" s="60" t="s">
        <v>446</v>
      </c>
      <c r="J124" s="60" t="s">
        <v>446</v>
      </c>
      <c r="K124" s="60" t="s">
        <v>446</v>
      </c>
      <c r="L124" s="60" t="s">
        <v>446</v>
      </c>
      <c r="M124" s="60" t="s">
        <v>446</v>
      </c>
      <c r="N124" s="60" t="s">
        <v>446</v>
      </c>
      <c r="O124" s="60" t="s">
        <v>446</v>
      </c>
      <c r="P124" s="60" t="s">
        <v>446</v>
      </c>
      <c r="Q124" s="60" t="s">
        <v>446</v>
      </c>
      <c r="R124" s="60" t="s">
        <v>446</v>
      </c>
      <c r="S124" s="60" t="s">
        <v>446</v>
      </c>
      <c r="T124" s="60" t="s">
        <v>446</v>
      </c>
      <c r="U124" s="149"/>
      <c r="V124" s="151" t="s">
        <v>446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7" hidden="false" customHeight="false" outlineLevel="0" collapsed="false">
      <c r="A125" s="147" t="n">
        <v>95</v>
      </c>
      <c r="B125" s="55" t="s">
        <v>703</v>
      </c>
      <c r="C125" s="148" t="s">
        <v>48</v>
      </c>
      <c r="D125" s="55" t="s">
        <v>359</v>
      </c>
      <c r="E125" s="55" t="s">
        <v>704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572</v>
      </c>
      <c r="U125" s="149"/>
      <c r="V125" s="151" t="n">
        <v>20180108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  <c r="AM125" s="2"/>
      <c r="AN125" s="2"/>
    </row>
    <row r="126" customFormat="false" ht="17" hidden="false" customHeight="false" outlineLevel="0" collapsed="false">
      <c r="A126" s="147" t="n">
        <v>96</v>
      </c>
      <c r="B126" s="55" t="s">
        <v>705</v>
      </c>
      <c r="C126" s="148" t="s">
        <v>706</v>
      </c>
      <c r="D126" s="55" t="s">
        <v>359</v>
      </c>
      <c r="E126" s="55" t="s">
        <v>707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1" t="n">
        <v>20180108</v>
      </c>
      <c r="W126" s="7"/>
      <c r="X126" s="8"/>
      <c r="Y126" s="2"/>
      <c r="Z126" s="2"/>
      <c r="AA126" s="2"/>
      <c r="AB126" s="2"/>
      <c r="AC126" s="2"/>
      <c r="AD126" s="2"/>
      <c r="AE126" s="2"/>
      <c r="AF126" s="9"/>
      <c r="AG126" s="2"/>
      <c r="AH126" s="2"/>
      <c r="AI126" s="2"/>
      <c r="AJ126" s="2"/>
      <c r="AK126" s="2"/>
      <c r="AL126" s="2"/>
      <c r="AM126" s="2"/>
      <c r="AN126" s="2"/>
    </row>
    <row r="127" customFormat="false" ht="17" hidden="false" customHeight="false" outlineLevel="0" collapsed="false">
      <c r="A127" s="147" t="n">
        <v>97</v>
      </c>
      <c r="B127" s="55" t="s">
        <v>708</v>
      </c>
      <c r="C127" s="148" t="s">
        <v>709</v>
      </c>
      <c r="D127" s="55" t="s">
        <v>359</v>
      </c>
      <c r="E127" s="55" t="s">
        <v>71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1" t="n">
        <v>20180108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7" hidden="false" customHeight="false" outlineLevel="0" collapsed="false">
      <c r="A128" s="147" t="n">
        <v>98</v>
      </c>
      <c r="B128" s="55" t="s">
        <v>711</v>
      </c>
      <c r="C128" s="148" t="s">
        <v>712</v>
      </c>
      <c r="D128" s="55" t="s">
        <v>359</v>
      </c>
      <c r="E128" s="55" t="s">
        <v>713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1" t="n">
        <v>20180108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7" hidden="false" customHeight="false" outlineLevel="0" collapsed="false">
      <c r="A129" s="147" t="n">
        <v>99</v>
      </c>
      <c r="B129" s="55" t="s">
        <v>714</v>
      </c>
      <c r="C129" s="148" t="s">
        <v>715</v>
      </c>
      <c r="D129" s="55" t="s">
        <v>359</v>
      </c>
      <c r="E129" s="55" t="s">
        <v>716</v>
      </c>
      <c r="F129" s="60" t="s">
        <v>446</v>
      </c>
      <c r="G129" s="60" t="s">
        <v>446</v>
      </c>
      <c r="H129" s="60" t="s">
        <v>446</v>
      </c>
      <c r="I129" s="60" t="s">
        <v>446</v>
      </c>
      <c r="J129" s="60" t="s">
        <v>446</v>
      </c>
      <c r="K129" s="60" t="s">
        <v>446</v>
      </c>
      <c r="L129" s="60" t="s">
        <v>446</v>
      </c>
      <c r="M129" s="60" t="s">
        <v>446</v>
      </c>
      <c r="N129" s="60" t="s">
        <v>446</v>
      </c>
      <c r="O129" s="60" t="s">
        <v>446</v>
      </c>
      <c r="P129" s="60" t="s">
        <v>446</v>
      </c>
      <c r="Q129" s="60" t="s">
        <v>446</v>
      </c>
      <c r="R129" s="60" t="s">
        <v>446</v>
      </c>
      <c r="S129" s="60" t="s">
        <v>446</v>
      </c>
      <c r="T129" s="60" t="s">
        <v>446</v>
      </c>
      <c r="U129" s="149"/>
      <c r="V129" s="151" t="s">
        <v>446</v>
      </c>
      <c r="W129" s="7"/>
      <c r="X129" s="8"/>
      <c r="Y129" s="2"/>
      <c r="Z129" s="9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7" hidden="false" customHeight="false" outlineLevel="0" collapsed="false">
      <c r="A130" s="147" t="n">
        <v>100</v>
      </c>
      <c r="B130" s="55" t="s">
        <v>717</v>
      </c>
      <c r="C130" s="148" t="s">
        <v>50</v>
      </c>
      <c r="D130" s="55" t="s">
        <v>359</v>
      </c>
      <c r="E130" s="55" t="s">
        <v>718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584</v>
      </c>
      <c r="U130" s="149"/>
      <c r="V130" s="151" t="n">
        <v>20171207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7" hidden="false" customHeight="false" outlineLevel="0" collapsed="false">
      <c r="A131" s="147" t="n">
        <v>101</v>
      </c>
      <c r="B131" s="55" t="s">
        <v>719</v>
      </c>
      <c r="C131" s="148" t="s">
        <v>52</v>
      </c>
      <c r="D131" s="55" t="s">
        <v>359</v>
      </c>
      <c r="E131" s="55" t="s">
        <v>720</v>
      </c>
      <c r="F131" s="60" t="n">
        <v>1235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1" t="n">
        <v>2018010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7" hidden="false" customHeight="false" outlineLevel="0" collapsed="false">
      <c r="A132" s="147" t="n">
        <v>102</v>
      </c>
      <c r="B132" s="55" t="s">
        <v>721</v>
      </c>
      <c r="C132" s="148" t="s">
        <v>722</v>
      </c>
      <c r="D132" s="55" t="s">
        <v>359</v>
      </c>
      <c r="E132" s="55" t="s">
        <v>723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1" t="n">
        <v>20171207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9"/>
      <c r="AI132" s="2"/>
      <c r="AJ132" s="2"/>
      <c r="AK132" s="2"/>
      <c r="AL132" s="2"/>
      <c r="AM132" s="2"/>
      <c r="AN132" s="2"/>
    </row>
    <row r="133" customFormat="false" ht="17" hidden="false" customHeight="false" outlineLevel="0" collapsed="false">
      <c r="A133" s="147" t="n">
        <v>103</v>
      </c>
      <c r="B133" s="55" t="s">
        <v>724</v>
      </c>
      <c r="C133" s="148" t="s">
        <v>725</v>
      </c>
      <c r="D133" s="55" t="s">
        <v>359</v>
      </c>
      <c r="E133" s="55" t="s">
        <v>726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1" t="n">
        <v>20171207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7" hidden="false" customHeight="false" outlineLevel="0" collapsed="false">
      <c r="A134" s="147" t="n">
        <v>104</v>
      </c>
      <c r="B134" s="55" t="s">
        <v>727</v>
      </c>
      <c r="C134" s="148" t="s">
        <v>728</v>
      </c>
      <c r="D134" s="55" t="s">
        <v>359</v>
      </c>
      <c r="E134" s="55" t="s">
        <v>729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1" t="n">
        <v>20171207</v>
      </c>
      <c r="W134" s="7"/>
      <c r="X134" s="8"/>
      <c r="Y134" s="2"/>
      <c r="Z134" s="9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7" hidden="false" customHeight="false" outlineLevel="0" collapsed="false">
      <c r="A135" s="147" t="n">
        <v>105</v>
      </c>
      <c r="B135" s="55" t="s">
        <v>730</v>
      </c>
      <c r="C135" s="148" t="s">
        <v>731</v>
      </c>
      <c r="D135" s="55" t="s">
        <v>359</v>
      </c>
      <c r="E135" s="55" t="s">
        <v>732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1" t="n">
        <v>20171207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9"/>
      <c r="AI135" s="2"/>
      <c r="AJ135" s="2"/>
      <c r="AK135" s="2"/>
      <c r="AL135" s="2"/>
      <c r="AM135" s="2"/>
      <c r="AN135" s="2"/>
    </row>
    <row r="136" customFormat="false" ht="17" hidden="false" customHeight="false" outlineLevel="0" collapsed="false">
      <c r="A136" s="147" t="n">
        <v>106</v>
      </c>
      <c r="B136" s="55" t="s">
        <v>733</v>
      </c>
      <c r="C136" s="148" t="s">
        <v>54</v>
      </c>
      <c r="D136" s="55" t="s">
        <v>359</v>
      </c>
      <c r="E136" s="55" t="s">
        <v>734</v>
      </c>
      <c r="F136" s="60" t="n">
        <v>0</v>
      </c>
      <c r="G136" s="60" t="n">
        <v>70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1200</v>
      </c>
      <c r="U136" s="149"/>
      <c r="V136" s="151" t="n">
        <v>20180108</v>
      </c>
      <c r="W136" s="7"/>
      <c r="X136" s="8"/>
      <c r="Y136" s="9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7" hidden="false" customHeight="false" outlineLevel="0" collapsed="false">
      <c r="A137" s="147" t="n">
        <v>107</v>
      </c>
      <c r="B137" s="55" t="s">
        <v>735</v>
      </c>
      <c r="C137" s="148" t="s">
        <v>736</v>
      </c>
      <c r="D137" s="55" t="s">
        <v>359</v>
      </c>
      <c r="E137" s="55" t="s">
        <v>737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1" t="n">
        <v>20180108</v>
      </c>
      <c r="W137" s="7"/>
      <c r="X137" s="8"/>
      <c r="Y137" s="2"/>
      <c r="Z137" s="2"/>
      <c r="AA137" s="2"/>
      <c r="AB137" s="9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7" hidden="false" customHeight="false" outlineLevel="0" collapsed="false">
      <c r="A138" s="147" t="n">
        <v>108</v>
      </c>
      <c r="B138" s="55" t="s">
        <v>738</v>
      </c>
      <c r="C138" s="148" t="s">
        <v>56</v>
      </c>
      <c r="D138" s="55" t="s">
        <v>359</v>
      </c>
      <c r="E138" s="55" t="s">
        <v>739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140</v>
      </c>
      <c r="U138" s="149"/>
      <c r="V138" s="151" t="n">
        <v>20171207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9"/>
      <c r="AL138" s="2"/>
      <c r="AM138" s="2"/>
      <c r="AN138" s="2"/>
    </row>
    <row r="139" customFormat="false" ht="17" hidden="false" customHeight="false" outlineLevel="0" collapsed="false">
      <c r="A139" s="147" t="n">
        <v>109</v>
      </c>
      <c r="B139" s="55" t="s">
        <v>740</v>
      </c>
      <c r="C139" s="148" t="s">
        <v>58</v>
      </c>
      <c r="D139" s="55" t="s">
        <v>359</v>
      </c>
      <c r="E139" s="55" t="s">
        <v>741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352</v>
      </c>
      <c r="U139" s="149"/>
      <c r="V139" s="151" t="n">
        <v>20171207</v>
      </c>
      <c r="W139" s="7"/>
      <c r="X139" s="8"/>
      <c r="Y139" s="2"/>
      <c r="Z139" s="2"/>
      <c r="AA139" s="2"/>
      <c r="AB139" s="2"/>
      <c r="AC139" s="2"/>
      <c r="AD139" s="2"/>
      <c r="AE139" s="2"/>
      <c r="AF139" s="9"/>
      <c r="AG139" s="2"/>
      <c r="AH139" s="2"/>
      <c r="AI139" s="2"/>
      <c r="AJ139" s="2"/>
      <c r="AK139" s="2"/>
      <c r="AL139" s="2"/>
      <c r="AM139" s="9"/>
      <c r="AN139" s="2"/>
    </row>
    <row r="140" customFormat="false" ht="17" hidden="false" customHeight="false" outlineLevel="0" collapsed="false">
      <c r="A140" s="147" t="n">
        <v>110</v>
      </c>
      <c r="B140" s="55" t="s">
        <v>742</v>
      </c>
      <c r="C140" s="148" t="s">
        <v>743</v>
      </c>
      <c r="D140" s="55" t="s">
        <v>359</v>
      </c>
      <c r="E140" s="55" t="s">
        <v>744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1" t="n">
        <v>20171207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7" hidden="false" customHeight="false" outlineLevel="0" collapsed="false">
      <c r="A141" s="147" t="n">
        <v>111</v>
      </c>
      <c r="B141" s="55" t="s">
        <v>745</v>
      </c>
      <c r="C141" s="148" t="s">
        <v>746</v>
      </c>
      <c r="D141" s="55" t="s">
        <v>359</v>
      </c>
      <c r="E141" s="55" t="s">
        <v>747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1" t="n">
        <v>20171207</v>
      </c>
      <c r="W141" s="7"/>
      <c r="X141" s="8"/>
      <c r="Y141" s="2"/>
      <c r="Z141" s="2"/>
      <c r="AA141" s="2"/>
      <c r="AB141" s="2"/>
      <c r="AC141" s="2"/>
      <c r="AD141" s="2"/>
      <c r="AE141" s="2"/>
      <c r="AF141" s="9"/>
      <c r="AG141" s="2"/>
      <c r="AH141" s="2"/>
      <c r="AI141" s="2"/>
      <c r="AJ141" s="2"/>
      <c r="AK141" s="2"/>
      <c r="AL141" s="2"/>
      <c r="AM141" s="9"/>
      <c r="AN141" s="2"/>
    </row>
    <row r="142" customFormat="false" ht="17" hidden="false" customHeight="false" outlineLevel="0" collapsed="false">
      <c r="A142" s="147" t="n">
        <v>112</v>
      </c>
      <c r="B142" s="55" t="s">
        <v>748</v>
      </c>
      <c r="C142" s="148" t="s">
        <v>749</v>
      </c>
      <c r="D142" s="55" t="s">
        <v>359</v>
      </c>
      <c r="E142" s="55" t="s">
        <v>75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1" t="n">
        <v>20171207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  <c r="AM142" s="2"/>
      <c r="AN142" s="2"/>
    </row>
    <row r="143" customFormat="false" ht="17" hidden="false" customHeight="false" outlineLevel="0" collapsed="false">
      <c r="A143" s="147" t="n">
        <v>113</v>
      </c>
      <c r="B143" s="55" t="s">
        <v>751</v>
      </c>
      <c r="C143" s="148" t="s">
        <v>752</v>
      </c>
      <c r="D143" s="55" t="s">
        <v>359</v>
      </c>
      <c r="E143" s="55" t="s">
        <v>753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1" t="n">
        <v>20180108</v>
      </c>
      <c r="W143" s="7"/>
      <c r="X143" s="8"/>
      <c r="Y143" s="2"/>
      <c r="Z143" s="9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7" hidden="false" customHeight="false" outlineLevel="0" collapsed="false">
      <c r="A144" s="147" t="n">
        <v>114</v>
      </c>
      <c r="B144" s="55" t="s">
        <v>754</v>
      </c>
      <c r="C144" s="148" t="s">
        <v>755</v>
      </c>
      <c r="D144" s="55" t="s">
        <v>359</v>
      </c>
      <c r="E144" s="55" t="s">
        <v>756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1" t="n">
        <v>20171207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7" hidden="false" customHeight="false" outlineLevel="0" collapsed="false">
      <c r="A145" s="147" t="n">
        <v>115</v>
      </c>
      <c r="B145" s="55" t="s">
        <v>757</v>
      </c>
      <c r="C145" s="148" t="s">
        <v>758</v>
      </c>
      <c r="D145" s="55" t="s">
        <v>359</v>
      </c>
      <c r="E145" s="55" t="s">
        <v>759</v>
      </c>
      <c r="F145" s="60" t="s">
        <v>446</v>
      </c>
      <c r="G145" s="60" t="s">
        <v>446</v>
      </c>
      <c r="H145" s="60" t="s">
        <v>446</v>
      </c>
      <c r="I145" s="60" t="s">
        <v>446</v>
      </c>
      <c r="J145" s="60" t="s">
        <v>446</v>
      </c>
      <c r="K145" s="60" t="s">
        <v>446</v>
      </c>
      <c r="L145" s="60" t="s">
        <v>446</v>
      </c>
      <c r="M145" s="60" t="s">
        <v>446</v>
      </c>
      <c r="N145" s="60" t="s">
        <v>446</v>
      </c>
      <c r="O145" s="60" t="s">
        <v>446</v>
      </c>
      <c r="P145" s="60" t="s">
        <v>446</v>
      </c>
      <c r="Q145" s="60" t="s">
        <v>446</v>
      </c>
      <c r="R145" s="60" t="s">
        <v>446</v>
      </c>
      <c r="S145" s="60" t="s">
        <v>446</v>
      </c>
      <c r="T145" s="60" t="s">
        <v>446</v>
      </c>
      <c r="U145" s="149"/>
      <c r="V145" s="151" t="s">
        <v>446</v>
      </c>
      <c r="W145" s="7"/>
      <c r="X145" s="8"/>
      <c r="Y145" s="2"/>
      <c r="Z145" s="2"/>
      <c r="AA145" s="2"/>
      <c r="AB145" s="2"/>
      <c r="AC145" s="9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7" hidden="false" customHeight="false" outlineLevel="0" collapsed="false">
      <c r="A146" s="147" t="n">
        <v>116</v>
      </c>
      <c r="B146" s="55" t="s">
        <v>760</v>
      </c>
      <c r="C146" s="148" t="s">
        <v>761</v>
      </c>
      <c r="D146" s="55" t="s">
        <v>359</v>
      </c>
      <c r="E146" s="55" t="s">
        <v>762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1" t="n">
        <v>20171207</v>
      </c>
      <c r="W146" s="7"/>
      <c r="X146" s="8"/>
      <c r="Y146" s="2"/>
      <c r="Z146" s="2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2"/>
      <c r="AN146" s="2"/>
    </row>
    <row r="147" customFormat="false" ht="17" hidden="false" customHeight="false" outlineLevel="0" collapsed="false">
      <c r="A147" s="147" t="n">
        <v>117</v>
      </c>
      <c r="B147" s="55" t="s">
        <v>763</v>
      </c>
      <c r="C147" s="148" t="s">
        <v>60</v>
      </c>
      <c r="D147" s="55" t="s">
        <v>359</v>
      </c>
      <c r="E147" s="55" t="s">
        <v>764</v>
      </c>
      <c r="F147" s="60" t="n">
        <v>54406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720</v>
      </c>
      <c r="U147" s="149"/>
      <c r="V147" s="151" t="n">
        <v>20171207</v>
      </c>
      <c r="W147" s="7"/>
      <c r="X147" s="8"/>
      <c r="Y147" s="2"/>
      <c r="Z147" s="2"/>
      <c r="AA147" s="2"/>
      <c r="AB147" s="2"/>
      <c r="AC147" s="9"/>
      <c r="AD147" s="2"/>
      <c r="AE147" s="2"/>
      <c r="AF147" s="2"/>
      <c r="AG147" s="2"/>
      <c r="AH147" s="2"/>
      <c r="AI147" s="2"/>
      <c r="AJ147" s="2"/>
      <c r="AK147" s="2"/>
      <c r="AL147" s="9"/>
      <c r="AM147" s="9"/>
      <c r="AN147" s="2"/>
    </row>
    <row r="148" customFormat="false" ht="17" hidden="false" customHeight="false" outlineLevel="0" collapsed="false">
      <c r="A148" s="147" t="n">
        <v>118</v>
      </c>
      <c r="B148" s="55" t="s">
        <v>765</v>
      </c>
      <c r="C148" s="148" t="s">
        <v>766</v>
      </c>
      <c r="D148" s="55" t="s">
        <v>359</v>
      </c>
      <c r="E148" s="55" t="s">
        <v>767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1" t="n">
        <v>20171207</v>
      </c>
      <c r="W148" s="7"/>
      <c r="X148" s="8"/>
      <c r="Y148" s="2"/>
      <c r="Z148" s="2"/>
      <c r="AA148" s="2"/>
      <c r="AB148" s="2"/>
      <c r="AC148" s="2"/>
      <c r="AD148" s="2"/>
      <c r="AE148" s="9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7" hidden="false" customHeight="false" outlineLevel="0" collapsed="false">
      <c r="A149" s="147" t="n">
        <v>119</v>
      </c>
      <c r="B149" s="55" t="s">
        <v>768</v>
      </c>
      <c r="C149" s="148" t="s">
        <v>769</v>
      </c>
      <c r="D149" s="55" t="s">
        <v>359</v>
      </c>
      <c r="E149" s="55" t="s">
        <v>77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1" t="n">
        <v>2018010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7" hidden="false" customHeight="false" outlineLevel="0" collapsed="false">
      <c r="A150" s="147" t="n">
        <v>120</v>
      </c>
      <c r="B150" s="55" t="s">
        <v>771</v>
      </c>
      <c r="C150" s="148" t="s">
        <v>772</v>
      </c>
      <c r="D150" s="55" t="s">
        <v>359</v>
      </c>
      <c r="E150" s="55" t="s">
        <v>773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1" t="n">
        <v>20180108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7" hidden="false" customHeight="false" outlineLevel="0" collapsed="false">
      <c r="A151" s="147" t="n">
        <v>121</v>
      </c>
      <c r="B151" s="55" t="s">
        <v>774</v>
      </c>
      <c r="C151" s="148" t="s">
        <v>62</v>
      </c>
      <c r="D151" s="55" t="s">
        <v>359</v>
      </c>
      <c r="E151" s="55" t="s">
        <v>775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864</v>
      </c>
      <c r="U151" s="149"/>
      <c r="V151" s="151" t="n">
        <v>20171207</v>
      </c>
      <c r="W151" s="7"/>
      <c r="X151" s="8"/>
      <c r="Y151" s="2"/>
      <c r="Z151" s="9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7" hidden="false" customHeight="false" outlineLevel="0" collapsed="false">
      <c r="A152" s="147" t="n">
        <v>122</v>
      </c>
      <c r="B152" s="55" t="s">
        <v>776</v>
      </c>
      <c r="C152" s="148" t="s">
        <v>64</v>
      </c>
      <c r="D152" s="55" t="s">
        <v>359</v>
      </c>
      <c r="E152" s="55" t="s">
        <v>777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372</v>
      </c>
      <c r="O152" s="60" t="n">
        <v>0</v>
      </c>
      <c r="P152" s="60" t="n">
        <v>140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1" t="n">
        <v>20171207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7" hidden="false" customHeight="false" outlineLevel="0" collapsed="false">
      <c r="A153" s="147" t="n">
        <v>123</v>
      </c>
      <c r="B153" s="55" t="s">
        <v>778</v>
      </c>
      <c r="C153" s="148" t="s">
        <v>779</v>
      </c>
      <c r="D153" s="55" t="s">
        <v>359</v>
      </c>
      <c r="E153" s="55" t="s">
        <v>78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1" t="n">
        <v>20180108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7" hidden="false" customHeight="false" outlineLevel="0" collapsed="false">
      <c r="A154" s="147" t="n">
        <v>124</v>
      </c>
      <c r="B154" s="55" t="s">
        <v>781</v>
      </c>
      <c r="C154" s="148" t="s">
        <v>66</v>
      </c>
      <c r="D154" s="55" t="s">
        <v>359</v>
      </c>
      <c r="E154" s="55" t="s">
        <v>782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420</v>
      </c>
      <c r="U154" s="149"/>
      <c r="V154" s="151" t="n">
        <v>20180108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7" hidden="false" customHeight="false" outlineLevel="0" collapsed="false">
      <c r="A155" s="147" t="n">
        <v>125</v>
      </c>
      <c r="B155" s="55" t="s">
        <v>783</v>
      </c>
      <c r="C155" s="148" t="s">
        <v>68</v>
      </c>
      <c r="D155" s="55" t="s">
        <v>359</v>
      </c>
      <c r="E155" s="55" t="s">
        <v>784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576</v>
      </c>
      <c r="U155" s="149"/>
      <c r="V155" s="151" t="n">
        <v>20180108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7" hidden="false" customHeight="false" outlineLevel="0" collapsed="false">
      <c r="A156" s="147" t="n">
        <v>126</v>
      </c>
      <c r="B156" s="55" t="s">
        <v>785</v>
      </c>
      <c r="C156" s="148" t="s">
        <v>786</v>
      </c>
      <c r="D156" s="55" t="s">
        <v>359</v>
      </c>
      <c r="E156" s="55" t="s">
        <v>787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1" t="n">
        <v>20171207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7" hidden="false" customHeight="false" outlineLevel="0" collapsed="false">
      <c r="A157" s="147" t="n">
        <v>127</v>
      </c>
      <c r="B157" s="55" t="s">
        <v>788</v>
      </c>
      <c r="C157" s="148" t="s">
        <v>789</v>
      </c>
      <c r="D157" s="55" t="s">
        <v>359</v>
      </c>
      <c r="E157" s="55" t="s">
        <v>79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1" t="n">
        <v>20171207</v>
      </c>
      <c r="W157" s="7"/>
      <c r="X157" s="8"/>
      <c r="Y157" s="9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7" hidden="false" customHeight="false" outlineLevel="0" collapsed="false">
      <c r="A158" s="147" t="n">
        <v>128</v>
      </c>
      <c r="B158" s="55" t="s">
        <v>791</v>
      </c>
      <c r="C158" s="148" t="s">
        <v>70</v>
      </c>
      <c r="D158" s="55" t="s">
        <v>359</v>
      </c>
      <c r="E158" s="55" t="s">
        <v>792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2592</v>
      </c>
      <c r="U158" s="149"/>
      <c r="V158" s="151" t="n">
        <v>20171207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7" hidden="false" customHeight="false" outlineLevel="0" collapsed="false">
      <c r="A159" s="147" t="n">
        <v>129</v>
      </c>
      <c r="B159" s="55" t="s">
        <v>793</v>
      </c>
      <c r="C159" s="148" t="s">
        <v>794</v>
      </c>
      <c r="D159" s="55" t="s">
        <v>359</v>
      </c>
      <c r="E159" s="55" t="s">
        <v>69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1" t="n">
        <v>20180108</v>
      </c>
      <c r="W159" s="7"/>
      <c r="X159" s="8"/>
      <c r="Y159" s="2"/>
      <c r="Z159" s="9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7" hidden="false" customHeight="false" outlineLevel="0" collapsed="false">
      <c r="A160" s="147" t="n">
        <v>130</v>
      </c>
      <c r="B160" s="55" t="s">
        <v>795</v>
      </c>
      <c r="C160" s="148" t="s">
        <v>796</v>
      </c>
      <c r="D160" s="55" t="s">
        <v>359</v>
      </c>
      <c r="E160" s="55" t="s">
        <v>797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1" t="n">
        <v>20171207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7" hidden="false" customHeight="false" outlineLevel="0" collapsed="false">
      <c r="A161" s="147" t="n">
        <v>131</v>
      </c>
      <c r="B161" s="55" t="s">
        <v>798</v>
      </c>
      <c r="C161" s="148" t="s">
        <v>799</v>
      </c>
      <c r="D161" s="55" t="s">
        <v>359</v>
      </c>
      <c r="E161" s="55" t="s">
        <v>800</v>
      </c>
      <c r="F161" s="60" t="s">
        <v>446</v>
      </c>
      <c r="G161" s="60" t="s">
        <v>446</v>
      </c>
      <c r="H161" s="60" t="s">
        <v>446</v>
      </c>
      <c r="I161" s="60" t="s">
        <v>446</v>
      </c>
      <c r="J161" s="60" t="s">
        <v>446</v>
      </c>
      <c r="K161" s="60" t="s">
        <v>446</v>
      </c>
      <c r="L161" s="60" t="s">
        <v>446</v>
      </c>
      <c r="M161" s="60" t="s">
        <v>446</v>
      </c>
      <c r="N161" s="60" t="s">
        <v>446</v>
      </c>
      <c r="O161" s="60" t="s">
        <v>446</v>
      </c>
      <c r="P161" s="60" t="s">
        <v>446</v>
      </c>
      <c r="Q161" s="60" t="s">
        <v>446</v>
      </c>
      <c r="R161" s="60" t="s">
        <v>446</v>
      </c>
      <c r="S161" s="60" t="s">
        <v>446</v>
      </c>
      <c r="T161" s="60" t="s">
        <v>446</v>
      </c>
      <c r="U161" s="149"/>
      <c r="V161" s="151" t="s">
        <v>446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  <c r="AM161" s="2"/>
      <c r="AN161" s="2"/>
    </row>
    <row r="162" customFormat="false" ht="17" hidden="false" customHeight="false" outlineLevel="0" collapsed="false">
      <c r="A162" s="147" t="n">
        <v>132</v>
      </c>
      <c r="B162" s="55" t="s">
        <v>801</v>
      </c>
      <c r="C162" s="148" t="s">
        <v>802</v>
      </c>
      <c r="D162" s="55" t="s">
        <v>359</v>
      </c>
      <c r="E162" s="55" t="s">
        <v>803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49"/>
      <c r="V162" s="151" t="n">
        <v>20171207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7" hidden="false" customHeight="false" outlineLevel="0" collapsed="false">
      <c r="A163" s="147" t="n">
        <v>133</v>
      </c>
      <c r="B163" s="55" t="s">
        <v>804</v>
      </c>
      <c r="C163" s="148" t="s">
        <v>805</v>
      </c>
      <c r="D163" s="55" t="s">
        <v>359</v>
      </c>
      <c r="E163" s="55" t="s">
        <v>806</v>
      </c>
      <c r="F163" s="60" t="s">
        <v>446</v>
      </c>
      <c r="G163" s="60" t="s">
        <v>446</v>
      </c>
      <c r="H163" s="60" t="s">
        <v>446</v>
      </c>
      <c r="I163" s="60" t="s">
        <v>446</v>
      </c>
      <c r="J163" s="60" t="s">
        <v>446</v>
      </c>
      <c r="K163" s="60" t="s">
        <v>446</v>
      </c>
      <c r="L163" s="60" t="s">
        <v>446</v>
      </c>
      <c r="M163" s="60" t="s">
        <v>446</v>
      </c>
      <c r="N163" s="60" t="s">
        <v>446</v>
      </c>
      <c r="O163" s="60" t="s">
        <v>446</v>
      </c>
      <c r="P163" s="60" t="s">
        <v>446</v>
      </c>
      <c r="Q163" s="60" t="s">
        <v>446</v>
      </c>
      <c r="R163" s="60" t="s">
        <v>446</v>
      </c>
      <c r="S163" s="60" t="s">
        <v>446</v>
      </c>
      <c r="T163" s="60" t="s">
        <v>446</v>
      </c>
      <c r="U163" s="149"/>
      <c r="V163" s="151" t="s">
        <v>446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7" hidden="false" customHeight="false" outlineLevel="0" collapsed="false">
      <c r="A164" s="147" t="n">
        <v>134</v>
      </c>
      <c r="B164" s="55" t="s">
        <v>807</v>
      </c>
      <c r="C164" s="148" t="s">
        <v>808</v>
      </c>
      <c r="D164" s="55" t="s">
        <v>398</v>
      </c>
      <c r="E164" s="55" t="s">
        <v>809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1" t="n">
        <v>20171207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9"/>
      <c r="AN164" s="2"/>
    </row>
    <row r="165" customFormat="false" ht="17" hidden="false" customHeight="false" outlineLevel="0" collapsed="false">
      <c r="A165" s="147" t="n">
        <v>135</v>
      </c>
      <c r="B165" s="55" t="s">
        <v>810</v>
      </c>
      <c r="C165" s="148" t="s">
        <v>811</v>
      </c>
      <c r="D165" s="55" t="s">
        <v>398</v>
      </c>
      <c r="E165" s="55" t="s">
        <v>812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1" t="n">
        <v>20171207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7" hidden="false" customHeight="false" outlineLevel="0" collapsed="false">
      <c r="A166" s="147" t="n">
        <v>136</v>
      </c>
      <c r="B166" s="55" t="s">
        <v>813</v>
      </c>
      <c r="C166" s="148" t="s">
        <v>814</v>
      </c>
      <c r="D166" s="55" t="s">
        <v>398</v>
      </c>
      <c r="E166" s="55" t="s">
        <v>815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1" t="n">
        <v>20180108</v>
      </c>
      <c r="W166" s="7"/>
      <c r="X166" s="8"/>
      <c r="Y166" s="2"/>
      <c r="Z166" s="2"/>
      <c r="AA166" s="2"/>
      <c r="AB166" s="2"/>
      <c r="AC166" s="9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2" customFormat="true" ht="17" hidden="false" customHeight="false" outlineLevel="0" collapsed="false">
      <c r="A167" s="147" t="n">
        <v>137</v>
      </c>
      <c r="B167" s="55" t="s">
        <v>816</v>
      </c>
      <c r="C167" s="148" t="s">
        <v>817</v>
      </c>
      <c r="D167" s="55" t="s">
        <v>398</v>
      </c>
      <c r="E167" s="55" t="s">
        <v>818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1" t="n">
        <v>20171207</v>
      </c>
      <c r="W167" s="7"/>
      <c r="X167" s="8"/>
      <c r="Y167" s="2"/>
      <c r="Z167" s="9"/>
      <c r="AA167" s="2"/>
      <c r="AB167" s="2"/>
      <c r="AC167" s="2"/>
      <c r="AD167" s="2"/>
      <c r="AE167" s="2"/>
      <c r="AF167" s="9"/>
      <c r="AG167" s="2"/>
      <c r="AH167" s="2"/>
      <c r="AI167" s="2"/>
      <c r="AJ167" s="2"/>
      <c r="AK167" s="2"/>
      <c r="AL167" s="2"/>
      <c r="AM167" s="9"/>
      <c r="AN167" s="2"/>
    </row>
    <row r="168" customFormat="false" ht="17" hidden="false" customHeight="false" outlineLevel="0" collapsed="false">
      <c r="A168" s="147" t="n">
        <v>138</v>
      </c>
      <c r="B168" s="55" t="s">
        <v>819</v>
      </c>
      <c r="C168" s="148" t="s">
        <v>72</v>
      </c>
      <c r="D168" s="55" t="s">
        <v>398</v>
      </c>
      <c r="E168" s="55" t="s">
        <v>82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425</v>
      </c>
      <c r="U168" s="149"/>
      <c r="V168" s="151" t="n">
        <v>20171207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7" hidden="false" customHeight="false" outlineLevel="0" collapsed="false">
      <c r="A169" s="147" t="n">
        <v>139</v>
      </c>
      <c r="B169" s="55" t="s">
        <v>821</v>
      </c>
      <c r="C169" s="148" t="s">
        <v>74</v>
      </c>
      <c r="D169" s="55" t="s">
        <v>398</v>
      </c>
      <c r="E169" s="55" t="s">
        <v>82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3851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1" t="n">
        <v>20171207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2"/>
      <c r="AI169" s="2"/>
      <c r="AJ169" s="2"/>
      <c r="AK169" s="2"/>
      <c r="AL169" s="2"/>
      <c r="AM169" s="2"/>
      <c r="AN169" s="2"/>
    </row>
    <row r="170" customFormat="false" ht="17" hidden="false" customHeight="false" outlineLevel="0" collapsed="false">
      <c r="A170" s="147" t="n">
        <v>140</v>
      </c>
      <c r="B170" s="55" t="s">
        <v>823</v>
      </c>
      <c r="C170" s="148" t="s">
        <v>824</v>
      </c>
      <c r="D170" s="55" t="s">
        <v>398</v>
      </c>
      <c r="E170" s="55" t="s">
        <v>825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1" t="n">
        <v>20171207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  <c r="AN170" s="2"/>
    </row>
    <row r="171" customFormat="false" ht="17" hidden="false" customHeight="false" outlineLevel="0" collapsed="false">
      <c r="A171" s="147" t="n">
        <v>141</v>
      </c>
      <c r="B171" s="55" t="s">
        <v>826</v>
      </c>
      <c r="C171" s="148" t="s">
        <v>76</v>
      </c>
      <c r="D171" s="55" t="s">
        <v>398</v>
      </c>
      <c r="E171" s="55" t="s">
        <v>82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51919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1" t="n">
        <v>20171207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7" hidden="false" customHeight="false" outlineLevel="0" collapsed="false">
      <c r="A172" s="147" t="n">
        <v>142</v>
      </c>
      <c r="B172" s="55" t="s">
        <v>828</v>
      </c>
      <c r="C172" s="148" t="s">
        <v>78</v>
      </c>
      <c r="D172" s="55" t="s">
        <v>398</v>
      </c>
      <c r="E172" s="55" t="s">
        <v>829</v>
      </c>
      <c r="F172" s="60" t="n">
        <v>735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1" t="n">
        <v>20171207</v>
      </c>
      <c r="W172" s="7"/>
      <c r="X172" s="8"/>
      <c r="Y172" s="2"/>
      <c r="Z172" s="9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7" hidden="false" customHeight="false" outlineLevel="0" collapsed="false">
      <c r="A173" s="147" t="n">
        <v>143</v>
      </c>
      <c r="B173" s="55" t="s">
        <v>830</v>
      </c>
      <c r="C173" s="148" t="s">
        <v>831</v>
      </c>
      <c r="D173" s="55" t="s">
        <v>398</v>
      </c>
      <c r="E173" s="55" t="s">
        <v>83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1" t="n">
        <v>20171207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7" hidden="false" customHeight="false" outlineLevel="0" collapsed="false">
      <c r="A174" s="147" t="n">
        <v>144</v>
      </c>
      <c r="B174" s="55" t="s">
        <v>833</v>
      </c>
      <c r="C174" s="148" t="s">
        <v>834</v>
      </c>
      <c r="D174" s="55" t="s">
        <v>398</v>
      </c>
      <c r="E174" s="55" t="s">
        <v>83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1" t="n">
        <v>20171207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7" hidden="false" customHeight="false" outlineLevel="0" collapsed="false">
      <c r="A175" s="147" t="n">
        <v>145</v>
      </c>
      <c r="B175" s="55" t="s">
        <v>836</v>
      </c>
      <c r="C175" s="148" t="s">
        <v>837</v>
      </c>
      <c r="D175" s="55" t="s">
        <v>398</v>
      </c>
      <c r="E175" s="55" t="s">
        <v>83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1" t="n">
        <v>20171207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7" hidden="false" customHeight="false" outlineLevel="0" collapsed="false">
      <c r="A176" s="147" t="n">
        <v>146</v>
      </c>
      <c r="B176" s="55" t="s">
        <v>839</v>
      </c>
      <c r="C176" s="148" t="s">
        <v>840</v>
      </c>
      <c r="D176" s="55" t="s">
        <v>398</v>
      </c>
      <c r="E176" s="55" t="s">
        <v>84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1" t="n">
        <v>20171207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7" hidden="false" customHeight="false" outlineLevel="0" collapsed="false">
      <c r="A177" s="147" t="n">
        <v>147</v>
      </c>
      <c r="B177" s="55" t="s">
        <v>842</v>
      </c>
      <c r="C177" s="148" t="s">
        <v>843</v>
      </c>
      <c r="D177" s="55" t="s">
        <v>398</v>
      </c>
      <c r="E177" s="55" t="s">
        <v>84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1" t="n">
        <v>20171207</v>
      </c>
      <c r="W177" s="7"/>
      <c r="X177" s="8"/>
      <c r="Y177" s="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7" hidden="false" customHeight="false" outlineLevel="0" collapsed="false">
      <c r="A178" s="147" t="n">
        <v>148</v>
      </c>
      <c r="B178" s="55" t="s">
        <v>845</v>
      </c>
      <c r="C178" s="148" t="s">
        <v>80</v>
      </c>
      <c r="D178" s="55" t="s">
        <v>398</v>
      </c>
      <c r="E178" s="55" t="s">
        <v>846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724</v>
      </c>
      <c r="U178" s="149"/>
      <c r="V178" s="151" t="n">
        <v>20171207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7" hidden="false" customHeight="false" outlineLevel="0" collapsed="false">
      <c r="A179" s="147" t="n">
        <v>149</v>
      </c>
      <c r="B179" s="55" t="s">
        <v>847</v>
      </c>
      <c r="C179" s="148" t="s">
        <v>848</v>
      </c>
      <c r="D179" s="55" t="s">
        <v>398</v>
      </c>
      <c r="E179" s="55" t="s">
        <v>849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1" t="n">
        <v>20171207</v>
      </c>
      <c r="W179" s="7"/>
      <c r="X179" s="8"/>
      <c r="Y179" s="2"/>
      <c r="Z179" s="2"/>
      <c r="AA179" s="2"/>
      <c r="AB179" s="2"/>
      <c r="AC179" s="2"/>
      <c r="AD179" s="2"/>
      <c r="AE179" s="2"/>
      <c r="AF179" s="9"/>
      <c r="AG179" s="2"/>
      <c r="AH179" s="2"/>
      <c r="AI179" s="2"/>
      <c r="AJ179" s="2"/>
      <c r="AK179" s="2"/>
      <c r="AL179" s="2"/>
      <c r="AM179" s="2"/>
      <c r="AN179" s="2"/>
    </row>
    <row r="180" customFormat="false" ht="17" hidden="false" customHeight="false" outlineLevel="0" collapsed="false">
      <c r="A180" s="147" t="n">
        <v>150</v>
      </c>
      <c r="B180" s="55" t="s">
        <v>850</v>
      </c>
      <c r="C180" s="148" t="s">
        <v>82</v>
      </c>
      <c r="D180" s="55" t="s">
        <v>398</v>
      </c>
      <c r="E180" s="55" t="s">
        <v>851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17192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1" t="n">
        <v>20171207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7" hidden="false" customHeight="false" outlineLevel="0" collapsed="false">
      <c r="A181" s="147" t="n">
        <v>151</v>
      </c>
      <c r="B181" s="55" t="s">
        <v>852</v>
      </c>
      <c r="C181" s="148" t="s">
        <v>853</v>
      </c>
      <c r="D181" s="55" t="s">
        <v>398</v>
      </c>
      <c r="E181" s="55" t="s">
        <v>854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1" t="n">
        <v>20171207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7" hidden="false" customHeight="false" outlineLevel="0" collapsed="false">
      <c r="A182" s="147" t="n">
        <v>152</v>
      </c>
      <c r="B182" s="55" t="s">
        <v>855</v>
      </c>
      <c r="C182" s="148" t="s">
        <v>856</v>
      </c>
      <c r="D182" s="55" t="s">
        <v>398</v>
      </c>
      <c r="E182" s="55" t="s">
        <v>857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1" t="n">
        <v>20171207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7" hidden="false" customHeight="false" outlineLevel="0" collapsed="false">
      <c r="A183" s="147" t="n">
        <v>153</v>
      </c>
      <c r="B183" s="55" t="s">
        <v>858</v>
      </c>
      <c r="C183" s="148" t="s">
        <v>859</v>
      </c>
      <c r="D183" s="55" t="s">
        <v>398</v>
      </c>
      <c r="E183" s="55" t="s">
        <v>86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1" t="n">
        <v>20180108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2" customFormat="true" ht="17" hidden="false" customHeight="false" outlineLevel="0" collapsed="false">
      <c r="A184" s="147" t="n">
        <v>154</v>
      </c>
      <c r="B184" s="55" t="s">
        <v>861</v>
      </c>
      <c r="C184" s="148" t="s">
        <v>862</v>
      </c>
      <c r="D184" s="55" t="s">
        <v>398</v>
      </c>
      <c r="E184" s="55" t="s">
        <v>863</v>
      </c>
      <c r="F184" s="60" t="s">
        <v>446</v>
      </c>
      <c r="G184" s="60" t="s">
        <v>446</v>
      </c>
      <c r="H184" s="60" t="s">
        <v>446</v>
      </c>
      <c r="I184" s="60" t="s">
        <v>446</v>
      </c>
      <c r="J184" s="60" t="s">
        <v>446</v>
      </c>
      <c r="K184" s="60" t="s">
        <v>446</v>
      </c>
      <c r="L184" s="60" t="s">
        <v>446</v>
      </c>
      <c r="M184" s="60" t="s">
        <v>446</v>
      </c>
      <c r="N184" s="60" t="s">
        <v>446</v>
      </c>
      <c r="O184" s="60" t="s">
        <v>446</v>
      </c>
      <c r="P184" s="60" t="s">
        <v>446</v>
      </c>
      <c r="Q184" s="60" t="s">
        <v>446</v>
      </c>
      <c r="R184" s="60" t="s">
        <v>446</v>
      </c>
      <c r="S184" s="60" t="s">
        <v>446</v>
      </c>
      <c r="T184" s="60" t="s">
        <v>446</v>
      </c>
      <c r="U184" s="149"/>
      <c r="V184" s="151" t="s">
        <v>446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7" hidden="false" customHeight="false" outlineLevel="0" collapsed="false">
      <c r="A185" s="147" t="n">
        <v>155</v>
      </c>
      <c r="B185" s="55" t="s">
        <v>864</v>
      </c>
      <c r="C185" s="148" t="s">
        <v>865</v>
      </c>
      <c r="D185" s="55" t="s">
        <v>398</v>
      </c>
      <c r="E185" s="55" t="s">
        <v>866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1" t="n">
        <v>20171207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7" hidden="false" customHeight="false" outlineLevel="0" collapsed="false">
      <c r="A186" s="147" t="n">
        <v>156</v>
      </c>
      <c r="B186" s="55" t="s">
        <v>867</v>
      </c>
      <c r="C186" s="148" t="s">
        <v>868</v>
      </c>
      <c r="D186" s="55" t="s">
        <v>398</v>
      </c>
      <c r="E186" s="55" t="s">
        <v>869</v>
      </c>
      <c r="F186" s="60" t="s">
        <v>446</v>
      </c>
      <c r="G186" s="60" t="s">
        <v>446</v>
      </c>
      <c r="H186" s="60" t="s">
        <v>446</v>
      </c>
      <c r="I186" s="60" t="s">
        <v>446</v>
      </c>
      <c r="J186" s="60" t="s">
        <v>446</v>
      </c>
      <c r="K186" s="60" t="s">
        <v>446</v>
      </c>
      <c r="L186" s="60" t="s">
        <v>446</v>
      </c>
      <c r="M186" s="60" t="s">
        <v>446</v>
      </c>
      <c r="N186" s="60" t="s">
        <v>446</v>
      </c>
      <c r="O186" s="60" t="s">
        <v>446</v>
      </c>
      <c r="P186" s="60" t="s">
        <v>446</v>
      </c>
      <c r="Q186" s="60" t="s">
        <v>446</v>
      </c>
      <c r="R186" s="60" t="s">
        <v>446</v>
      </c>
      <c r="S186" s="60" t="s">
        <v>446</v>
      </c>
      <c r="T186" s="60" t="s">
        <v>446</v>
      </c>
      <c r="U186" s="149"/>
      <c r="V186" s="151" t="s">
        <v>446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7" hidden="false" customHeight="false" outlineLevel="0" collapsed="false">
      <c r="A187" s="147" t="n">
        <v>157</v>
      </c>
      <c r="B187" s="55" t="s">
        <v>870</v>
      </c>
      <c r="C187" s="148" t="s">
        <v>871</v>
      </c>
      <c r="D187" s="55" t="s">
        <v>398</v>
      </c>
      <c r="E187" s="55" t="s">
        <v>872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1" t="n">
        <v>20171207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7" hidden="false" customHeight="false" outlineLevel="0" collapsed="false">
      <c r="A188" s="147" t="n">
        <v>158</v>
      </c>
      <c r="B188" s="55" t="s">
        <v>873</v>
      </c>
      <c r="C188" s="148" t="s">
        <v>874</v>
      </c>
      <c r="D188" s="55" t="s">
        <v>398</v>
      </c>
      <c r="E188" s="55" t="s">
        <v>875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1" t="n">
        <v>20180108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7" hidden="false" customHeight="false" outlineLevel="0" collapsed="false">
      <c r="A189" s="147" t="n">
        <v>159</v>
      </c>
      <c r="B189" s="55" t="s">
        <v>876</v>
      </c>
      <c r="C189" s="148" t="s">
        <v>877</v>
      </c>
      <c r="D189" s="55" t="s">
        <v>398</v>
      </c>
      <c r="E189" s="55" t="s">
        <v>878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1" t="n">
        <v>20171207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7" hidden="false" customHeight="false" outlineLevel="0" collapsed="false">
      <c r="A190" s="147" t="n">
        <v>160</v>
      </c>
      <c r="B190" s="55" t="s">
        <v>879</v>
      </c>
      <c r="C190" s="148" t="s">
        <v>84</v>
      </c>
      <c r="D190" s="55" t="s">
        <v>398</v>
      </c>
      <c r="E190" s="55" t="s">
        <v>88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2299</v>
      </c>
      <c r="Q190" s="60" t="n">
        <v>0</v>
      </c>
      <c r="R190" s="60" t="n">
        <v>0</v>
      </c>
      <c r="S190" s="60" t="n">
        <v>0</v>
      </c>
      <c r="T190" s="60" t="n">
        <v>1254</v>
      </c>
      <c r="U190" s="149"/>
      <c r="V190" s="151" t="n">
        <v>20171207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7" hidden="false" customHeight="false" outlineLevel="0" collapsed="false">
      <c r="A191" s="147" t="n">
        <v>161</v>
      </c>
      <c r="B191" s="55" t="s">
        <v>881</v>
      </c>
      <c r="C191" s="148" t="s">
        <v>882</v>
      </c>
      <c r="D191" s="55" t="s">
        <v>398</v>
      </c>
      <c r="E191" s="55" t="s">
        <v>883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1" t="n">
        <v>20171207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7" hidden="false" customHeight="false" outlineLevel="0" collapsed="false">
      <c r="A192" s="147" t="n">
        <v>162</v>
      </c>
      <c r="B192" s="55" t="s">
        <v>884</v>
      </c>
      <c r="C192" s="148" t="s">
        <v>885</v>
      </c>
      <c r="D192" s="55" t="s">
        <v>398</v>
      </c>
      <c r="E192" s="55" t="s">
        <v>886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49"/>
      <c r="V192" s="151" t="n">
        <v>20180108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7" hidden="false" customHeight="false" outlineLevel="0" collapsed="false">
      <c r="A193" s="147" t="n">
        <v>163</v>
      </c>
      <c r="B193" s="55" t="s">
        <v>887</v>
      </c>
      <c r="C193" s="148" t="s">
        <v>888</v>
      </c>
      <c r="D193" s="55" t="s">
        <v>398</v>
      </c>
      <c r="E193" s="55" t="s">
        <v>889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1" t="n">
        <v>20171207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7" hidden="false" customHeight="false" outlineLevel="0" collapsed="false">
      <c r="A194" s="147" t="n">
        <v>164</v>
      </c>
      <c r="B194" s="55" t="s">
        <v>890</v>
      </c>
      <c r="C194" s="148" t="s">
        <v>891</v>
      </c>
      <c r="D194" s="55" t="s">
        <v>398</v>
      </c>
      <c r="E194" s="55" t="s">
        <v>892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1" t="n">
        <v>20171207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7" hidden="false" customHeight="false" outlineLevel="0" collapsed="false">
      <c r="A195" s="147" t="n">
        <v>165</v>
      </c>
      <c r="B195" s="55" t="s">
        <v>893</v>
      </c>
      <c r="C195" s="148" t="s">
        <v>894</v>
      </c>
      <c r="D195" s="55" t="s">
        <v>398</v>
      </c>
      <c r="E195" s="55" t="s">
        <v>895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1" t="n">
        <v>20171108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7" hidden="false" customHeight="false" outlineLevel="0" collapsed="false">
      <c r="A196" s="147" t="n">
        <v>166</v>
      </c>
      <c r="B196" s="55" t="s">
        <v>896</v>
      </c>
      <c r="C196" s="148" t="s">
        <v>897</v>
      </c>
      <c r="D196" s="55" t="s">
        <v>398</v>
      </c>
      <c r="E196" s="55" t="s">
        <v>89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49"/>
      <c r="V196" s="151" t="n">
        <v>20171207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7" hidden="false" customHeight="false" outlineLevel="0" collapsed="false">
      <c r="A197" s="147" t="n">
        <v>167</v>
      </c>
      <c r="B197" s="55" t="s">
        <v>899</v>
      </c>
      <c r="C197" s="148" t="s">
        <v>86</v>
      </c>
      <c r="D197" s="55" t="s">
        <v>398</v>
      </c>
      <c r="E197" s="55" t="s">
        <v>900</v>
      </c>
      <c r="F197" s="60" t="n">
        <v>0</v>
      </c>
      <c r="G197" s="60" t="n">
        <v>0</v>
      </c>
      <c r="H197" s="60" t="n">
        <v>0</v>
      </c>
      <c r="I197" s="60" t="n">
        <v>126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1" t="n">
        <v>20180108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7" hidden="false" customHeight="false" outlineLevel="0" collapsed="false">
      <c r="A198" s="147" t="n">
        <v>168</v>
      </c>
      <c r="B198" s="55" t="s">
        <v>901</v>
      </c>
      <c r="C198" s="148" t="s">
        <v>902</v>
      </c>
      <c r="D198" s="55" t="s">
        <v>398</v>
      </c>
      <c r="E198" s="55" t="s">
        <v>903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1" t="n">
        <v>20171207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7" hidden="false" customHeight="false" outlineLevel="0" collapsed="false">
      <c r="A199" s="147" t="n">
        <v>169</v>
      </c>
      <c r="B199" s="55" t="s">
        <v>904</v>
      </c>
      <c r="C199" s="148" t="s">
        <v>88</v>
      </c>
      <c r="D199" s="55" t="s">
        <v>398</v>
      </c>
      <c r="E199" s="55" t="s">
        <v>905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13731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1200</v>
      </c>
      <c r="U199" s="149"/>
      <c r="V199" s="151" t="n">
        <v>20171207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7" hidden="false" customHeight="false" outlineLevel="0" collapsed="false">
      <c r="A200" s="147" t="n">
        <v>170</v>
      </c>
      <c r="B200" s="55" t="s">
        <v>906</v>
      </c>
      <c r="C200" s="148" t="s">
        <v>907</v>
      </c>
      <c r="D200" s="55" t="s">
        <v>398</v>
      </c>
      <c r="E200" s="55" t="s">
        <v>908</v>
      </c>
      <c r="F200" s="60" t="s">
        <v>446</v>
      </c>
      <c r="G200" s="60" t="s">
        <v>446</v>
      </c>
      <c r="H200" s="60" t="s">
        <v>446</v>
      </c>
      <c r="I200" s="60" t="s">
        <v>446</v>
      </c>
      <c r="J200" s="60" t="s">
        <v>446</v>
      </c>
      <c r="K200" s="60" t="s">
        <v>446</v>
      </c>
      <c r="L200" s="60" t="s">
        <v>446</v>
      </c>
      <c r="M200" s="60" t="s">
        <v>446</v>
      </c>
      <c r="N200" s="60" t="s">
        <v>446</v>
      </c>
      <c r="O200" s="60" t="s">
        <v>446</v>
      </c>
      <c r="P200" s="60" t="s">
        <v>446</v>
      </c>
      <c r="Q200" s="60" t="s">
        <v>446</v>
      </c>
      <c r="R200" s="60" t="s">
        <v>446</v>
      </c>
      <c r="S200" s="60" t="s">
        <v>446</v>
      </c>
      <c r="T200" s="60" t="s">
        <v>446</v>
      </c>
      <c r="U200" s="149"/>
      <c r="V200" s="151" t="s">
        <v>446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7" hidden="false" customHeight="false" outlineLevel="0" collapsed="false">
      <c r="A201" s="147" t="n">
        <v>171</v>
      </c>
      <c r="B201" s="55" t="s">
        <v>909</v>
      </c>
      <c r="C201" s="148" t="s">
        <v>910</v>
      </c>
      <c r="D201" s="55" t="s">
        <v>382</v>
      </c>
      <c r="E201" s="55" t="s">
        <v>911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1" t="n">
        <v>20171207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7" hidden="false" customHeight="false" outlineLevel="0" collapsed="false">
      <c r="A202" s="147" t="n">
        <v>172</v>
      </c>
      <c r="B202" s="55" t="s">
        <v>912</v>
      </c>
      <c r="C202" s="148" t="s">
        <v>913</v>
      </c>
      <c r="D202" s="55" t="s">
        <v>382</v>
      </c>
      <c r="E202" s="55" t="s">
        <v>914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1" t="n">
        <v>20171207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7" hidden="false" customHeight="false" outlineLevel="0" collapsed="false">
      <c r="A203" s="147" t="n">
        <v>173</v>
      </c>
      <c r="B203" s="55" t="s">
        <v>915</v>
      </c>
      <c r="C203" s="148" t="s">
        <v>916</v>
      </c>
      <c r="D203" s="55" t="s">
        <v>382</v>
      </c>
      <c r="E203" s="55" t="s">
        <v>917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1" t="n">
        <v>20171207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7" hidden="false" customHeight="false" outlineLevel="0" collapsed="false">
      <c r="A204" s="147" t="n">
        <v>174</v>
      </c>
      <c r="B204" s="55" t="s">
        <v>918</v>
      </c>
      <c r="C204" s="148" t="s">
        <v>919</v>
      </c>
      <c r="D204" s="55" t="s">
        <v>382</v>
      </c>
      <c r="E204" s="55" t="s">
        <v>920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1" t="n">
        <v>20171207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7" hidden="false" customHeight="false" outlineLevel="0" collapsed="false">
      <c r="A205" s="147" t="n">
        <v>175</v>
      </c>
      <c r="B205" s="55" t="s">
        <v>921</v>
      </c>
      <c r="C205" s="148" t="s">
        <v>90</v>
      </c>
      <c r="D205" s="55" t="s">
        <v>382</v>
      </c>
      <c r="E205" s="55" t="s">
        <v>922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620</v>
      </c>
      <c r="U205" s="149"/>
      <c r="V205" s="151" t="n">
        <v>20180108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7" hidden="false" customHeight="false" outlineLevel="0" collapsed="false">
      <c r="A206" s="147" t="n">
        <v>176</v>
      </c>
      <c r="B206" s="55" t="s">
        <v>923</v>
      </c>
      <c r="C206" s="148" t="s">
        <v>924</v>
      </c>
      <c r="D206" s="55" t="s">
        <v>382</v>
      </c>
      <c r="E206" s="55" t="s">
        <v>925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1" t="n">
        <v>20171207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7" hidden="false" customHeight="false" outlineLevel="0" collapsed="false">
      <c r="A207" s="147" t="n">
        <v>177</v>
      </c>
      <c r="B207" s="55" t="s">
        <v>926</v>
      </c>
      <c r="C207" s="148" t="s">
        <v>927</v>
      </c>
      <c r="D207" s="55" t="s">
        <v>382</v>
      </c>
      <c r="E207" s="55" t="s">
        <v>928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1" t="n">
        <v>20171207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7" hidden="false" customHeight="false" outlineLevel="0" collapsed="false">
      <c r="A208" s="147" t="n">
        <v>178</v>
      </c>
      <c r="B208" s="55" t="s">
        <v>929</v>
      </c>
      <c r="C208" s="148" t="s">
        <v>930</v>
      </c>
      <c r="D208" s="55" t="s">
        <v>382</v>
      </c>
      <c r="E208" s="55" t="s">
        <v>931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1" t="n">
        <v>20180108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7" hidden="false" customHeight="false" outlineLevel="0" collapsed="false">
      <c r="A209" s="147" t="n">
        <v>179</v>
      </c>
      <c r="B209" s="55" t="s">
        <v>932</v>
      </c>
      <c r="C209" s="148" t="s">
        <v>92</v>
      </c>
      <c r="D209" s="55" t="s">
        <v>382</v>
      </c>
      <c r="E209" s="55" t="s">
        <v>933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17074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1" t="n">
        <v>20171207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7" hidden="false" customHeight="false" outlineLevel="0" collapsed="false">
      <c r="A210" s="147" t="n">
        <v>180</v>
      </c>
      <c r="B210" s="55" t="s">
        <v>934</v>
      </c>
      <c r="C210" s="148" t="s">
        <v>935</v>
      </c>
      <c r="D210" s="55" t="s">
        <v>382</v>
      </c>
      <c r="E210" s="55" t="s">
        <v>936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1" t="n">
        <v>20171207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7" hidden="false" customHeight="false" outlineLevel="0" collapsed="false">
      <c r="A211" s="147" t="n">
        <v>181</v>
      </c>
      <c r="B211" s="55" t="s">
        <v>937</v>
      </c>
      <c r="C211" s="148" t="s">
        <v>938</v>
      </c>
      <c r="D211" s="55" t="s">
        <v>382</v>
      </c>
      <c r="E211" s="55" t="s">
        <v>939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1" t="n">
        <v>20180108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7" hidden="false" customHeight="false" outlineLevel="0" collapsed="false">
      <c r="A212" s="147" t="n">
        <v>182</v>
      </c>
      <c r="B212" s="55" t="s">
        <v>940</v>
      </c>
      <c r="C212" s="148" t="s">
        <v>941</v>
      </c>
      <c r="D212" s="55" t="s">
        <v>382</v>
      </c>
      <c r="E212" s="55" t="s">
        <v>942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1" t="n">
        <v>20180108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7" hidden="false" customHeight="false" outlineLevel="0" collapsed="false">
      <c r="A213" s="147" t="n">
        <v>183</v>
      </c>
      <c r="B213" s="55" t="s">
        <v>943</v>
      </c>
      <c r="C213" s="148" t="s">
        <v>944</v>
      </c>
      <c r="D213" s="55" t="s">
        <v>382</v>
      </c>
      <c r="E213" s="55" t="s">
        <v>945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1" t="n">
        <v>20171207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7" hidden="false" customHeight="false" outlineLevel="0" collapsed="false">
      <c r="A214" s="147" t="n">
        <v>184</v>
      </c>
      <c r="B214" s="55" t="s">
        <v>946</v>
      </c>
      <c r="C214" s="148" t="s">
        <v>947</v>
      </c>
      <c r="D214" s="55" t="s">
        <v>382</v>
      </c>
      <c r="E214" s="55" t="s">
        <v>948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1" t="n">
        <v>20171207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7" hidden="false" customHeight="false" outlineLevel="0" collapsed="false">
      <c r="A215" s="147" t="n">
        <v>185</v>
      </c>
      <c r="B215" s="55" t="s">
        <v>949</v>
      </c>
      <c r="C215" s="148" t="s">
        <v>950</v>
      </c>
      <c r="D215" s="55" t="s">
        <v>382</v>
      </c>
      <c r="E215" s="55" t="s">
        <v>951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1" t="n">
        <v>20180108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7" hidden="false" customHeight="false" outlineLevel="0" collapsed="false">
      <c r="A216" s="147" t="n">
        <v>186</v>
      </c>
      <c r="B216" s="55" t="s">
        <v>952</v>
      </c>
      <c r="C216" s="148" t="s">
        <v>94</v>
      </c>
      <c r="D216" s="55" t="s">
        <v>382</v>
      </c>
      <c r="E216" s="55" t="s">
        <v>953</v>
      </c>
      <c r="F216" s="60" t="n">
        <v>2839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1" t="n">
        <v>20171207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7" hidden="false" customHeight="false" outlineLevel="0" collapsed="false">
      <c r="A217" s="147" t="n">
        <v>187</v>
      </c>
      <c r="B217" s="55" t="s">
        <v>954</v>
      </c>
      <c r="C217" s="148" t="s">
        <v>955</v>
      </c>
      <c r="D217" s="55" t="s">
        <v>362</v>
      </c>
      <c r="E217" s="55" t="s">
        <v>956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1" t="n">
        <v>20180108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7" hidden="false" customHeight="false" outlineLevel="0" collapsed="false">
      <c r="A218" s="147" t="n">
        <v>188</v>
      </c>
      <c r="B218" s="55" t="s">
        <v>957</v>
      </c>
      <c r="C218" s="148" t="s">
        <v>958</v>
      </c>
      <c r="D218" s="55" t="s">
        <v>362</v>
      </c>
      <c r="E218" s="55" t="s">
        <v>959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1" t="n">
        <v>20171207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7" hidden="false" customHeight="false" outlineLevel="0" collapsed="false">
      <c r="A219" s="147" t="n">
        <v>189</v>
      </c>
      <c r="B219" s="55" t="s">
        <v>960</v>
      </c>
      <c r="C219" s="148" t="s">
        <v>96</v>
      </c>
      <c r="D219" s="55" t="s">
        <v>362</v>
      </c>
      <c r="E219" s="55" t="s">
        <v>961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768</v>
      </c>
      <c r="U219" s="149"/>
      <c r="V219" s="151" t="n">
        <v>20180108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7" hidden="false" customHeight="false" outlineLevel="0" collapsed="false">
      <c r="A220" s="147" t="n">
        <v>190</v>
      </c>
      <c r="B220" s="55" t="s">
        <v>962</v>
      </c>
      <c r="C220" s="148" t="s">
        <v>963</v>
      </c>
      <c r="D220" s="55" t="s">
        <v>362</v>
      </c>
      <c r="E220" s="55" t="s">
        <v>964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1" t="n">
        <v>20180108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7" hidden="false" customHeight="false" outlineLevel="0" collapsed="false">
      <c r="A221" s="147" t="n">
        <v>191</v>
      </c>
      <c r="B221" s="55" t="s">
        <v>965</v>
      </c>
      <c r="C221" s="148" t="s">
        <v>966</v>
      </c>
      <c r="D221" s="55" t="s">
        <v>362</v>
      </c>
      <c r="E221" s="55" t="s">
        <v>967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1" t="n">
        <v>20180108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7" hidden="false" customHeight="false" outlineLevel="0" collapsed="false">
      <c r="A222" s="147" t="n">
        <v>192</v>
      </c>
      <c r="B222" s="55" t="s">
        <v>968</v>
      </c>
      <c r="C222" s="148" t="s">
        <v>98</v>
      </c>
      <c r="D222" s="55" t="s">
        <v>362</v>
      </c>
      <c r="E222" s="55" t="s">
        <v>969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5400</v>
      </c>
      <c r="U222" s="149"/>
      <c r="V222" s="151" t="n">
        <v>20180108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7" hidden="false" customHeight="false" outlineLevel="0" collapsed="false">
      <c r="A223" s="147" t="n">
        <v>193</v>
      </c>
      <c r="B223" s="55" t="s">
        <v>970</v>
      </c>
      <c r="C223" s="148" t="s">
        <v>971</v>
      </c>
      <c r="D223" s="55" t="s">
        <v>362</v>
      </c>
      <c r="E223" s="55" t="s">
        <v>972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1" t="n">
        <v>20180108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7" hidden="false" customHeight="false" outlineLevel="0" collapsed="false">
      <c r="A224" s="147" t="n">
        <v>194</v>
      </c>
      <c r="B224" s="55" t="s">
        <v>973</v>
      </c>
      <c r="C224" s="148" t="s">
        <v>974</v>
      </c>
      <c r="D224" s="55" t="s">
        <v>362</v>
      </c>
      <c r="E224" s="55" t="s">
        <v>975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1" t="n">
        <v>20171207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7" hidden="false" customHeight="false" outlineLevel="0" collapsed="false">
      <c r="A225" s="147" t="n">
        <v>195</v>
      </c>
      <c r="B225" s="55" t="s">
        <v>976</v>
      </c>
      <c r="C225" s="148" t="s">
        <v>100</v>
      </c>
      <c r="D225" s="55" t="s">
        <v>362</v>
      </c>
      <c r="E225" s="55" t="s">
        <v>97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4462</v>
      </c>
      <c r="U225" s="149"/>
      <c r="V225" s="151" t="n">
        <v>20171207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7" hidden="false" customHeight="false" outlineLevel="0" collapsed="false">
      <c r="A226" s="147" t="n">
        <v>196</v>
      </c>
      <c r="B226" s="55" t="s">
        <v>978</v>
      </c>
      <c r="C226" s="148" t="s">
        <v>102</v>
      </c>
      <c r="D226" s="55" t="s">
        <v>362</v>
      </c>
      <c r="E226" s="55" t="s">
        <v>979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1200</v>
      </c>
      <c r="U226" s="149"/>
      <c r="V226" s="151" t="n">
        <v>20180108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7" hidden="false" customHeight="false" outlineLevel="0" collapsed="false">
      <c r="A227" s="147" t="n">
        <v>197</v>
      </c>
      <c r="B227" s="55" t="s">
        <v>980</v>
      </c>
      <c r="C227" s="148" t="s">
        <v>981</v>
      </c>
      <c r="D227" s="55" t="s">
        <v>362</v>
      </c>
      <c r="E227" s="55" t="s">
        <v>982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1" t="n">
        <v>20180108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7" hidden="false" customHeight="false" outlineLevel="0" collapsed="false">
      <c r="A228" s="147" t="n">
        <v>198</v>
      </c>
      <c r="B228" s="55" t="s">
        <v>983</v>
      </c>
      <c r="C228" s="148" t="s">
        <v>984</v>
      </c>
      <c r="D228" s="55" t="s">
        <v>362</v>
      </c>
      <c r="E228" s="55" t="s">
        <v>985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1" t="n">
        <v>20171207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7" hidden="false" customHeight="false" outlineLevel="0" collapsed="false">
      <c r="A229" s="147" t="n">
        <v>199</v>
      </c>
      <c r="B229" s="55" t="s">
        <v>986</v>
      </c>
      <c r="C229" s="148" t="s">
        <v>987</v>
      </c>
      <c r="D229" s="55" t="s">
        <v>362</v>
      </c>
      <c r="E229" s="55" t="s">
        <v>988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1" t="n">
        <v>20180108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7" hidden="false" customHeight="false" outlineLevel="0" collapsed="false">
      <c r="A230" s="147" t="n">
        <v>200</v>
      </c>
      <c r="B230" s="55" t="s">
        <v>989</v>
      </c>
      <c r="C230" s="148" t="s">
        <v>104</v>
      </c>
      <c r="D230" s="55" t="s">
        <v>362</v>
      </c>
      <c r="E230" s="55" t="s">
        <v>990</v>
      </c>
      <c r="F230" s="60" t="n">
        <v>5544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344</v>
      </c>
      <c r="U230" s="149"/>
      <c r="V230" s="151" t="n">
        <v>20171207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7" hidden="false" customHeight="false" outlineLevel="0" collapsed="false">
      <c r="A231" s="147" t="n">
        <v>201</v>
      </c>
      <c r="B231" s="55" t="s">
        <v>991</v>
      </c>
      <c r="C231" s="148" t="s">
        <v>106</v>
      </c>
      <c r="D231" s="55" t="s">
        <v>383</v>
      </c>
      <c r="E231" s="55" t="s">
        <v>992</v>
      </c>
      <c r="F231" s="60" t="n">
        <v>0</v>
      </c>
      <c r="G231" s="60" t="n">
        <v>754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1" t="n">
        <v>20171207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7" hidden="false" customHeight="false" outlineLevel="0" collapsed="false">
      <c r="A232" s="147" t="n">
        <v>202</v>
      </c>
      <c r="B232" s="55" t="s">
        <v>993</v>
      </c>
      <c r="C232" s="148" t="s">
        <v>994</v>
      </c>
      <c r="D232" s="55" t="s">
        <v>383</v>
      </c>
      <c r="E232" s="55" t="s">
        <v>99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1" t="n">
        <v>20180108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7" hidden="false" customHeight="false" outlineLevel="0" collapsed="false">
      <c r="A233" s="147" t="n">
        <v>203</v>
      </c>
      <c r="B233" s="55" t="s">
        <v>996</v>
      </c>
      <c r="C233" s="148" t="s">
        <v>997</v>
      </c>
      <c r="D233" s="55" t="s">
        <v>383</v>
      </c>
      <c r="E233" s="55" t="s">
        <v>99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1" t="n">
        <v>20171207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7" hidden="false" customHeight="false" outlineLevel="0" collapsed="false">
      <c r="A234" s="147" t="n">
        <v>204</v>
      </c>
      <c r="B234" s="55" t="s">
        <v>999</v>
      </c>
      <c r="C234" s="148" t="s">
        <v>1000</v>
      </c>
      <c r="D234" s="55" t="s">
        <v>383</v>
      </c>
      <c r="E234" s="55" t="s">
        <v>100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1" t="n">
        <v>20171207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7" hidden="false" customHeight="false" outlineLevel="0" collapsed="false">
      <c r="A235" s="147" t="n">
        <v>205</v>
      </c>
      <c r="B235" s="55" t="s">
        <v>1002</v>
      </c>
      <c r="C235" s="148" t="s">
        <v>1003</v>
      </c>
      <c r="D235" s="55" t="s">
        <v>383</v>
      </c>
      <c r="E235" s="55" t="s">
        <v>100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1" t="n">
        <v>20171207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7" hidden="false" customHeight="false" outlineLevel="0" collapsed="false">
      <c r="A236" s="147" t="n">
        <v>206</v>
      </c>
      <c r="B236" s="55" t="s">
        <v>1005</v>
      </c>
      <c r="C236" s="148" t="s">
        <v>1006</v>
      </c>
      <c r="D236" s="55" t="s">
        <v>383</v>
      </c>
      <c r="E236" s="55" t="s">
        <v>1007</v>
      </c>
      <c r="F236" s="60" t="s">
        <v>446</v>
      </c>
      <c r="G236" s="60" t="s">
        <v>446</v>
      </c>
      <c r="H236" s="60" t="s">
        <v>446</v>
      </c>
      <c r="I236" s="60" t="s">
        <v>446</v>
      </c>
      <c r="J236" s="60" t="s">
        <v>446</v>
      </c>
      <c r="K236" s="60" t="s">
        <v>446</v>
      </c>
      <c r="L236" s="60" t="s">
        <v>446</v>
      </c>
      <c r="M236" s="60" t="s">
        <v>446</v>
      </c>
      <c r="N236" s="60" t="s">
        <v>446</v>
      </c>
      <c r="O236" s="60" t="s">
        <v>446</v>
      </c>
      <c r="P236" s="60" t="s">
        <v>446</v>
      </c>
      <c r="Q236" s="60" t="s">
        <v>446</v>
      </c>
      <c r="R236" s="60" t="s">
        <v>446</v>
      </c>
      <c r="S236" s="60" t="s">
        <v>446</v>
      </c>
      <c r="T236" s="60" t="s">
        <v>446</v>
      </c>
      <c r="U236" s="149"/>
      <c r="V236" s="151" t="s">
        <v>446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7" hidden="false" customHeight="false" outlineLevel="0" collapsed="false">
      <c r="A237" s="147" t="n">
        <v>207</v>
      </c>
      <c r="B237" s="55" t="s">
        <v>1008</v>
      </c>
      <c r="C237" s="148" t="s">
        <v>1009</v>
      </c>
      <c r="D237" s="55" t="s">
        <v>383</v>
      </c>
      <c r="E237" s="55" t="s">
        <v>967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1" t="n">
        <v>20171207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7" hidden="false" customHeight="false" outlineLevel="0" collapsed="false">
      <c r="A238" s="147" t="n">
        <v>208</v>
      </c>
      <c r="B238" s="55" t="s">
        <v>1010</v>
      </c>
      <c r="C238" s="148" t="s">
        <v>1011</v>
      </c>
      <c r="D238" s="55" t="s">
        <v>383</v>
      </c>
      <c r="E238" s="55" t="s">
        <v>101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1" t="n">
        <v>20171207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7" hidden="false" customHeight="false" outlineLevel="0" collapsed="false">
      <c r="A239" s="147" t="n">
        <v>209</v>
      </c>
      <c r="B239" s="55" t="s">
        <v>1013</v>
      </c>
      <c r="C239" s="148" t="s">
        <v>1014</v>
      </c>
      <c r="D239" s="55" t="s">
        <v>383</v>
      </c>
      <c r="E239" s="55" t="s">
        <v>1015</v>
      </c>
      <c r="F239" s="60" t="s">
        <v>446</v>
      </c>
      <c r="G239" s="60" t="s">
        <v>446</v>
      </c>
      <c r="H239" s="60" t="s">
        <v>446</v>
      </c>
      <c r="I239" s="60" t="s">
        <v>446</v>
      </c>
      <c r="J239" s="60" t="s">
        <v>446</v>
      </c>
      <c r="K239" s="60" t="s">
        <v>446</v>
      </c>
      <c r="L239" s="60" t="s">
        <v>446</v>
      </c>
      <c r="M239" s="60" t="s">
        <v>446</v>
      </c>
      <c r="N239" s="60" t="s">
        <v>446</v>
      </c>
      <c r="O239" s="60" t="s">
        <v>446</v>
      </c>
      <c r="P239" s="60" t="s">
        <v>446</v>
      </c>
      <c r="Q239" s="60" t="s">
        <v>446</v>
      </c>
      <c r="R239" s="60" t="s">
        <v>446</v>
      </c>
      <c r="S239" s="60" t="s">
        <v>446</v>
      </c>
      <c r="T239" s="60" t="s">
        <v>446</v>
      </c>
      <c r="U239" s="149"/>
      <c r="V239" s="151" t="s">
        <v>446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7" hidden="false" customHeight="false" outlineLevel="0" collapsed="false">
      <c r="A240" s="147" t="n">
        <v>210</v>
      </c>
      <c r="B240" s="55" t="s">
        <v>1016</v>
      </c>
      <c r="C240" s="148" t="s">
        <v>108</v>
      </c>
      <c r="D240" s="55" t="s">
        <v>383</v>
      </c>
      <c r="E240" s="55" t="s">
        <v>1017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147</v>
      </c>
      <c r="U240" s="149"/>
      <c r="V240" s="151" t="n">
        <v>20171207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7" hidden="false" customHeight="false" outlineLevel="0" collapsed="false">
      <c r="A241" s="147" t="n">
        <v>211</v>
      </c>
      <c r="B241" s="55" t="s">
        <v>1018</v>
      </c>
      <c r="C241" s="148" t="s">
        <v>1019</v>
      </c>
      <c r="D241" s="55" t="s">
        <v>383</v>
      </c>
      <c r="E241" s="55" t="s">
        <v>102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1" t="n">
        <v>20171207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7" hidden="false" customHeight="false" outlineLevel="0" collapsed="false">
      <c r="A242" s="147" t="n">
        <v>212</v>
      </c>
      <c r="B242" s="55" t="s">
        <v>1021</v>
      </c>
      <c r="C242" s="148" t="s">
        <v>110</v>
      </c>
      <c r="D242" s="55" t="s">
        <v>383</v>
      </c>
      <c r="E242" s="55" t="s">
        <v>102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440</v>
      </c>
      <c r="U242" s="149"/>
      <c r="V242" s="151" t="n">
        <v>20171207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7" hidden="false" customHeight="false" outlineLevel="0" collapsed="false">
      <c r="A243" s="147" t="n">
        <v>213</v>
      </c>
      <c r="B243" s="55" t="s">
        <v>1023</v>
      </c>
      <c r="C243" s="148" t="s">
        <v>112</v>
      </c>
      <c r="D243" s="55" t="s">
        <v>383</v>
      </c>
      <c r="E243" s="55" t="s">
        <v>1024</v>
      </c>
      <c r="F243" s="60" t="n">
        <v>0</v>
      </c>
      <c r="G243" s="60" t="n">
        <v>5934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1" t="n">
        <v>20180108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7" hidden="false" customHeight="false" outlineLevel="0" collapsed="false">
      <c r="A244" s="147" t="n">
        <v>214</v>
      </c>
      <c r="B244" s="55" t="s">
        <v>1025</v>
      </c>
      <c r="C244" s="148" t="s">
        <v>114</v>
      </c>
      <c r="D244" s="55" t="s">
        <v>383</v>
      </c>
      <c r="E244" s="55" t="s">
        <v>1026</v>
      </c>
      <c r="F244" s="60" t="n">
        <v>74389</v>
      </c>
      <c r="G244" s="60" t="n">
        <v>160701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348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1" t="n">
        <v>20171207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7" hidden="false" customHeight="false" outlineLevel="0" collapsed="false">
      <c r="A245" s="147" t="n">
        <v>215</v>
      </c>
      <c r="B245" s="55" t="s">
        <v>1027</v>
      </c>
      <c r="C245" s="148" t="s">
        <v>1028</v>
      </c>
      <c r="D245" s="55" t="s">
        <v>383</v>
      </c>
      <c r="E245" s="55" t="s">
        <v>102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1" t="n">
        <v>20171207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7" hidden="false" customHeight="false" outlineLevel="0" collapsed="false">
      <c r="A246" s="147" t="n">
        <v>216</v>
      </c>
      <c r="B246" s="55" t="s">
        <v>1030</v>
      </c>
      <c r="C246" s="148" t="s">
        <v>116</v>
      </c>
      <c r="D246" s="55" t="s">
        <v>383</v>
      </c>
      <c r="E246" s="55" t="s">
        <v>1031</v>
      </c>
      <c r="F246" s="60" t="n">
        <v>7424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1" t="n">
        <v>20171207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7" hidden="false" customHeight="false" outlineLevel="0" collapsed="false">
      <c r="A247" s="147" t="n">
        <v>217</v>
      </c>
      <c r="B247" s="153" t="s">
        <v>1032</v>
      </c>
      <c r="C247" s="148" t="s">
        <v>118</v>
      </c>
      <c r="D247" s="55" t="s">
        <v>383</v>
      </c>
      <c r="E247" s="55" t="s">
        <v>1033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119578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22221</v>
      </c>
      <c r="T247" s="60" t="n">
        <v>0</v>
      </c>
      <c r="U247" s="149"/>
      <c r="V247" s="151" t="n">
        <v>20171207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7" hidden="false" customHeight="false" outlineLevel="0" collapsed="false">
      <c r="A248" s="147" t="n">
        <v>218</v>
      </c>
      <c r="B248" s="55" t="s">
        <v>1034</v>
      </c>
      <c r="C248" s="148" t="s">
        <v>1035</v>
      </c>
      <c r="D248" s="55" t="s">
        <v>383</v>
      </c>
      <c r="E248" s="55" t="s">
        <v>1036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1" t="n">
        <v>20171207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7" hidden="false" customHeight="false" outlineLevel="0" collapsed="false">
      <c r="A249" s="147" t="n">
        <v>219</v>
      </c>
      <c r="B249" s="55" t="s">
        <v>1037</v>
      </c>
      <c r="C249" s="148" t="s">
        <v>1038</v>
      </c>
      <c r="D249" s="55" t="s">
        <v>383</v>
      </c>
      <c r="E249" s="55" t="s">
        <v>1039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1" t="n">
        <v>20171207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7" hidden="false" customHeight="false" outlineLevel="0" collapsed="false">
      <c r="A250" s="147" t="n">
        <v>220</v>
      </c>
      <c r="B250" s="55" t="s">
        <v>1040</v>
      </c>
      <c r="C250" s="148" t="s">
        <v>1041</v>
      </c>
      <c r="D250" s="55" t="s">
        <v>383</v>
      </c>
      <c r="E250" s="55" t="s">
        <v>1042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1" t="n">
        <v>20171207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7" hidden="false" customHeight="false" outlineLevel="0" collapsed="false">
      <c r="A251" s="147" t="n">
        <v>221</v>
      </c>
      <c r="B251" s="55" t="s">
        <v>1043</v>
      </c>
      <c r="C251" s="148" t="s">
        <v>1044</v>
      </c>
      <c r="D251" s="55" t="s">
        <v>383</v>
      </c>
      <c r="E251" s="55" t="s">
        <v>1045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1" t="n">
        <v>2018010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7" hidden="false" customHeight="false" outlineLevel="0" collapsed="false">
      <c r="A252" s="147" t="n">
        <v>222</v>
      </c>
      <c r="B252" s="55" t="s">
        <v>1046</v>
      </c>
      <c r="C252" s="148" t="s">
        <v>1047</v>
      </c>
      <c r="D252" s="55" t="s">
        <v>383</v>
      </c>
      <c r="E252" s="55" t="s">
        <v>1048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1" t="n">
        <v>20171207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7" hidden="false" customHeight="false" outlineLevel="0" collapsed="false">
      <c r="A253" s="147" t="n">
        <v>223</v>
      </c>
      <c r="B253" s="55" t="s">
        <v>1049</v>
      </c>
      <c r="C253" s="148" t="s">
        <v>1050</v>
      </c>
      <c r="D253" s="55" t="s">
        <v>399</v>
      </c>
      <c r="E253" s="55" t="s">
        <v>1051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1" t="n">
        <v>20180108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7" hidden="false" customHeight="false" outlineLevel="0" collapsed="false">
      <c r="A254" s="147" t="n">
        <v>224</v>
      </c>
      <c r="B254" s="55" t="s">
        <v>1052</v>
      </c>
      <c r="C254" s="148" t="s">
        <v>1053</v>
      </c>
      <c r="D254" s="55" t="s">
        <v>399</v>
      </c>
      <c r="E254" s="55" t="s">
        <v>1054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1" t="n">
        <v>20171207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7" hidden="false" customHeight="false" outlineLevel="0" collapsed="false">
      <c r="A255" s="147" t="n">
        <v>225</v>
      </c>
      <c r="B255" s="55" t="s">
        <v>1055</v>
      </c>
      <c r="C255" s="148" t="s">
        <v>120</v>
      </c>
      <c r="D255" s="55" t="s">
        <v>399</v>
      </c>
      <c r="E255" s="55" t="s">
        <v>105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1920</v>
      </c>
      <c r="U255" s="149"/>
      <c r="V255" s="151" t="n">
        <v>20171207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7" hidden="false" customHeight="false" outlineLevel="0" collapsed="false">
      <c r="A256" s="147" t="n">
        <v>226</v>
      </c>
      <c r="B256" s="55" t="s">
        <v>1057</v>
      </c>
      <c r="C256" s="148" t="s">
        <v>1058</v>
      </c>
      <c r="D256" s="55" t="s">
        <v>399</v>
      </c>
      <c r="E256" s="55" t="s">
        <v>105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1" t="n">
        <v>20171207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7" hidden="false" customHeight="false" outlineLevel="0" collapsed="false">
      <c r="A257" s="147" t="n">
        <v>227</v>
      </c>
      <c r="B257" s="55" t="s">
        <v>1060</v>
      </c>
      <c r="C257" s="148" t="s">
        <v>1061</v>
      </c>
      <c r="D257" s="55" t="s">
        <v>399</v>
      </c>
      <c r="E257" s="55" t="s">
        <v>106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1" t="n">
        <v>20180108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7" hidden="false" customHeight="false" outlineLevel="0" collapsed="false">
      <c r="A258" s="147" t="n">
        <v>228</v>
      </c>
      <c r="B258" s="55" t="s">
        <v>1063</v>
      </c>
      <c r="C258" s="148" t="s">
        <v>122</v>
      </c>
      <c r="D258" s="55" t="s">
        <v>399</v>
      </c>
      <c r="E258" s="55" t="s">
        <v>1064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24</v>
      </c>
      <c r="U258" s="149"/>
      <c r="V258" s="151" t="n">
        <v>20180108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7" hidden="false" customHeight="false" outlineLevel="0" collapsed="false">
      <c r="A259" s="147" t="n">
        <v>229</v>
      </c>
      <c r="B259" s="55" t="s">
        <v>1065</v>
      </c>
      <c r="C259" s="148" t="s">
        <v>1066</v>
      </c>
      <c r="D259" s="55" t="s">
        <v>399</v>
      </c>
      <c r="E259" s="55" t="s">
        <v>969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1" t="n">
        <v>20171207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7" hidden="false" customHeight="false" outlineLevel="0" collapsed="false">
      <c r="A260" s="147" t="n">
        <v>230</v>
      </c>
      <c r="B260" s="55" t="s">
        <v>1067</v>
      </c>
      <c r="C260" s="148" t="s">
        <v>1068</v>
      </c>
      <c r="D260" s="55" t="s">
        <v>399</v>
      </c>
      <c r="E260" s="55" t="s">
        <v>1069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1" t="n">
        <v>20171207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7" hidden="false" customHeight="false" outlineLevel="0" collapsed="false">
      <c r="A261" s="147" t="n">
        <v>231</v>
      </c>
      <c r="B261" s="55" t="s">
        <v>1070</v>
      </c>
      <c r="C261" s="148" t="s">
        <v>1071</v>
      </c>
      <c r="D261" s="55" t="s">
        <v>399</v>
      </c>
      <c r="E261" s="55" t="s">
        <v>1072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1" t="n">
        <v>20180108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7" hidden="false" customHeight="false" outlineLevel="0" collapsed="false">
      <c r="A262" s="147" t="n">
        <v>232</v>
      </c>
      <c r="B262" s="55" t="s">
        <v>1073</v>
      </c>
      <c r="C262" s="148" t="s">
        <v>1074</v>
      </c>
      <c r="D262" s="55" t="s">
        <v>399</v>
      </c>
      <c r="E262" s="55" t="s">
        <v>1075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1" t="n">
        <v>20180108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7" hidden="false" customHeight="false" outlineLevel="0" collapsed="false">
      <c r="A263" s="147" t="n">
        <v>233</v>
      </c>
      <c r="B263" s="55" t="s">
        <v>1076</v>
      </c>
      <c r="C263" s="148" t="s">
        <v>124</v>
      </c>
      <c r="D263" s="55" t="s">
        <v>399</v>
      </c>
      <c r="E263" s="55" t="s">
        <v>1077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864</v>
      </c>
      <c r="U263" s="149"/>
      <c r="V263" s="151" t="n">
        <v>20180108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7" hidden="false" customHeight="false" outlineLevel="0" collapsed="false">
      <c r="A264" s="147" t="n">
        <v>234</v>
      </c>
      <c r="B264" s="55" t="s">
        <v>1078</v>
      </c>
      <c r="C264" s="148" t="s">
        <v>1079</v>
      </c>
      <c r="D264" s="55" t="s">
        <v>399</v>
      </c>
      <c r="E264" s="55" t="s">
        <v>108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1" t="n">
        <v>20180108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7" hidden="false" customHeight="false" outlineLevel="0" collapsed="false">
      <c r="A265" s="147" t="n">
        <v>235</v>
      </c>
      <c r="B265" s="55" t="s">
        <v>1081</v>
      </c>
      <c r="C265" s="148" t="s">
        <v>1082</v>
      </c>
      <c r="D265" s="55" t="s">
        <v>399</v>
      </c>
      <c r="E265" s="55" t="s">
        <v>1083</v>
      </c>
      <c r="F265" s="60" t="s">
        <v>446</v>
      </c>
      <c r="G265" s="60" t="s">
        <v>446</v>
      </c>
      <c r="H265" s="60" t="s">
        <v>446</v>
      </c>
      <c r="I265" s="60" t="s">
        <v>446</v>
      </c>
      <c r="J265" s="60" t="s">
        <v>446</v>
      </c>
      <c r="K265" s="60" t="s">
        <v>446</v>
      </c>
      <c r="L265" s="60" t="s">
        <v>446</v>
      </c>
      <c r="M265" s="60" t="s">
        <v>446</v>
      </c>
      <c r="N265" s="60" t="s">
        <v>446</v>
      </c>
      <c r="O265" s="60" t="s">
        <v>446</v>
      </c>
      <c r="P265" s="60" t="s">
        <v>446</v>
      </c>
      <c r="Q265" s="60" t="s">
        <v>446</v>
      </c>
      <c r="R265" s="60" t="s">
        <v>446</v>
      </c>
      <c r="S265" s="60" t="s">
        <v>446</v>
      </c>
      <c r="T265" s="60" t="s">
        <v>446</v>
      </c>
      <c r="U265" s="149"/>
      <c r="V265" s="151" t="s">
        <v>446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7" hidden="false" customHeight="false" outlineLevel="0" collapsed="false">
      <c r="A266" s="147" t="n">
        <v>236</v>
      </c>
      <c r="B266" s="55" t="s">
        <v>1084</v>
      </c>
      <c r="C266" s="148" t="s">
        <v>126</v>
      </c>
      <c r="D266" s="55" t="s">
        <v>399</v>
      </c>
      <c r="E266" s="55" t="s">
        <v>1085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576</v>
      </c>
      <c r="U266" s="149"/>
      <c r="V266" s="151" t="n">
        <v>20171207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7" hidden="false" customHeight="false" outlineLevel="0" collapsed="false">
      <c r="A267" s="147" t="n">
        <v>237</v>
      </c>
      <c r="B267" s="55" t="s">
        <v>1086</v>
      </c>
      <c r="C267" s="148" t="s">
        <v>1087</v>
      </c>
      <c r="D267" s="55" t="s">
        <v>399</v>
      </c>
      <c r="E267" s="55" t="s">
        <v>1088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1" t="n">
        <v>20180108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7" hidden="false" customHeight="false" outlineLevel="0" collapsed="false">
      <c r="A268" s="147" t="n">
        <v>238</v>
      </c>
      <c r="B268" s="55" t="s">
        <v>1089</v>
      </c>
      <c r="C268" s="148" t="s">
        <v>1090</v>
      </c>
      <c r="D268" s="55" t="s">
        <v>399</v>
      </c>
      <c r="E268" s="55" t="s">
        <v>1091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1" t="n">
        <v>20171207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7" hidden="false" customHeight="false" outlineLevel="0" collapsed="false">
      <c r="A269" s="147" t="n">
        <v>239</v>
      </c>
      <c r="B269" s="55" t="s">
        <v>1092</v>
      </c>
      <c r="C269" s="148" t="s">
        <v>1093</v>
      </c>
      <c r="D269" s="55" t="s">
        <v>399</v>
      </c>
      <c r="E269" s="55" t="s">
        <v>1094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1" t="n">
        <v>20171207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7" hidden="false" customHeight="false" outlineLevel="0" collapsed="false">
      <c r="A270" s="147" t="n">
        <v>240</v>
      </c>
      <c r="B270" s="55" t="s">
        <v>1095</v>
      </c>
      <c r="C270" s="148" t="s">
        <v>128</v>
      </c>
      <c r="D270" s="55" t="s">
        <v>399</v>
      </c>
      <c r="E270" s="55" t="s">
        <v>690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6931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864</v>
      </c>
      <c r="U270" s="149"/>
      <c r="V270" s="151" t="n">
        <v>20171207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7" hidden="false" customHeight="false" outlineLevel="0" collapsed="false">
      <c r="A271" s="147" t="n">
        <v>241</v>
      </c>
      <c r="B271" s="55" t="s">
        <v>1096</v>
      </c>
      <c r="C271" s="148" t="s">
        <v>1097</v>
      </c>
      <c r="D271" s="55" t="s">
        <v>399</v>
      </c>
      <c r="E271" s="55" t="s">
        <v>1098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1" t="n">
        <v>20180108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7" hidden="false" customHeight="false" outlineLevel="0" collapsed="false">
      <c r="A272" s="147" t="n">
        <v>242</v>
      </c>
      <c r="B272" s="55" t="s">
        <v>1099</v>
      </c>
      <c r="C272" s="148" t="s">
        <v>1100</v>
      </c>
      <c r="D272" s="55" t="s">
        <v>399</v>
      </c>
      <c r="E272" s="55" t="s">
        <v>1101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1" t="n">
        <v>20171207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7" hidden="false" customHeight="false" outlineLevel="0" collapsed="false">
      <c r="A273" s="147" t="n">
        <v>243</v>
      </c>
      <c r="B273" s="55" t="s">
        <v>1102</v>
      </c>
      <c r="C273" s="148" t="s">
        <v>1103</v>
      </c>
      <c r="D273" s="55" t="s">
        <v>399</v>
      </c>
      <c r="E273" s="55" t="s">
        <v>1104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1" t="n">
        <v>20171207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7" hidden="false" customHeight="false" outlineLevel="0" collapsed="false">
      <c r="A274" s="147" t="n">
        <v>244</v>
      </c>
      <c r="B274" s="55" t="s">
        <v>1105</v>
      </c>
      <c r="C274" s="148" t="s">
        <v>1106</v>
      </c>
      <c r="D274" s="55" t="s">
        <v>399</v>
      </c>
      <c r="E274" s="55" t="s">
        <v>1107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1" t="n">
        <v>20171207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7" hidden="false" customHeight="false" outlineLevel="0" collapsed="false">
      <c r="A275" s="147" t="n">
        <v>245</v>
      </c>
      <c r="B275" s="55" t="s">
        <v>1108</v>
      </c>
      <c r="C275" s="148" t="s">
        <v>1109</v>
      </c>
      <c r="D275" s="55" t="s">
        <v>399</v>
      </c>
      <c r="E275" s="55" t="s">
        <v>111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1" t="n">
        <v>20171207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7" hidden="false" customHeight="false" outlineLevel="0" collapsed="false">
      <c r="A276" s="147" t="n">
        <v>246</v>
      </c>
      <c r="B276" s="55" t="s">
        <v>1111</v>
      </c>
      <c r="C276" s="148" t="s">
        <v>130</v>
      </c>
      <c r="D276" s="55" t="s">
        <v>399</v>
      </c>
      <c r="E276" s="55" t="s">
        <v>1112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60</v>
      </c>
      <c r="U276" s="149"/>
      <c r="V276" s="151" t="n">
        <v>20171207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7" hidden="false" customHeight="false" outlineLevel="0" collapsed="false">
      <c r="A277" s="147" t="n">
        <v>247</v>
      </c>
      <c r="B277" s="55" t="s">
        <v>1113</v>
      </c>
      <c r="C277" s="148" t="s">
        <v>132</v>
      </c>
      <c r="D277" s="55" t="s">
        <v>384</v>
      </c>
      <c r="E277" s="55" t="s">
        <v>1114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1350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1" t="n">
        <v>20171207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7" hidden="false" customHeight="false" outlineLevel="0" collapsed="false">
      <c r="A278" s="147" t="n">
        <v>248</v>
      </c>
      <c r="B278" s="55" t="s">
        <v>1115</v>
      </c>
      <c r="C278" s="148" t="s">
        <v>1116</v>
      </c>
      <c r="D278" s="55" t="s">
        <v>384</v>
      </c>
      <c r="E278" s="55" t="s">
        <v>1117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1" t="n">
        <v>20171207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7" hidden="false" customHeight="false" outlineLevel="0" collapsed="false">
      <c r="A279" s="147" t="n">
        <v>249</v>
      </c>
      <c r="B279" s="55" t="s">
        <v>1118</v>
      </c>
      <c r="C279" s="148" t="s">
        <v>1119</v>
      </c>
      <c r="D279" s="55" t="s">
        <v>384</v>
      </c>
      <c r="E279" s="55" t="s">
        <v>1120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1" t="n">
        <v>20171207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7" hidden="false" customHeight="false" outlineLevel="0" collapsed="false">
      <c r="A280" s="147" t="n">
        <v>250</v>
      </c>
      <c r="B280" s="55" t="s">
        <v>1121</v>
      </c>
      <c r="C280" s="148" t="s">
        <v>1122</v>
      </c>
      <c r="D280" s="55" t="s">
        <v>384</v>
      </c>
      <c r="E280" s="55" t="s">
        <v>1123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1" t="n">
        <v>20171207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7" hidden="false" customHeight="false" outlineLevel="0" collapsed="false">
      <c r="A281" s="147" t="n">
        <v>251</v>
      </c>
      <c r="B281" s="55" t="s">
        <v>1124</v>
      </c>
      <c r="C281" s="148" t="s">
        <v>1125</v>
      </c>
      <c r="D281" s="55" t="s">
        <v>384</v>
      </c>
      <c r="E281" s="55" t="s">
        <v>1126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1" t="n">
        <v>20171207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7" hidden="false" customHeight="false" outlineLevel="0" collapsed="false">
      <c r="A282" s="147" t="n">
        <v>252</v>
      </c>
      <c r="B282" s="55" t="s">
        <v>1127</v>
      </c>
      <c r="C282" s="148" t="s">
        <v>134</v>
      </c>
      <c r="D282" s="55" t="s">
        <v>384</v>
      </c>
      <c r="E282" s="55" t="s">
        <v>1128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588736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12380</v>
      </c>
      <c r="U282" s="149"/>
      <c r="V282" s="151" t="n">
        <v>20180108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7" hidden="false" customHeight="false" outlineLevel="0" collapsed="false">
      <c r="A283" s="147" t="n">
        <v>253</v>
      </c>
      <c r="B283" s="55" t="s">
        <v>1129</v>
      </c>
      <c r="C283" s="148" t="s">
        <v>136</v>
      </c>
      <c r="D283" s="55" t="s">
        <v>384</v>
      </c>
      <c r="E283" s="55" t="s">
        <v>113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38512</v>
      </c>
      <c r="T283" s="60" t="n">
        <v>0</v>
      </c>
      <c r="U283" s="149"/>
      <c r="V283" s="151" t="n">
        <v>20171207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7" hidden="false" customHeight="false" outlineLevel="0" collapsed="false">
      <c r="A284" s="147" t="n">
        <v>254</v>
      </c>
      <c r="B284" s="55" t="s">
        <v>1131</v>
      </c>
      <c r="C284" s="148" t="s">
        <v>1132</v>
      </c>
      <c r="D284" s="55" t="s">
        <v>384</v>
      </c>
      <c r="E284" s="55" t="s">
        <v>1133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1" t="n">
        <v>20171207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7" hidden="false" customHeight="false" outlineLevel="0" collapsed="false">
      <c r="A285" s="147" t="n">
        <v>255</v>
      </c>
      <c r="B285" s="55" t="s">
        <v>1134</v>
      </c>
      <c r="C285" s="148" t="s">
        <v>1135</v>
      </c>
      <c r="D285" s="55" t="s">
        <v>384</v>
      </c>
      <c r="E285" s="55" t="s">
        <v>1136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1" t="n">
        <v>20171207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7" hidden="false" customHeight="false" outlineLevel="0" collapsed="false">
      <c r="A286" s="147" t="n">
        <v>256</v>
      </c>
      <c r="B286" s="55" t="s">
        <v>1137</v>
      </c>
      <c r="C286" s="148" t="s">
        <v>138</v>
      </c>
      <c r="D286" s="55" t="s">
        <v>384</v>
      </c>
      <c r="E286" s="55" t="s">
        <v>1138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11408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1" t="n">
        <v>20171207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7" hidden="false" customHeight="false" outlineLevel="0" collapsed="false">
      <c r="A287" s="147" t="n">
        <v>257</v>
      </c>
      <c r="B287" s="55" t="s">
        <v>1139</v>
      </c>
      <c r="C287" s="148" t="s">
        <v>1140</v>
      </c>
      <c r="D287" s="55" t="s">
        <v>384</v>
      </c>
      <c r="E287" s="55" t="s">
        <v>1141</v>
      </c>
      <c r="F287" s="60" t="s">
        <v>446</v>
      </c>
      <c r="G287" s="60" t="s">
        <v>446</v>
      </c>
      <c r="H287" s="60" t="s">
        <v>446</v>
      </c>
      <c r="I287" s="60" t="s">
        <v>446</v>
      </c>
      <c r="J287" s="60" t="s">
        <v>446</v>
      </c>
      <c r="K287" s="60" t="s">
        <v>446</v>
      </c>
      <c r="L287" s="60" t="s">
        <v>446</v>
      </c>
      <c r="M287" s="60" t="s">
        <v>446</v>
      </c>
      <c r="N287" s="60" t="s">
        <v>446</v>
      </c>
      <c r="O287" s="60" t="s">
        <v>446</v>
      </c>
      <c r="P287" s="60" t="s">
        <v>446</v>
      </c>
      <c r="Q287" s="60" t="s">
        <v>446</v>
      </c>
      <c r="R287" s="60" t="s">
        <v>446</v>
      </c>
      <c r="S287" s="60" t="s">
        <v>446</v>
      </c>
      <c r="T287" s="60" t="s">
        <v>446</v>
      </c>
      <c r="U287" s="149"/>
      <c r="V287" s="151" t="s">
        <v>446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7" hidden="false" customHeight="false" outlineLevel="0" collapsed="false">
      <c r="A288" s="147" t="n">
        <v>258</v>
      </c>
      <c r="B288" s="55" t="s">
        <v>1142</v>
      </c>
      <c r="C288" s="148" t="s">
        <v>1143</v>
      </c>
      <c r="D288" s="55" t="s">
        <v>384</v>
      </c>
      <c r="E288" s="55" t="s">
        <v>1144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1" t="n">
        <v>20171207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7" hidden="false" customHeight="false" outlineLevel="0" collapsed="false">
      <c r="A289" s="147" t="n">
        <v>259</v>
      </c>
      <c r="B289" s="55" t="s">
        <v>1145</v>
      </c>
      <c r="C289" s="148" t="s">
        <v>1146</v>
      </c>
      <c r="D289" s="55" t="s">
        <v>366</v>
      </c>
      <c r="E289" s="55" t="s">
        <v>1147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1" t="n">
        <v>20171207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7" hidden="false" customHeight="false" outlineLevel="0" collapsed="false">
      <c r="A290" s="147" t="n">
        <v>260</v>
      </c>
      <c r="B290" s="55" t="s">
        <v>1148</v>
      </c>
      <c r="C290" s="148" t="s">
        <v>140</v>
      </c>
      <c r="D290" s="55" t="s">
        <v>366</v>
      </c>
      <c r="E290" s="55" t="s">
        <v>1149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3</v>
      </c>
      <c r="U290" s="149"/>
      <c r="V290" s="151" t="n">
        <v>20171207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7" hidden="false" customHeight="false" outlineLevel="0" collapsed="false">
      <c r="A291" s="147" t="n">
        <v>261</v>
      </c>
      <c r="B291" s="55" t="s">
        <v>1150</v>
      </c>
      <c r="C291" s="148" t="s">
        <v>1151</v>
      </c>
      <c r="D291" s="55" t="s">
        <v>366</v>
      </c>
      <c r="E291" s="55" t="s">
        <v>1152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1" t="n">
        <v>20180108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7" hidden="false" customHeight="false" outlineLevel="0" collapsed="false">
      <c r="A292" s="147" t="n">
        <v>262</v>
      </c>
      <c r="B292" s="55" t="s">
        <v>1153</v>
      </c>
      <c r="C292" s="148" t="s">
        <v>1154</v>
      </c>
      <c r="D292" s="55" t="s">
        <v>366</v>
      </c>
      <c r="E292" s="55" t="s">
        <v>1155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1" t="n">
        <v>20171207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7" hidden="false" customHeight="false" outlineLevel="0" collapsed="false">
      <c r="A293" s="147" t="n">
        <v>263</v>
      </c>
      <c r="B293" s="55" t="s">
        <v>1156</v>
      </c>
      <c r="C293" s="148" t="s">
        <v>1157</v>
      </c>
      <c r="D293" s="55" t="s">
        <v>366</v>
      </c>
      <c r="E293" s="55" t="s">
        <v>1158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1" t="n">
        <v>20171207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7" hidden="false" customHeight="false" outlineLevel="0" collapsed="false">
      <c r="A294" s="147" t="n">
        <v>264</v>
      </c>
      <c r="B294" s="55" t="s">
        <v>1159</v>
      </c>
      <c r="C294" s="148" t="s">
        <v>142</v>
      </c>
      <c r="D294" s="55" t="s">
        <v>366</v>
      </c>
      <c r="E294" s="55" t="s">
        <v>1160</v>
      </c>
      <c r="F294" s="60" t="n">
        <v>303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</v>
      </c>
      <c r="U294" s="149"/>
      <c r="V294" s="151" t="n">
        <v>20171207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7" hidden="false" customHeight="false" outlineLevel="0" collapsed="false">
      <c r="A295" s="147" t="n">
        <v>265</v>
      </c>
      <c r="B295" s="55" t="s">
        <v>1161</v>
      </c>
      <c r="C295" s="148" t="s">
        <v>1162</v>
      </c>
      <c r="D295" s="55" t="s">
        <v>366</v>
      </c>
      <c r="E295" s="55" t="s">
        <v>1163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1" t="n">
        <v>20180108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7" hidden="false" customHeight="false" outlineLevel="0" collapsed="false">
      <c r="A296" s="147" t="n">
        <v>266</v>
      </c>
      <c r="B296" s="55" t="s">
        <v>1164</v>
      </c>
      <c r="C296" s="148" t="s">
        <v>144</v>
      </c>
      <c r="D296" s="55" t="s">
        <v>366</v>
      </c>
      <c r="E296" s="55" t="s">
        <v>1165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4232</v>
      </c>
      <c r="U296" s="149"/>
      <c r="V296" s="151" t="n">
        <v>20171207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7" hidden="false" customHeight="false" outlineLevel="0" collapsed="false">
      <c r="A297" s="147" t="n">
        <v>267</v>
      </c>
      <c r="B297" s="55" t="s">
        <v>1166</v>
      </c>
      <c r="C297" s="148" t="s">
        <v>1167</v>
      </c>
      <c r="D297" s="55" t="s">
        <v>366</v>
      </c>
      <c r="E297" s="55" t="s">
        <v>1168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1" t="n">
        <v>20171207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7" hidden="false" customHeight="false" outlineLevel="0" collapsed="false">
      <c r="A298" s="147" t="n">
        <v>268</v>
      </c>
      <c r="B298" s="55" t="s">
        <v>1169</v>
      </c>
      <c r="C298" s="148" t="s">
        <v>1170</v>
      </c>
      <c r="D298" s="55" t="s">
        <v>366</v>
      </c>
      <c r="E298" s="55" t="s">
        <v>106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1" t="n">
        <v>20171207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7" hidden="false" customHeight="false" outlineLevel="0" collapsed="false">
      <c r="A299" s="147" t="n">
        <v>269</v>
      </c>
      <c r="B299" s="55" t="s">
        <v>1171</v>
      </c>
      <c r="C299" s="148" t="s">
        <v>1172</v>
      </c>
      <c r="D299" s="55" t="s">
        <v>366</v>
      </c>
      <c r="E299" s="55" t="s">
        <v>1173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1" t="n">
        <v>20171207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7" hidden="false" customHeight="false" outlineLevel="0" collapsed="false">
      <c r="A300" s="147" t="n">
        <v>270</v>
      </c>
      <c r="B300" s="55" t="s">
        <v>1174</v>
      </c>
      <c r="C300" s="148" t="s">
        <v>1175</v>
      </c>
      <c r="D300" s="55" t="s">
        <v>366</v>
      </c>
      <c r="E300" s="55" t="s">
        <v>1176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1" t="n">
        <v>20171207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7" hidden="false" customHeight="false" outlineLevel="0" collapsed="false">
      <c r="A301" s="147" t="n">
        <v>271</v>
      </c>
      <c r="B301" s="55" t="s">
        <v>1177</v>
      </c>
      <c r="C301" s="148" t="s">
        <v>146</v>
      </c>
      <c r="D301" s="55" t="s">
        <v>366</v>
      </c>
      <c r="E301" s="55" t="s">
        <v>1178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2</v>
      </c>
      <c r="U301" s="149"/>
      <c r="V301" s="151" t="n">
        <v>20171207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7" hidden="false" customHeight="false" outlineLevel="0" collapsed="false">
      <c r="A302" s="147" t="n">
        <v>272</v>
      </c>
      <c r="B302" s="55" t="s">
        <v>1179</v>
      </c>
      <c r="C302" s="148" t="s">
        <v>1180</v>
      </c>
      <c r="D302" s="55" t="s">
        <v>366</v>
      </c>
      <c r="E302" s="55" t="s">
        <v>1181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1" t="n">
        <v>20180108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7" hidden="false" customHeight="false" outlineLevel="0" collapsed="false">
      <c r="A303" s="147" t="n">
        <v>273</v>
      </c>
      <c r="B303" s="55" t="s">
        <v>1182</v>
      </c>
      <c r="C303" s="148" t="s">
        <v>148</v>
      </c>
      <c r="D303" s="55" t="s">
        <v>366</v>
      </c>
      <c r="E303" s="55" t="s">
        <v>1183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362</v>
      </c>
      <c r="U303" s="149"/>
      <c r="V303" s="151" t="n">
        <v>20171207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7" hidden="false" customHeight="false" outlineLevel="0" collapsed="false">
      <c r="A304" s="147" t="n">
        <v>274</v>
      </c>
      <c r="B304" s="55" t="s">
        <v>1184</v>
      </c>
      <c r="C304" s="148" t="s">
        <v>150</v>
      </c>
      <c r="D304" s="55" t="s">
        <v>366</v>
      </c>
      <c r="E304" s="55" t="s">
        <v>1185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2400</v>
      </c>
      <c r="T304" s="60" t="n">
        <v>467</v>
      </c>
      <c r="U304" s="149"/>
      <c r="V304" s="151" t="n">
        <v>20171207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7" hidden="false" customHeight="false" outlineLevel="0" collapsed="false">
      <c r="A305" s="147" t="n">
        <v>275</v>
      </c>
      <c r="B305" s="55" t="s">
        <v>1186</v>
      </c>
      <c r="C305" s="148" t="s">
        <v>1187</v>
      </c>
      <c r="D305" s="55" t="s">
        <v>366</v>
      </c>
      <c r="E305" s="55" t="s">
        <v>1188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1" t="n">
        <v>20180108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7" hidden="false" customHeight="false" outlineLevel="0" collapsed="false">
      <c r="A306" s="147" t="n">
        <v>276</v>
      </c>
      <c r="B306" s="55" t="s">
        <v>1189</v>
      </c>
      <c r="C306" s="148" t="s">
        <v>152</v>
      </c>
      <c r="D306" s="55" t="s">
        <v>366</v>
      </c>
      <c r="E306" s="55" t="s">
        <v>119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1</v>
      </c>
      <c r="U306" s="149"/>
      <c r="V306" s="151" t="n">
        <v>20171207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7" hidden="false" customHeight="false" outlineLevel="0" collapsed="false">
      <c r="A307" s="147" t="n">
        <v>277</v>
      </c>
      <c r="B307" s="55" t="s">
        <v>1191</v>
      </c>
      <c r="C307" s="148" t="s">
        <v>154</v>
      </c>
      <c r="D307" s="55" t="s">
        <v>366</v>
      </c>
      <c r="E307" s="55" t="s">
        <v>1192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040</v>
      </c>
      <c r="U307" s="149"/>
      <c r="V307" s="151" t="n">
        <v>20171207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7" hidden="false" customHeight="false" outlineLevel="0" collapsed="false">
      <c r="A308" s="147" t="n">
        <v>278</v>
      </c>
      <c r="B308" s="55" t="s">
        <v>1193</v>
      </c>
      <c r="C308" s="148" t="s">
        <v>1194</v>
      </c>
      <c r="D308" s="55" t="s">
        <v>366</v>
      </c>
      <c r="E308" s="55" t="s">
        <v>1195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1" t="n">
        <v>20171207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7" hidden="false" customHeight="false" outlineLevel="0" collapsed="false">
      <c r="A309" s="147" t="n">
        <v>279</v>
      </c>
      <c r="B309" s="55" t="s">
        <v>1196</v>
      </c>
      <c r="C309" s="148" t="s">
        <v>156</v>
      </c>
      <c r="D309" s="55" t="s">
        <v>366</v>
      </c>
      <c r="E309" s="55" t="s">
        <v>1197</v>
      </c>
      <c r="F309" s="60" t="n">
        <v>0</v>
      </c>
      <c r="G309" s="60" t="n">
        <v>5538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694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1" t="n">
        <v>20180108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7" hidden="false" customHeight="false" outlineLevel="0" collapsed="false">
      <c r="A310" s="147" t="n">
        <v>280</v>
      </c>
      <c r="B310" s="55" t="s">
        <v>1198</v>
      </c>
      <c r="C310" s="148" t="s">
        <v>158</v>
      </c>
      <c r="D310" s="55" t="s">
        <v>366</v>
      </c>
      <c r="E310" s="55" t="s">
        <v>1199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372</v>
      </c>
      <c r="U310" s="149"/>
      <c r="V310" s="151" t="n">
        <v>20171207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7" hidden="false" customHeight="false" outlineLevel="0" collapsed="false">
      <c r="A311" s="147" t="n">
        <v>281</v>
      </c>
      <c r="B311" s="55" t="s">
        <v>1200</v>
      </c>
      <c r="C311" s="148" t="s">
        <v>1201</v>
      </c>
      <c r="D311" s="55" t="s">
        <v>366</v>
      </c>
      <c r="E311" s="55" t="s">
        <v>1202</v>
      </c>
      <c r="F311" s="60" t="s">
        <v>446</v>
      </c>
      <c r="G311" s="60" t="s">
        <v>446</v>
      </c>
      <c r="H311" s="60" t="s">
        <v>446</v>
      </c>
      <c r="I311" s="60" t="s">
        <v>446</v>
      </c>
      <c r="J311" s="60" t="s">
        <v>446</v>
      </c>
      <c r="K311" s="60" t="s">
        <v>446</v>
      </c>
      <c r="L311" s="60" t="s">
        <v>446</v>
      </c>
      <c r="M311" s="60" t="s">
        <v>446</v>
      </c>
      <c r="N311" s="60" t="s">
        <v>446</v>
      </c>
      <c r="O311" s="60" t="s">
        <v>446</v>
      </c>
      <c r="P311" s="60" t="s">
        <v>446</v>
      </c>
      <c r="Q311" s="60" t="s">
        <v>446</v>
      </c>
      <c r="R311" s="60" t="s">
        <v>446</v>
      </c>
      <c r="S311" s="60" t="s">
        <v>446</v>
      </c>
      <c r="T311" s="60" t="s">
        <v>446</v>
      </c>
      <c r="U311" s="149"/>
      <c r="V311" s="151" t="s">
        <v>446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7" hidden="false" customHeight="false" outlineLevel="0" collapsed="false">
      <c r="A312" s="147" t="n">
        <v>282</v>
      </c>
      <c r="B312" s="55" t="s">
        <v>1203</v>
      </c>
      <c r="C312" s="148" t="s">
        <v>160</v>
      </c>
      <c r="D312" s="55" t="s">
        <v>366</v>
      </c>
      <c r="E312" s="55" t="s">
        <v>1204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480</v>
      </c>
      <c r="U312" s="149"/>
      <c r="V312" s="151" t="n">
        <v>20171207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7" hidden="false" customHeight="false" outlineLevel="0" collapsed="false">
      <c r="A313" s="147" t="n">
        <v>283</v>
      </c>
      <c r="B313" s="55" t="s">
        <v>1205</v>
      </c>
      <c r="C313" s="148" t="s">
        <v>162</v>
      </c>
      <c r="D313" s="55" t="s">
        <v>366</v>
      </c>
      <c r="E313" s="55" t="s">
        <v>1206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221</v>
      </c>
      <c r="U313" s="149"/>
      <c r="V313" s="151" t="n">
        <v>20171207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7" hidden="false" customHeight="false" outlineLevel="0" collapsed="false">
      <c r="A314" s="147" t="n">
        <v>284</v>
      </c>
      <c r="B314" s="55" t="s">
        <v>1207</v>
      </c>
      <c r="C314" s="148" t="s">
        <v>1208</v>
      </c>
      <c r="D314" s="55" t="s">
        <v>366</v>
      </c>
      <c r="E314" s="55" t="s">
        <v>120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1" t="n">
        <v>20180108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7" hidden="false" customHeight="false" outlineLevel="0" collapsed="false">
      <c r="A315" s="147" t="n">
        <v>285</v>
      </c>
      <c r="B315" s="55" t="s">
        <v>1210</v>
      </c>
      <c r="C315" s="148" t="s">
        <v>164</v>
      </c>
      <c r="D315" s="55" t="s">
        <v>385</v>
      </c>
      <c r="E315" s="55" t="s">
        <v>1211</v>
      </c>
      <c r="F315" s="60" t="n">
        <v>680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1" t="n">
        <v>20171207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7" hidden="false" customHeight="false" outlineLevel="0" collapsed="false">
      <c r="A316" s="147" t="n">
        <v>286</v>
      </c>
      <c r="B316" s="55" t="s">
        <v>1212</v>
      </c>
      <c r="C316" s="148" t="s">
        <v>166</v>
      </c>
      <c r="D316" s="55" t="s">
        <v>385</v>
      </c>
      <c r="E316" s="55" t="s">
        <v>1213</v>
      </c>
      <c r="F316" s="60" t="n">
        <v>0</v>
      </c>
      <c r="G316" s="60" t="n">
        <v>1428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639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1" t="n">
        <v>20180108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7" hidden="false" customHeight="false" outlineLevel="0" collapsed="false">
      <c r="A317" s="147" t="n">
        <v>287</v>
      </c>
      <c r="B317" s="55" t="s">
        <v>1214</v>
      </c>
      <c r="C317" s="148" t="s">
        <v>168</v>
      </c>
      <c r="D317" s="55" t="s">
        <v>385</v>
      </c>
      <c r="E317" s="55" t="s">
        <v>468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63679</v>
      </c>
      <c r="S317" s="60" t="n">
        <v>0</v>
      </c>
      <c r="T317" s="60" t="n">
        <v>0</v>
      </c>
      <c r="U317" s="149"/>
      <c r="V317" s="151" t="n">
        <v>20171207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7" hidden="false" customHeight="false" outlineLevel="0" collapsed="false">
      <c r="A318" s="147" t="n">
        <v>288</v>
      </c>
      <c r="B318" s="55" t="s">
        <v>1215</v>
      </c>
      <c r="C318" s="148" t="s">
        <v>1216</v>
      </c>
      <c r="D318" s="55" t="s">
        <v>385</v>
      </c>
      <c r="E318" s="55" t="s">
        <v>1217</v>
      </c>
      <c r="F318" s="60" t="s">
        <v>446</v>
      </c>
      <c r="G318" s="60" t="s">
        <v>446</v>
      </c>
      <c r="H318" s="60" t="s">
        <v>446</v>
      </c>
      <c r="I318" s="60" t="s">
        <v>446</v>
      </c>
      <c r="J318" s="60" t="s">
        <v>446</v>
      </c>
      <c r="K318" s="60" t="s">
        <v>446</v>
      </c>
      <c r="L318" s="60" t="s">
        <v>446</v>
      </c>
      <c r="M318" s="60" t="s">
        <v>446</v>
      </c>
      <c r="N318" s="60" t="s">
        <v>446</v>
      </c>
      <c r="O318" s="60" t="s">
        <v>446</v>
      </c>
      <c r="P318" s="60" t="s">
        <v>446</v>
      </c>
      <c r="Q318" s="60" t="s">
        <v>446</v>
      </c>
      <c r="R318" s="60" t="s">
        <v>446</v>
      </c>
      <c r="S318" s="60" t="s">
        <v>446</v>
      </c>
      <c r="T318" s="60" t="s">
        <v>446</v>
      </c>
      <c r="U318" s="149"/>
      <c r="V318" s="151" t="s">
        <v>446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7" hidden="false" customHeight="false" outlineLevel="0" collapsed="false">
      <c r="A319" s="147" t="n">
        <v>289</v>
      </c>
      <c r="B319" s="55" t="s">
        <v>1218</v>
      </c>
      <c r="C319" s="148" t="s">
        <v>1219</v>
      </c>
      <c r="D319" s="55" t="s">
        <v>385</v>
      </c>
      <c r="E319" s="55" t="s">
        <v>122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1" t="n">
        <v>20171207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7" hidden="false" customHeight="false" outlineLevel="0" collapsed="false">
      <c r="A320" s="147" t="n">
        <v>290</v>
      </c>
      <c r="B320" s="55" t="s">
        <v>1221</v>
      </c>
      <c r="C320" s="148" t="s">
        <v>169</v>
      </c>
      <c r="D320" s="55" t="s">
        <v>385</v>
      </c>
      <c r="E320" s="55" t="s">
        <v>972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830</v>
      </c>
      <c r="U320" s="149"/>
      <c r="V320" s="151" t="n">
        <v>20171207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7" hidden="false" customHeight="false" outlineLevel="0" collapsed="false">
      <c r="A321" s="147" t="n">
        <v>291</v>
      </c>
      <c r="B321" s="55" t="s">
        <v>1222</v>
      </c>
      <c r="C321" s="148" t="s">
        <v>171</v>
      </c>
      <c r="D321" s="55" t="s">
        <v>385</v>
      </c>
      <c r="E321" s="55" t="s">
        <v>975</v>
      </c>
      <c r="F321" s="60" t="n">
        <v>0</v>
      </c>
      <c r="G321" s="60" t="n">
        <v>5558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672</v>
      </c>
      <c r="U321" s="149"/>
      <c r="V321" s="151" t="n">
        <v>20171207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7" hidden="false" customHeight="false" outlineLevel="0" collapsed="false">
      <c r="A322" s="147" t="n">
        <v>292</v>
      </c>
      <c r="B322" s="55" t="s">
        <v>1223</v>
      </c>
      <c r="C322" s="148" t="s">
        <v>1224</v>
      </c>
      <c r="D322" s="55" t="s">
        <v>385</v>
      </c>
      <c r="E322" s="55" t="s">
        <v>122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1" t="n">
        <v>20171207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7" hidden="false" customHeight="false" outlineLevel="0" collapsed="false">
      <c r="A323" s="147" t="n">
        <v>293</v>
      </c>
      <c r="B323" s="55" t="s">
        <v>1226</v>
      </c>
      <c r="C323" s="148" t="s">
        <v>1227</v>
      </c>
      <c r="D323" s="55" t="s">
        <v>385</v>
      </c>
      <c r="E323" s="55" t="s">
        <v>1228</v>
      </c>
      <c r="F323" s="154" t="s">
        <v>122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230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7" hidden="false" customHeight="false" outlineLevel="0" collapsed="false">
      <c r="A324" s="147" t="n">
        <v>294</v>
      </c>
      <c r="B324" s="55" t="s">
        <v>1231</v>
      </c>
      <c r="C324" s="155" t="s">
        <v>173</v>
      </c>
      <c r="D324" s="55" t="s">
        <v>385</v>
      </c>
      <c r="E324" s="55" t="s">
        <v>1232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29964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22630</v>
      </c>
      <c r="S324" s="60" t="n">
        <v>0</v>
      </c>
      <c r="T324" s="60" t="n">
        <v>0</v>
      </c>
      <c r="U324" s="149"/>
      <c r="V324" s="151" t="n">
        <v>20171207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7" hidden="false" customHeight="false" outlineLevel="0" collapsed="false">
      <c r="A325" s="147" t="n">
        <v>295</v>
      </c>
      <c r="B325" s="55" t="s">
        <v>1233</v>
      </c>
      <c r="C325" s="148" t="s">
        <v>1234</v>
      </c>
      <c r="D325" s="55" t="s">
        <v>385</v>
      </c>
      <c r="E325" s="55" t="s">
        <v>1235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1" t="n">
        <v>20171207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7" hidden="false" customHeight="false" outlineLevel="0" collapsed="false">
      <c r="A326" s="147" t="n">
        <v>296</v>
      </c>
      <c r="B326" s="55" t="s">
        <v>1236</v>
      </c>
      <c r="C326" s="148" t="s">
        <v>1237</v>
      </c>
      <c r="D326" s="55" t="s">
        <v>385</v>
      </c>
      <c r="E326" s="55" t="s">
        <v>1238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1" t="n">
        <v>20171207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7" hidden="false" customHeight="false" outlineLevel="0" collapsed="false">
      <c r="A327" s="147" t="n">
        <v>297</v>
      </c>
      <c r="B327" s="55" t="s">
        <v>1239</v>
      </c>
      <c r="C327" s="148" t="s">
        <v>1240</v>
      </c>
      <c r="D327" s="55" t="s">
        <v>385</v>
      </c>
      <c r="E327" s="55" t="s">
        <v>1241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1" t="n">
        <v>20171207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7" hidden="false" customHeight="false" outlineLevel="0" collapsed="false">
      <c r="A328" s="147" t="n">
        <v>298</v>
      </c>
      <c r="B328" s="55" t="s">
        <v>1242</v>
      </c>
      <c r="C328" s="148" t="s">
        <v>1243</v>
      </c>
      <c r="D328" s="55" t="s">
        <v>400</v>
      </c>
      <c r="E328" s="55" t="s">
        <v>1244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1" t="n">
        <v>20180108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7" hidden="false" customHeight="false" outlineLevel="0" collapsed="false">
      <c r="A329" s="147" t="n">
        <v>299</v>
      </c>
      <c r="B329" s="55" t="s">
        <v>1245</v>
      </c>
      <c r="C329" s="148" t="s">
        <v>175</v>
      </c>
      <c r="D329" s="55" t="s">
        <v>400</v>
      </c>
      <c r="E329" s="55" t="s">
        <v>1246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8704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1" t="n">
        <v>20171207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7" hidden="false" customHeight="false" outlineLevel="0" collapsed="false">
      <c r="A330" s="147" t="n">
        <v>300</v>
      </c>
      <c r="B330" s="55" t="s">
        <v>1247</v>
      </c>
      <c r="C330" s="148" t="s">
        <v>1248</v>
      </c>
      <c r="D330" s="55" t="s">
        <v>400</v>
      </c>
      <c r="E330" s="55" t="s">
        <v>1249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1" t="n">
        <v>20180108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7" hidden="false" customHeight="false" outlineLevel="0" collapsed="false">
      <c r="A331" s="147" t="n">
        <v>301</v>
      </c>
      <c r="B331" s="55" t="s">
        <v>1250</v>
      </c>
      <c r="C331" s="148" t="s">
        <v>1251</v>
      </c>
      <c r="D331" s="55" t="s">
        <v>400</v>
      </c>
      <c r="E331" s="55" t="s">
        <v>1252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1" t="n">
        <v>20171207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7" hidden="false" customHeight="false" outlineLevel="0" collapsed="false">
      <c r="A332" s="147" t="n">
        <v>302</v>
      </c>
      <c r="B332" s="55" t="s">
        <v>1253</v>
      </c>
      <c r="C332" s="148" t="s">
        <v>177</v>
      </c>
      <c r="D332" s="55" t="s">
        <v>400</v>
      </c>
      <c r="E332" s="55" t="s">
        <v>1254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80250</v>
      </c>
      <c r="T332" s="60" t="n">
        <v>0</v>
      </c>
      <c r="U332" s="149"/>
      <c r="V332" s="151" t="n">
        <v>20171207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7" hidden="false" customHeight="false" outlineLevel="0" collapsed="false">
      <c r="A333" s="147" t="n">
        <v>303</v>
      </c>
      <c r="B333" s="55" t="s">
        <v>1255</v>
      </c>
      <c r="C333" s="148" t="s">
        <v>1256</v>
      </c>
      <c r="D333" s="55" t="s">
        <v>400</v>
      </c>
      <c r="E333" s="55" t="s">
        <v>1257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1" t="n">
        <v>20171207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7" hidden="false" customHeight="false" outlineLevel="0" collapsed="false">
      <c r="A334" s="147" t="n">
        <v>304</v>
      </c>
      <c r="B334" s="55" t="s">
        <v>1258</v>
      </c>
      <c r="C334" s="148" t="s">
        <v>1259</v>
      </c>
      <c r="D334" s="55" t="s">
        <v>400</v>
      </c>
      <c r="E334" s="55" t="s">
        <v>1260</v>
      </c>
      <c r="F334" s="60" t="s">
        <v>446</v>
      </c>
      <c r="G334" s="60" t="s">
        <v>446</v>
      </c>
      <c r="H334" s="60" t="s">
        <v>446</v>
      </c>
      <c r="I334" s="60" t="s">
        <v>446</v>
      </c>
      <c r="J334" s="60" t="s">
        <v>446</v>
      </c>
      <c r="K334" s="60" t="s">
        <v>446</v>
      </c>
      <c r="L334" s="60" t="s">
        <v>446</v>
      </c>
      <c r="M334" s="60" t="s">
        <v>446</v>
      </c>
      <c r="N334" s="60" t="s">
        <v>446</v>
      </c>
      <c r="O334" s="60" t="s">
        <v>446</v>
      </c>
      <c r="P334" s="60" t="s">
        <v>446</v>
      </c>
      <c r="Q334" s="60" t="s">
        <v>446</v>
      </c>
      <c r="R334" s="60" t="s">
        <v>446</v>
      </c>
      <c r="S334" s="60" t="s">
        <v>446</v>
      </c>
      <c r="T334" s="60" t="s">
        <v>446</v>
      </c>
      <c r="U334" s="149"/>
      <c r="V334" s="151" t="s">
        <v>446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7" hidden="false" customHeight="false" outlineLevel="0" collapsed="false">
      <c r="A335" s="147" t="n">
        <v>305</v>
      </c>
      <c r="B335" s="55" t="s">
        <v>1261</v>
      </c>
      <c r="C335" s="148" t="s">
        <v>1262</v>
      </c>
      <c r="D335" s="55" t="s">
        <v>400</v>
      </c>
      <c r="E335" s="55" t="s">
        <v>1263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1" t="n">
        <v>20180108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7" hidden="false" customHeight="false" outlineLevel="0" collapsed="false">
      <c r="A336" s="147" t="n">
        <v>306</v>
      </c>
      <c r="B336" s="55" t="s">
        <v>1264</v>
      </c>
      <c r="C336" s="148" t="s">
        <v>1265</v>
      </c>
      <c r="D336" s="55" t="s">
        <v>400</v>
      </c>
      <c r="E336" s="55" t="s">
        <v>1266</v>
      </c>
      <c r="F336" s="60" t="s">
        <v>446</v>
      </c>
      <c r="G336" s="60" t="s">
        <v>446</v>
      </c>
      <c r="H336" s="60" t="s">
        <v>446</v>
      </c>
      <c r="I336" s="60" t="s">
        <v>446</v>
      </c>
      <c r="J336" s="60" t="s">
        <v>446</v>
      </c>
      <c r="K336" s="60" t="s">
        <v>446</v>
      </c>
      <c r="L336" s="60" t="s">
        <v>446</v>
      </c>
      <c r="M336" s="60" t="s">
        <v>446</v>
      </c>
      <c r="N336" s="60" t="s">
        <v>446</v>
      </c>
      <c r="O336" s="60" t="s">
        <v>446</v>
      </c>
      <c r="P336" s="60" t="s">
        <v>446</v>
      </c>
      <c r="Q336" s="60" t="s">
        <v>446</v>
      </c>
      <c r="R336" s="60" t="s">
        <v>446</v>
      </c>
      <c r="S336" s="60" t="s">
        <v>446</v>
      </c>
      <c r="T336" s="60" t="s">
        <v>446</v>
      </c>
      <c r="U336" s="149"/>
      <c r="V336" s="151" t="s">
        <v>446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7" hidden="false" customHeight="false" outlineLevel="0" collapsed="false">
      <c r="A337" s="147" t="n">
        <v>307</v>
      </c>
      <c r="B337" s="55" t="s">
        <v>1267</v>
      </c>
      <c r="C337" s="148" t="s">
        <v>1268</v>
      </c>
      <c r="D337" s="55" t="s">
        <v>400</v>
      </c>
      <c r="E337" s="55" t="s">
        <v>1269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1" t="n">
        <v>20171207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7" hidden="false" customHeight="false" outlineLevel="0" collapsed="false">
      <c r="A338" s="147" t="n">
        <v>308</v>
      </c>
      <c r="B338" s="55" t="s">
        <v>1270</v>
      </c>
      <c r="C338" s="148" t="s">
        <v>179</v>
      </c>
      <c r="D338" s="55" t="s">
        <v>400</v>
      </c>
      <c r="E338" s="55" t="s">
        <v>1271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168</v>
      </c>
      <c r="U338" s="149"/>
      <c r="V338" s="151" t="n">
        <v>20180108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7" hidden="false" customHeight="false" outlineLevel="0" collapsed="false">
      <c r="A339" s="147" t="n">
        <v>309</v>
      </c>
      <c r="B339" s="55" t="s">
        <v>1272</v>
      </c>
      <c r="C339" s="148" t="s">
        <v>1273</v>
      </c>
      <c r="D339" s="55" t="s">
        <v>400</v>
      </c>
      <c r="E339" s="55" t="s">
        <v>1274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1" t="n">
        <v>20171207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7" hidden="false" customHeight="false" outlineLevel="0" collapsed="false">
      <c r="A340" s="147" t="n">
        <v>310</v>
      </c>
      <c r="B340" s="55" t="s">
        <v>1275</v>
      </c>
      <c r="C340" s="148" t="s">
        <v>181</v>
      </c>
      <c r="D340" s="55" t="s">
        <v>400</v>
      </c>
      <c r="E340" s="55" t="s">
        <v>107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20153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1" t="n">
        <v>20171207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7" hidden="false" customHeight="false" outlineLevel="0" collapsed="false">
      <c r="A341" s="147" t="n">
        <v>311</v>
      </c>
      <c r="B341" s="55" t="s">
        <v>1276</v>
      </c>
      <c r="C341" s="148" t="s">
        <v>1277</v>
      </c>
      <c r="D341" s="55" t="s">
        <v>400</v>
      </c>
      <c r="E341" s="55" t="s">
        <v>1278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1" t="n">
        <v>20171207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7" hidden="false" customHeight="false" outlineLevel="0" collapsed="false">
      <c r="A342" s="147" t="n">
        <v>312</v>
      </c>
      <c r="B342" s="55" t="s">
        <v>1279</v>
      </c>
      <c r="C342" s="148" t="s">
        <v>1280</v>
      </c>
      <c r="D342" s="55" t="s">
        <v>400</v>
      </c>
      <c r="E342" s="55" t="s">
        <v>1281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1" t="n">
        <v>20171207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7" hidden="false" customHeight="false" outlineLevel="0" collapsed="false">
      <c r="A343" s="147" t="n">
        <v>313</v>
      </c>
      <c r="B343" s="55" t="s">
        <v>1282</v>
      </c>
      <c r="C343" s="148" t="s">
        <v>1283</v>
      </c>
      <c r="D343" s="55" t="s">
        <v>400</v>
      </c>
      <c r="E343" s="55" t="s">
        <v>1284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1" t="n">
        <v>20171207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7" hidden="false" customHeight="false" outlineLevel="0" collapsed="false">
      <c r="A344" s="147" t="n">
        <v>314</v>
      </c>
      <c r="B344" s="55" t="s">
        <v>1285</v>
      </c>
      <c r="C344" s="148" t="s">
        <v>1286</v>
      </c>
      <c r="D344" s="55" t="s">
        <v>400</v>
      </c>
      <c r="E344" s="55" t="s">
        <v>1287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1" t="n">
        <v>20171207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7" hidden="false" customHeight="false" outlineLevel="0" collapsed="false">
      <c r="A345" s="147" t="n">
        <v>315</v>
      </c>
      <c r="B345" s="55" t="s">
        <v>1288</v>
      </c>
      <c r="C345" s="148" t="s">
        <v>1289</v>
      </c>
      <c r="D345" s="55" t="s">
        <v>400</v>
      </c>
      <c r="E345" s="55" t="s">
        <v>129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1" t="n">
        <v>20180108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7" hidden="false" customHeight="false" outlineLevel="0" collapsed="false">
      <c r="A346" s="147" t="n">
        <v>316</v>
      </c>
      <c r="B346" s="55" t="s">
        <v>1291</v>
      </c>
      <c r="C346" s="148" t="s">
        <v>1292</v>
      </c>
      <c r="D346" s="55" t="s">
        <v>400</v>
      </c>
      <c r="E346" s="55" t="s">
        <v>1293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1" t="n">
        <v>20171207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7" hidden="false" customHeight="false" outlineLevel="0" collapsed="false">
      <c r="A347" s="147" t="n">
        <v>317</v>
      </c>
      <c r="B347" s="55" t="s">
        <v>1294</v>
      </c>
      <c r="C347" s="148" t="s">
        <v>182</v>
      </c>
      <c r="D347" s="55" t="s">
        <v>400</v>
      </c>
      <c r="E347" s="55" t="s">
        <v>1295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200</v>
      </c>
      <c r="U347" s="149"/>
      <c r="V347" s="151" t="n">
        <v>20171207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7" hidden="false" customHeight="false" outlineLevel="0" collapsed="false">
      <c r="A348" s="147" t="n">
        <v>318</v>
      </c>
      <c r="B348" s="55" t="s">
        <v>1296</v>
      </c>
      <c r="C348" s="148" t="s">
        <v>1297</v>
      </c>
      <c r="D348" s="55" t="s">
        <v>400</v>
      </c>
      <c r="E348" s="55" t="s">
        <v>1298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1" t="n">
        <v>20171207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7" hidden="false" customHeight="false" outlineLevel="0" collapsed="false">
      <c r="A349" s="147" t="n">
        <v>319</v>
      </c>
      <c r="B349" s="55" t="s">
        <v>1299</v>
      </c>
      <c r="C349" s="148" t="s">
        <v>1300</v>
      </c>
      <c r="D349" s="55" t="s">
        <v>400</v>
      </c>
      <c r="E349" s="55" t="s">
        <v>1301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1" t="n">
        <v>20171207</v>
      </c>
    </row>
    <row r="350" customFormat="false" ht="17" hidden="false" customHeight="false" outlineLevel="0" collapsed="false">
      <c r="A350" s="147" t="n">
        <v>320</v>
      </c>
      <c r="B350" s="55" t="s">
        <v>1302</v>
      </c>
      <c r="C350" s="148" t="s">
        <v>1303</v>
      </c>
      <c r="D350" s="55" t="s">
        <v>400</v>
      </c>
      <c r="E350" s="55" t="s">
        <v>1304</v>
      </c>
      <c r="F350" s="60" t="s">
        <v>446</v>
      </c>
      <c r="G350" s="60" t="s">
        <v>446</v>
      </c>
      <c r="H350" s="60" t="s">
        <v>446</v>
      </c>
      <c r="I350" s="60" t="s">
        <v>446</v>
      </c>
      <c r="J350" s="60" t="s">
        <v>446</v>
      </c>
      <c r="K350" s="60" t="s">
        <v>446</v>
      </c>
      <c r="L350" s="60" t="s">
        <v>446</v>
      </c>
      <c r="M350" s="60" t="s">
        <v>446</v>
      </c>
      <c r="N350" s="60" t="s">
        <v>446</v>
      </c>
      <c r="O350" s="60" t="s">
        <v>446</v>
      </c>
      <c r="P350" s="60" t="s">
        <v>446</v>
      </c>
      <c r="Q350" s="60" t="s">
        <v>446</v>
      </c>
      <c r="R350" s="60" t="s">
        <v>446</v>
      </c>
      <c r="S350" s="60" t="s">
        <v>446</v>
      </c>
      <c r="T350" s="60" t="s">
        <v>446</v>
      </c>
      <c r="U350" s="149"/>
      <c r="V350" s="151" t="s">
        <v>446</v>
      </c>
    </row>
    <row r="351" customFormat="false" ht="17" hidden="false" customHeight="false" outlineLevel="0" collapsed="false">
      <c r="A351" s="147" t="n">
        <v>321</v>
      </c>
      <c r="B351" s="55" t="s">
        <v>1305</v>
      </c>
      <c r="C351" s="148" t="s">
        <v>1306</v>
      </c>
      <c r="D351" s="55" t="s">
        <v>400</v>
      </c>
      <c r="E351" s="55" t="s">
        <v>1307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1" t="n">
        <v>20171207</v>
      </c>
    </row>
    <row r="352" customFormat="false" ht="17" hidden="false" customHeight="false" outlineLevel="0" collapsed="false">
      <c r="A352" s="147" t="n">
        <v>322</v>
      </c>
      <c r="B352" s="55" t="s">
        <v>1308</v>
      </c>
      <c r="C352" s="148" t="s">
        <v>184</v>
      </c>
      <c r="D352" s="55" t="s">
        <v>400</v>
      </c>
      <c r="E352" s="55" t="s">
        <v>1309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8619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1" t="n">
        <v>20171207</v>
      </c>
    </row>
    <row r="353" customFormat="false" ht="17" hidden="false" customHeight="false" outlineLevel="0" collapsed="false">
      <c r="A353" s="147" t="n">
        <v>323</v>
      </c>
      <c r="B353" s="55" t="s">
        <v>1310</v>
      </c>
      <c r="C353" s="148" t="s">
        <v>1311</v>
      </c>
      <c r="D353" s="55" t="s">
        <v>401</v>
      </c>
      <c r="E353" s="55" t="s">
        <v>1312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1" t="n">
        <v>20180108</v>
      </c>
    </row>
    <row r="354" customFormat="false" ht="17" hidden="false" customHeight="false" outlineLevel="0" collapsed="false">
      <c r="A354" s="147" t="n">
        <v>324</v>
      </c>
      <c r="B354" s="55" t="s">
        <v>1313</v>
      </c>
      <c r="C354" s="148" t="s">
        <v>186</v>
      </c>
      <c r="D354" s="55" t="s">
        <v>401</v>
      </c>
      <c r="E354" s="55" t="s">
        <v>1314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500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1" t="n">
        <v>20171207</v>
      </c>
    </row>
    <row r="355" customFormat="false" ht="17" hidden="false" customHeight="false" outlineLevel="0" collapsed="false">
      <c r="A355" s="147" t="n">
        <v>325</v>
      </c>
      <c r="B355" s="55" t="s">
        <v>1315</v>
      </c>
      <c r="C355" s="148" t="s">
        <v>1316</v>
      </c>
      <c r="D355" s="55" t="s">
        <v>401</v>
      </c>
      <c r="E355" s="55" t="s">
        <v>1317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1" t="n">
        <v>20171207</v>
      </c>
    </row>
    <row r="356" customFormat="false" ht="17" hidden="false" customHeight="false" outlineLevel="0" collapsed="false">
      <c r="A356" s="147" t="n">
        <v>326</v>
      </c>
      <c r="B356" s="55" t="s">
        <v>1318</v>
      </c>
      <c r="C356" s="148" t="s">
        <v>1319</v>
      </c>
      <c r="D356" s="55" t="s">
        <v>401</v>
      </c>
      <c r="E356" s="55" t="s">
        <v>132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1" t="n">
        <v>20180108</v>
      </c>
    </row>
    <row r="357" customFormat="false" ht="17" hidden="false" customHeight="false" outlineLevel="0" collapsed="false">
      <c r="A357" s="147" t="n">
        <v>327</v>
      </c>
      <c r="B357" s="55" t="s">
        <v>1321</v>
      </c>
      <c r="C357" s="148" t="s">
        <v>1322</v>
      </c>
      <c r="D357" s="55" t="s">
        <v>401</v>
      </c>
      <c r="E357" s="55" t="s">
        <v>1323</v>
      </c>
      <c r="F357" s="60" t="s">
        <v>446</v>
      </c>
      <c r="G357" s="60" t="s">
        <v>446</v>
      </c>
      <c r="H357" s="60" t="s">
        <v>446</v>
      </c>
      <c r="I357" s="60" t="s">
        <v>446</v>
      </c>
      <c r="J357" s="60" t="s">
        <v>446</v>
      </c>
      <c r="K357" s="60" t="s">
        <v>446</v>
      </c>
      <c r="L357" s="60" t="s">
        <v>446</v>
      </c>
      <c r="M357" s="60" t="s">
        <v>446</v>
      </c>
      <c r="N357" s="60" t="s">
        <v>446</v>
      </c>
      <c r="O357" s="60" t="s">
        <v>446</v>
      </c>
      <c r="P357" s="60" t="s">
        <v>446</v>
      </c>
      <c r="Q357" s="60" t="s">
        <v>446</v>
      </c>
      <c r="R357" s="60" t="s">
        <v>446</v>
      </c>
      <c r="S357" s="60" t="s">
        <v>446</v>
      </c>
      <c r="T357" s="60" t="s">
        <v>446</v>
      </c>
      <c r="U357" s="149"/>
      <c r="V357" s="151" t="s">
        <v>446</v>
      </c>
    </row>
    <row r="358" customFormat="false" ht="17" hidden="false" customHeight="false" outlineLevel="0" collapsed="false">
      <c r="A358" s="147" t="n">
        <v>328</v>
      </c>
      <c r="B358" s="55" t="s">
        <v>1324</v>
      </c>
      <c r="C358" s="148" t="s">
        <v>1325</v>
      </c>
      <c r="D358" s="55" t="s">
        <v>401</v>
      </c>
      <c r="E358" s="55" t="s">
        <v>1326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1" t="n">
        <v>20180108</v>
      </c>
    </row>
    <row r="359" customFormat="false" ht="17" hidden="false" customHeight="false" outlineLevel="0" collapsed="false">
      <c r="A359" s="147" t="n">
        <v>329</v>
      </c>
      <c r="B359" s="55" t="s">
        <v>1327</v>
      </c>
      <c r="C359" s="148" t="s">
        <v>1328</v>
      </c>
      <c r="D359" s="55" t="s">
        <v>401</v>
      </c>
      <c r="E359" s="55" t="s">
        <v>1329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1" t="n">
        <v>20171207</v>
      </c>
    </row>
    <row r="360" customFormat="false" ht="17" hidden="false" customHeight="false" outlineLevel="0" collapsed="false">
      <c r="A360" s="147" t="n">
        <v>330</v>
      </c>
      <c r="B360" s="55" t="s">
        <v>1330</v>
      </c>
      <c r="C360" s="148" t="s">
        <v>188</v>
      </c>
      <c r="D360" s="55" t="s">
        <v>401</v>
      </c>
      <c r="E360" s="55" t="s">
        <v>133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3</v>
      </c>
      <c r="U360" s="149"/>
      <c r="V360" s="151" t="n">
        <v>20171207</v>
      </c>
    </row>
    <row r="361" customFormat="false" ht="17" hidden="false" customHeight="false" outlineLevel="0" collapsed="false">
      <c r="A361" s="147" t="n">
        <v>331</v>
      </c>
      <c r="B361" s="55" t="s">
        <v>1332</v>
      </c>
      <c r="C361" s="148" t="s">
        <v>1333</v>
      </c>
      <c r="D361" s="55" t="s">
        <v>401</v>
      </c>
      <c r="E361" s="55" t="s">
        <v>1334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1" t="n">
        <v>20171207</v>
      </c>
    </row>
    <row r="362" customFormat="false" ht="17" hidden="false" customHeight="false" outlineLevel="0" collapsed="false">
      <c r="A362" s="147" t="n">
        <v>332</v>
      </c>
      <c r="B362" s="55" t="s">
        <v>1335</v>
      </c>
      <c r="C362" s="148" t="s">
        <v>1336</v>
      </c>
      <c r="D362" s="55" t="s">
        <v>401</v>
      </c>
      <c r="E362" s="55" t="s">
        <v>133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1" t="n">
        <v>20171207</v>
      </c>
    </row>
    <row r="363" customFormat="false" ht="17" hidden="false" customHeight="false" outlineLevel="0" collapsed="false">
      <c r="A363" s="147" t="n">
        <v>333</v>
      </c>
      <c r="B363" s="55" t="s">
        <v>1338</v>
      </c>
      <c r="C363" s="148" t="s">
        <v>1339</v>
      </c>
      <c r="D363" s="55" t="s">
        <v>401</v>
      </c>
      <c r="E363" s="55" t="s">
        <v>134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1" t="n">
        <v>20171207</v>
      </c>
    </row>
    <row r="364" customFormat="false" ht="17" hidden="false" customHeight="false" outlineLevel="0" collapsed="false">
      <c r="A364" s="147" t="n">
        <v>334</v>
      </c>
      <c r="B364" s="55" t="s">
        <v>1341</v>
      </c>
      <c r="C364" s="148" t="s">
        <v>1342</v>
      </c>
      <c r="D364" s="55" t="s">
        <v>401</v>
      </c>
      <c r="E364" s="55" t="s">
        <v>134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1" t="n">
        <v>20180108</v>
      </c>
    </row>
    <row r="365" customFormat="false" ht="17" hidden="false" customHeight="false" outlineLevel="0" collapsed="false">
      <c r="A365" s="147" t="n">
        <v>335</v>
      </c>
      <c r="B365" s="55" t="s">
        <v>1344</v>
      </c>
      <c r="C365" s="148" t="s">
        <v>1345</v>
      </c>
      <c r="D365" s="55" t="s">
        <v>401</v>
      </c>
      <c r="E365" s="55" t="s">
        <v>134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1" t="n">
        <v>20171207</v>
      </c>
    </row>
    <row r="366" customFormat="false" ht="17" hidden="false" customHeight="false" outlineLevel="0" collapsed="false">
      <c r="A366" s="147" t="n">
        <v>336</v>
      </c>
      <c r="B366" s="55" t="s">
        <v>1347</v>
      </c>
      <c r="C366" s="148" t="s">
        <v>190</v>
      </c>
      <c r="D366" s="55" t="s">
        <v>401</v>
      </c>
      <c r="E366" s="55" t="s">
        <v>1348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492</v>
      </c>
      <c r="U366" s="149"/>
      <c r="V366" s="151" t="n">
        <v>20180108</v>
      </c>
    </row>
    <row r="367" customFormat="false" ht="17" hidden="false" customHeight="false" outlineLevel="0" collapsed="false">
      <c r="A367" s="147" t="n">
        <v>337</v>
      </c>
      <c r="B367" s="55" t="s">
        <v>1349</v>
      </c>
      <c r="C367" s="148" t="s">
        <v>192</v>
      </c>
      <c r="D367" s="55" t="s">
        <v>401</v>
      </c>
      <c r="E367" s="55" t="s">
        <v>135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1230</v>
      </c>
      <c r="T367" s="60" t="n">
        <v>145</v>
      </c>
      <c r="U367" s="149"/>
      <c r="V367" s="151" t="n">
        <v>20171207</v>
      </c>
    </row>
    <row r="368" customFormat="false" ht="17" hidden="false" customHeight="false" outlineLevel="0" collapsed="false">
      <c r="A368" s="147" t="n">
        <v>338</v>
      </c>
      <c r="B368" s="55" t="s">
        <v>1351</v>
      </c>
      <c r="C368" s="148" t="s">
        <v>194</v>
      </c>
      <c r="D368" s="55" t="s">
        <v>401</v>
      </c>
      <c r="E368" s="55" t="s">
        <v>1352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1080</v>
      </c>
      <c r="U368" s="149"/>
      <c r="V368" s="151" t="n">
        <v>20180108</v>
      </c>
    </row>
    <row r="369" customFormat="false" ht="17" hidden="false" customHeight="false" outlineLevel="0" collapsed="false">
      <c r="A369" s="147" t="n">
        <v>339</v>
      </c>
      <c r="B369" s="55" t="s">
        <v>1353</v>
      </c>
      <c r="C369" s="148" t="s">
        <v>1354</v>
      </c>
      <c r="D369" s="55" t="s">
        <v>401</v>
      </c>
      <c r="E369" s="55" t="s">
        <v>1355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1" t="n">
        <v>20180108</v>
      </c>
    </row>
    <row r="370" customFormat="false" ht="17" hidden="false" customHeight="false" outlineLevel="0" collapsed="false">
      <c r="A370" s="147" t="n">
        <v>340</v>
      </c>
      <c r="B370" s="55" t="s">
        <v>1356</v>
      </c>
      <c r="C370" s="148" t="s">
        <v>1357</v>
      </c>
      <c r="D370" s="55" t="s">
        <v>401</v>
      </c>
      <c r="E370" s="55" t="s">
        <v>135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1" t="n">
        <v>20171207</v>
      </c>
    </row>
    <row r="371" customFormat="false" ht="17" hidden="false" customHeight="false" outlineLevel="0" collapsed="false">
      <c r="A371" s="147" t="n">
        <v>341</v>
      </c>
      <c r="B371" s="55" t="s">
        <v>1359</v>
      </c>
      <c r="C371" s="148" t="s">
        <v>196</v>
      </c>
      <c r="D371" s="55" t="s">
        <v>401</v>
      </c>
      <c r="E371" s="55" t="s">
        <v>136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960</v>
      </c>
      <c r="U371" s="149"/>
      <c r="V371" s="151" t="n">
        <v>20171207</v>
      </c>
    </row>
    <row r="372" customFormat="false" ht="17" hidden="false" customHeight="false" outlineLevel="0" collapsed="false">
      <c r="A372" s="147" t="n">
        <v>342</v>
      </c>
      <c r="B372" s="55" t="s">
        <v>1361</v>
      </c>
      <c r="C372" s="148" t="s">
        <v>1362</v>
      </c>
      <c r="D372" s="55" t="s">
        <v>401</v>
      </c>
      <c r="E372" s="55" t="s">
        <v>136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1" t="n">
        <v>20171207</v>
      </c>
    </row>
    <row r="373" customFormat="false" ht="17" hidden="false" customHeight="false" outlineLevel="0" collapsed="false">
      <c r="A373" s="147" t="n">
        <v>343</v>
      </c>
      <c r="B373" s="55" t="s">
        <v>1364</v>
      </c>
      <c r="C373" s="148" t="s">
        <v>198</v>
      </c>
      <c r="D373" s="55" t="s">
        <v>401</v>
      </c>
      <c r="E373" s="55" t="s">
        <v>1365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113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1" t="n">
        <v>20180108</v>
      </c>
    </row>
    <row r="374" customFormat="false" ht="17" hidden="false" customHeight="false" outlineLevel="0" collapsed="false">
      <c r="A374" s="147" t="n">
        <v>344</v>
      </c>
      <c r="B374" s="55" t="s">
        <v>1366</v>
      </c>
      <c r="C374" s="148" t="s">
        <v>1367</v>
      </c>
      <c r="D374" s="55" t="s">
        <v>401</v>
      </c>
      <c r="E374" s="55" t="s">
        <v>1368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1" t="n">
        <v>20171207</v>
      </c>
    </row>
    <row r="375" customFormat="false" ht="17" hidden="false" customHeight="false" outlineLevel="0" collapsed="false">
      <c r="A375" s="147" t="n">
        <v>345</v>
      </c>
      <c r="B375" s="55" t="s">
        <v>1369</v>
      </c>
      <c r="C375" s="148" t="s">
        <v>1370</v>
      </c>
      <c r="D375" s="55" t="s">
        <v>401</v>
      </c>
      <c r="E375" s="55" t="s">
        <v>137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1" t="n">
        <v>20171207</v>
      </c>
    </row>
    <row r="376" customFormat="false" ht="17" hidden="false" customHeight="false" outlineLevel="0" collapsed="false">
      <c r="A376" s="147" t="n">
        <v>346</v>
      </c>
      <c r="B376" s="55" t="s">
        <v>1372</v>
      </c>
      <c r="C376" s="148" t="s">
        <v>1373</v>
      </c>
      <c r="D376" s="55" t="s">
        <v>401</v>
      </c>
      <c r="E376" s="55" t="s">
        <v>1374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1" t="n">
        <v>20171207</v>
      </c>
    </row>
    <row r="377" customFormat="false" ht="17" hidden="false" customHeight="false" outlineLevel="0" collapsed="false">
      <c r="A377" s="147" t="n">
        <v>347</v>
      </c>
      <c r="B377" s="55" t="s">
        <v>1375</v>
      </c>
      <c r="C377" s="148" t="s">
        <v>1376</v>
      </c>
      <c r="D377" s="55" t="s">
        <v>401</v>
      </c>
      <c r="E377" s="55" t="s">
        <v>1377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1" t="n">
        <v>20171207</v>
      </c>
    </row>
    <row r="378" customFormat="false" ht="17" hidden="false" customHeight="false" outlineLevel="0" collapsed="false">
      <c r="A378" s="147" t="n">
        <v>348</v>
      </c>
      <c r="B378" s="55" t="s">
        <v>1378</v>
      </c>
      <c r="C378" s="148" t="s">
        <v>1379</v>
      </c>
      <c r="D378" s="55" t="s">
        <v>401</v>
      </c>
      <c r="E378" s="55" t="s">
        <v>138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1" t="n">
        <v>20171207</v>
      </c>
    </row>
    <row r="379" customFormat="false" ht="17" hidden="false" customHeight="false" outlineLevel="0" collapsed="false">
      <c r="A379" s="147" t="n">
        <v>349</v>
      </c>
      <c r="B379" s="55" t="s">
        <v>1381</v>
      </c>
      <c r="C379" s="148" t="s">
        <v>1382</v>
      </c>
      <c r="D379" s="55" t="s">
        <v>401</v>
      </c>
      <c r="E379" s="55" t="s">
        <v>138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1" t="n">
        <v>20171207</v>
      </c>
    </row>
    <row r="380" customFormat="false" ht="17" hidden="false" customHeight="false" outlineLevel="0" collapsed="false">
      <c r="A380" s="147" t="n">
        <v>350</v>
      </c>
      <c r="B380" s="55" t="s">
        <v>1384</v>
      </c>
      <c r="C380" s="148" t="s">
        <v>200</v>
      </c>
      <c r="D380" s="55" t="s">
        <v>401</v>
      </c>
      <c r="E380" s="55" t="s">
        <v>138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160</v>
      </c>
      <c r="U380" s="149"/>
      <c r="V380" s="151" t="n">
        <v>20171207</v>
      </c>
    </row>
    <row r="381" customFormat="false" ht="17" hidden="false" customHeight="false" outlineLevel="0" collapsed="false">
      <c r="A381" s="147" t="n">
        <v>351</v>
      </c>
      <c r="B381" s="55" t="s">
        <v>1386</v>
      </c>
      <c r="C381" s="148" t="s">
        <v>1387</v>
      </c>
      <c r="D381" s="55" t="s">
        <v>401</v>
      </c>
      <c r="E381" s="55" t="s">
        <v>1388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1" t="n">
        <v>20180108</v>
      </c>
    </row>
    <row r="382" customFormat="false" ht="17" hidden="false" customHeight="false" outlineLevel="0" collapsed="false">
      <c r="A382" s="147" t="n">
        <v>352</v>
      </c>
      <c r="B382" s="55" t="s">
        <v>1389</v>
      </c>
      <c r="C382" s="148" t="s">
        <v>202</v>
      </c>
      <c r="D382" s="55" t="s">
        <v>401</v>
      </c>
      <c r="E382" s="55" t="s">
        <v>139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116339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1" t="n">
        <v>20171207</v>
      </c>
    </row>
    <row r="383" customFormat="false" ht="17" hidden="false" customHeight="false" outlineLevel="0" collapsed="false">
      <c r="A383" s="147" t="n">
        <v>353</v>
      </c>
      <c r="B383" s="55" t="s">
        <v>1391</v>
      </c>
      <c r="C383" s="148" t="s">
        <v>1392</v>
      </c>
      <c r="D383" s="55" t="s">
        <v>401</v>
      </c>
      <c r="E383" s="55" t="s">
        <v>1393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1" t="n">
        <v>20171207</v>
      </c>
    </row>
    <row r="384" customFormat="false" ht="17" hidden="false" customHeight="false" outlineLevel="0" collapsed="false">
      <c r="A384" s="147" t="n">
        <v>354</v>
      </c>
      <c r="B384" s="55" t="s">
        <v>1394</v>
      </c>
      <c r="C384" s="148" t="s">
        <v>204</v>
      </c>
      <c r="D384" s="55" t="s">
        <v>401</v>
      </c>
      <c r="E384" s="55" t="s">
        <v>1395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808</v>
      </c>
      <c r="U384" s="149"/>
      <c r="V384" s="151" t="n">
        <v>20171207</v>
      </c>
    </row>
    <row r="385" customFormat="false" ht="17" hidden="false" customHeight="false" outlineLevel="0" collapsed="false">
      <c r="A385" s="147" t="n">
        <v>355</v>
      </c>
      <c r="B385" s="55" t="s">
        <v>1396</v>
      </c>
      <c r="C385" s="148" t="s">
        <v>1397</v>
      </c>
      <c r="D385" s="55" t="s">
        <v>401</v>
      </c>
      <c r="E385" s="55" t="s">
        <v>1398</v>
      </c>
      <c r="F385" s="60" t="s">
        <v>446</v>
      </c>
      <c r="G385" s="60" t="s">
        <v>446</v>
      </c>
      <c r="H385" s="60" t="s">
        <v>446</v>
      </c>
      <c r="I385" s="60" t="s">
        <v>446</v>
      </c>
      <c r="J385" s="60" t="s">
        <v>446</v>
      </c>
      <c r="K385" s="60" t="s">
        <v>446</v>
      </c>
      <c r="L385" s="60" t="s">
        <v>446</v>
      </c>
      <c r="M385" s="60" t="s">
        <v>446</v>
      </c>
      <c r="N385" s="60" t="s">
        <v>446</v>
      </c>
      <c r="O385" s="60" t="s">
        <v>446</v>
      </c>
      <c r="P385" s="60" t="s">
        <v>446</v>
      </c>
      <c r="Q385" s="60" t="s">
        <v>446</v>
      </c>
      <c r="R385" s="60" t="s">
        <v>446</v>
      </c>
      <c r="S385" s="60" t="s">
        <v>446</v>
      </c>
      <c r="T385" s="60" t="s">
        <v>446</v>
      </c>
      <c r="U385" s="149"/>
      <c r="V385" s="151" t="s">
        <v>446</v>
      </c>
    </row>
    <row r="386" customFormat="false" ht="17" hidden="false" customHeight="false" outlineLevel="0" collapsed="false">
      <c r="A386" s="147" t="n">
        <v>356</v>
      </c>
      <c r="B386" s="55" t="s">
        <v>1399</v>
      </c>
      <c r="C386" s="148" t="s">
        <v>1400</v>
      </c>
      <c r="D386" s="55" t="s">
        <v>401</v>
      </c>
      <c r="E386" s="55" t="s">
        <v>1401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1" t="n">
        <v>20171207</v>
      </c>
    </row>
    <row r="387" customFormat="false" ht="17" hidden="false" customHeight="false" outlineLevel="0" collapsed="false">
      <c r="A387" s="147" t="n">
        <v>357</v>
      </c>
      <c r="B387" s="55" t="s">
        <v>1402</v>
      </c>
      <c r="C387" s="148" t="s">
        <v>1403</v>
      </c>
      <c r="D387" s="55" t="s">
        <v>401</v>
      </c>
      <c r="E387" s="55" t="s">
        <v>1404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1" t="n">
        <v>20180108</v>
      </c>
    </row>
    <row r="388" customFormat="false" ht="17" hidden="false" customHeight="false" outlineLevel="0" collapsed="false">
      <c r="A388" s="147" t="n">
        <v>358</v>
      </c>
      <c r="B388" s="55" t="s">
        <v>1405</v>
      </c>
      <c r="C388" s="148" t="s">
        <v>1406</v>
      </c>
      <c r="D388" s="55" t="s">
        <v>401</v>
      </c>
      <c r="E388" s="55" t="s">
        <v>1407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1" t="n">
        <v>20180108</v>
      </c>
    </row>
    <row r="389" customFormat="false" ht="17" hidden="false" customHeight="false" outlineLevel="0" collapsed="false">
      <c r="A389" s="147" t="n">
        <v>359</v>
      </c>
      <c r="B389" s="55" t="s">
        <v>1408</v>
      </c>
      <c r="C389" s="148" t="s">
        <v>206</v>
      </c>
      <c r="D389" s="55" t="s">
        <v>401</v>
      </c>
      <c r="E389" s="55" t="s">
        <v>1409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93143</v>
      </c>
      <c r="T389" s="60" t="n">
        <v>0</v>
      </c>
      <c r="U389" s="149"/>
      <c r="V389" s="151" t="n">
        <v>20180108</v>
      </c>
    </row>
    <row r="390" customFormat="false" ht="17" hidden="false" customHeight="false" outlineLevel="0" collapsed="false">
      <c r="A390" s="147" t="n">
        <v>360</v>
      </c>
      <c r="B390" s="55" t="s">
        <v>1410</v>
      </c>
      <c r="C390" s="148" t="s">
        <v>1411</v>
      </c>
      <c r="D390" s="55" t="s">
        <v>401</v>
      </c>
      <c r="E390" s="55" t="s">
        <v>1412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1" t="n">
        <v>20171207</v>
      </c>
    </row>
    <row r="391" customFormat="false" ht="17" hidden="false" customHeight="false" outlineLevel="0" collapsed="false">
      <c r="A391" s="147" t="n">
        <v>361</v>
      </c>
      <c r="B391" s="55" t="s">
        <v>1413</v>
      </c>
      <c r="C391" s="148" t="s">
        <v>1414</v>
      </c>
      <c r="D391" s="55" t="s">
        <v>401</v>
      </c>
      <c r="E391" s="55" t="s">
        <v>1415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1" t="n">
        <v>20180108</v>
      </c>
    </row>
    <row r="392" customFormat="false" ht="17" hidden="false" customHeight="false" outlineLevel="0" collapsed="false">
      <c r="A392" s="147" t="n">
        <v>362</v>
      </c>
      <c r="B392" s="55" t="s">
        <v>1416</v>
      </c>
      <c r="C392" s="148" t="s">
        <v>208</v>
      </c>
      <c r="D392" s="55" t="s">
        <v>401</v>
      </c>
      <c r="E392" s="55" t="s">
        <v>1417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14036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1" t="n">
        <v>20171207</v>
      </c>
    </row>
    <row r="393" customFormat="false" ht="17" hidden="false" customHeight="false" outlineLevel="0" collapsed="false">
      <c r="A393" s="147" t="n">
        <v>363</v>
      </c>
      <c r="B393" s="55" t="s">
        <v>1418</v>
      </c>
      <c r="C393" s="148" t="s">
        <v>1419</v>
      </c>
      <c r="D393" s="55" t="s">
        <v>401</v>
      </c>
      <c r="E393" s="55" t="s">
        <v>1420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1" t="n">
        <v>20180108</v>
      </c>
    </row>
    <row r="394" customFormat="false" ht="17" hidden="false" customHeight="false" outlineLevel="0" collapsed="false">
      <c r="A394" s="147" t="n">
        <v>364</v>
      </c>
      <c r="B394" s="55" t="s">
        <v>1421</v>
      </c>
      <c r="C394" s="148" t="s">
        <v>1422</v>
      </c>
      <c r="D394" s="55" t="s">
        <v>401</v>
      </c>
      <c r="E394" s="55" t="s">
        <v>1423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1" t="n">
        <v>20171207</v>
      </c>
    </row>
    <row r="395" customFormat="false" ht="17" hidden="false" customHeight="false" outlineLevel="0" collapsed="false">
      <c r="A395" s="147" t="n">
        <v>365</v>
      </c>
      <c r="B395" s="55" t="s">
        <v>1424</v>
      </c>
      <c r="C395" s="148" t="s">
        <v>1425</v>
      </c>
      <c r="D395" s="55" t="s">
        <v>401</v>
      </c>
      <c r="E395" s="55" t="s">
        <v>1426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1" t="n">
        <v>20180108</v>
      </c>
    </row>
    <row r="396" customFormat="false" ht="17" hidden="false" customHeight="false" outlineLevel="0" collapsed="false">
      <c r="A396" s="147" t="n">
        <v>366</v>
      </c>
      <c r="B396" s="55" t="s">
        <v>1427</v>
      </c>
      <c r="C396" s="148" t="s">
        <v>1428</v>
      </c>
      <c r="D396" s="55" t="s">
        <v>401</v>
      </c>
      <c r="E396" s="55" t="s">
        <v>1429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1" t="n">
        <v>20171207</v>
      </c>
    </row>
    <row r="397" customFormat="false" ht="17" hidden="false" customHeight="false" outlineLevel="0" collapsed="false">
      <c r="A397" s="147" t="n">
        <v>367</v>
      </c>
      <c r="B397" s="55" t="s">
        <v>1430</v>
      </c>
      <c r="C397" s="148" t="s">
        <v>1431</v>
      </c>
      <c r="D397" s="55" t="s">
        <v>401</v>
      </c>
      <c r="E397" s="55" t="s">
        <v>1432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1" t="n">
        <v>20180108</v>
      </c>
    </row>
    <row r="398" customFormat="false" ht="17" hidden="false" customHeight="false" outlineLevel="0" collapsed="false">
      <c r="A398" s="147" t="n">
        <v>368</v>
      </c>
      <c r="B398" s="55" t="s">
        <v>1433</v>
      </c>
      <c r="C398" s="148" t="s">
        <v>1434</v>
      </c>
      <c r="D398" s="55" t="s">
        <v>401</v>
      </c>
      <c r="E398" s="55" t="s">
        <v>1435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1" t="n">
        <v>20180108</v>
      </c>
    </row>
    <row r="399" customFormat="false" ht="17" hidden="false" customHeight="false" outlineLevel="0" collapsed="false">
      <c r="A399" s="147" t="n">
        <v>369</v>
      </c>
      <c r="B399" s="55" t="s">
        <v>1436</v>
      </c>
      <c r="C399" s="148" t="s">
        <v>1437</v>
      </c>
      <c r="D399" s="55" t="s">
        <v>401</v>
      </c>
      <c r="E399" s="55" t="s">
        <v>1438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1" t="n">
        <v>20180108</v>
      </c>
    </row>
    <row r="400" customFormat="false" ht="17" hidden="false" customHeight="false" outlineLevel="0" collapsed="false">
      <c r="A400" s="147" t="n">
        <v>370</v>
      </c>
      <c r="B400" s="55" t="s">
        <v>1439</v>
      </c>
      <c r="C400" s="148" t="s">
        <v>1440</v>
      </c>
      <c r="D400" s="55" t="s">
        <v>401</v>
      </c>
      <c r="E400" s="55" t="s">
        <v>1441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1" t="n">
        <v>20171207</v>
      </c>
    </row>
    <row r="401" customFormat="false" ht="17" hidden="false" customHeight="false" outlineLevel="0" collapsed="false">
      <c r="A401" s="147" t="n">
        <v>371</v>
      </c>
      <c r="B401" s="55" t="s">
        <v>1442</v>
      </c>
      <c r="C401" s="148" t="s">
        <v>1443</v>
      </c>
      <c r="D401" s="55" t="s">
        <v>401</v>
      </c>
      <c r="E401" s="55" t="s">
        <v>144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1" t="n">
        <v>20171207</v>
      </c>
    </row>
    <row r="402" customFormat="false" ht="17" hidden="false" customHeight="false" outlineLevel="0" collapsed="false">
      <c r="A402" s="147" t="n">
        <v>372</v>
      </c>
      <c r="B402" s="55" t="s">
        <v>1445</v>
      </c>
      <c r="C402" s="148" t="s">
        <v>1446</v>
      </c>
      <c r="D402" s="55" t="s">
        <v>401</v>
      </c>
      <c r="E402" s="55" t="s">
        <v>144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1" t="n">
        <v>20180108</v>
      </c>
    </row>
    <row r="403" customFormat="false" ht="17" hidden="false" customHeight="false" outlineLevel="0" collapsed="false">
      <c r="A403" s="147" t="n">
        <v>373</v>
      </c>
      <c r="B403" s="55" t="s">
        <v>1448</v>
      </c>
      <c r="C403" s="148" t="s">
        <v>210</v>
      </c>
      <c r="D403" s="55" t="s">
        <v>401</v>
      </c>
      <c r="E403" s="55" t="s">
        <v>144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404</v>
      </c>
      <c r="U403" s="149"/>
      <c r="V403" s="151" t="n">
        <v>20171207</v>
      </c>
    </row>
    <row r="404" customFormat="false" ht="17" hidden="false" customHeight="false" outlineLevel="0" collapsed="false">
      <c r="A404" s="147" t="n">
        <v>374</v>
      </c>
      <c r="B404" s="55" t="s">
        <v>1450</v>
      </c>
      <c r="C404" s="148" t="s">
        <v>212</v>
      </c>
      <c r="D404" s="55" t="s">
        <v>401</v>
      </c>
      <c r="E404" s="55" t="s">
        <v>1451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2992</v>
      </c>
      <c r="U404" s="149"/>
      <c r="V404" s="151" t="n">
        <v>20171207</v>
      </c>
    </row>
    <row r="405" customFormat="false" ht="17" hidden="false" customHeight="false" outlineLevel="0" collapsed="false">
      <c r="A405" s="147" t="n">
        <v>375</v>
      </c>
      <c r="B405" s="55" t="s">
        <v>1452</v>
      </c>
      <c r="C405" s="148" t="s">
        <v>1453</v>
      </c>
      <c r="D405" s="55" t="s">
        <v>401</v>
      </c>
      <c r="E405" s="55" t="s">
        <v>145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1" t="n">
        <v>20171207</v>
      </c>
    </row>
    <row r="406" customFormat="false" ht="17" hidden="false" customHeight="false" outlineLevel="0" collapsed="false">
      <c r="A406" s="147" t="n">
        <v>376</v>
      </c>
      <c r="B406" s="55" t="s">
        <v>1455</v>
      </c>
      <c r="C406" s="148" t="s">
        <v>1456</v>
      </c>
      <c r="D406" s="55" t="s">
        <v>402</v>
      </c>
      <c r="E406" s="55" t="s">
        <v>145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1" t="n">
        <v>20171207</v>
      </c>
    </row>
    <row r="407" customFormat="false" ht="17" hidden="false" customHeight="false" outlineLevel="0" collapsed="false">
      <c r="A407" s="147" t="n">
        <v>377</v>
      </c>
      <c r="B407" s="55" t="s">
        <v>1458</v>
      </c>
      <c r="C407" s="148" t="s">
        <v>1459</v>
      </c>
      <c r="D407" s="55" t="s">
        <v>402</v>
      </c>
      <c r="E407" s="55" t="s">
        <v>146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1" t="n">
        <v>20171207</v>
      </c>
    </row>
    <row r="408" customFormat="false" ht="17" hidden="false" customHeight="false" outlineLevel="0" collapsed="false">
      <c r="A408" s="147" t="n">
        <v>378</v>
      </c>
      <c r="B408" s="55" t="s">
        <v>1461</v>
      </c>
      <c r="C408" s="148" t="s">
        <v>1462</v>
      </c>
      <c r="D408" s="55" t="s">
        <v>402</v>
      </c>
      <c r="E408" s="55" t="s">
        <v>146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1" t="n">
        <v>20171207</v>
      </c>
    </row>
    <row r="409" customFormat="false" ht="17" hidden="false" customHeight="false" outlineLevel="0" collapsed="false">
      <c r="A409" s="147" t="n">
        <v>379</v>
      </c>
      <c r="B409" s="55" t="s">
        <v>1464</v>
      </c>
      <c r="C409" s="148" t="s">
        <v>1465</v>
      </c>
      <c r="D409" s="55" t="s">
        <v>402</v>
      </c>
      <c r="E409" s="55" t="s">
        <v>146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1" t="n">
        <v>20171207</v>
      </c>
    </row>
    <row r="410" customFormat="false" ht="17" hidden="false" customHeight="false" outlineLevel="0" collapsed="false">
      <c r="A410" s="147" t="n">
        <v>380</v>
      </c>
      <c r="B410" s="55" t="s">
        <v>1467</v>
      </c>
      <c r="C410" s="148" t="s">
        <v>1468</v>
      </c>
      <c r="D410" s="55" t="s">
        <v>402</v>
      </c>
      <c r="E410" s="55" t="s">
        <v>146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1" t="n">
        <v>20171207</v>
      </c>
    </row>
    <row r="411" customFormat="false" ht="17" hidden="false" customHeight="false" outlineLevel="0" collapsed="false">
      <c r="A411" s="147" t="n">
        <v>381</v>
      </c>
      <c r="B411" s="55" t="s">
        <v>1470</v>
      </c>
      <c r="C411" s="148" t="s">
        <v>1471</v>
      </c>
      <c r="D411" s="55" t="s">
        <v>402</v>
      </c>
      <c r="E411" s="55" t="s">
        <v>1472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1" t="n">
        <v>20180108</v>
      </c>
    </row>
    <row r="412" customFormat="false" ht="17" hidden="false" customHeight="false" outlineLevel="0" collapsed="false">
      <c r="A412" s="147" t="n">
        <v>382</v>
      </c>
      <c r="B412" s="55" t="s">
        <v>1473</v>
      </c>
      <c r="C412" s="148" t="s">
        <v>1474</v>
      </c>
      <c r="D412" s="55" t="s">
        <v>402</v>
      </c>
      <c r="E412" s="55" t="s">
        <v>147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1" t="n">
        <v>20171207</v>
      </c>
    </row>
    <row r="413" customFormat="false" ht="17" hidden="false" customHeight="false" outlineLevel="0" collapsed="false">
      <c r="A413" s="147" t="n">
        <v>383</v>
      </c>
      <c r="B413" s="55" t="s">
        <v>1476</v>
      </c>
      <c r="C413" s="148" t="s">
        <v>1477</v>
      </c>
      <c r="D413" s="55" t="s">
        <v>402</v>
      </c>
      <c r="E413" s="55" t="s">
        <v>1478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1" t="n">
        <v>20171207</v>
      </c>
    </row>
    <row r="414" customFormat="false" ht="17" hidden="false" customHeight="false" outlineLevel="0" collapsed="false">
      <c r="A414" s="147" t="n">
        <v>384</v>
      </c>
      <c r="B414" s="55" t="s">
        <v>1479</v>
      </c>
      <c r="C414" s="148" t="s">
        <v>1480</v>
      </c>
      <c r="D414" s="55" t="s">
        <v>402</v>
      </c>
      <c r="E414" s="55" t="s">
        <v>148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1" t="n">
        <v>20171207</v>
      </c>
    </row>
    <row r="415" customFormat="false" ht="17" hidden="false" customHeight="false" outlineLevel="0" collapsed="false">
      <c r="A415" s="147" t="n">
        <v>385</v>
      </c>
      <c r="B415" s="55" t="s">
        <v>1482</v>
      </c>
      <c r="C415" s="148" t="s">
        <v>1483</v>
      </c>
      <c r="D415" s="55" t="s">
        <v>402</v>
      </c>
      <c r="E415" s="55" t="s">
        <v>1484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1" t="n">
        <v>20171108</v>
      </c>
    </row>
    <row r="416" customFormat="false" ht="17" hidden="false" customHeight="false" outlineLevel="0" collapsed="false">
      <c r="A416" s="147" t="n">
        <v>386</v>
      </c>
      <c r="B416" s="55" t="s">
        <v>1485</v>
      </c>
      <c r="C416" s="148" t="s">
        <v>1486</v>
      </c>
      <c r="D416" s="55" t="s">
        <v>402</v>
      </c>
      <c r="E416" s="55" t="s">
        <v>1487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1" t="n">
        <v>20180108</v>
      </c>
    </row>
    <row r="417" customFormat="false" ht="17" hidden="false" customHeight="false" outlineLevel="0" collapsed="false">
      <c r="A417" s="147" t="n">
        <v>387</v>
      </c>
      <c r="B417" s="55" t="s">
        <v>1488</v>
      </c>
      <c r="C417" s="148" t="s">
        <v>214</v>
      </c>
      <c r="D417" s="55" t="s">
        <v>402</v>
      </c>
      <c r="E417" s="55" t="s">
        <v>1489</v>
      </c>
      <c r="F417" s="60" t="n">
        <v>0</v>
      </c>
      <c r="G417" s="60" t="n">
        <v>12770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1" t="n">
        <v>20171207</v>
      </c>
    </row>
    <row r="418" customFormat="false" ht="17" hidden="false" customHeight="false" outlineLevel="0" collapsed="false">
      <c r="A418" s="147" t="n">
        <v>388</v>
      </c>
      <c r="B418" s="55" t="s">
        <v>1490</v>
      </c>
      <c r="C418" s="148" t="s">
        <v>216</v>
      </c>
      <c r="D418" s="55" t="s">
        <v>402</v>
      </c>
      <c r="E418" s="55" t="s">
        <v>1491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688</v>
      </c>
      <c r="U418" s="149"/>
      <c r="V418" s="151" t="n">
        <v>20171207</v>
      </c>
    </row>
    <row r="419" customFormat="false" ht="17" hidden="false" customHeight="false" outlineLevel="0" collapsed="false">
      <c r="A419" s="147" t="n">
        <v>389</v>
      </c>
      <c r="B419" s="55" t="s">
        <v>1492</v>
      </c>
      <c r="C419" s="148" t="s">
        <v>218</v>
      </c>
      <c r="D419" s="55" t="s">
        <v>402</v>
      </c>
      <c r="E419" s="55" t="s">
        <v>1493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192</v>
      </c>
      <c r="U419" s="149"/>
      <c r="V419" s="151" t="n">
        <v>20171207</v>
      </c>
    </row>
    <row r="420" customFormat="false" ht="17" hidden="false" customHeight="false" outlineLevel="0" collapsed="false">
      <c r="A420" s="147" t="n">
        <v>390</v>
      </c>
      <c r="B420" s="55" t="s">
        <v>1494</v>
      </c>
      <c r="C420" s="148" t="s">
        <v>1495</v>
      </c>
      <c r="D420" s="55" t="s">
        <v>402</v>
      </c>
      <c r="E420" s="55" t="s">
        <v>1496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n">
        <v>20171207</v>
      </c>
    </row>
    <row r="421" customFormat="false" ht="17" hidden="false" customHeight="false" outlineLevel="0" collapsed="false">
      <c r="A421" s="147" t="n">
        <v>391</v>
      </c>
      <c r="B421" s="55" t="s">
        <v>1497</v>
      </c>
      <c r="C421" s="148" t="s">
        <v>220</v>
      </c>
      <c r="D421" s="55" t="s">
        <v>402</v>
      </c>
      <c r="E421" s="55" t="s">
        <v>1498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644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1" t="n">
        <v>20171207</v>
      </c>
    </row>
    <row r="422" s="152" customFormat="true" ht="17" hidden="false" customHeight="false" outlineLevel="0" collapsed="false">
      <c r="A422" s="147" t="n">
        <v>392</v>
      </c>
      <c r="B422" s="55" t="s">
        <v>1499</v>
      </c>
      <c r="C422" s="148" t="s">
        <v>222</v>
      </c>
      <c r="D422" s="55" t="s">
        <v>402</v>
      </c>
      <c r="E422" s="55" t="s">
        <v>1500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841</v>
      </c>
      <c r="U422" s="149"/>
      <c r="V422" s="151" t="n">
        <v>20171207</v>
      </c>
    </row>
    <row r="423" customFormat="false" ht="17" hidden="false" customHeight="false" outlineLevel="0" collapsed="false">
      <c r="A423" s="147" t="n">
        <v>393</v>
      </c>
      <c r="B423" s="55" t="s">
        <v>1501</v>
      </c>
      <c r="C423" s="148" t="s">
        <v>1502</v>
      </c>
      <c r="D423" s="55" t="s">
        <v>402</v>
      </c>
      <c r="E423" s="55" t="s">
        <v>1503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1" t="n">
        <v>20180108</v>
      </c>
    </row>
    <row r="424" customFormat="false" ht="17" hidden="false" customHeight="false" outlineLevel="0" collapsed="false">
      <c r="A424" s="147" t="n">
        <v>394</v>
      </c>
      <c r="B424" s="55" t="s">
        <v>1504</v>
      </c>
      <c r="C424" s="148" t="s">
        <v>1505</v>
      </c>
      <c r="D424" s="55" t="s">
        <v>402</v>
      </c>
      <c r="E424" s="55" t="s">
        <v>1506</v>
      </c>
      <c r="F424" s="60" t="s">
        <v>446</v>
      </c>
      <c r="G424" s="60" t="s">
        <v>446</v>
      </c>
      <c r="H424" s="60" t="s">
        <v>446</v>
      </c>
      <c r="I424" s="60" t="s">
        <v>446</v>
      </c>
      <c r="J424" s="60" t="s">
        <v>446</v>
      </c>
      <c r="K424" s="60" t="s">
        <v>446</v>
      </c>
      <c r="L424" s="60" t="s">
        <v>446</v>
      </c>
      <c r="M424" s="60" t="s">
        <v>446</v>
      </c>
      <c r="N424" s="60" t="s">
        <v>446</v>
      </c>
      <c r="O424" s="60" t="s">
        <v>446</v>
      </c>
      <c r="P424" s="60" t="s">
        <v>446</v>
      </c>
      <c r="Q424" s="60" t="s">
        <v>446</v>
      </c>
      <c r="R424" s="60" t="s">
        <v>446</v>
      </c>
      <c r="S424" s="60" t="s">
        <v>446</v>
      </c>
      <c r="T424" s="60" t="s">
        <v>446</v>
      </c>
      <c r="U424" s="149"/>
      <c r="V424" s="151" t="s">
        <v>446</v>
      </c>
    </row>
    <row r="425" customFormat="false" ht="17" hidden="false" customHeight="false" outlineLevel="0" collapsed="false">
      <c r="A425" s="147" t="n">
        <v>395</v>
      </c>
      <c r="B425" s="55" t="s">
        <v>1507</v>
      </c>
      <c r="C425" s="148" t="s">
        <v>1508</v>
      </c>
      <c r="D425" s="55" t="s">
        <v>402</v>
      </c>
      <c r="E425" s="55" t="s">
        <v>1509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1" t="n">
        <v>20180108</v>
      </c>
    </row>
    <row r="426" customFormat="false" ht="17" hidden="false" customHeight="false" outlineLevel="0" collapsed="false">
      <c r="A426" s="147" t="n">
        <v>396</v>
      </c>
      <c r="B426" s="55" t="s">
        <v>1510</v>
      </c>
      <c r="C426" s="148" t="s">
        <v>224</v>
      </c>
      <c r="D426" s="55" t="s">
        <v>402</v>
      </c>
      <c r="E426" s="55" t="s">
        <v>1511</v>
      </c>
      <c r="F426" s="60" t="n">
        <v>0</v>
      </c>
      <c r="G426" s="60" t="n">
        <v>12595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675</v>
      </c>
      <c r="U426" s="149"/>
      <c r="V426" s="151" t="n">
        <v>20180108</v>
      </c>
    </row>
    <row r="427" customFormat="false" ht="17" hidden="false" customHeight="false" outlineLevel="0" collapsed="false">
      <c r="A427" s="147" t="n">
        <v>397</v>
      </c>
      <c r="B427" s="55" t="s">
        <v>1512</v>
      </c>
      <c r="C427" s="148" t="s">
        <v>226</v>
      </c>
      <c r="D427" s="55" t="s">
        <v>402</v>
      </c>
      <c r="E427" s="55" t="s">
        <v>1513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1573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1" t="n">
        <v>20171207</v>
      </c>
    </row>
    <row r="428" customFormat="false" ht="17" hidden="false" customHeight="false" outlineLevel="0" collapsed="false">
      <c r="A428" s="147" t="n">
        <v>398</v>
      </c>
      <c r="B428" s="55" t="s">
        <v>1514</v>
      </c>
      <c r="C428" s="148" t="s">
        <v>1515</v>
      </c>
      <c r="D428" s="55" t="s">
        <v>402</v>
      </c>
      <c r="E428" s="55" t="s">
        <v>1516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1" t="n">
        <v>20171108</v>
      </c>
    </row>
    <row r="429" customFormat="false" ht="17" hidden="false" customHeight="false" outlineLevel="0" collapsed="false">
      <c r="A429" s="147" t="n">
        <v>399</v>
      </c>
      <c r="B429" s="55" t="s">
        <v>1517</v>
      </c>
      <c r="C429" s="148" t="s">
        <v>1518</v>
      </c>
      <c r="D429" s="55" t="s">
        <v>402</v>
      </c>
      <c r="E429" s="55" t="s">
        <v>1519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1" t="n">
        <v>20171207</v>
      </c>
    </row>
    <row r="430" customFormat="false" ht="17" hidden="false" customHeight="false" outlineLevel="0" collapsed="false">
      <c r="A430" s="147" t="n">
        <v>400</v>
      </c>
      <c r="B430" s="55" t="s">
        <v>1520</v>
      </c>
      <c r="C430" s="148" t="s">
        <v>1521</v>
      </c>
      <c r="D430" s="55" t="s">
        <v>402</v>
      </c>
      <c r="E430" s="55" t="s">
        <v>1522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1" t="n">
        <v>20171207</v>
      </c>
    </row>
    <row r="431" customFormat="false" ht="17" hidden="false" customHeight="false" outlineLevel="0" collapsed="false">
      <c r="A431" s="147" t="n">
        <v>401</v>
      </c>
      <c r="B431" s="55" t="s">
        <v>1523</v>
      </c>
      <c r="C431" s="148" t="s">
        <v>1524</v>
      </c>
      <c r="D431" s="55" t="s">
        <v>402</v>
      </c>
      <c r="E431" s="55" t="s">
        <v>1525</v>
      </c>
      <c r="F431" s="60" t="s">
        <v>446</v>
      </c>
      <c r="G431" s="60" t="s">
        <v>446</v>
      </c>
      <c r="H431" s="60" t="s">
        <v>446</v>
      </c>
      <c r="I431" s="60" t="s">
        <v>446</v>
      </c>
      <c r="J431" s="60" t="s">
        <v>446</v>
      </c>
      <c r="K431" s="60" t="s">
        <v>446</v>
      </c>
      <c r="L431" s="60" t="s">
        <v>446</v>
      </c>
      <c r="M431" s="60" t="s">
        <v>446</v>
      </c>
      <c r="N431" s="60" t="s">
        <v>446</v>
      </c>
      <c r="O431" s="60" t="s">
        <v>446</v>
      </c>
      <c r="P431" s="60" t="s">
        <v>446</v>
      </c>
      <c r="Q431" s="60" t="s">
        <v>446</v>
      </c>
      <c r="R431" s="60" t="s">
        <v>446</v>
      </c>
      <c r="S431" s="60" t="s">
        <v>446</v>
      </c>
      <c r="T431" s="60" t="s">
        <v>446</v>
      </c>
      <c r="U431" s="149"/>
      <c r="V431" s="151" t="s">
        <v>446</v>
      </c>
    </row>
    <row r="432" customFormat="false" ht="17" hidden="false" customHeight="false" outlineLevel="0" collapsed="false">
      <c r="A432" s="147" t="n">
        <v>402</v>
      </c>
      <c r="B432" s="55" t="s">
        <v>1526</v>
      </c>
      <c r="C432" s="148" t="s">
        <v>228</v>
      </c>
      <c r="D432" s="55" t="s">
        <v>402</v>
      </c>
      <c r="E432" s="55" t="s">
        <v>1527</v>
      </c>
      <c r="F432" s="60" t="n">
        <v>300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1" t="n">
        <v>20171207</v>
      </c>
    </row>
    <row r="433" customFormat="false" ht="17" hidden="false" customHeight="false" outlineLevel="0" collapsed="false">
      <c r="A433" s="147" t="n">
        <v>403</v>
      </c>
      <c r="B433" s="55" t="s">
        <v>1528</v>
      </c>
      <c r="C433" s="148" t="s">
        <v>1529</v>
      </c>
      <c r="D433" s="55" t="s">
        <v>402</v>
      </c>
      <c r="E433" s="55" t="s">
        <v>1530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1" t="n">
        <v>20180108</v>
      </c>
    </row>
    <row r="434" customFormat="false" ht="17" hidden="false" customHeight="false" outlineLevel="0" collapsed="false">
      <c r="A434" s="147" t="n">
        <v>404</v>
      </c>
      <c r="B434" s="55" t="s">
        <v>1531</v>
      </c>
      <c r="C434" s="148" t="s">
        <v>1532</v>
      </c>
      <c r="D434" s="55" t="s">
        <v>402</v>
      </c>
      <c r="E434" s="55" t="s">
        <v>1533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1" t="n">
        <v>20171207</v>
      </c>
    </row>
    <row r="435" customFormat="false" ht="17" hidden="false" customHeight="false" outlineLevel="0" collapsed="false">
      <c r="A435" s="147" t="n">
        <v>405</v>
      </c>
      <c r="B435" s="55" t="s">
        <v>1534</v>
      </c>
      <c r="C435" s="148" t="s">
        <v>1535</v>
      </c>
      <c r="D435" s="55" t="s">
        <v>402</v>
      </c>
      <c r="E435" s="55" t="s">
        <v>1536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1" t="n">
        <v>20171207</v>
      </c>
    </row>
    <row r="436" customFormat="false" ht="17" hidden="false" customHeight="false" outlineLevel="0" collapsed="false">
      <c r="A436" s="147" t="n">
        <v>406</v>
      </c>
      <c r="B436" s="55" t="s">
        <v>1537</v>
      </c>
      <c r="C436" s="148" t="s">
        <v>230</v>
      </c>
      <c r="D436" s="55" t="s">
        <v>402</v>
      </c>
      <c r="E436" s="55" t="s">
        <v>1538</v>
      </c>
      <c r="F436" s="60" t="n">
        <v>0</v>
      </c>
      <c r="G436" s="60" t="n">
        <v>0</v>
      </c>
      <c r="H436" s="60" t="n">
        <v>0</v>
      </c>
      <c r="I436" s="60" t="n">
        <v>11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1" t="n">
        <v>20171207</v>
      </c>
    </row>
    <row r="437" customFormat="false" ht="17" hidden="false" customHeight="false" outlineLevel="0" collapsed="false">
      <c r="A437" s="147" t="n">
        <v>407</v>
      </c>
      <c r="B437" s="55" t="s">
        <v>1539</v>
      </c>
      <c r="C437" s="148" t="s">
        <v>232</v>
      </c>
      <c r="D437" s="55" t="s">
        <v>402</v>
      </c>
      <c r="E437" s="55" t="s">
        <v>1540</v>
      </c>
      <c r="F437" s="60" t="n">
        <v>12627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12238</v>
      </c>
      <c r="S437" s="60" t="n">
        <v>0</v>
      </c>
      <c r="T437" s="60" t="n">
        <v>0</v>
      </c>
      <c r="U437" s="149"/>
      <c r="V437" s="151" t="n">
        <v>20180108</v>
      </c>
    </row>
    <row r="438" customFormat="false" ht="17" hidden="false" customHeight="false" outlineLevel="0" collapsed="false">
      <c r="A438" s="147" t="n">
        <v>408</v>
      </c>
      <c r="B438" s="55" t="s">
        <v>1541</v>
      </c>
      <c r="C438" s="148" t="s">
        <v>1542</v>
      </c>
      <c r="D438" s="55" t="s">
        <v>402</v>
      </c>
      <c r="E438" s="55" t="s">
        <v>1543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1" t="n">
        <v>20180108</v>
      </c>
    </row>
    <row r="439" customFormat="false" ht="17" hidden="false" customHeight="false" outlineLevel="0" collapsed="false">
      <c r="A439" s="147" t="n">
        <v>409</v>
      </c>
      <c r="B439" s="55" t="s">
        <v>1544</v>
      </c>
      <c r="C439" s="148" t="s">
        <v>1545</v>
      </c>
      <c r="D439" s="55" t="s">
        <v>402</v>
      </c>
      <c r="E439" s="55" t="s">
        <v>1546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1" t="n">
        <v>20171207</v>
      </c>
    </row>
    <row r="440" customFormat="false" ht="17" hidden="false" customHeight="false" outlineLevel="0" collapsed="false">
      <c r="A440" s="147" t="n">
        <v>410</v>
      </c>
      <c r="B440" s="55" t="s">
        <v>1547</v>
      </c>
      <c r="C440" s="148" t="s">
        <v>234</v>
      </c>
      <c r="D440" s="55" t="s">
        <v>402</v>
      </c>
      <c r="E440" s="55" t="s">
        <v>1548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12933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440</v>
      </c>
      <c r="U440" s="149"/>
      <c r="V440" s="151" t="n">
        <v>20171207</v>
      </c>
    </row>
    <row r="441" customFormat="false" ht="17" hidden="false" customHeight="false" outlineLevel="0" collapsed="false">
      <c r="A441" s="147" t="n">
        <v>411</v>
      </c>
      <c r="B441" s="55" t="s">
        <v>1549</v>
      </c>
      <c r="C441" s="148" t="s">
        <v>1550</v>
      </c>
      <c r="D441" s="55" t="s">
        <v>402</v>
      </c>
      <c r="E441" s="55" t="s">
        <v>1551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1" t="n">
        <v>20171207</v>
      </c>
    </row>
    <row r="442" customFormat="false" ht="17" hidden="false" customHeight="false" outlineLevel="0" collapsed="false">
      <c r="A442" s="147" t="n">
        <v>412</v>
      </c>
      <c r="B442" s="55" t="s">
        <v>1552</v>
      </c>
      <c r="C442" s="148" t="s">
        <v>1553</v>
      </c>
      <c r="D442" s="55" t="s">
        <v>402</v>
      </c>
      <c r="E442" s="55" t="s">
        <v>1554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1" t="n">
        <v>20171207</v>
      </c>
    </row>
    <row r="443" customFormat="false" ht="17" hidden="false" customHeight="false" outlineLevel="0" collapsed="false">
      <c r="A443" s="147" t="n">
        <v>413</v>
      </c>
      <c r="B443" s="55" t="s">
        <v>1555</v>
      </c>
      <c r="C443" s="148" t="s">
        <v>1556</v>
      </c>
      <c r="D443" s="55" t="s">
        <v>402</v>
      </c>
      <c r="E443" s="55" t="s">
        <v>690</v>
      </c>
      <c r="F443" s="60" t="s">
        <v>446</v>
      </c>
      <c r="G443" s="60" t="s">
        <v>446</v>
      </c>
      <c r="H443" s="60" t="s">
        <v>446</v>
      </c>
      <c r="I443" s="60" t="s">
        <v>446</v>
      </c>
      <c r="J443" s="60" t="s">
        <v>446</v>
      </c>
      <c r="K443" s="60" t="s">
        <v>446</v>
      </c>
      <c r="L443" s="60" t="s">
        <v>446</v>
      </c>
      <c r="M443" s="60" t="s">
        <v>446</v>
      </c>
      <c r="N443" s="60" t="s">
        <v>446</v>
      </c>
      <c r="O443" s="60" t="s">
        <v>446</v>
      </c>
      <c r="P443" s="60" t="s">
        <v>446</v>
      </c>
      <c r="Q443" s="60" t="s">
        <v>446</v>
      </c>
      <c r="R443" s="60" t="s">
        <v>446</v>
      </c>
      <c r="S443" s="60" t="s">
        <v>446</v>
      </c>
      <c r="T443" s="60" t="s">
        <v>446</v>
      </c>
      <c r="U443" s="149"/>
      <c r="V443" s="151" t="s">
        <v>446</v>
      </c>
    </row>
    <row r="444" customFormat="false" ht="17" hidden="false" customHeight="false" outlineLevel="0" collapsed="false">
      <c r="A444" s="147" t="n">
        <v>414</v>
      </c>
      <c r="B444" s="55" t="s">
        <v>1557</v>
      </c>
      <c r="C444" s="148" t="s">
        <v>1558</v>
      </c>
      <c r="D444" s="55" t="s">
        <v>402</v>
      </c>
      <c r="E444" s="55" t="s">
        <v>1559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1" t="n">
        <v>20171207</v>
      </c>
    </row>
    <row r="445" customFormat="false" ht="17" hidden="false" customHeight="false" outlineLevel="0" collapsed="false">
      <c r="A445" s="147" t="n">
        <v>415</v>
      </c>
      <c r="B445" s="55" t="s">
        <v>1560</v>
      </c>
      <c r="C445" s="148" t="s">
        <v>1561</v>
      </c>
      <c r="D445" s="55" t="s">
        <v>403</v>
      </c>
      <c r="E445" s="55" t="s">
        <v>1562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1" t="n">
        <v>20171207</v>
      </c>
    </row>
    <row r="446" customFormat="false" ht="17" hidden="false" customHeight="false" outlineLevel="0" collapsed="false">
      <c r="A446" s="147" t="n">
        <v>416</v>
      </c>
      <c r="B446" s="55" t="s">
        <v>1563</v>
      </c>
      <c r="C446" s="148" t="s">
        <v>1564</v>
      </c>
      <c r="D446" s="55" t="s">
        <v>403</v>
      </c>
      <c r="E446" s="55" t="s">
        <v>1565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1" t="n">
        <v>20171207</v>
      </c>
    </row>
    <row r="447" customFormat="false" ht="17" hidden="false" customHeight="false" outlineLevel="0" collapsed="false">
      <c r="A447" s="147" t="n">
        <v>417</v>
      </c>
      <c r="B447" s="55" t="s">
        <v>1566</v>
      </c>
      <c r="C447" s="148" t="s">
        <v>236</v>
      </c>
      <c r="D447" s="55" t="s">
        <v>403</v>
      </c>
      <c r="E447" s="55" t="s">
        <v>1567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3</v>
      </c>
      <c r="U447" s="149"/>
      <c r="V447" s="151" t="n">
        <v>20180108</v>
      </c>
    </row>
    <row r="448" customFormat="false" ht="17" hidden="false" customHeight="false" outlineLevel="0" collapsed="false">
      <c r="A448" s="147" t="n">
        <v>418</v>
      </c>
      <c r="B448" s="55" t="s">
        <v>1568</v>
      </c>
      <c r="C448" s="148" t="s">
        <v>1569</v>
      </c>
      <c r="D448" s="55" t="s">
        <v>403</v>
      </c>
      <c r="E448" s="55" t="s">
        <v>1570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1" t="n">
        <v>20171207</v>
      </c>
    </row>
    <row r="449" customFormat="false" ht="17" hidden="false" customHeight="false" outlineLevel="0" collapsed="false">
      <c r="A449" s="147" t="n">
        <v>419</v>
      </c>
      <c r="B449" s="55" t="s">
        <v>1571</v>
      </c>
      <c r="C449" s="148" t="s">
        <v>1572</v>
      </c>
      <c r="D449" s="55" t="s">
        <v>403</v>
      </c>
      <c r="E449" s="55" t="s">
        <v>1573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1" t="n">
        <v>20171207</v>
      </c>
    </row>
    <row r="450" customFormat="false" ht="17" hidden="false" customHeight="false" outlineLevel="0" collapsed="false">
      <c r="A450" s="147" t="n">
        <v>420</v>
      </c>
      <c r="B450" s="55" t="s">
        <v>1574</v>
      </c>
      <c r="C450" s="148" t="s">
        <v>238</v>
      </c>
      <c r="D450" s="55" t="s">
        <v>403</v>
      </c>
      <c r="E450" s="55" t="s">
        <v>1575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2564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747</v>
      </c>
      <c r="U450" s="149"/>
      <c r="V450" s="151" t="n">
        <v>20171207</v>
      </c>
    </row>
    <row r="451" customFormat="false" ht="17" hidden="false" customHeight="false" outlineLevel="0" collapsed="false">
      <c r="A451" s="147" t="n">
        <v>421</v>
      </c>
      <c r="B451" s="55" t="s">
        <v>1576</v>
      </c>
      <c r="C451" s="148" t="s">
        <v>240</v>
      </c>
      <c r="D451" s="55" t="s">
        <v>403</v>
      </c>
      <c r="E451" s="55" t="s">
        <v>1577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1</v>
      </c>
      <c r="T451" s="60" t="n">
        <v>0</v>
      </c>
      <c r="U451" s="149"/>
      <c r="V451" s="151" t="n">
        <v>20180108</v>
      </c>
    </row>
    <row r="452" customFormat="false" ht="17" hidden="false" customHeight="false" outlineLevel="0" collapsed="false">
      <c r="A452" s="147" t="n">
        <v>422</v>
      </c>
      <c r="B452" s="55" t="s">
        <v>1578</v>
      </c>
      <c r="C452" s="148" t="s">
        <v>242</v>
      </c>
      <c r="D452" s="55" t="s">
        <v>403</v>
      </c>
      <c r="E452" s="55" t="s">
        <v>1579</v>
      </c>
      <c r="F452" s="60" t="n">
        <v>0</v>
      </c>
      <c r="G452" s="60" t="n">
        <v>416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5120</v>
      </c>
      <c r="U452" s="149"/>
      <c r="V452" s="151" t="n">
        <v>20171207</v>
      </c>
    </row>
    <row r="453" customFormat="false" ht="17" hidden="false" customHeight="false" outlineLevel="0" collapsed="false">
      <c r="A453" s="147" t="n">
        <v>423</v>
      </c>
      <c r="B453" s="55" t="s">
        <v>1580</v>
      </c>
      <c r="C453" s="148" t="s">
        <v>244</v>
      </c>
      <c r="D453" s="55" t="s">
        <v>403</v>
      </c>
      <c r="E453" s="55" t="s">
        <v>158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951</v>
      </c>
      <c r="U453" s="149"/>
      <c r="V453" s="151" t="n">
        <v>20171207</v>
      </c>
    </row>
    <row r="454" customFormat="false" ht="17" hidden="false" customHeight="false" outlineLevel="0" collapsed="false">
      <c r="A454" s="147" t="n">
        <v>424</v>
      </c>
      <c r="B454" s="55" t="s">
        <v>1582</v>
      </c>
      <c r="C454" s="148" t="s">
        <v>1583</v>
      </c>
      <c r="D454" s="55" t="s">
        <v>403</v>
      </c>
      <c r="E454" s="55" t="s">
        <v>158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1" t="n">
        <v>20171207</v>
      </c>
    </row>
    <row r="455" customFormat="false" ht="17" hidden="false" customHeight="false" outlineLevel="0" collapsed="false">
      <c r="A455" s="147" t="n">
        <v>425</v>
      </c>
      <c r="B455" s="55" t="s">
        <v>1585</v>
      </c>
      <c r="C455" s="148" t="s">
        <v>246</v>
      </c>
      <c r="D455" s="55" t="s">
        <v>403</v>
      </c>
      <c r="E455" s="55" t="s">
        <v>1586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83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1" t="n">
        <v>20171207</v>
      </c>
    </row>
    <row r="456" customFormat="false" ht="17" hidden="false" customHeight="false" outlineLevel="0" collapsed="false">
      <c r="A456" s="147" t="n">
        <v>426</v>
      </c>
      <c r="B456" s="55" t="s">
        <v>1587</v>
      </c>
      <c r="C456" s="148" t="s">
        <v>248</v>
      </c>
      <c r="D456" s="55" t="s">
        <v>403</v>
      </c>
      <c r="E456" s="55" t="s">
        <v>1588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875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49"/>
      <c r="V456" s="151" t="n">
        <v>20180108</v>
      </c>
    </row>
    <row r="457" customFormat="false" ht="17" hidden="false" customHeight="false" outlineLevel="0" collapsed="false">
      <c r="A457" s="147" t="n">
        <v>427</v>
      </c>
      <c r="B457" s="55" t="s">
        <v>1589</v>
      </c>
      <c r="C457" s="148" t="s">
        <v>1590</v>
      </c>
      <c r="D457" s="55" t="s">
        <v>403</v>
      </c>
      <c r="E457" s="55" t="s">
        <v>1591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1" t="n">
        <v>20171207</v>
      </c>
    </row>
    <row r="458" s="152" customFormat="true" ht="17" hidden="false" customHeight="false" outlineLevel="0" collapsed="false">
      <c r="A458" s="147" t="n">
        <v>428</v>
      </c>
      <c r="B458" s="55" t="s">
        <v>1592</v>
      </c>
      <c r="C458" s="148" t="s">
        <v>250</v>
      </c>
      <c r="D458" s="55" t="s">
        <v>403</v>
      </c>
      <c r="E458" s="55" t="s">
        <v>1593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561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49449</v>
      </c>
      <c r="T458" s="60" t="n">
        <v>1</v>
      </c>
      <c r="U458" s="149"/>
      <c r="V458" s="151" t="n">
        <v>20180108</v>
      </c>
    </row>
    <row r="459" customFormat="false" ht="17" hidden="false" customHeight="false" outlineLevel="0" collapsed="false">
      <c r="A459" s="147" t="n">
        <v>429</v>
      </c>
      <c r="B459" s="55" t="s">
        <v>1594</v>
      </c>
      <c r="C459" s="148" t="s">
        <v>252</v>
      </c>
      <c r="D459" s="55" t="s">
        <v>403</v>
      </c>
      <c r="E459" s="55" t="s">
        <v>1595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2488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1" t="n">
        <v>20171207</v>
      </c>
    </row>
    <row r="460" customFormat="false" ht="17" hidden="false" customHeight="false" outlineLevel="0" collapsed="false">
      <c r="A460" s="147" t="n">
        <v>430</v>
      </c>
      <c r="B460" s="55" t="s">
        <v>1596</v>
      </c>
      <c r="C460" s="148" t="s">
        <v>1597</v>
      </c>
      <c r="D460" s="55" t="s">
        <v>403</v>
      </c>
      <c r="E460" s="55" t="s">
        <v>1598</v>
      </c>
      <c r="F460" s="60" t="s">
        <v>446</v>
      </c>
      <c r="G460" s="60" t="s">
        <v>446</v>
      </c>
      <c r="H460" s="60" t="s">
        <v>446</v>
      </c>
      <c r="I460" s="60" t="s">
        <v>446</v>
      </c>
      <c r="J460" s="60" t="s">
        <v>446</v>
      </c>
      <c r="K460" s="60" t="s">
        <v>446</v>
      </c>
      <c r="L460" s="60" t="s">
        <v>446</v>
      </c>
      <c r="M460" s="60" t="s">
        <v>446</v>
      </c>
      <c r="N460" s="60" t="s">
        <v>446</v>
      </c>
      <c r="O460" s="60" t="s">
        <v>446</v>
      </c>
      <c r="P460" s="60" t="s">
        <v>446</v>
      </c>
      <c r="Q460" s="60" t="s">
        <v>446</v>
      </c>
      <c r="R460" s="60" t="s">
        <v>446</v>
      </c>
      <c r="S460" s="60" t="s">
        <v>446</v>
      </c>
      <c r="T460" s="60" t="s">
        <v>446</v>
      </c>
      <c r="U460" s="149"/>
      <c r="V460" s="151" t="s">
        <v>446</v>
      </c>
    </row>
    <row r="461" customFormat="false" ht="17" hidden="false" customHeight="false" outlineLevel="0" collapsed="false">
      <c r="A461" s="147" t="n">
        <v>431</v>
      </c>
      <c r="B461" s="55" t="s">
        <v>1599</v>
      </c>
      <c r="C461" s="148" t="s">
        <v>1600</v>
      </c>
      <c r="D461" s="55" t="s">
        <v>403</v>
      </c>
      <c r="E461" s="55" t="s">
        <v>160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1" t="n">
        <v>20171207</v>
      </c>
    </row>
    <row r="462" customFormat="false" ht="17" hidden="false" customHeight="false" outlineLevel="0" collapsed="false">
      <c r="A462" s="147" t="n">
        <v>432</v>
      </c>
      <c r="B462" s="55" t="s">
        <v>1602</v>
      </c>
      <c r="C462" s="148" t="s">
        <v>1603</v>
      </c>
      <c r="D462" s="55" t="s">
        <v>403</v>
      </c>
      <c r="E462" s="55" t="s">
        <v>160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1" t="n">
        <v>20180108</v>
      </c>
    </row>
    <row r="463" customFormat="false" ht="17" hidden="false" customHeight="false" outlineLevel="0" collapsed="false">
      <c r="A463" s="147" t="n">
        <v>433</v>
      </c>
      <c r="B463" s="55" t="s">
        <v>1605</v>
      </c>
      <c r="C463" s="148" t="s">
        <v>1606</v>
      </c>
      <c r="D463" s="55" t="s">
        <v>403</v>
      </c>
      <c r="E463" s="55" t="s">
        <v>160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1" t="n">
        <v>20171207</v>
      </c>
    </row>
    <row r="464" customFormat="false" ht="17" hidden="false" customHeight="false" outlineLevel="0" collapsed="false">
      <c r="A464" s="147" t="n">
        <v>434</v>
      </c>
      <c r="B464" s="55" t="s">
        <v>1608</v>
      </c>
      <c r="C464" s="148" t="s">
        <v>1609</v>
      </c>
      <c r="D464" s="55" t="s">
        <v>403</v>
      </c>
      <c r="E464" s="55" t="s">
        <v>1409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1" t="n">
        <v>20180108</v>
      </c>
    </row>
    <row r="465" customFormat="false" ht="17" hidden="false" customHeight="false" outlineLevel="0" collapsed="false">
      <c r="A465" s="147" t="n">
        <v>435</v>
      </c>
      <c r="B465" s="55" t="s">
        <v>1610</v>
      </c>
      <c r="C465" s="148" t="s">
        <v>254</v>
      </c>
      <c r="D465" s="55" t="s">
        <v>403</v>
      </c>
      <c r="E465" s="55" t="s">
        <v>1611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180</v>
      </c>
      <c r="U465" s="149"/>
      <c r="V465" s="151" t="n">
        <v>20171207</v>
      </c>
    </row>
    <row r="466" customFormat="false" ht="17" hidden="false" customHeight="false" outlineLevel="0" collapsed="false">
      <c r="A466" s="147" t="n">
        <v>436</v>
      </c>
      <c r="B466" s="55" t="s">
        <v>1612</v>
      </c>
      <c r="C466" s="148" t="s">
        <v>1613</v>
      </c>
      <c r="D466" s="55" t="s">
        <v>403</v>
      </c>
      <c r="E466" s="55" t="s">
        <v>1614</v>
      </c>
      <c r="F466" s="60" t="s">
        <v>446</v>
      </c>
      <c r="G466" s="60" t="s">
        <v>446</v>
      </c>
      <c r="H466" s="60" t="s">
        <v>446</v>
      </c>
      <c r="I466" s="60" t="s">
        <v>446</v>
      </c>
      <c r="J466" s="60" t="s">
        <v>446</v>
      </c>
      <c r="K466" s="60" t="s">
        <v>446</v>
      </c>
      <c r="L466" s="60" t="s">
        <v>446</v>
      </c>
      <c r="M466" s="60" t="s">
        <v>446</v>
      </c>
      <c r="N466" s="60" t="s">
        <v>446</v>
      </c>
      <c r="O466" s="60" t="s">
        <v>446</v>
      </c>
      <c r="P466" s="60" t="s">
        <v>446</v>
      </c>
      <c r="Q466" s="60" t="s">
        <v>446</v>
      </c>
      <c r="R466" s="60" t="s">
        <v>446</v>
      </c>
      <c r="S466" s="60" t="s">
        <v>446</v>
      </c>
      <c r="T466" s="60" t="s">
        <v>446</v>
      </c>
      <c r="U466" s="149"/>
      <c r="V466" s="151" t="s">
        <v>446</v>
      </c>
    </row>
    <row r="467" customFormat="false" ht="17" hidden="false" customHeight="false" outlineLevel="0" collapsed="false">
      <c r="A467" s="147" t="n">
        <v>437</v>
      </c>
      <c r="B467" s="55" t="s">
        <v>1615</v>
      </c>
      <c r="C467" s="148" t="s">
        <v>256</v>
      </c>
      <c r="D467" s="55" t="s">
        <v>403</v>
      </c>
      <c r="E467" s="55" t="s">
        <v>1616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1956</v>
      </c>
      <c r="U467" s="149"/>
      <c r="V467" s="151" t="n">
        <v>20171207</v>
      </c>
    </row>
    <row r="468" customFormat="false" ht="17" hidden="false" customHeight="false" outlineLevel="0" collapsed="false">
      <c r="A468" s="147" t="n">
        <v>438</v>
      </c>
      <c r="B468" s="55" t="s">
        <v>1617</v>
      </c>
      <c r="C468" s="148" t="s">
        <v>1618</v>
      </c>
      <c r="D468" s="55" t="s">
        <v>403</v>
      </c>
      <c r="E468" s="55" t="s">
        <v>1619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1" t="n">
        <v>20180108</v>
      </c>
    </row>
    <row r="469" customFormat="false" ht="17" hidden="false" customHeight="false" outlineLevel="0" collapsed="false">
      <c r="A469" s="147" t="n">
        <v>439</v>
      </c>
      <c r="B469" s="55" t="s">
        <v>1620</v>
      </c>
      <c r="C469" s="148" t="s">
        <v>1621</v>
      </c>
      <c r="D469" s="55" t="s">
        <v>403</v>
      </c>
      <c r="E469" s="55" t="s">
        <v>1622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1" t="n">
        <v>20171207</v>
      </c>
    </row>
    <row r="470" customFormat="false" ht="17" hidden="false" customHeight="false" outlineLevel="0" collapsed="false">
      <c r="A470" s="147" t="n">
        <v>440</v>
      </c>
      <c r="B470" s="55" t="s">
        <v>1623</v>
      </c>
      <c r="C470" s="148" t="s">
        <v>1624</v>
      </c>
      <c r="D470" s="55" t="s">
        <v>403</v>
      </c>
      <c r="E470" s="55" t="s">
        <v>1625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1" t="n">
        <v>20171207</v>
      </c>
    </row>
    <row r="471" customFormat="false" ht="17" hidden="false" customHeight="false" outlineLevel="0" collapsed="false">
      <c r="A471" s="147" t="n">
        <v>441</v>
      </c>
      <c r="B471" s="55" t="s">
        <v>1626</v>
      </c>
      <c r="C471" s="148" t="s">
        <v>1627</v>
      </c>
      <c r="D471" s="55" t="s">
        <v>403</v>
      </c>
      <c r="E471" s="55" t="s">
        <v>1628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1" t="n">
        <v>20171207</v>
      </c>
    </row>
    <row r="472" customFormat="false" ht="17" hidden="false" customHeight="false" outlineLevel="0" collapsed="false">
      <c r="A472" s="147" t="n">
        <v>442</v>
      </c>
      <c r="B472" s="55" t="s">
        <v>1629</v>
      </c>
      <c r="C472" s="148" t="s">
        <v>1630</v>
      </c>
      <c r="D472" s="55" t="s">
        <v>403</v>
      </c>
      <c r="E472" s="55" t="s">
        <v>1631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1" t="n">
        <v>20180108</v>
      </c>
    </row>
    <row r="473" customFormat="false" ht="17" hidden="false" customHeight="false" outlineLevel="0" collapsed="false">
      <c r="A473" s="147" t="n">
        <v>443</v>
      </c>
      <c r="B473" s="55" t="s">
        <v>1632</v>
      </c>
      <c r="C473" s="148" t="s">
        <v>258</v>
      </c>
      <c r="D473" s="55" t="s">
        <v>403</v>
      </c>
      <c r="E473" s="55" t="s">
        <v>1633</v>
      </c>
      <c r="F473" s="60" t="n">
        <v>0</v>
      </c>
      <c r="G473" s="60" t="n">
        <v>5051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1" t="n">
        <v>20171207</v>
      </c>
    </row>
    <row r="474" customFormat="false" ht="17" hidden="false" customHeight="false" outlineLevel="0" collapsed="false">
      <c r="A474" s="147" t="n">
        <v>444</v>
      </c>
      <c r="B474" s="55" t="s">
        <v>1634</v>
      </c>
      <c r="C474" s="148" t="s">
        <v>260</v>
      </c>
      <c r="D474" s="55" t="s">
        <v>403</v>
      </c>
      <c r="E474" s="55" t="s">
        <v>1635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200</v>
      </c>
      <c r="U474" s="149"/>
      <c r="V474" s="151" t="n">
        <v>20171207</v>
      </c>
    </row>
    <row r="475" customFormat="false" ht="17" hidden="false" customHeight="false" outlineLevel="0" collapsed="false">
      <c r="A475" s="147" t="n">
        <v>445</v>
      </c>
      <c r="B475" s="55" t="s">
        <v>1636</v>
      </c>
      <c r="C475" s="148" t="s">
        <v>262</v>
      </c>
      <c r="D475" s="55" t="s">
        <v>403</v>
      </c>
      <c r="E475" s="55" t="s">
        <v>163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1" t="n">
        <v>20171207</v>
      </c>
    </row>
    <row r="476" customFormat="false" ht="17" hidden="false" customHeight="false" outlineLevel="0" collapsed="false">
      <c r="A476" s="147" t="n">
        <v>446</v>
      </c>
      <c r="B476" s="55" t="s">
        <v>1638</v>
      </c>
      <c r="C476" s="148" t="s">
        <v>1639</v>
      </c>
      <c r="D476" s="55" t="s">
        <v>403</v>
      </c>
      <c r="E476" s="55" t="s">
        <v>164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1" t="n">
        <v>20171207</v>
      </c>
    </row>
    <row r="477" s="152" customFormat="true" ht="17" hidden="false" customHeight="false" outlineLevel="0" collapsed="false">
      <c r="A477" s="147" t="n">
        <v>447</v>
      </c>
      <c r="B477" s="55" t="s">
        <v>1641</v>
      </c>
      <c r="C477" s="148" t="s">
        <v>1642</v>
      </c>
      <c r="D477" s="55" t="s">
        <v>403</v>
      </c>
      <c r="E477" s="55" t="s">
        <v>1643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1" t="n">
        <v>20171207</v>
      </c>
    </row>
    <row r="478" customFormat="false" ht="17" hidden="false" customHeight="false" outlineLevel="0" collapsed="false">
      <c r="A478" s="147" t="n">
        <v>448</v>
      </c>
      <c r="B478" s="55" t="s">
        <v>1644</v>
      </c>
      <c r="C478" s="148" t="s">
        <v>1645</v>
      </c>
      <c r="D478" s="55" t="s">
        <v>404</v>
      </c>
      <c r="E478" s="55" t="s">
        <v>1646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1" t="n">
        <v>20171207</v>
      </c>
    </row>
    <row r="479" customFormat="false" ht="17" hidden="false" customHeight="false" outlineLevel="0" collapsed="false">
      <c r="A479" s="147" t="n">
        <v>449</v>
      </c>
      <c r="B479" s="55" t="s">
        <v>1647</v>
      </c>
      <c r="C479" s="148" t="s">
        <v>264</v>
      </c>
      <c r="D479" s="55" t="s">
        <v>404</v>
      </c>
      <c r="E479" s="55" t="s">
        <v>1648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432</v>
      </c>
      <c r="U479" s="149"/>
      <c r="V479" s="151" t="n">
        <v>20171207</v>
      </c>
    </row>
    <row r="480" customFormat="false" ht="17" hidden="false" customHeight="false" outlineLevel="0" collapsed="false">
      <c r="A480" s="147" t="n">
        <v>450</v>
      </c>
      <c r="B480" s="55" t="s">
        <v>1649</v>
      </c>
      <c r="C480" s="148" t="s">
        <v>1650</v>
      </c>
      <c r="D480" s="55" t="s">
        <v>404</v>
      </c>
      <c r="E480" s="55" t="s">
        <v>1651</v>
      </c>
      <c r="F480" s="60" t="s">
        <v>446</v>
      </c>
      <c r="G480" s="60" t="s">
        <v>446</v>
      </c>
      <c r="H480" s="60" t="s">
        <v>446</v>
      </c>
      <c r="I480" s="60" t="s">
        <v>446</v>
      </c>
      <c r="J480" s="60" t="s">
        <v>446</v>
      </c>
      <c r="K480" s="60" t="s">
        <v>446</v>
      </c>
      <c r="L480" s="60" t="s">
        <v>446</v>
      </c>
      <c r="M480" s="60" t="s">
        <v>446</v>
      </c>
      <c r="N480" s="60" t="s">
        <v>446</v>
      </c>
      <c r="O480" s="60" t="s">
        <v>446</v>
      </c>
      <c r="P480" s="60" t="s">
        <v>446</v>
      </c>
      <c r="Q480" s="60" t="s">
        <v>446</v>
      </c>
      <c r="R480" s="60" t="s">
        <v>446</v>
      </c>
      <c r="S480" s="60" t="s">
        <v>446</v>
      </c>
      <c r="T480" s="60" t="s">
        <v>446</v>
      </c>
      <c r="U480" s="149"/>
      <c r="V480" s="151" t="s">
        <v>446</v>
      </c>
    </row>
    <row r="481" customFormat="false" ht="17" hidden="false" customHeight="false" outlineLevel="0" collapsed="false">
      <c r="A481" s="147" t="n">
        <v>451</v>
      </c>
      <c r="B481" s="55" t="s">
        <v>1652</v>
      </c>
      <c r="C481" s="148" t="s">
        <v>266</v>
      </c>
      <c r="D481" s="55" t="s">
        <v>404</v>
      </c>
      <c r="E481" s="55" t="s">
        <v>1653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150</v>
      </c>
      <c r="U481" s="149"/>
      <c r="V481" s="151" t="n">
        <v>20171207</v>
      </c>
    </row>
    <row r="482" customFormat="false" ht="17" hidden="false" customHeight="false" outlineLevel="0" collapsed="false">
      <c r="A482" s="147" t="n">
        <v>452</v>
      </c>
      <c r="B482" s="55" t="s">
        <v>1654</v>
      </c>
      <c r="C482" s="148" t="s">
        <v>268</v>
      </c>
      <c r="D482" s="55" t="s">
        <v>404</v>
      </c>
      <c r="E482" s="55" t="s">
        <v>165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385</v>
      </c>
      <c r="U482" s="149"/>
      <c r="V482" s="151" t="n">
        <v>20180108</v>
      </c>
    </row>
    <row r="483" customFormat="false" ht="17" hidden="false" customHeight="false" outlineLevel="0" collapsed="false">
      <c r="A483" s="147" t="n">
        <v>453</v>
      </c>
      <c r="B483" s="55" t="s">
        <v>1656</v>
      </c>
      <c r="C483" s="148" t="s">
        <v>270</v>
      </c>
      <c r="D483" s="55" t="s">
        <v>404</v>
      </c>
      <c r="E483" s="55" t="s">
        <v>1657</v>
      </c>
      <c r="F483" s="60" t="n">
        <v>12112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1" t="n">
        <v>20171207</v>
      </c>
    </row>
    <row r="484" customFormat="false" ht="17" hidden="false" customHeight="false" outlineLevel="0" collapsed="false">
      <c r="A484" s="147" t="n">
        <v>454</v>
      </c>
      <c r="B484" s="55" t="s">
        <v>1658</v>
      </c>
      <c r="C484" s="148" t="s">
        <v>1659</v>
      </c>
      <c r="D484" s="55" t="s">
        <v>404</v>
      </c>
      <c r="E484" s="55" t="s">
        <v>1660</v>
      </c>
      <c r="F484" s="60" t="s">
        <v>446</v>
      </c>
      <c r="G484" s="60" t="s">
        <v>446</v>
      </c>
      <c r="H484" s="60" t="s">
        <v>446</v>
      </c>
      <c r="I484" s="60" t="s">
        <v>446</v>
      </c>
      <c r="J484" s="60" t="s">
        <v>446</v>
      </c>
      <c r="K484" s="60" t="s">
        <v>446</v>
      </c>
      <c r="L484" s="60" t="s">
        <v>446</v>
      </c>
      <c r="M484" s="60" t="s">
        <v>446</v>
      </c>
      <c r="N484" s="60" t="s">
        <v>446</v>
      </c>
      <c r="O484" s="60" t="s">
        <v>446</v>
      </c>
      <c r="P484" s="60" t="s">
        <v>446</v>
      </c>
      <c r="Q484" s="60" t="s">
        <v>446</v>
      </c>
      <c r="R484" s="60" t="s">
        <v>446</v>
      </c>
      <c r="S484" s="60" t="s">
        <v>446</v>
      </c>
      <c r="T484" s="60" t="s">
        <v>446</v>
      </c>
      <c r="U484" s="149"/>
      <c r="V484" s="151" t="s">
        <v>446</v>
      </c>
    </row>
    <row r="485" customFormat="false" ht="17" hidden="false" customHeight="false" outlineLevel="0" collapsed="false">
      <c r="A485" s="147" t="n">
        <v>455</v>
      </c>
      <c r="B485" s="55" t="s">
        <v>1661</v>
      </c>
      <c r="C485" s="148" t="s">
        <v>1662</v>
      </c>
      <c r="D485" s="55" t="s">
        <v>404</v>
      </c>
      <c r="E485" s="55" t="s">
        <v>1663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1" t="n">
        <v>20171207</v>
      </c>
    </row>
    <row r="486" customFormat="false" ht="17" hidden="false" customHeight="false" outlineLevel="0" collapsed="false">
      <c r="A486" s="147" t="n">
        <v>456</v>
      </c>
      <c r="B486" s="55" t="s">
        <v>1664</v>
      </c>
      <c r="C486" s="148" t="s">
        <v>1665</v>
      </c>
      <c r="D486" s="55" t="s">
        <v>404</v>
      </c>
      <c r="E486" s="55" t="s">
        <v>166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1" t="n">
        <v>20180108</v>
      </c>
    </row>
    <row r="487" customFormat="false" ht="17" hidden="false" customHeight="false" outlineLevel="0" collapsed="false">
      <c r="A487" s="147" t="n">
        <v>457</v>
      </c>
      <c r="B487" s="55" t="s">
        <v>1667</v>
      </c>
      <c r="C487" s="148" t="s">
        <v>1668</v>
      </c>
      <c r="D487" s="55" t="s">
        <v>404</v>
      </c>
      <c r="E487" s="55" t="s">
        <v>1669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1" t="n">
        <v>20180108</v>
      </c>
    </row>
    <row r="488" customFormat="false" ht="17" hidden="false" customHeight="false" outlineLevel="0" collapsed="false">
      <c r="A488" s="147" t="n">
        <v>458</v>
      </c>
      <c r="B488" s="55" t="s">
        <v>1670</v>
      </c>
      <c r="C488" s="148" t="s">
        <v>1671</v>
      </c>
      <c r="D488" s="55" t="s">
        <v>404</v>
      </c>
      <c r="E488" s="55" t="s">
        <v>1672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1" t="n">
        <v>20171207</v>
      </c>
    </row>
    <row r="489" customFormat="false" ht="17" hidden="false" customHeight="false" outlineLevel="0" collapsed="false">
      <c r="A489" s="147" t="n">
        <v>459</v>
      </c>
      <c r="B489" s="55" t="s">
        <v>1673</v>
      </c>
      <c r="C489" s="148" t="s">
        <v>1674</v>
      </c>
      <c r="D489" s="55" t="s">
        <v>404</v>
      </c>
      <c r="E489" s="55" t="s">
        <v>1675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1" t="n">
        <v>20171207</v>
      </c>
    </row>
    <row r="490" customFormat="false" ht="17" hidden="false" customHeight="false" outlineLevel="0" collapsed="false">
      <c r="A490" s="147" t="n">
        <v>460</v>
      </c>
      <c r="B490" s="55" t="s">
        <v>1676</v>
      </c>
      <c r="C490" s="148" t="s">
        <v>1677</v>
      </c>
      <c r="D490" s="55" t="s">
        <v>404</v>
      </c>
      <c r="E490" s="55" t="s">
        <v>167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1" t="n">
        <v>20171207</v>
      </c>
    </row>
    <row r="491" customFormat="false" ht="17" hidden="false" customHeight="false" outlineLevel="0" collapsed="false">
      <c r="A491" s="147" t="n">
        <v>461</v>
      </c>
      <c r="B491" s="55" t="s">
        <v>1679</v>
      </c>
      <c r="C491" s="148" t="s">
        <v>1680</v>
      </c>
      <c r="D491" s="55" t="s">
        <v>404</v>
      </c>
      <c r="E491" s="55" t="s">
        <v>1681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1" t="n">
        <v>20171207</v>
      </c>
    </row>
    <row r="492" customFormat="false" ht="17" hidden="false" customHeight="false" outlineLevel="0" collapsed="false">
      <c r="A492" s="147" t="n">
        <v>462</v>
      </c>
      <c r="B492" s="55" t="s">
        <v>1682</v>
      </c>
      <c r="C492" s="148" t="s">
        <v>272</v>
      </c>
      <c r="D492" s="55" t="s">
        <v>404</v>
      </c>
      <c r="E492" s="55" t="s">
        <v>1683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2832</v>
      </c>
      <c r="U492" s="149"/>
      <c r="V492" s="151" t="n">
        <v>20171207</v>
      </c>
    </row>
    <row r="493" customFormat="false" ht="17" hidden="false" customHeight="false" outlineLevel="0" collapsed="false">
      <c r="A493" s="147" t="n">
        <v>463</v>
      </c>
      <c r="B493" s="55" t="s">
        <v>1684</v>
      </c>
      <c r="C493" s="148" t="s">
        <v>274</v>
      </c>
      <c r="D493" s="55" t="s">
        <v>404</v>
      </c>
      <c r="E493" s="55" t="s">
        <v>1685</v>
      </c>
      <c r="F493" s="60" t="n">
        <v>0</v>
      </c>
      <c r="G493" s="60" t="n">
        <v>5227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1" t="n">
        <v>20171207</v>
      </c>
    </row>
    <row r="494" customFormat="false" ht="17" hidden="false" customHeight="false" outlineLevel="0" collapsed="false">
      <c r="A494" s="147" t="n">
        <v>464</v>
      </c>
      <c r="B494" s="55" t="s">
        <v>1686</v>
      </c>
      <c r="C494" s="148" t="s">
        <v>276</v>
      </c>
      <c r="D494" s="55" t="s">
        <v>373</v>
      </c>
      <c r="E494" s="55" t="s">
        <v>1687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4320</v>
      </c>
      <c r="U494" s="149"/>
      <c r="V494" s="151" t="n">
        <v>20171207</v>
      </c>
    </row>
    <row r="495" s="152" customFormat="true" ht="17" hidden="false" customHeight="false" outlineLevel="0" collapsed="false">
      <c r="A495" s="147" t="n">
        <v>465</v>
      </c>
      <c r="B495" s="55" t="s">
        <v>1688</v>
      </c>
      <c r="C495" s="148" t="s">
        <v>1689</v>
      </c>
      <c r="D495" s="55" t="s">
        <v>373</v>
      </c>
      <c r="E495" s="55" t="s">
        <v>1690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1" t="n">
        <v>20180108</v>
      </c>
    </row>
    <row r="496" customFormat="false" ht="17" hidden="false" customHeight="false" outlineLevel="0" collapsed="false">
      <c r="A496" s="147" t="n">
        <v>466</v>
      </c>
      <c r="B496" s="55" t="s">
        <v>1691</v>
      </c>
      <c r="C496" s="148" t="s">
        <v>1692</v>
      </c>
      <c r="D496" s="55" t="s">
        <v>373</v>
      </c>
      <c r="E496" s="55" t="s">
        <v>1693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1" t="n">
        <v>20171207</v>
      </c>
    </row>
    <row r="497" customFormat="false" ht="17" hidden="false" customHeight="false" outlineLevel="0" collapsed="false">
      <c r="A497" s="147" t="n">
        <v>467</v>
      </c>
      <c r="B497" s="55" t="s">
        <v>1694</v>
      </c>
      <c r="C497" s="148" t="s">
        <v>1695</v>
      </c>
      <c r="D497" s="55" t="s">
        <v>373</v>
      </c>
      <c r="E497" s="55" t="s">
        <v>169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1" t="n">
        <v>20171207</v>
      </c>
    </row>
    <row r="498" customFormat="false" ht="17" hidden="false" customHeight="false" outlineLevel="0" collapsed="false">
      <c r="A498" s="147" t="n">
        <v>468</v>
      </c>
      <c r="B498" s="55" t="s">
        <v>1697</v>
      </c>
      <c r="C498" s="148" t="s">
        <v>278</v>
      </c>
      <c r="D498" s="55" t="s">
        <v>373</v>
      </c>
      <c r="E498" s="55" t="s">
        <v>1698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872</v>
      </c>
      <c r="T498" s="60" t="n">
        <v>0</v>
      </c>
      <c r="U498" s="149"/>
      <c r="V498" s="151" t="n">
        <v>20171207</v>
      </c>
    </row>
    <row r="499" customFormat="false" ht="17" hidden="false" customHeight="false" outlineLevel="0" collapsed="false">
      <c r="A499" s="147" t="n">
        <v>469</v>
      </c>
      <c r="B499" s="55" t="s">
        <v>1699</v>
      </c>
      <c r="C499" s="148" t="s">
        <v>280</v>
      </c>
      <c r="D499" s="55" t="s">
        <v>373</v>
      </c>
      <c r="E499" s="55" t="s">
        <v>1700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768</v>
      </c>
      <c r="U499" s="149"/>
      <c r="V499" s="151" t="n">
        <v>20171207</v>
      </c>
    </row>
    <row r="500" customFormat="false" ht="17" hidden="false" customHeight="false" outlineLevel="0" collapsed="false">
      <c r="A500" s="147" t="n">
        <v>470</v>
      </c>
      <c r="B500" s="55" t="s">
        <v>1701</v>
      </c>
      <c r="C500" s="148" t="s">
        <v>1702</v>
      </c>
      <c r="D500" s="55" t="s">
        <v>373</v>
      </c>
      <c r="E500" s="55" t="s">
        <v>1703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1" t="n">
        <v>20180108</v>
      </c>
    </row>
    <row r="501" customFormat="false" ht="17" hidden="false" customHeight="false" outlineLevel="0" collapsed="false">
      <c r="A501" s="147" t="n">
        <v>471</v>
      </c>
      <c r="B501" s="55" t="s">
        <v>1704</v>
      </c>
      <c r="C501" s="148" t="s">
        <v>282</v>
      </c>
      <c r="D501" s="55" t="s">
        <v>373</v>
      </c>
      <c r="E501" s="55" t="s">
        <v>1705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896</v>
      </c>
      <c r="U501" s="149"/>
      <c r="V501" s="151" t="n">
        <v>20171207</v>
      </c>
    </row>
    <row r="502" customFormat="false" ht="17" hidden="false" customHeight="false" outlineLevel="0" collapsed="false">
      <c r="A502" s="147" t="n">
        <v>472</v>
      </c>
      <c r="B502" s="55" t="s">
        <v>1706</v>
      </c>
      <c r="C502" s="148" t="s">
        <v>1707</v>
      </c>
      <c r="D502" s="55" t="s">
        <v>373</v>
      </c>
      <c r="E502" s="55" t="s">
        <v>1708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1" t="n">
        <v>20180108</v>
      </c>
    </row>
    <row r="503" customFormat="false" ht="17" hidden="false" customHeight="false" outlineLevel="0" collapsed="false">
      <c r="A503" s="147" t="n">
        <v>473</v>
      </c>
      <c r="B503" s="55" t="s">
        <v>1709</v>
      </c>
      <c r="C503" s="148" t="s">
        <v>1710</v>
      </c>
      <c r="D503" s="55" t="s">
        <v>373</v>
      </c>
      <c r="E503" s="55" t="s">
        <v>1711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1" t="n">
        <v>20171207</v>
      </c>
    </row>
    <row r="504" customFormat="false" ht="17" hidden="false" customHeight="false" outlineLevel="0" collapsed="false">
      <c r="A504" s="147" t="n">
        <v>474</v>
      </c>
      <c r="B504" s="55" t="s">
        <v>1712</v>
      </c>
      <c r="C504" s="148" t="s">
        <v>1713</v>
      </c>
      <c r="D504" s="55" t="s">
        <v>373</v>
      </c>
      <c r="E504" s="55" t="s">
        <v>1714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1" t="n">
        <v>20171207</v>
      </c>
    </row>
    <row r="505" customFormat="false" ht="17" hidden="false" customHeight="false" outlineLevel="0" collapsed="false">
      <c r="A505" s="147" t="n">
        <v>475</v>
      </c>
      <c r="B505" s="55" t="s">
        <v>1715</v>
      </c>
      <c r="C505" s="148" t="s">
        <v>1716</v>
      </c>
      <c r="D505" s="55" t="s">
        <v>373</v>
      </c>
      <c r="E505" s="55" t="s">
        <v>1717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1" t="n">
        <v>20180108</v>
      </c>
    </row>
    <row r="506" customFormat="false" ht="17" hidden="false" customHeight="false" outlineLevel="0" collapsed="false">
      <c r="A506" s="147" t="n">
        <v>476</v>
      </c>
      <c r="B506" s="55" t="s">
        <v>1718</v>
      </c>
      <c r="C506" s="148" t="s">
        <v>1719</v>
      </c>
      <c r="D506" s="55" t="s">
        <v>373</v>
      </c>
      <c r="E506" s="55" t="s">
        <v>1720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1" t="n">
        <v>20180108</v>
      </c>
    </row>
    <row r="507" customFormat="false" ht="17" hidden="false" customHeight="false" outlineLevel="0" collapsed="false">
      <c r="A507" s="147" t="n">
        <v>477</v>
      </c>
      <c r="B507" s="55" t="s">
        <v>1721</v>
      </c>
      <c r="C507" s="148" t="s">
        <v>1722</v>
      </c>
      <c r="D507" s="55" t="s">
        <v>373</v>
      </c>
      <c r="E507" s="55" t="s">
        <v>1723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1" t="n">
        <v>20180108</v>
      </c>
    </row>
    <row r="508" customFormat="false" ht="17" hidden="false" customHeight="false" outlineLevel="0" collapsed="false">
      <c r="A508" s="147" t="n">
        <v>478</v>
      </c>
      <c r="B508" s="55" t="s">
        <v>1724</v>
      </c>
      <c r="C508" s="148" t="s">
        <v>1725</v>
      </c>
      <c r="D508" s="55" t="s">
        <v>373</v>
      </c>
      <c r="E508" s="55" t="s">
        <v>1726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1" t="n">
        <v>20171207</v>
      </c>
    </row>
    <row r="509" customFormat="false" ht="17" hidden="false" customHeight="false" outlineLevel="0" collapsed="false">
      <c r="A509" s="147" t="n">
        <v>479</v>
      </c>
      <c r="B509" s="55" t="s">
        <v>1727</v>
      </c>
      <c r="C509" s="148" t="s">
        <v>1728</v>
      </c>
      <c r="D509" s="55" t="s">
        <v>374</v>
      </c>
      <c r="E509" s="55" t="s">
        <v>1729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1" t="n">
        <v>20171207</v>
      </c>
    </row>
    <row r="510" customFormat="false" ht="17" hidden="false" customHeight="false" outlineLevel="0" collapsed="false">
      <c r="A510" s="147" t="n">
        <v>480</v>
      </c>
      <c r="B510" s="55" t="s">
        <v>1730</v>
      </c>
      <c r="C510" s="148" t="s">
        <v>284</v>
      </c>
      <c r="D510" s="55" t="s">
        <v>374</v>
      </c>
      <c r="E510" s="55" t="s">
        <v>1731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351395</v>
      </c>
      <c r="T510" s="60" t="n">
        <v>990</v>
      </c>
      <c r="U510" s="149"/>
      <c r="V510" s="151" t="n">
        <v>20171207</v>
      </c>
    </row>
    <row r="511" customFormat="false" ht="17" hidden="false" customHeight="false" outlineLevel="0" collapsed="false">
      <c r="A511" s="147" t="n">
        <v>481</v>
      </c>
      <c r="B511" s="55" t="s">
        <v>1732</v>
      </c>
      <c r="C511" s="148" t="s">
        <v>1733</v>
      </c>
      <c r="D511" s="55" t="s">
        <v>374</v>
      </c>
      <c r="E511" s="55" t="s">
        <v>1734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1" t="n">
        <v>20180108</v>
      </c>
    </row>
    <row r="512" customFormat="false" ht="17" hidden="false" customHeight="false" outlineLevel="0" collapsed="false">
      <c r="A512" s="147" t="n">
        <v>482</v>
      </c>
      <c r="B512" s="55" t="s">
        <v>1735</v>
      </c>
      <c r="C512" s="148" t="s">
        <v>1736</v>
      </c>
      <c r="D512" s="55" t="s">
        <v>374</v>
      </c>
      <c r="E512" s="55" t="s">
        <v>1737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1" t="n">
        <v>20180108</v>
      </c>
    </row>
    <row r="513" customFormat="false" ht="17" hidden="false" customHeight="false" outlineLevel="0" collapsed="false">
      <c r="A513" s="147" t="n">
        <v>483</v>
      </c>
      <c r="B513" s="55" t="s">
        <v>1738</v>
      </c>
      <c r="C513" s="148" t="s">
        <v>286</v>
      </c>
      <c r="D513" s="55" t="s">
        <v>374</v>
      </c>
      <c r="E513" s="55" t="s">
        <v>1739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165</v>
      </c>
      <c r="U513" s="149"/>
      <c r="V513" s="151" t="n">
        <v>20171207</v>
      </c>
    </row>
    <row r="514" customFormat="false" ht="17" hidden="false" customHeight="false" outlineLevel="0" collapsed="false">
      <c r="A514" s="147" t="n">
        <v>484</v>
      </c>
      <c r="B514" s="55" t="s">
        <v>1740</v>
      </c>
      <c r="C514" s="148" t="s">
        <v>288</v>
      </c>
      <c r="D514" s="55" t="s">
        <v>374</v>
      </c>
      <c r="E514" s="55" t="s">
        <v>1741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5222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1" t="n">
        <v>20171207</v>
      </c>
    </row>
    <row r="515" customFormat="false" ht="17" hidden="false" customHeight="false" outlineLevel="0" collapsed="false">
      <c r="A515" s="147" t="n">
        <v>485</v>
      </c>
      <c r="B515" s="55" t="s">
        <v>1742</v>
      </c>
      <c r="C515" s="148" t="s">
        <v>1743</v>
      </c>
      <c r="D515" s="55" t="s">
        <v>374</v>
      </c>
      <c r="E515" s="55" t="s">
        <v>1744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1" t="n">
        <v>20180108</v>
      </c>
    </row>
    <row r="516" customFormat="false" ht="17" hidden="false" customHeight="false" outlineLevel="0" collapsed="false">
      <c r="A516" s="147" t="n">
        <v>486</v>
      </c>
      <c r="B516" s="55" t="s">
        <v>1745</v>
      </c>
      <c r="C516" s="148" t="s">
        <v>290</v>
      </c>
      <c r="D516" s="55" t="s">
        <v>374</v>
      </c>
      <c r="E516" s="55" t="s">
        <v>1062</v>
      </c>
      <c r="F516" s="60" t="n">
        <v>0</v>
      </c>
      <c r="G516" s="60" t="n">
        <v>14073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1</v>
      </c>
      <c r="U516" s="149"/>
      <c r="V516" s="151" t="n">
        <v>20171207</v>
      </c>
    </row>
    <row r="517" customFormat="false" ht="17" hidden="false" customHeight="false" outlineLevel="0" collapsed="false">
      <c r="A517" s="147" t="n">
        <v>487</v>
      </c>
      <c r="B517" s="55" t="s">
        <v>1746</v>
      </c>
      <c r="C517" s="148" t="s">
        <v>1747</v>
      </c>
      <c r="D517" s="55" t="s">
        <v>374</v>
      </c>
      <c r="E517" s="55" t="s">
        <v>1748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1" t="n">
        <v>20180108</v>
      </c>
    </row>
    <row r="518" customFormat="false" ht="17" hidden="false" customHeight="false" outlineLevel="0" collapsed="false">
      <c r="A518" s="147" t="n">
        <v>488</v>
      </c>
      <c r="B518" s="55" t="s">
        <v>1749</v>
      </c>
      <c r="C518" s="148" t="s">
        <v>1750</v>
      </c>
      <c r="D518" s="55" t="s">
        <v>374</v>
      </c>
      <c r="E518" s="55" t="s">
        <v>1751</v>
      </c>
      <c r="F518" s="60" t="s">
        <v>446</v>
      </c>
      <c r="G518" s="60" t="s">
        <v>446</v>
      </c>
      <c r="H518" s="60" t="s">
        <v>446</v>
      </c>
      <c r="I518" s="60" t="s">
        <v>446</v>
      </c>
      <c r="J518" s="60" t="s">
        <v>446</v>
      </c>
      <c r="K518" s="60" t="s">
        <v>446</v>
      </c>
      <c r="L518" s="60" t="s">
        <v>446</v>
      </c>
      <c r="M518" s="60" t="s">
        <v>446</v>
      </c>
      <c r="N518" s="60" t="s">
        <v>446</v>
      </c>
      <c r="O518" s="60" t="s">
        <v>446</v>
      </c>
      <c r="P518" s="60" t="s">
        <v>446</v>
      </c>
      <c r="Q518" s="60" t="s">
        <v>446</v>
      </c>
      <c r="R518" s="60" t="s">
        <v>446</v>
      </c>
      <c r="S518" s="60" t="s">
        <v>446</v>
      </c>
      <c r="T518" s="60" t="s">
        <v>446</v>
      </c>
      <c r="U518" s="149"/>
      <c r="V518" s="151" t="s">
        <v>446</v>
      </c>
    </row>
    <row r="519" s="152" customFormat="true" ht="17" hidden="false" customHeight="false" outlineLevel="0" collapsed="false">
      <c r="A519" s="147" t="n">
        <v>489</v>
      </c>
      <c r="B519" s="55" t="s">
        <v>1752</v>
      </c>
      <c r="C519" s="148" t="s">
        <v>1753</v>
      </c>
      <c r="D519" s="55" t="s">
        <v>374</v>
      </c>
      <c r="E519" s="55" t="s">
        <v>1754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1" t="n">
        <v>20171207</v>
      </c>
    </row>
    <row r="520" customFormat="false" ht="17" hidden="false" customHeight="false" outlineLevel="0" collapsed="false">
      <c r="A520" s="147" t="n">
        <v>490</v>
      </c>
      <c r="B520" s="55" t="s">
        <v>1755</v>
      </c>
      <c r="C520" s="148" t="s">
        <v>1756</v>
      </c>
      <c r="D520" s="55" t="s">
        <v>374</v>
      </c>
      <c r="E520" s="55" t="s">
        <v>1757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1" t="n">
        <v>20171207</v>
      </c>
    </row>
    <row r="521" customFormat="false" ht="17" hidden="false" customHeight="false" outlineLevel="0" collapsed="false">
      <c r="A521" s="147" t="n">
        <v>491</v>
      </c>
      <c r="B521" s="55" t="s">
        <v>1758</v>
      </c>
      <c r="C521" s="148" t="s">
        <v>292</v>
      </c>
      <c r="D521" s="55" t="s">
        <v>374</v>
      </c>
      <c r="E521" s="55" t="s">
        <v>1759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1080</v>
      </c>
      <c r="U521" s="149"/>
      <c r="V521" s="151" t="n">
        <v>20171207</v>
      </c>
    </row>
    <row r="522" customFormat="false" ht="17" hidden="false" customHeight="false" outlineLevel="0" collapsed="false">
      <c r="A522" s="147" t="n">
        <v>492</v>
      </c>
      <c r="B522" s="55" t="s">
        <v>1760</v>
      </c>
      <c r="C522" s="148" t="s">
        <v>1761</v>
      </c>
      <c r="D522" s="55" t="s">
        <v>374</v>
      </c>
      <c r="E522" s="55" t="s">
        <v>1762</v>
      </c>
      <c r="F522" s="60" t="s">
        <v>446</v>
      </c>
      <c r="G522" s="60" t="s">
        <v>446</v>
      </c>
      <c r="H522" s="60" t="s">
        <v>446</v>
      </c>
      <c r="I522" s="60" t="s">
        <v>446</v>
      </c>
      <c r="J522" s="60" t="s">
        <v>446</v>
      </c>
      <c r="K522" s="60" t="s">
        <v>446</v>
      </c>
      <c r="L522" s="60" t="s">
        <v>446</v>
      </c>
      <c r="M522" s="60" t="s">
        <v>446</v>
      </c>
      <c r="N522" s="60" t="s">
        <v>446</v>
      </c>
      <c r="O522" s="60" t="s">
        <v>446</v>
      </c>
      <c r="P522" s="60" t="s">
        <v>446</v>
      </c>
      <c r="Q522" s="60" t="s">
        <v>446</v>
      </c>
      <c r="R522" s="60" t="s">
        <v>446</v>
      </c>
      <c r="S522" s="60" t="s">
        <v>446</v>
      </c>
      <c r="T522" s="60" t="s">
        <v>446</v>
      </c>
      <c r="U522" s="149"/>
      <c r="V522" s="151" t="s">
        <v>446</v>
      </c>
    </row>
    <row r="523" customFormat="false" ht="17" hidden="false" customHeight="false" outlineLevel="0" collapsed="false">
      <c r="A523" s="147" t="n">
        <v>493</v>
      </c>
      <c r="B523" s="55" t="s">
        <v>1763</v>
      </c>
      <c r="C523" s="148" t="s">
        <v>1764</v>
      </c>
      <c r="D523" s="55" t="s">
        <v>374</v>
      </c>
      <c r="E523" s="55" t="s">
        <v>1765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1" t="n">
        <v>20171207</v>
      </c>
    </row>
    <row r="524" customFormat="false" ht="17" hidden="false" customHeight="false" outlineLevel="0" collapsed="false">
      <c r="A524" s="147" t="n">
        <v>494</v>
      </c>
      <c r="B524" s="55" t="s">
        <v>1766</v>
      </c>
      <c r="C524" s="148" t="s">
        <v>1767</v>
      </c>
      <c r="D524" s="55" t="s">
        <v>374</v>
      </c>
      <c r="E524" s="55" t="s">
        <v>1768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1" t="n">
        <v>20171207</v>
      </c>
    </row>
    <row r="525" customFormat="false" ht="17" hidden="false" customHeight="false" outlineLevel="0" collapsed="false">
      <c r="A525" s="147" t="n">
        <v>495</v>
      </c>
      <c r="B525" s="55" t="s">
        <v>1769</v>
      </c>
      <c r="C525" s="148" t="s">
        <v>1770</v>
      </c>
      <c r="D525" s="55" t="s">
        <v>374</v>
      </c>
      <c r="E525" s="55" t="s">
        <v>1771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1" t="n">
        <v>20171207</v>
      </c>
    </row>
    <row r="526" customFormat="false" ht="17" hidden="false" customHeight="false" outlineLevel="0" collapsed="false">
      <c r="A526" s="147" t="n">
        <v>496</v>
      </c>
      <c r="B526" s="55" t="s">
        <v>1772</v>
      </c>
      <c r="C526" s="148" t="s">
        <v>294</v>
      </c>
      <c r="D526" s="55" t="s">
        <v>374</v>
      </c>
      <c r="E526" s="55" t="s">
        <v>1773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3211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1" t="n">
        <v>20171207</v>
      </c>
    </row>
    <row r="527" customFormat="false" ht="17" hidden="false" customHeight="false" outlineLevel="0" collapsed="false">
      <c r="A527" s="147" t="n">
        <v>497</v>
      </c>
      <c r="B527" s="55" t="s">
        <v>1774</v>
      </c>
      <c r="C527" s="148" t="s">
        <v>1775</v>
      </c>
      <c r="D527" s="55" t="s">
        <v>374</v>
      </c>
      <c r="E527" s="55" t="s">
        <v>1776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1" t="n">
        <v>20171207</v>
      </c>
    </row>
    <row r="528" customFormat="false" ht="17" hidden="false" customHeight="false" outlineLevel="0" collapsed="false">
      <c r="A528" s="147" t="n">
        <v>498</v>
      </c>
      <c r="B528" s="55" t="s">
        <v>1777</v>
      </c>
      <c r="C528" s="148" t="s">
        <v>1778</v>
      </c>
      <c r="D528" s="55" t="s">
        <v>374</v>
      </c>
      <c r="E528" s="55" t="s">
        <v>1779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1" t="n">
        <v>20171207</v>
      </c>
    </row>
    <row r="529" customFormat="false" ht="17" hidden="false" customHeight="false" outlineLevel="0" collapsed="false">
      <c r="A529" s="147" t="n">
        <v>499</v>
      </c>
      <c r="B529" s="55" t="s">
        <v>1780</v>
      </c>
      <c r="C529" s="148" t="s">
        <v>296</v>
      </c>
      <c r="D529" s="55" t="s">
        <v>374</v>
      </c>
      <c r="E529" s="55" t="s">
        <v>1781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2799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1" t="n">
        <v>20180108</v>
      </c>
    </row>
    <row r="530" customFormat="false" ht="17" hidden="false" customHeight="false" outlineLevel="0" collapsed="false">
      <c r="A530" s="147" t="n">
        <v>500</v>
      </c>
      <c r="B530" s="55" t="s">
        <v>1782</v>
      </c>
      <c r="C530" s="148" t="s">
        <v>1783</v>
      </c>
      <c r="D530" s="55" t="s">
        <v>375</v>
      </c>
      <c r="E530" s="55" t="s">
        <v>1784</v>
      </c>
      <c r="F530" s="60" t="s">
        <v>446</v>
      </c>
      <c r="G530" s="60" t="s">
        <v>446</v>
      </c>
      <c r="H530" s="60" t="s">
        <v>446</v>
      </c>
      <c r="I530" s="60" t="s">
        <v>446</v>
      </c>
      <c r="J530" s="60" t="s">
        <v>446</v>
      </c>
      <c r="K530" s="60" t="s">
        <v>446</v>
      </c>
      <c r="L530" s="60" t="s">
        <v>446</v>
      </c>
      <c r="M530" s="60" t="s">
        <v>446</v>
      </c>
      <c r="N530" s="60" t="s">
        <v>446</v>
      </c>
      <c r="O530" s="60" t="s">
        <v>446</v>
      </c>
      <c r="P530" s="60" t="s">
        <v>446</v>
      </c>
      <c r="Q530" s="60" t="s">
        <v>446</v>
      </c>
      <c r="R530" s="60" t="s">
        <v>446</v>
      </c>
      <c r="S530" s="60" t="s">
        <v>446</v>
      </c>
      <c r="T530" s="60" t="s">
        <v>446</v>
      </c>
      <c r="U530" s="149"/>
      <c r="V530" s="151" t="s">
        <v>446</v>
      </c>
    </row>
    <row r="531" customFormat="false" ht="17" hidden="false" customHeight="false" outlineLevel="0" collapsed="false">
      <c r="A531" s="147" t="n">
        <v>501</v>
      </c>
      <c r="B531" s="55" t="s">
        <v>1785</v>
      </c>
      <c r="C531" s="148" t="s">
        <v>298</v>
      </c>
      <c r="D531" s="55" t="s">
        <v>375</v>
      </c>
      <c r="E531" s="55" t="s">
        <v>1786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1920</v>
      </c>
      <c r="U531" s="149"/>
      <c r="V531" s="151" t="n">
        <v>20171207</v>
      </c>
    </row>
    <row r="532" customFormat="false" ht="17" hidden="false" customHeight="false" outlineLevel="0" collapsed="false">
      <c r="A532" s="147" t="n">
        <v>502</v>
      </c>
      <c r="B532" s="55" t="s">
        <v>1787</v>
      </c>
      <c r="C532" s="148" t="s">
        <v>1788</v>
      </c>
      <c r="D532" s="55" t="s">
        <v>375</v>
      </c>
      <c r="E532" s="55" t="s">
        <v>1789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1" t="n">
        <v>20171207</v>
      </c>
    </row>
    <row r="533" customFormat="false" ht="17" hidden="false" customHeight="false" outlineLevel="0" collapsed="false">
      <c r="A533" s="147" t="n">
        <v>503</v>
      </c>
      <c r="B533" s="55" t="s">
        <v>1790</v>
      </c>
      <c r="C533" s="148" t="s">
        <v>1791</v>
      </c>
      <c r="D533" s="55" t="s">
        <v>375</v>
      </c>
      <c r="E533" s="55" t="s">
        <v>1792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1" t="n">
        <v>20180108</v>
      </c>
    </row>
    <row r="534" customFormat="false" ht="17" hidden="false" customHeight="false" outlineLevel="0" collapsed="false">
      <c r="A534" s="147" t="n">
        <v>504</v>
      </c>
      <c r="B534" s="55" t="s">
        <v>1793</v>
      </c>
      <c r="C534" s="148" t="s">
        <v>1794</v>
      </c>
      <c r="D534" s="55" t="s">
        <v>375</v>
      </c>
      <c r="E534" s="55" t="s">
        <v>1795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1" t="n">
        <v>20171207</v>
      </c>
    </row>
    <row r="535" customFormat="false" ht="17" hidden="false" customHeight="false" outlineLevel="0" collapsed="false">
      <c r="A535" s="147" t="n">
        <v>505</v>
      </c>
      <c r="B535" s="55" t="s">
        <v>1796</v>
      </c>
      <c r="C535" s="148" t="s">
        <v>300</v>
      </c>
      <c r="D535" s="55" t="s">
        <v>375</v>
      </c>
      <c r="E535" s="55" t="s">
        <v>1797</v>
      </c>
      <c r="F535" s="60" t="n">
        <v>0</v>
      </c>
      <c r="G535" s="60" t="n">
        <v>6889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1" t="n">
        <v>20171207</v>
      </c>
    </row>
    <row r="536" customFormat="false" ht="17" hidden="false" customHeight="false" outlineLevel="0" collapsed="false">
      <c r="A536" s="147" t="n">
        <v>506</v>
      </c>
      <c r="B536" s="55" t="s">
        <v>1798</v>
      </c>
      <c r="C536" s="148" t="s">
        <v>1799</v>
      </c>
      <c r="D536" s="55" t="s">
        <v>375</v>
      </c>
      <c r="E536" s="55" t="s">
        <v>180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1" t="n">
        <v>20171207</v>
      </c>
    </row>
    <row r="537" customFormat="false" ht="17" hidden="false" customHeight="false" outlineLevel="0" collapsed="false">
      <c r="A537" s="147" t="n">
        <v>507</v>
      </c>
      <c r="B537" s="55" t="s">
        <v>1801</v>
      </c>
      <c r="C537" s="148" t="s">
        <v>1802</v>
      </c>
      <c r="D537" s="55" t="s">
        <v>375</v>
      </c>
      <c r="E537" s="55" t="s">
        <v>180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1" t="n">
        <v>20171207</v>
      </c>
    </row>
    <row r="538" customFormat="false" ht="17" hidden="false" customHeight="false" outlineLevel="0" collapsed="false">
      <c r="A538" s="147" t="n">
        <v>508</v>
      </c>
      <c r="B538" s="55" t="s">
        <v>1804</v>
      </c>
      <c r="C538" s="148" t="s">
        <v>1805</v>
      </c>
      <c r="D538" s="55" t="s">
        <v>375</v>
      </c>
      <c r="E538" s="55" t="s">
        <v>180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1" t="n">
        <v>20171207</v>
      </c>
    </row>
    <row r="539" customFormat="false" ht="17" hidden="false" customHeight="false" outlineLevel="0" collapsed="false">
      <c r="A539" s="147" t="n">
        <v>509</v>
      </c>
      <c r="B539" s="55" t="s">
        <v>1807</v>
      </c>
      <c r="C539" s="148" t="s">
        <v>1808</v>
      </c>
      <c r="D539" s="55" t="s">
        <v>375</v>
      </c>
      <c r="E539" s="55" t="s">
        <v>1809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1" t="n">
        <v>20171207</v>
      </c>
    </row>
    <row r="540" customFormat="false" ht="17" hidden="false" customHeight="false" outlineLevel="0" collapsed="false">
      <c r="A540" s="147" t="n">
        <v>510</v>
      </c>
      <c r="B540" s="55" t="s">
        <v>1810</v>
      </c>
      <c r="C540" s="148" t="s">
        <v>302</v>
      </c>
      <c r="D540" s="55" t="s">
        <v>375</v>
      </c>
      <c r="E540" s="55" t="s">
        <v>181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400</v>
      </c>
      <c r="U540" s="149"/>
      <c r="V540" s="151" t="n">
        <v>20171207</v>
      </c>
    </row>
    <row r="541" customFormat="false" ht="17" hidden="false" customHeight="false" outlineLevel="0" collapsed="false">
      <c r="A541" s="147" t="n">
        <v>511</v>
      </c>
      <c r="B541" s="55" t="s">
        <v>1812</v>
      </c>
      <c r="C541" s="148" t="s">
        <v>1813</v>
      </c>
      <c r="D541" s="55" t="s">
        <v>375</v>
      </c>
      <c r="E541" s="55" t="s">
        <v>181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1" t="n">
        <v>20171207</v>
      </c>
    </row>
    <row r="542" customFormat="false" ht="17" hidden="false" customHeight="false" outlineLevel="0" collapsed="false">
      <c r="A542" s="147" t="n">
        <v>512</v>
      </c>
      <c r="B542" s="55" t="s">
        <v>1815</v>
      </c>
      <c r="C542" s="148" t="s">
        <v>1816</v>
      </c>
      <c r="D542" s="55" t="s">
        <v>375</v>
      </c>
      <c r="E542" s="55" t="s">
        <v>181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1" t="n">
        <v>20171207</v>
      </c>
    </row>
    <row r="543" customFormat="false" ht="17" hidden="false" customHeight="false" outlineLevel="0" collapsed="false">
      <c r="A543" s="147" t="n">
        <v>513</v>
      </c>
      <c r="B543" s="55" t="s">
        <v>1818</v>
      </c>
      <c r="C543" s="148" t="s">
        <v>1819</v>
      </c>
      <c r="D543" s="55" t="s">
        <v>375</v>
      </c>
      <c r="E543" s="55" t="s">
        <v>182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1" t="n">
        <v>20171207</v>
      </c>
    </row>
    <row r="544" customFormat="false" ht="17" hidden="false" customHeight="false" outlineLevel="0" collapsed="false">
      <c r="A544" s="147" t="n">
        <v>514</v>
      </c>
      <c r="B544" s="55" t="s">
        <v>1821</v>
      </c>
      <c r="C544" s="148" t="s">
        <v>1822</v>
      </c>
      <c r="D544" s="55" t="s">
        <v>375</v>
      </c>
      <c r="E544" s="55" t="s">
        <v>1823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1" t="n">
        <v>20171207</v>
      </c>
    </row>
    <row r="545" customFormat="false" ht="17" hidden="false" customHeight="false" outlineLevel="0" collapsed="false">
      <c r="A545" s="147" t="n">
        <v>515</v>
      </c>
      <c r="B545" s="55" t="s">
        <v>1824</v>
      </c>
      <c r="C545" s="148" t="s">
        <v>1825</v>
      </c>
      <c r="D545" s="55" t="s">
        <v>375</v>
      </c>
      <c r="E545" s="55" t="s">
        <v>1826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1" t="n">
        <v>20180108</v>
      </c>
    </row>
    <row r="546" s="152" customFormat="true" ht="17" hidden="false" customHeight="false" outlineLevel="0" collapsed="false">
      <c r="A546" s="147" t="n">
        <v>516</v>
      </c>
      <c r="B546" s="55" t="s">
        <v>1827</v>
      </c>
      <c r="C546" s="148" t="s">
        <v>1828</v>
      </c>
      <c r="D546" s="55" t="s">
        <v>375</v>
      </c>
      <c r="E546" s="55" t="s">
        <v>1829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1" t="n">
        <v>20171207</v>
      </c>
    </row>
    <row r="547" customFormat="false" ht="17" hidden="false" customHeight="false" outlineLevel="0" collapsed="false">
      <c r="A547" s="147" t="n">
        <v>517</v>
      </c>
      <c r="B547" s="55" t="s">
        <v>1830</v>
      </c>
      <c r="C547" s="148" t="s">
        <v>304</v>
      </c>
      <c r="D547" s="55" t="s">
        <v>375</v>
      </c>
      <c r="E547" s="55" t="s">
        <v>183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768</v>
      </c>
      <c r="U547" s="149"/>
      <c r="V547" s="151" t="n">
        <v>20171207</v>
      </c>
    </row>
    <row r="548" customFormat="false" ht="17" hidden="false" customHeight="false" outlineLevel="0" collapsed="false">
      <c r="A548" s="147" t="n">
        <v>518</v>
      </c>
      <c r="B548" s="55" t="s">
        <v>1832</v>
      </c>
      <c r="C548" s="148" t="s">
        <v>1833</v>
      </c>
      <c r="D548" s="55" t="s">
        <v>375</v>
      </c>
      <c r="E548" s="55" t="s">
        <v>183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1" t="n">
        <v>20171207</v>
      </c>
    </row>
    <row r="549" customFormat="false" ht="17" hidden="false" customHeight="false" outlineLevel="0" collapsed="false">
      <c r="A549" s="147" t="n">
        <v>519</v>
      </c>
      <c r="B549" s="55" t="s">
        <v>1835</v>
      </c>
      <c r="C549" s="148" t="s">
        <v>1836</v>
      </c>
      <c r="D549" s="55" t="s">
        <v>375</v>
      </c>
      <c r="E549" s="55" t="s">
        <v>1837</v>
      </c>
      <c r="F549" s="60" t="s">
        <v>446</v>
      </c>
      <c r="G549" s="60" t="s">
        <v>446</v>
      </c>
      <c r="H549" s="60" t="s">
        <v>446</v>
      </c>
      <c r="I549" s="60" t="s">
        <v>446</v>
      </c>
      <c r="J549" s="60" t="s">
        <v>446</v>
      </c>
      <c r="K549" s="60" t="s">
        <v>446</v>
      </c>
      <c r="L549" s="60" t="s">
        <v>446</v>
      </c>
      <c r="M549" s="60" t="s">
        <v>446</v>
      </c>
      <c r="N549" s="60" t="s">
        <v>446</v>
      </c>
      <c r="O549" s="60" t="s">
        <v>446</v>
      </c>
      <c r="P549" s="60" t="s">
        <v>446</v>
      </c>
      <c r="Q549" s="60" t="s">
        <v>446</v>
      </c>
      <c r="R549" s="60" t="s">
        <v>446</v>
      </c>
      <c r="S549" s="60" t="s">
        <v>446</v>
      </c>
      <c r="T549" s="60" t="s">
        <v>446</v>
      </c>
      <c r="U549" s="149"/>
      <c r="V549" s="151" t="s">
        <v>446</v>
      </c>
    </row>
    <row r="550" customFormat="false" ht="17" hidden="false" customHeight="false" outlineLevel="0" collapsed="false">
      <c r="A550" s="147" t="n">
        <v>520</v>
      </c>
      <c r="B550" s="55" t="s">
        <v>1838</v>
      </c>
      <c r="C550" s="148" t="s">
        <v>1839</v>
      </c>
      <c r="D550" s="55" t="s">
        <v>375</v>
      </c>
      <c r="E550" s="55" t="s">
        <v>184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1" t="n">
        <v>20171207</v>
      </c>
    </row>
    <row r="551" customFormat="false" ht="17" hidden="false" customHeight="false" outlineLevel="0" collapsed="false">
      <c r="A551" s="147" t="n">
        <v>521</v>
      </c>
      <c r="B551" s="55" t="s">
        <v>1841</v>
      </c>
      <c r="C551" s="148" t="s">
        <v>306</v>
      </c>
      <c r="D551" s="55" t="s">
        <v>375</v>
      </c>
      <c r="E551" s="55" t="s">
        <v>184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60</v>
      </c>
      <c r="U551" s="149"/>
      <c r="V551" s="151" t="n">
        <v>20180108</v>
      </c>
    </row>
    <row r="552" customFormat="false" ht="17" hidden="false" customHeight="false" outlineLevel="0" collapsed="false">
      <c r="A552" s="147" t="n">
        <v>522</v>
      </c>
      <c r="B552" s="55" t="s">
        <v>1843</v>
      </c>
      <c r="C552" s="148" t="s">
        <v>1844</v>
      </c>
      <c r="D552" s="55" t="s">
        <v>375</v>
      </c>
      <c r="E552" s="55" t="s">
        <v>1845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49"/>
      <c r="V552" s="151" t="n">
        <v>20171207</v>
      </c>
    </row>
    <row r="553" customFormat="false" ht="17" hidden="false" customHeight="false" outlineLevel="0" collapsed="false">
      <c r="A553" s="147" t="n">
        <v>523</v>
      </c>
      <c r="B553" s="55" t="s">
        <v>1846</v>
      </c>
      <c r="C553" s="148" t="s">
        <v>308</v>
      </c>
      <c r="D553" s="55" t="s">
        <v>375</v>
      </c>
      <c r="E553" s="55" t="s">
        <v>184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280</v>
      </c>
      <c r="U553" s="149"/>
      <c r="V553" s="151" t="n">
        <v>20171207</v>
      </c>
    </row>
    <row r="554" customFormat="false" ht="17" hidden="false" customHeight="false" outlineLevel="0" collapsed="false">
      <c r="A554" s="147" t="n">
        <v>524</v>
      </c>
      <c r="B554" s="55" t="s">
        <v>1848</v>
      </c>
      <c r="C554" s="148" t="s">
        <v>310</v>
      </c>
      <c r="D554" s="55" t="s">
        <v>386</v>
      </c>
      <c r="E554" s="55" t="s">
        <v>1849</v>
      </c>
      <c r="F554" s="60" t="n">
        <v>3705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1" t="n">
        <v>20171207</v>
      </c>
    </row>
    <row r="555" customFormat="false" ht="17" hidden="false" customHeight="false" outlineLevel="0" collapsed="false">
      <c r="A555" s="147" t="n">
        <v>525</v>
      </c>
      <c r="B555" s="55" t="s">
        <v>1850</v>
      </c>
      <c r="C555" s="148" t="s">
        <v>1851</v>
      </c>
      <c r="D555" s="55" t="s">
        <v>386</v>
      </c>
      <c r="E555" s="55" t="s">
        <v>1852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1" t="n">
        <v>20171207</v>
      </c>
    </row>
    <row r="556" customFormat="false" ht="17" hidden="false" customHeight="false" outlineLevel="0" collapsed="false">
      <c r="A556" s="147" t="n">
        <v>526</v>
      </c>
      <c r="B556" s="55" t="s">
        <v>1853</v>
      </c>
      <c r="C556" s="148" t="s">
        <v>312</v>
      </c>
      <c r="D556" s="55" t="s">
        <v>386</v>
      </c>
      <c r="E556" s="55" t="s">
        <v>1854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123</v>
      </c>
      <c r="U556" s="149"/>
      <c r="V556" s="151" t="n">
        <v>20171207</v>
      </c>
    </row>
    <row r="557" customFormat="false" ht="17" hidden="false" customHeight="false" outlineLevel="0" collapsed="false">
      <c r="A557" s="147" t="n">
        <v>527</v>
      </c>
      <c r="B557" s="55" t="s">
        <v>1855</v>
      </c>
      <c r="C557" s="148" t="s">
        <v>314</v>
      </c>
      <c r="D557" s="55" t="s">
        <v>386</v>
      </c>
      <c r="E557" s="55" t="s">
        <v>1856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1750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1" t="n">
        <v>20180108</v>
      </c>
    </row>
    <row r="558" customFormat="false" ht="17" hidden="false" customHeight="false" outlineLevel="0" collapsed="false">
      <c r="A558" s="147" t="n">
        <v>528</v>
      </c>
      <c r="B558" s="55" t="s">
        <v>1857</v>
      </c>
      <c r="C558" s="148" t="s">
        <v>1858</v>
      </c>
      <c r="D558" s="55" t="s">
        <v>386</v>
      </c>
      <c r="E558" s="55" t="s">
        <v>1859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1" t="n">
        <v>20171207</v>
      </c>
    </row>
    <row r="559" customFormat="false" ht="17" hidden="false" customHeight="false" outlineLevel="0" collapsed="false">
      <c r="A559" s="147" t="n">
        <v>529</v>
      </c>
      <c r="B559" s="55" t="s">
        <v>1860</v>
      </c>
      <c r="C559" s="148" t="s">
        <v>1861</v>
      </c>
      <c r="D559" s="55" t="s">
        <v>386</v>
      </c>
      <c r="E559" s="55" t="s">
        <v>1862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6" t="n">
        <v>20171207</v>
      </c>
    </row>
    <row r="560" customFormat="false" ht="17" hidden="false" customHeight="false" outlineLevel="0" collapsed="false">
      <c r="A560" s="147" t="n">
        <v>530</v>
      </c>
      <c r="B560" s="55" t="s">
        <v>1863</v>
      </c>
      <c r="C560" s="148" t="s">
        <v>316</v>
      </c>
      <c r="D560" s="55" t="s">
        <v>386</v>
      </c>
      <c r="E560" s="55" t="s">
        <v>1864</v>
      </c>
      <c r="F560" s="60" t="n">
        <v>32551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6" t="n">
        <v>20171207</v>
      </c>
    </row>
    <row r="561" customFormat="false" ht="17" hidden="false" customHeight="false" outlineLevel="0" collapsed="false">
      <c r="A561" s="147" t="n">
        <v>531</v>
      </c>
      <c r="B561" s="55" t="s">
        <v>1865</v>
      </c>
      <c r="C561" s="148" t="s">
        <v>1866</v>
      </c>
      <c r="D561" s="55" t="s">
        <v>386</v>
      </c>
      <c r="E561" s="55" t="s">
        <v>1867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6" t="n">
        <v>20171207</v>
      </c>
    </row>
    <row r="562" customFormat="false" ht="17" hidden="false" customHeight="false" outlineLevel="0" collapsed="false">
      <c r="A562" s="147" t="n">
        <v>532</v>
      </c>
      <c r="B562" s="55" t="s">
        <v>1868</v>
      </c>
      <c r="C562" s="148" t="s">
        <v>318</v>
      </c>
      <c r="D562" s="55" t="s">
        <v>386</v>
      </c>
      <c r="E562" s="55" t="s">
        <v>186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44000</v>
      </c>
      <c r="T562" s="60" t="n">
        <v>0</v>
      </c>
      <c r="U562" s="149"/>
      <c r="V562" s="156" t="n">
        <v>20180108</v>
      </c>
    </row>
    <row r="563" customFormat="false" ht="17" hidden="false" customHeight="false" outlineLevel="0" collapsed="false">
      <c r="A563" s="147" t="n">
        <v>533</v>
      </c>
      <c r="B563" s="55" t="s">
        <v>1870</v>
      </c>
      <c r="C563" s="148" t="s">
        <v>320</v>
      </c>
      <c r="D563" s="55" t="s">
        <v>386</v>
      </c>
      <c r="E563" s="55" t="s">
        <v>1871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1200</v>
      </c>
      <c r="U563" s="149"/>
      <c r="V563" s="156" t="n">
        <v>20180108</v>
      </c>
    </row>
    <row r="564" customFormat="false" ht="17" hidden="false" customHeight="false" outlineLevel="0" collapsed="false">
      <c r="A564" s="147" t="n">
        <v>534</v>
      </c>
      <c r="B564" s="55" t="s">
        <v>1872</v>
      </c>
      <c r="C564" s="148" t="s">
        <v>1873</v>
      </c>
      <c r="D564" s="55" t="s">
        <v>386</v>
      </c>
      <c r="E564" s="55" t="s">
        <v>1874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6" t="n">
        <v>20180108</v>
      </c>
    </row>
    <row r="565" customFormat="false" ht="17" hidden="false" customHeight="false" outlineLevel="0" collapsed="false">
      <c r="A565" s="147" t="n">
        <v>535</v>
      </c>
      <c r="B565" s="55" t="s">
        <v>1875</v>
      </c>
      <c r="C565" s="148" t="s">
        <v>1876</v>
      </c>
      <c r="D565" s="55" t="s">
        <v>386</v>
      </c>
      <c r="E565" s="55" t="s">
        <v>1877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6" t="n">
        <v>20171207</v>
      </c>
    </row>
    <row r="566" customFormat="false" ht="17" hidden="false" customHeight="false" outlineLevel="0" collapsed="false">
      <c r="A566" s="147" t="n">
        <v>536</v>
      </c>
      <c r="B566" s="55" t="s">
        <v>1878</v>
      </c>
      <c r="C566" s="148" t="s">
        <v>1879</v>
      </c>
      <c r="D566" s="55" t="s">
        <v>386</v>
      </c>
      <c r="E566" s="55" t="s">
        <v>188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6" t="n">
        <v>20171207</v>
      </c>
    </row>
    <row r="567" customFormat="false" ht="17" hidden="false" customHeight="false" outlineLevel="0" collapsed="false">
      <c r="A567" s="147" t="n">
        <v>537</v>
      </c>
      <c r="B567" s="55" t="s">
        <v>1881</v>
      </c>
      <c r="C567" s="148" t="s">
        <v>322</v>
      </c>
      <c r="D567" s="55" t="s">
        <v>386</v>
      </c>
      <c r="E567" s="55" t="s">
        <v>1882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13899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6" t="n">
        <v>20171207</v>
      </c>
    </row>
    <row r="568" customFormat="false" ht="17" hidden="false" customHeight="false" outlineLevel="0" collapsed="false">
      <c r="A568" s="147" t="n">
        <v>538</v>
      </c>
      <c r="B568" s="55" t="s">
        <v>1883</v>
      </c>
      <c r="C568" s="148" t="s">
        <v>1884</v>
      </c>
      <c r="D568" s="55" t="s">
        <v>386</v>
      </c>
      <c r="E568" s="55" t="s">
        <v>188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6" t="n">
        <v>20171207</v>
      </c>
    </row>
    <row r="569" customFormat="false" ht="17" hidden="false" customHeight="false" outlineLevel="0" collapsed="false">
      <c r="A569" s="147" t="n">
        <v>539</v>
      </c>
      <c r="B569" s="55" t="s">
        <v>1886</v>
      </c>
      <c r="C569" s="148" t="s">
        <v>1887</v>
      </c>
      <c r="D569" s="55" t="s">
        <v>386</v>
      </c>
      <c r="E569" s="55" t="s">
        <v>188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6" t="n">
        <v>20171207</v>
      </c>
    </row>
    <row r="570" s="152" customFormat="true" ht="17" hidden="false" customHeight="false" outlineLevel="0" collapsed="false">
      <c r="A570" s="147" t="n">
        <v>540</v>
      </c>
      <c r="B570" s="55" t="s">
        <v>1889</v>
      </c>
      <c r="C570" s="148" t="s">
        <v>324</v>
      </c>
      <c r="D570" s="55" t="s">
        <v>386</v>
      </c>
      <c r="E570" s="55" t="s">
        <v>790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3127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10150</v>
      </c>
      <c r="S570" s="60" t="n">
        <v>0</v>
      </c>
      <c r="T570" s="60" t="n">
        <v>0</v>
      </c>
      <c r="U570" s="149"/>
      <c r="V570" s="156" t="n">
        <v>20171207</v>
      </c>
    </row>
    <row r="571" customFormat="false" ht="17" hidden="false" customHeight="false" outlineLevel="0" collapsed="false">
      <c r="A571" s="147" t="n">
        <v>541</v>
      </c>
      <c r="B571" s="55" t="s">
        <v>1890</v>
      </c>
      <c r="C571" s="148" t="s">
        <v>326</v>
      </c>
      <c r="D571" s="55" t="s">
        <v>386</v>
      </c>
      <c r="E571" s="55" t="s">
        <v>1891</v>
      </c>
      <c r="F571" s="60" t="n">
        <v>2749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6" t="n">
        <v>20171207</v>
      </c>
    </row>
    <row r="572" customFormat="false" ht="17" hidden="false" customHeight="false" outlineLevel="0" collapsed="false">
      <c r="A572" s="147" t="n">
        <v>542</v>
      </c>
      <c r="B572" s="55" t="s">
        <v>1892</v>
      </c>
      <c r="C572" s="148" t="s">
        <v>1893</v>
      </c>
      <c r="D572" s="55" t="s">
        <v>386</v>
      </c>
      <c r="E572" s="55" t="s">
        <v>1206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6" t="n">
        <v>20180108</v>
      </c>
    </row>
    <row r="573" customFormat="false" ht="17" hidden="false" customHeight="false" outlineLevel="0" collapsed="false">
      <c r="A573" s="147" t="n">
        <v>543</v>
      </c>
      <c r="B573" s="55" t="s">
        <v>1894</v>
      </c>
      <c r="C573" s="148" t="s">
        <v>1895</v>
      </c>
      <c r="D573" s="55" t="s">
        <v>386</v>
      </c>
      <c r="E573" s="55" t="s">
        <v>1896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6" t="n">
        <v>20180108</v>
      </c>
    </row>
    <row r="574" customFormat="false" ht="17" hidden="false" customHeight="false" outlineLevel="0" collapsed="false">
      <c r="A574" s="147" t="n">
        <v>544</v>
      </c>
      <c r="B574" s="55" t="s">
        <v>1897</v>
      </c>
      <c r="C574" s="148" t="s">
        <v>1898</v>
      </c>
      <c r="D574" s="55" t="s">
        <v>386</v>
      </c>
      <c r="E574" s="55" t="s">
        <v>1899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6" t="n">
        <v>20180108</v>
      </c>
    </row>
    <row r="575" customFormat="false" ht="17" hidden="false" customHeight="false" outlineLevel="0" collapsed="false">
      <c r="A575" s="147" t="n">
        <v>545</v>
      </c>
      <c r="B575" s="55" t="s">
        <v>1900</v>
      </c>
      <c r="C575" s="148" t="s">
        <v>1901</v>
      </c>
      <c r="D575" s="55" t="s">
        <v>377</v>
      </c>
      <c r="E575" s="55" t="s">
        <v>1902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6" t="n">
        <v>20171207</v>
      </c>
    </row>
    <row r="576" customFormat="false" ht="17" hidden="false" customHeight="false" outlineLevel="0" collapsed="false">
      <c r="A576" s="147" t="n">
        <v>546</v>
      </c>
      <c r="B576" s="55" t="s">
        <v>1903</v>
      </c>
      <c r="C576" s="148" t="s">
        <v>1904</v>
      </c>
      <c r="D576" s="55" t="s">
        <v>377</v>
      </c>
      <c r="E576" s="55" t="s">
        <v>1905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6" t="n">
        <v>20180108</v>
      </c>
    </row>
    <row r="577" customFormat="false" ht="17" hidden="false" customHeight="false" outlineLevel="0" collapsed="false">
      <c r="A577" s="147" t="n">
        <v>547</v>
      </c>
      <c r="B577" s="55" t="s">
        <v>1906</v>
      </c>
      <c r="C577" s="148" t="s">
        <v>1907</v>
      </c>
      <c r="D577" s="55" t="s">
        <v>377</v>
      </c>
      <c r="E577" s="55" t="s">
        <v>1908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6" t="n">
        <v>20180108</v>
      </c>
    </row>
    <row r="578" customFormat="false" ht="17" hidden="false" customHeight="false" outlineLevel="0" collapsed="false">
      <c r="A578" s="147" t="n">
        <v>548</v>
      </c>
      <c r="B578" s="55" t="s">
        <v>1909</v>
      </c>
      <c r="C578" s="148" t="s">
        <v>1910</v>
      </c>
      <c r="D578" s="55" t="s">
        <v>377</v>
      </c>
      <c r="E578" s="55" t="s">
        <v>1911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6" t="n">
        <v>20171207</v>
      </c>
    </row>
    <row r="579" customFormat="false" ht="17" hidden="false" customHeight="false" outlineLevel="0" collapsed="false">
      <c r="A579" s="147" t="n">
        <v>549</v>
      </c>
      <c r="B579" s="55" t="s">
        <v>1912</v>
      </c>
      <c r="C579" s="148" t="s">
        <v>328</v>
      </c>
      <c r="D579" s="55" t="s">
        <v>377</v>
      </c>
      <c r="E579" s="55" t="s">
        <v>106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49"/>
      <c r="V579" s="156" t="n">
        <v>20180108</v>
      </c>
    </row>
    <row r="580" customFormat="false" ht="17" hidden="false" customHeight="false" outlineLevel="0" collapsed="false">
      <c r="A580" s="147" t="n">
        <v>550</v>
      </c>
      <c r="B580" s="55" t="s">
        <v>1913</v>
      </c>
      <c r="C580" s="148" t="s">
        <v>1914</v>
      </c>
      <c r="D580" s="55" t="s">
        <v>377</v>
      </c>
      <c r="E580" s="55" t="s">
        <v>1915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6" t="n">
        <v>20171207</v>
      </c>
    </row>
    <row r="581" customFormat="false" ht="17" hidden="false" customHeight="false" outlineLevel="0" collapsed="false">
      <c r="A581" s="147" t="n">
        <v>551</v>
      </c>
      <c r="B581" s="55" t="s">
        <v>1916</v>
      </c>
      <c r="C581" s="148" t="s">
        <v>329</v>
      </c>
      <c r="D581" s="55" t="s">
        <v>377</v>
      </c>
      <c r="E581" s="55" t="s">
        <v>969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6</v>
      </c>
      <c r="U581" s="149"/>
      <c r="V581" s="156" t="n">
        <v>20180108</v>
      </c>
    </row>
    <row r="582" customFormat="false" ht="17" hidden="false" customHeight="false" outlineLevel="0" collapsed="false">
      <c r="A582" s="147" t="n">
        <v>552</v>
      </c>
      <c r="B582" s="55" t="s">
        <v>1917</v>
      </c>
      <c r="C582" s="148" t="s">
        <v>1918</v>
      </c>
      <c r="D582" s="55" t="s">
        <v>377</v>
      </c>
      <c r="E582" s="55" t="s">
        <v>1919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6" t="n">
        <v>20171207</v>
      </c>
    </row>
    <row r="583" customFormat="false" ht="17" hidden="false" customHeight="false" outlineLevel="0" collapsed="false">
      <c r="A583" s="147" t="n">
        <v>553</v>
      </c>
      <c r="B583" s="55" t="s">
        <v>1920</v>
      </c>
      <c r="C583" s="148" t="s">
        <v>1921</v>
      </c>
      <c r="D583" s="55" t="s">
        <v>377</v>
      </c>
      <c r="E583" s="55" t="s">
        <v>1922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6" t="n">
        <v>20171207</v>
      </c>
    </row>
    <row r="584" customFormat="false" ht="17" hidden="false" customHeight="false" outlineLevel="0" collapsed="false">
      <c r="A584" s="147" t="n">
        <v>554</v>
      </c>
      <c r="B584" s="55" t="s">
        <v>1923</v>
      </c>
      <c r="C584" s="148" t="s">
        <v>330</v>
      </c>
      <c r="D584" s="55" t="s">
        <v>377</v>
      </c>
      <c r="E584" s="55" t="s">
        <v>1924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5025</v>
      </c>
      <c r="T584" s="60" t="n">
        <v>2330</v>
      </c>
      <c r="U584" s="149"/>
      <c r="V584" s="156" t="n">
        <v>20171207</v>
      </c>
    </row>
    <row r="585" customFormat="false" ht="17" hidden="false" customHeight="false" outlineLevel="0" collapsed="false">
      <c r="A585" s="147" t="n">
        <v>555</v>
      </c>
      <c r="B585" s="55" t="s">
        <v>1925</v>
      </c>
      <c r="C585" s="148" t="s">
        <v>332</v>
      </c>
      <c r="D585" s="55" t="s">
        <v>377</v>
      </c>
      <c r="E585" s="55" t="s">
        <v>1926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1</v>
      </c>
      <c r="U585" s="149"/>
      <c r="V585" s="156" t="n">
        <v>20171207</v>
      </c>
    </row>
    <row r="586" customFormat="false" ht="17" hidden="false" customHeight="false" outlineLevel="0" collapsed="false">
      <c r="A586" s="147" t="n">
        <v>556</v>
      </c>
      <c r="B586" s="55" t="s">
        <v>1927</v>
      </c>
      <c r="C586" s="148" t="s">
        <v>1928</v>
      </c>
      <c r="D586" s="55" t="s">
        <v>377</v>
      </c>
      <c r="E586" s="55" t="s">
        <v>1929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6" t="n">
        <v>20171207</v>
      </c>
    </row>
    <row r="587" customFormat="false" ht="17" hidden="false" customHeight="false" outlineLevel="0" collapsed="false">
      <c r="A587" s="147" t="n">
        <v>557</v>
      </c>
      <c r="B587" s="55" t="s">
        <v>1930</v>
      </c>
      <c r="C587" s="148" t="s">
        <v>334</v>
      </c>
      <c r="D587" s="55" t="s">
        <v>377</v>
      </c>
      <c r="E587" s="55" t="s">
        <v>1931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400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3209</v>
      </c>
      <c r="T587" s="60" t="n">
        <v>0</v>
      </c>
      <c r="U587" s="149"/>
      <c r="V587" s="156" t="n">
        <v>20171207</v>
      </c>
    </row>
    <row r="588" customFormat="false" ht="17" hidden="false" customHeight="false" outlineLevel="0" collapsed="false">
      <c r="A588" s="147" t="n">
        <v>558</v>
      </c>
      <c r="B588" s="55" t="s">
        <v>1932</v>
      </c>
      <c r="C588" s="148" t="s">
        <v>1933</v>
      </c>
      <c r="D588" s="55" t="s">
        <v>377</v>
      </c>
      <c r="E588" s="55" t="s">
        <v>1934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6" t="n">
        <v>20171207</v>
      </c>
    </row>
    <row r="589" customFormat="false" ht="17" hidden="false" customHeight="false" outlineLevel="0" collapsed="false">
      <c r="A589" s="147" t="n">
        <v>559</v>
      </c>
      <c r="B589" s="55" t="s">
        <v>1935</v>
      </c>
      <c r="C589" s="148" t="s">
        <v>1936</v>
      </c>
      <c r="D589" s="55" t="s">
        <v>377</v>
      </c>
      <c r="E589" s="55" t="s">
        <v>1937</v>
      </c>
      <c r="F589" s="60" t="s">
        <v>446</v>
      </c>
      <c r="G589" s="60" t="s">
        <v>446</v>
      </c>
      <c r="H589" s="60" t="s">
        <v>446</v>
      </c>
      <c r="I589" s="60" t="s">
        <v>446</v>
      </c>
      <c r="J589" s="60" t="s">
        <v>446</v>
      </c>
      <c r="K589" s="60" t="s">
        <v>446</v>
      </c>
      <c r="L589" s="60" t="s">
        <v>446</v>
      </c>
      <c r="M589" s="60" t="s">
        <v>446</v>
      </c>
      <c r="N589" s="60" t="s">
        <v>446</v>
      </c>
      <c r="O589" s="60" t="s">
        <v>446</v>
      </c>
      <c r="P589" s="60" t="s">
        <v>446</v>
      </c>
      <c r="Q589" s="60" t="s">
        <v>446</v>
      </c>
      <c r="R589" s="60" t="s">
        <v>446</v>
      </c>
      <c r="S589" s="60" t="s">
        <v>446</v>
      </c>
      <c r="T589" s="60" t="s">
        <v>446</v>
      </c>
      <c r="U589" s="149"/>
      <c r="V589" s="156" t="s">
        <v>446</v>
      </c>
    </row>
    <row r="590" customFormat="false" ht="17" hidden="false" customHeight="false" outlineLevel="0" collapsed="false">
      <c r="A590" s="147" t="n">
        <v>560</v>
      </c>
      <c r="B590" s="55" t="s">
        <v>1938</v>
      </c>
      <c r="C590" s="148" t="s">
        <v>1939</v>
      </c>
      <c r="D590" s="55" t="s">
        <v>377</v>
      </c>
      <c r="E590" s="55" t="s">
        <v>747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6" t="n">
        <v>20180108</v>
      </c>
    </row>
    <row r="591" customFormat="false" ht="17" hidden="false" customHeight="false" outlineLevel="0" collapsed="false">
      <c r="A591" s="147" t="n">
        <v>561</v>
      </c>
      <c r="B591" s="55" t="s">
        <v>1940</v>
      </c>
      <c r="C591" s="148" t="s">
        <v>1941</v>
      </c>
      <c r="D591" s="55" t="s">
        <v>377</v>
      </c>
      <c r="E591" s="55" t="s">
        <v>1942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6" t="n">
        <v>20171207</v>
      </c>
    </row>
    <row r="592" customFormat="false" ht="17" hidden="false" customHeight="false" outlineLevel="0" collapsed="false">
      <c r="A592" s="147" t="n">
        <v>562</v>
      </c>
      <c r="B592" s="157" t="n">
        <v>41090</v>
      </c>
      <c r="C592" s="148" t="s">
        <v>1943</v>
      </c>
      <c r="D592" s="55" t="s">
        <v>377</v>
      </c>
      <c r="E592" s="55" t="s">
        <v>1944</v>
      </c>
      <c r="F592" s="158" t="s">
        <v>1945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6" t="s">
        <v>1946</v>
      </c>
    </row>
    <row r="593" customFormat="false" ht="17" hidden="false" customHeight="false" outlineLevel="0" collapsed="false">
      <c r="A593" s="147" t="n">
        <v>563</v>
      </c>
      <c r="B593" s="55" t="s">
        <v>1947</v>
      </c>
      <c r="C593" s="148" t="s">
        <v>336</v>
      </c>
      <c r="D593" s="55" t="s">
        <v>377</v>
      </c>
      <c r="E593" s="55" t="s">
        <v>1948</v>
      </c>
      <c r="F593" s="60" t="n">
        <v>3212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6" t="n">
        <v>20171207</v>
      </c>
    </row>
    <row r="594" customFormat="false" ht="17" hidden="false" customHeight="false" outlineLevel="0" collapsed="false">
      <c r="A594" s="147" t="n">
        <v>564</v>
      </c>
      <c r="B594" s="55" t="s">
        <v>1949</v>
      </c>
      <c r="C594" s="148" t="s">
        <v>338</v>
      </c>
      <c r="D594" s="55" t="s">
        <v>377</v>
      </c>
      <c r="E594" s="55" t="s">
        <v>1950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38</v>
      </c>
      <c r="U594" s="149"/>
      <c r="V594" s="156" t="n">
        <v>20171207</v>
      </c>
    </row>
    <row r="595" customFormat="false" ht="17" hidden="false" customHeight="false" outlineLevel="0" collapsed="false">
      <c r="A595" s="147" t="n">
        <v>565</v>
      </c>
      <c r="B595" s="55" t="s">
        <v>1951</v>
      </c>
      <c r="C595" s="148" t="s">
        <v>340</v>
      </c>
      <c r="D595" s="55" t="s">
        <v>377</v>
      </c>
      <c r="E595" s="55" t="s">
        <v>1952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290</v>
      </c>
      <c r="U595" s="149"/>
      <c r="V595" s="156" t="n">
        <v>20171207</v>
      </c>
    </row>
    <row r="596" s="152" customFormat="true" ht="17" hidden="false" customHeight="false" outlineLevel="0" collapsed="false">
      <c r="A596" s="147" t="n">
        <v>566</v>
      </c>
      <c r="B596" s="55" t="s">
        <v>1953</v>
      </c>
      <c r="C596" s="148" t="s">
        <v>342</v>
      </c>
      <c r="D596" s="55" t="s">
        <v>377</v>
      </c>
      <c r="E596" s="55" t="s">
        <v>690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3143</v>
      </c>
      <c r="U596" s="149"/>
      <c r="V596" s="156" t="n">
        <v>20180108</v>
      </c>
    </row>
    <row r="597" customFormat="false" ht="17" hidden="false" customHeight="false" outlineLevel="0" collapsed="false">
      <c r="A597" s="147" t="n">
        <v>567</v>
      </c>
      <c r="B597" s="55" t="s">
        <v>1954</v>
      </c>
      <c r="C597" s="148" t="s">
        <v>343</v>
      </c>
      <c r="D597" s="55" t="s">
        <v>377</v>
      </c>
      <c r="E597" s="55" t="s">
        <v>1955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320</v>
      </c>
      <c r="U597" s="149"/>
      <c r="V597" s="151" t="n">
        <v>20171207</v>
      </c>
    </row>
    <row r="598" s="21" customFormat="true" ht="17" hidden="false" customHeight="false" outlineLevel="0" collapsed="false">
      <c r="A598" s="159" t="n">
        <v>568</v>
      </c>
      <c r="B598" s="143"/>
      <c r="C598" s="148" t="s">
        <v>345</v>
      </c>
      <c r="D598" s="55"/>
      <c r="E598" s="160" t="s">
        <v>1956</v>
      </c>
      <c r="F598" s="60" t="n">
        <v>11456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1" t="n">
        <v>20171207</v>
      </c>
    </row>
    <row r="599" customFormat="false" ht="17" hidden="false" customHeight="false" outlineLevel="0" collapsed="false">
      <c r="C599" s="161"/>
      <c r="F599" s="162"/>
      <c r="V599" s="163"/>
    </row>
    <row r="600" customFormat="false" ht="17" hidden="false" customHeight="false" outlineLevel="0" collapsed="false">
      <c r="C600" s="161"/>
    </row>
    <row r="601" customFormat="false" ht="17" hidden="false" customHeight="false" outlineLevel="0" collapsed="false">
      <c r="C601" s="161"/>
    </row>
    <row r="602" customFormat="false" ht="17" hidden="false" customHeight="false" outlineLevel="0" collapsed="false">
      <c r="C602" s="161"/>
    </row>
    <row r="603" customFormat="false" ht="17" hidden="false" customHeight="false" outlineLevel="0" collapsed="false">
      <c r="C603" s="161"/>
    </row>
    <row r="604" customFormat="false" ht="17" hidden="false" customHeight="false" outlineLevel="0" collapsed="false">
      <c r="C604" s="161"/>
    </row>
    <row r="605" customFormat="false" ht="17" hidden="false" customHeight="false" outlineLevel="0" collapsed="false">
      <c r="C605" s="161"/>
    </row>
    <row r="606" customFormat="false" ht="17" hidden="false" customHeight="false" outlineLevel="0" collapsed="false">
      <c r="C606" s="161"/>
    </row>
    <row r="607" customFormat="false" ht="17" hidden="false" customHeight="false" outlineLevel="0" collapsed="false">
      <c r="C607" s="161"/>
    </row>
    <row r="608" customFormat="false" ht="17" hidden="false" customHeight="false" outlineLevel="0" collapsed="false">
      <c r="C608" s="161"/>
    </row>
    <row r="609" customFormat="false" ht="17" hidden="false" customHeight="false" outlineLevel="0" collapsed="false">
      <c r="C609" s="161"/>
    </row>
    <row r="610" customFormat="false" ht="17" hidden="false" customHeight="false" outlineLevel="0" collapsed="false">
      <c r="C610" s="161"/>
    </row>
    <row r="611" customFormat="false" ht="17" hidden="false" customHeight="false" outlineLevel="0" collapsed="false">
      <c r="C611" s="161"/>
    </row>
    <row r="612" customFormat="false" ht="17" hidden="false" customHeight="false" outlineLevel="0" collapsed="false">
      <c r="C612" s="161"/>
    </row>
    <row r="613" customFormat="false" ht="17" hidden="false" customHeight="false" outlineLevel="0" collapsed="false">
      <c r="C613" s="161"/>
    </row>
    <row r="614" customFormat="false" ht="17" hidden="false" customHeight="false" outlineLevel="0" collapsed="false">
      <c r="C614" s="161"/>
    </row>
    <row r="615" customFormat="false" ht="17" hidden="false" customHeight="false" outlineLevel="0" collapsed="false">
      <c r="C615" s="161"/>
    </row>
    <row r="616" customFormat="false" ht="17" hidden="false" customHeight="false" outlineLevel="0" collapsed="false">
      <c r="C616" s="161"/>
    </row>
    <row r="617" customFormat="false" ht="17" hidden="false" customHeight="false" outlineLevel="0" collapsed="false">
      <c r="C617" s="161"/>
    </row>
    <row r="618" customFormat="false" ht="17" hidden="false" customHeight="false" outlineLevel="0" collapsed="false">
      <c r="C618" s="161"/>
    </row>
    <row r="619" customFormat="false" ht="17" hidden="false" customHeight="false" outlineLevel="0" collapsed="false">
      <c r="C619" s="161"/>
    </row>
    <row r="620" customFormat="false" ht="17" hidden="false" customHeight="false" outlineLevel="0" collapsed="false">
      <c r="C620" s="161"/>
    </row>
    <row r="621" customFormat="false" ht="17" hidden="false" customHeight="false" outlineLevel="0" collapsed="false">
      <c r="C621" s="161"/>
    </row>
    <row r="622" customFormat="false" ht="17" hidden="false" customHeight="false" outlineLevel="0" collapsed="false">
      <c r="C622" s="161"/>
    </row>
    <row r="623" customFormat="false" ht="17" hidden="false" customHeight="false" outlineLevel="0" collapsed="false">
      <c r="C623" s="161"/>
    </row>
    <row r="624" customFormat="false" ht="17" hidden="false" customHeight="false" outlineLevel="0" collapsed="false">
      <c r="C624" s="161"/>
    </row>
    <row r="625" customFormat="false" ht="17" hidden="false" customHeight="false" outlineLevel="0" collapsed="false">
      <c r="C625" s="161"/>
    </row>
    <row r="626" customFormat="false" ht="17" hidden="false" customHeight="false" outlineLevel="0" collapsed="false">
      <c r="C626" s="161"/>
    </row>
    <row r="627" customFormat="false" ht="17" hidden="false" customHeight="false" outlineLevel="0" collapsed="false">
      <c r="C627" s="161"/>
    </row>
    <row r="628" customFormat="false" ht="17" hidden="false" customHeight="false" outlineLevel="0" collapsed="false">
      <c r="C628" s="161"/>
    </row>
    <row r="629" customFormat="false" ht="17" hidden="false" customHeight="false" outlineLevel="0" collapsed="false">
      <c r="C629" s="161"/>
    </row>
    <row r="630" customFormat="false" ht="17" hidden="false" customHeight="false" outlineLevel="0" collapsed="false">
      <c r="C630" s="161"/>
    </row>
    <row r="631" customFormat="false" ht="17" hidden="false" customHeight="false" outlineLevel="0" collapsed="false">
      <c r="C631" s="161"/>
    </row>
    <row r="632" customFormat="false" ht="17" hidden="false" customHeight="false" outlineLevel="0" collapsed="false">
      <c r="C632" s="161"/>
    </row>
    <row r="633" customFormat="false" ht="17" hidden="false" customHeight="false" outlineLevel="0" collapsed="false">
      <c r="C633" s="161"/>
    </row>
    <row r="634" customFormat="false" ht="17" hidden="false" customHeight="false" outlineLevel="0" collapsed="false">
      <c r="C634" s="161"/>
    </row>
    <row r="635" customFormat="false" ht="17" hidden="false" customHeight="false" outlineLevel="0" collapsed="false">
      <c r="C635" s="161"/>
    </row>
    <row r="636" customFormat="false" ht="17" hidden="false" customHeight="false" outlineLevel="0" collapsed="false">
      <c r="C636" s="161"/>
    </row>
    <row r="637" customFormat="false" ht="17" hidden="false" customHeight="false" outlineLevel="0" collapsed="false">
      <c r="C637" s="161"/>
    </row>
    <row r="638" customFormat="false" ht="17" hidden="false" customHeight="false" outlineLevel="0" collapsed="false">
      <c r="C638" s="161"/>
    </row>
    <row r="639" customFormat="false" ht="17" hidden="false" customHeight="false" outlineLevel="0" collapsed="false">
      <c r="C639" s="161"/>
    </row>
    <row r="640" customFormat="false" ht="17" hidden="false" customHeight="false" outlineLevel="0" collapsed="false">
      <c r="C640" s="161"/>
    </row>
    <row r="641" customFormat="false" ht="17" hidden="false" customHeight="false" outlineLevel="0" collapsed="false">
      <c r="C641" s="161"/>
    </row>
    <row r="642" customFormat="false" ht="17" hidden="false" customHeight="false" outlineLevel="0" collapsed="false">
      <c r="C642" s="161"/>
    </row>
    <row r="643" customFormat="false" ht="17" hidden="false" customHeight="false" outlineLevel="0" collapsed="false">
      <c r="C643" s="161"/>
    </row>
    <row r="644" customFormat="false" ht="17" hidden="false" customHeight="false" outlineLevel="0" collapsed="false">
      <c r="C644" s="161"/>
    </row>
    <row r="645" customFormat="false" ht="17" hidden="false" customHeight="false" outlineLevel="0" collapsed="false">
      <c r="C645" s="161"/>
    </row>
    <row r="646" customFormat="false" ht="17" hidden="false" customHeight="false" outlineLevel="0" collapsed="false">
      <c r="C646" s="161"/>
    </row>
    <row r="647" customFormat="false" ht="17" hidden="false" customHeight="false" outlineLevel="0" collapsed="false">
      <c r="C647" s="161"/>
    </row>
    <row r="648" customFormat="false" ht="17" hidden="false" customHeight="false" outlineLevel="0" collapsed="false">
      <c r="C648" s="161"/>
    </row>
    <row r="649" customFormat="false" ht="17" hidden="false" customHeight="false" outlineLevel="0" collapsed="false">
      <c r="C649" s="161"/>
    </row>
    <row r="650" customFormat="false" ht="17" hidden="false" customHeight="false" outlineLevel="0" collapsed="false">
      <c r="C650" s="161"/>
    </row>
    <row r="651" customFormat="false" ht="17" hidden="false" customHeight="false" outlineLevel="0" collapsed="false">
      <c r="C651" s="161"/>
    </row>
    <row r="652" customFormat="false" ht="17" hidden="false" customHeight="false" outlineLevel="0" collapsed="false">
      <c r="C652" s="161"/>
    </row>
    <row r="653" customFormat="false" ht="17" hidden="false" customHeight="false" outlineLevel="0" collapsed="false">
      <c r="C653" s="161"/>
    </row>
    <row r="654" customFormat="false" ht="17" hidden="false" customHeight="false" outlineLevel="0" collapsed="false">
      <c r="C654" s="161"/>
    </row>
    <row r="655" customFormat="false" ht="17" hidden="false" customHeight="false" outlineLevel="0" collapsed="false">
      <c r="C655" s="161"/>
    </row>
    <row r="656" customFormat="false" ht="17" hidden="false" customHeight="false" outlineLevel="0" collapsed="false">
      <c r="C656" s="161"/>
    </row>
    <row r="657" customFormat="false" ht="17" hidden="false" customHeight="false" outlineLevel="0" collapsed="false">
      <c r="C657" s="161"/>
    </row>
    <row r="658" customFormat="false" ht="17" hidden="false" customHeight="false" outlineLevel="0" collapsed="false">
      <c r="C658" s="161"/>
    </row>
    <row r="659" customFormat="false" ht="17" hidden="false" customHeight="false" outlineLevel="0" collapsed="false">
      <c r="C659" s="161"/>
    </row>
    <row r="660" customFormat="false" ht="17" hidden="false" customHeight="false" outlineLevel="0" collapsed="false">
      <c r="C660" s="161"/>
    </row>
    <row r="661" customFormat="false" ht="17" hidden="false" customHeight="false" outlineLevel="0" collapsed="false">
      <c r="C661" s="161"/>
    </row>
    <row r="662" customFormat="false" ht="17" hidden="false" customHeight="false" outlineLevel="0" collapsed="false">
      <c r="C662" s="161"/>
    </row>
    <row r="663" customFormat="false" ht="17" hidden="false" customHeight="false" outlineLevel="0" collapsed="false">
      <c r="C663" s="161"/>
    </row>
    <row r="664" customFormat="false" ht="17" hidden="false" customHeight="false" outlineLevel="0" collapsed="false">
      <c r="C664" s="161"/>
    </row>
    <row r="665" customFormat="false" ht="17" hidden="false" customHeight="false" outlineLevel="0" collapsed="false">
      <c r="C665" s="161"/>
    </row>
    <row r="666" customFormat="false" ht="17" hidden="false" customHeight="false" outlineLevel="0" collapsed="false">
      <c r="C666" s="161"/>
    </row>
    <row r="667" customFormat="false" ht="17" hidden="false" customHeight="false" outlineLevel="0" collapsed="false">
      <c r="C667" s="161"/>
    </row>
    <row r="668" customFormat="false" ht="17" hidden="false" customHeight="false" outlineLevel="0" collapsed="false">
      <c r="C668" s="161"/>
    </row>
    <row r="669" customFormat="false" ht="17" hidden="false" customHeight="false" outlineLevel="0" collapsed="false">
      <c r="C669" s="161"/>
    </row>
    <row r="670" customFormat="false" ht="17" hidden="false" customHeight="false" outlineLevel="0" collapsed="false">
      <c r="C670" s="161"/>
    </row>
    <row r="671" customFormat="false" ht="17" hidden="false" customHeight="false" outlineLevel="0" collapsed="false">
      <c r="C671" s="161"/>
    </row>
    <row r="672" customFormat="false" ht="17" hidden="false" customHeight="false" outlineLevel="0" collapsed="false">
      <c r="C672" s="161"/>
    </row>
    <row r="673" customFormat="false" ht="17" hidden="false" customHeight="false" outlineLevel="0" collapsed="false">
      <c r="C673" s="161"/>
    </row>
    <row r="674" customFormat="false" ht="17" hidden="false" customHeight="false" outlineLevel="0" collapsed="false">
      <c r="C674" s="161"/>
    </row>
    <row r="675" customFormat="false" ht="17" hidden="false" customHeight="false" outlineLevel="0" collapsed="false">
      <c r="C675" s="161"/>
    </row>
    <row r="676" customFormat="false" ht="17" hidden="false" customHeight="false" outlineLevel="0" collapsed="false">
      <c r="C676" s="161"/>
    </row>
    <row r="677" customFormat="false" ht="17" hidden="false" customHeight="false" outlineLevel="0" collapsed="false">
      <c r="C677" s="161"/>
    </row>
    <row r="678" customFormat="false" ht="17" hidden="false" customHeight="false" outlineLevel="0" collapsed="false">
      <c r="C678" s="161"/>
    </row>
    <row r="679" customFormat="false" ht="17" hidden="false" customHeight="false" outlineLevel="0" collapsed="false">
      <c r="C679" s="161"/>
    </row>
    <row r="680" customFormat="false" ht="17" hidden="false" customHeight="false" outlineLevel="0" collapsed="false">
      <c r="C680" s="161"/>
    </row>
    <row r="681" customFormat="false" ht="17" hidden="false" customHeight="false" outlineLevel="0" collapsed="false">
      <c r="C681" s="161"/>
    </row>
    <row r="682" customFormat="false" ht="17" hidden="false" customHeight="false" outlineLevel="0" collapsed="false">
      <c r="C682" s="161"/>
    </row>
    <row r="683" customFormat="false" ht="17" hidden="false" customHeight="false" outlineLevel="0" collapsed="false">
      <c r="C683" s="161"/>
    </row>
    <row r="684" customFormat="false" ht="17" hidden="false" customHeight="false" outlineLevel="0" collapsed="false">
      <c r="C684" s="161"/>
    </row>
    <row r="685" customFormat="false" ht="17" hidden="false" customHeight="false" outlineLevel="0" collapsed="false">
      <c r="C685" s="161"/>
    </row>
    <row r="686" customFormat="false" ht="17" hidden="false" customHeight="false" outlineLevel="0" collapsed="false">
      <c r="C686" s="161"/>
    </row>
    <row r="687" customFormat="false" ht="17" hidden="false" customHeight="false" outlineLevel="0" collapsed="false">
      <c r="C687" s="161"/>
    </row>
    <row r="688" customFormat="false" ht="17" hidden="false" customHeight="false" outlineLevel="0" collapsed="false">
      <c r="C688" s="161"/>
    </row>
    <row r="689" customFormat="false" ht="17" hidden="false" customHeight="false" outlineLevel="0" collapsed="false">
      <c r="C689" s="161"/>
    </row>
    <row r="690" customFormat="false" ht="17" hidden="false" customHeight="false" outlineLevel="0" collapsed="false">
      <c r="C690" s="161"/>
    </row>
    <row r="691" customFormat="false" ht="17" hidden="false" customHeight="false" outlineLevel="0" collapsed="false">
      <c r="C691" s="161"/>
    </row>
    <row r="692" customFormat="false" ht="17" hidden="false" customHeight="false" outlineLevel="0" collapsed="false">
      <c r="C692" s="161"/>
    </row>
    <row r="693" customFormat="false" ht="17" hidden="false" customHeight="false" outlineLevel="0" collapsed="false">
      <c r="C693" s="161"/>
    </row>
    <row r="694" customFormat="false" ht="17" hidden="false" customHeight="false" outlineLevel="0" collapsed="false">
      <c r="C694" s="161"/>
    </row>
    <row r="695" customFormat="false" ht="17" hidden="false" customHeight="false" outlineLevel="0" collapsed="false">
      <c r="C695" s="161"/>
    </row>
    <row r="696" customFormat="false" ht="17" hidden="false" customHeight="false" outlineLevel="0" collapsed="false">
      <c r="C696" s="161"/>
    </row>
    <row r="697" customFormat="false" ht="17" hidden="false" customHeight="false" outlineLevel="0" collapsed="false">
      <c r="C697" s="161"/>
    </row>
    <row r="698" customFormat="false" ht="17" hidden="false" customHeight="false" outlineLevel="0" collapsed="false">
      <c r="C698" s="161"/>
    </row>
    <row r="699" customFormat="false" ht="17" hidden="false" customHeight="false" outlineLevel="0" collapsed="false">
      <c r="C699" s="161"/>
    </row>
    <row r="700" customFormat="false" ht="17" hidden="false" customHeight="false" outlineLevel="0" collapsed="false">
      <c r="C700" s="161"/>
    </row>
    <row r="701" customFormat="false" ht="17" hidden="false" customHeight="false" outlineLevel="0" collapsed="false">
      <c r="C701" s="161"/>
    </row>
    <row r="702" customFormat="false" ht="17" hidden="false" customHeight="false" outlineLevel="0" collapsed="false">
      <c r="C702" s="161"/>
    </row>
    <row r="703" customFormat="false" ht="17" hidden="false" customHeight="false" outlineLevel="0" collapsed="false">
      <c r="C703" s="161"/>
    </row>
    <row r="704" customFormat="false" ht="17" hidden="false" customHeight="false" outlineLevel="0" collapsed="false">
      <c r="C704" s="161"/>
    </row>
    <row r="705" customFormat="false" ht="17" hidden="false" customHeight="false" outlineLevel="0" collapsed="false">
      <c r="C705" s="161"/>
    </row>
    <row r="706" customFormat="false" ht="17" hidden="false" customHeight="false" outlineLevel="0" collapsed="false">
      <c r="C706" s="161"/>
    </row>
    <row r="707" customFormat="false" ht="17" hidden="false" customHeight="false" outlineLevel="0" collapsed="false">
      <c r="C707" s="161"/>
    </row>
    <row r="708" customFormat="false" ht="17" hidden="false" customHeight="false" outlineLevel="0" collapsed="false">
      <c r="C708" s="161"/>
    </row>
    <row r="709" customFormat="false" ht="17" hidden="false" customHeight="false" outlineLevel="0" collapsed="false">
      <c r="C709" s="161"/>
    </row>
    <row r="710" customFormat="false" ht="17" hidden="false" customHeight="false" outlineLevel="0" collapsed="false">
      <c r="C710" s="161"/>
    </row>
    <row r="711" customFormat="false" ht="17" hidden="false" customHeight="false" outlineLevel="0" collapsed="false">
      <c r="C711" s="161"/>
    </row>
    <row r="712" customFormat="false" ht="17" hidden="false" customHeight="false" outlineLevel="0" collapsed="false">
      <c r="C712" s="161"/>
    </row>
    <row r="713" customFormat="false" ht="17" hidden="false" customHeight="false" outlineLevel="0" collapsed="false">
      <c r="C713" s="161"/>
    </row>
    <row r="714" customFormat="false" ht="17" hidden="false" customHeight="false" outlineLevel="0" collapsed="false">
      <c r="C714" s="161"/>
    </row>
    <row r="715" customFormat="false" ht="17" hidden="false" customHeight="false" outlineLevel="0" collapsed="false">
      <c r="C715" s="161"/>
    </row>
    <row r="716" customFormat="false" ht="17" hidden="false" customHeight="false" outlineLevel="0" collapsed="false">
      <c r="C716" s="161"/>
    </row>
    <row r="717" customFormat="false" ht="17" hidden="false" customHeight="false" outlineLevel="0" collapsed="false">
      <c r="C717" s="161"/>
    </row>
    <row r="718" customFormat="false" ht="17" hidden="false" customHeight="false" outlineLevel="0" collapsed="false">
      <c r="C718" s="161"/>
    </row>
    <row r="719" customFormat="false" ht="17" hidden="false" customHeight="false" outlineLevel="0" collapsed="false">
      <c r="C719" s="161"/>
    </row>
    <row r="720" customFormat="false" ht="17" hidden="false" customHeight="false" outlineLevel="0" collapsed="false">
      <c r="C720" s="161"/>
    </row>
    <row r="721" customFormat="false" ht="17" hidden="false" customHeight="false" outlineLevel="0" collapsed="false">
      <c r="C721" s="161"/>
    </row>
    <row r="722" customFormat="false" ht="17" hidden="false" customHeight="false" outlineLevel="0" collapsed="false">
      <c r="C722" s="161"/>
    </row>
    <row r="723" customFormat="false" ht="17" hidden="false" customHeight="false" outlineLevel="0" collapsed="false">
      <c r="C723" s="161"/>
    </row>
    <row r="724" customFormat="false" ht="17" hidden="false" customHeight="false" outlineLevel="0" collapsed="false">
      <c r="C724" s="161"/>
    </row>
    <row r="725" customFormat="false" ht="17" hidden="false" customHeight="false" outlineLevel="0" collapsed="false">
      <c r="C725" s="161"/>
    </row>
    <row r="726" customFormat="false" ht="17" hidden="false" customHeight="false" outlineLevel="0" collapsed="false">
      <c r="C726" s="161"/>
    </row>
    <row r="727" customFormat="false" ht="17" hidden="false" customHeight="false" outlineLevel="0" collapsed="false">
      <c r="C727" s="161"/>
    </row>
    <row r="728" customFormat="false" ht="17" hidden="false" customHeight="false" outlineLevel="0" collapsed="false">
      <c r="C728" s="161"/>
    </row>
    <row r="729" customFormat="false" ht="17" hidden="false" customHeight="false" outlineLevel="0" collapsed="false">
      <c r="C729" s="161"/>
    </row>
    <row r="730" customFormat="false" ht="17" hidden="false" customHeight="false" outlineLevel="0" collapsed="false">
      <c r="C730" s="161"/>
    </row>
    <row r="731" customFormat="false" ht="17" hidden="false" customHeight="false" outlineLevel="0" collapsed="false">
      <c r="C731" s="161"/>
    </row>
    <row r="732" customFormat="false" ht="17" hidden="false" customHeight="false" outlineLevel="0" collapsed="false">
      <c r="C732" s="161"/>
    </row>
    <row r="733" customFormat="false" ht="17" hidden="false" customHeight="false" outlineLevel="0" collapsed="false">
      <c r="C733" s="161"/>
    </row>
    <row r="734" customFormat="false" ht="17" hidden="false" customHeight="false" outlineLevel="0" collapsed="false">
      <c r="C734" s="161"/>
    </row>
    <row r="735" customFormat="false" ht="17" hidden="false" customHeight="false" outlineLevel="0" collapsed="false">
      <c r="C735" s="161"/>
    </row>
    <row r="736" customFormat="false" ht="17" hidden="false" customHeight="false" outlineLevel="0" collapsed="false">
      <c r="C736" s="161"/>
    </row>
    <row r="737" customFormat="false" ht="17" hidden="false" customHeight="false" outlineLevel="0" collapsed="false">
      <c r="C737" s="161"/>
    </row>
    <row r="738" customFormat="false" ht="17" hidden="false" customHeight="false" outlineLevel="0" collapsed="false">
      <c r="C738" s="161"/>
    </row>
    <row r="739" customFormat="false" ht="17" hidden="false" customHeight="false" outlineLevel="0" collapsed="false">
      <c r="C739" s="161"/>
    </row>
    <row r="740" customFormat="false" ht="17" hidden="false" customHeight="false" outlineLevel="0" collapsed="false">
      <c r="C740" s="161"/>
    </row>
    <row r="741" customFormat="false" ht="17" hidden="false" customHeight="false" outlineLevel="0" collapsed="false">
      <c r="C741" s="161"/>
    </row>
    <row r="742" customFormat="false" ht="17" hidden="false" customHeight="false" outlineLevel="0" collapsed="false">
      <c r="C742" s="161"/>
    </row>
    <row r="743" customFormat="false" ht="17" hidden="false" customHeight="false" outlineLevel="0" collapsed="false">
      <c r="C743" s="161"/>
    </row>
    <row r="744" customFormat="false" ht="17" hidden="false" customHeight="false" outlineLevel="0" collapsed="false">
      <c r="C744" s="161"/>
    </row>
    <row r="745" customFormat="false" ht="17" hidden="false" customHeight="false" outlineLevel="0" collapsed="false">
      <c r="C745" s="161"/>
    </row>
    <row r="746" customFormat="false" ht="17" hidden="false" customHeight="false" outlineLevel="0" collapsed="false">
      <c r="C746" s="161"/>
    </row>
    <row r="747" customFormat="false" ht="17" hidden="false" customHeight="false" outlineLevel="0" collapsed="false">
      <c r="C747" s="161"/>
    </row>
    <row r="748" customFormat="false" ht="17" hidden="false" customHeight="false" outlineLevel="0" collapsed="false">
      <c r="C748" s="161"/>
    </row>
    <row r="749" customFormat="false" ht="17" hidden="false" customHeight="false" outlineLevel="0" collapsed="false">
      <c r="C749" s="161"/>
    </row>
    <row r="750" customFormat="false" ht="17" hidden="false" customHeight="false" outlineLevel="0" collapsed="false">
      <c r="C750" s="161"/>
    </row>
    <row r="751" customFormat="false" ht="17" hidden="false" customHeight="false" outlineLevel="0" collapsed="false">
      <c r="C751" s="161"/>
    </row>
    <row r="752" customFormat="false" ht="17" hidden="false" customHeight="false" outlineLevel="0" collapsed="false">
      <c r="C752" s="161"/>
    </row>
    <row r="753" customFormat="false" ht="17" hidden="false" customHeight="false" outlineLevel="0" collapsed="false">
      <c r="C753" s="161"/>
    </row>
    <row r="754" customFormat="false" ht="17" hidden="false" customHeight="false" outlineLevel="0" collapsed="false">
      <c r="C754" s="161"/>
    </row>
    <row r="755" customFormat="false" ht="17" hidden="false" customHeight="false" outlineLevel="0" collapsed="false">
      <c r="C755" s="161"/>
    </row>
    <row r="756" customFormat="false" ht="17" hidden="false" customHeight="false" outlineLevel="0" collapsed="false">
      <c r="C756" s="161"/>
    </row>
    <row r="757" customFormat="false" ht="17" hidden="false" customHeight="false" outlineLevel="0" collapsed="false">
      <c r="C757" s="161"/>
    </row>
    <row r="758" customFormat="false" ht="17" hidden="false" customHeight="false" outlineLevel="0" collapsed="false">
      <c r="C758" s="161"/>
    </row>
    <row r="759" customFormat="false" ht="17" hidden="false" customHeight="false" outlineLevel="0" collapsed="false">
      <c r="C759" s="161"/>
    </row>
    <row r="760" customFormat="false" ht="17" hidden="false" customHeight="false" outlineLevel="0" collapsed="false">
      <c r="C760" s="161"/>
    </row>
    <row r="761" customFormat="false" ht="17" hidden="false" customHeight="false" outlineLevel="0" collapsed="false">
      <c r="C761" s="161"/>
    </row>
    <row r="762" customFormat="false" ht="17" hidden="false" customHeight="false" outlineLevel="0" collapsed="false">
      <c r="C762" s="161"/>
    </row>
    <row r="763" customFormat="false" ht="17" hidden="false" customHeight="false" outlineLevel="0" collapsed="false">
      <c r="C763" s="161"/>
    </row>
    <row r="764" customFormat="false" ht="17" hidden="false" customHeight="false" outlineLevel="0" collapsed="false">
      <c r="C764" s="161"/>
    </row>
    <row r="765" customFormat="false" ht="17" hidden="false" customHeight="false" outlineLevel="0" collapsed="false">
      <c r="C765" s="161"/>
    </row>
    <row r="766" customFormat="false" ht="17" hidden="false" customHeight="false" outlineLevel="0" collapsed="false">
      <c r="C766" s="161"/>
    </row>
    <row r="767" customFormat="false" ht="17" hidden="false" customHeight="false" outlineLevel="0" collapsed="false">
      <c r="C767" s="161"/>
    </row>
    <row r="768" customFormat="false" ht="17" hidden="false" customHeight="false" outlineLevel="0" collapsed="false">
      <c r="C768" s="161"/>
    </row>
    <row r="769" customFormat="false" ht="17" hidden="false" customHeight="false" outlineLevel="0" collapsed="false">
      <c r="C769" s="161"/>
    </row>
    <row r="770" customFormat="false" ht="17" hidden="false" customHeight="false" outlineLevel="0" collapsed="false">
      <c r="C770" s="161"/>
    </row>
    <row r="771" customFormat="false" ht="17" hidden="false" customHeight="false" outlineLevel="0" collapsed="false">
      <c r="C771" s="161"/>
    </row>
    <row r="772" customFormat="false" ht="17" hidden="false" customHeight="false" outlineLevel="0" collapsed="false">
      <c r="C772" s="161"/>
    </row>
    <row r="773" customFormat="false" ht="17" hidden="false" customHeight="false" outlineLevel="0" collapsed="false">
      <c r="C773" s="161"/>
    </row>
    <row r="774" customFormat="false" ht="17" hidden="false" customHeight="false" outlineLevel="0" collapsed="false">
      <c r="C774" s="161"/>
    </row>
    <row r="775" customFormat="false" ht="17" hidden="false" customHeight="false" outlineLevel="0" collapsed="false">
      <c r="C775" s="161"/>
    </row>
    <row r="776" customFormat="false" ht="17" hidden="false" customHeight="false" outlineLevel="0" collapsed="false">
      <c r="C776" s="161"/>
    </row>
    <row r="777" customFormat="false" ht="17" hidden="false" customHeight="false" outlineLevel="0" collapsed="false">
      <c r="C777" s="161"/>
    </row>
    <row r="778" customFormat="false" ht="17" hidden="false" customHeight="false" outlineLevel="0" collapsed="false">
      <c r="C778" s="161"/>
    </row>
    <row r="779" customFormat="false" ht="17" hidden="false" customHeight="false" outlineLevel="0" collapsed="false">
      <c r="C779" s="161"/>
    </row>
    <row r="780" customFormat="false" ht="17" hidden="false" customHeight="false" outlineLevel="0" collapsed="false">
      <c r="C780" s="161"/>
    </row>
    <row r="781" customFormat="false" ht="17" hidden="false" customHeight="false" outlineLevel="0" collapsed="false">
      <c r="C781" s="161"/>
    </row>
    <row r="782" customFormat="false" ht="17" hidden="false" customHeight="false" outlineLevel="0" collapsed="false">
      <c r="C782" s="161"/>
    </row>
    <row r="783" customFormat="false" ht="17" hidden="false" customHeight="false" outlineLevel="0" collapsed="false">
      <c r="C783" s="161"/>
    </row>
    <row r="784" customFormat="false" ht="17" hidden="false" customHeight="false" outlineLevel="0" collapsed="false">
      <c r="C784" s="161"/>
    </row>
    <row r="785" customFormat="false" ht="17" hidden="false" customHeight="false" outlineLevel="0" collapsed="false">
      <c r="C785" s="161"/>
    </row>
    <row r="786" customFormat="false" ht="17" hidden="false" customHeight="false" outlineLevel="0" collapsed="false">
      <c r="C786" s="161"/>
    </row>
    <row r="787" customFormat="false" ht="17" hidden="false" customHeight="false" outlineLevel="0" collapsed="false">
      <c r="C787" s="161"/>
    </row>
    <row r="788" customFormat="false" ht="17" hidden="false" customHeight="false" outlineLevel="0" collapsed="false">
      <c r="C788" s="161"/>
    </row>
    <row r="789" customFormat="false" ht="17" hidden="false" customHeight="false" outlineLevel="0" collapsed="false">
      <c r="C789" s="161"/>
    </row>
    <row r="790" customFormat="false" ht="17" hidden="false" customHeight="false" outlineLevel="0" collapsed="false">
      <c r="C790" s="161"/>
    </row>
    <row r="791" customFormat="false" ht="17" hidden="false" customHeight="false" outlineLevel="0" collapsed="false">
      <c r="C791" s="161"/>
    </row>
    <row r="792" customFormat="false" ht="17" hidden="false" customHeight="false" outlineLevel="0" collapsed="false">
      <c r="C792" s="161"/>
    </row>
    <row r="793" customFormat="false" ht="17" hidden="false" customHeight="false" outlineLevel="0" collapsed="false">
      <c r="C793" s="161"/>
    </row>
    <row r="794" customFormat="false" ht="17" hidden="false" customHeight="false" outlineLevel="0" collapsed="false">
      <c r="C794" s="161"/>
    </row>
    <row r="795" customFormat="false" ht="17" hidden="false" customHeight="false" outlineLevel="0" collapsed="false">
      <c r="C795" s="161"/>
    </row>
    <row r="796" customFormat="false" ht="17" hidden="false" customHeight="false" outlineLevel="0" collapsed="false">
      <c r="C796" s="161"/>
    </row>
    <row r="797" customFormat="false" ht="17" hidden="false" customHeight="false" outlineLevel="0" collapsed="false">
      <c r="C797" s="161"/>
    </row>
    <row r="798" customFormat="false" ht="17" hidden="false" customHeight="false" outlineLevel="0" collapsed="false">
      <c r="C798" s="161"/>
    </row>
    <row r="799" customFormat="false" ht="17" hidden="false" customHeight="false" outlineLevel="0" collapsed="false">
      <c r="C799" s="161"/>
    </row>
    <row r="800" customFormat="false" ht="17" hidden="false" customHeight="false" outlineLevel="0" collapsed="false">
      <c r="C800" s="161"/>
    </row>
    <row r="801" customFormat="false" ht="17" hidden="false" customHeight="false" outlineLevel="0" collapsed="false">
      <c r="C801" s="161"/>
    </row>
    <row r="802" customFormat="false" ht="17" hidden="false" customHeight="false" outlineLevel="0" collapsed="false">
      <c r="C802" s="161"/>
    </row>
    <row r="803" customFormat="false" ht="17" hidden="false" customHeight="false" outlineLevel="0" collapsed="false">
      <c r="C803" s="161"/>
    </row>
    <row r="804" customFormat="false" ht="17" hidden="false" customHeight="false" outlineLevel="0" collapsed="false">
      <c r="C804" s="161"/>
    </row>
    <row r="805" customFormat="false" ht="17" hidden="false" customHeight="false" outlineLevel="0" collapsed="false">
      <c r="C805" s="161"/>
    </row>
    <row r="806" customFormat="false" ht="17" hidden="false" customHeight="false" outlineLevel="0" collapsed="false">
      <c r="C806" s="161"/>
    </row>
    <row r="807" customFormat="false" ht="17" hidden="false" customHeight="false" outlineLevel="0" collapsed="false">
      <c r="C807" s="161"/>
    </row>
    <row r="808" customFormat="false" ht="17" hidden="false" customHeight="false" outlineLevel="0" collapsed="false">
      <c r="C808" s="161"/>
    </row>
    <row r="809" customFormat="false" ht="17" hidden="false" customHeight="false" outlineLevel="0" collapsed="false">
      <c r="C809" s="161"/>
    </row>
    <row r="810" customFormat="false" ht="17" hidden="false" customHeight="false" outlineLevel="0" collapsed="false">
      <c r="C810" s="161"/>
    </row>
    <row r="811" customFormat="false" ht="17" hidden="false" customHeight="false" outlineLevel="0" collapsed="false">
      <c r="C811" s="161"/>
    </row>
    <row r="812" customFormat="false" ht="17" hidden="false" customHeight="false" outlineLevel="0" collapsed="false">
      <c r="C812" s="161"/>
    </row>
    <row r="813" customFormat="false" ht="17" hidden="false" customHeight="false" outlineLevel="0" collapsed="false">
      <c r="C813" s="161"/>
    </row>
    <row r="814" customFormat="false" ht="17" hidden="false" customHeight="false" outlineLevel="0" collapsed="false">
      <c r="C814" s="161"/>
    </row>
    <row r="815" customFormat="false" ht="17" hidden="false" customHeight="false" outlineLevel="0" collapsed="false">
      <c r="C815" s="161"/>
    </row>
    <row r="816" customFormat="false" ht="17" hidden="false" customHeight="false" outlineLevel="0" collapsed="false">
      <c r="C816" s="161"/>
    </row>
    <row r="817" customFormat="false" ht="17" hidden="false" customHeight="false" outlineLevel="0" collapsed="false">
      <c r="C817" s="161"/>
    </row>
    <row r="818" customFormat="false" ht="17" hidden="false" customHeight="false" outlineLevel="0" collapsed="false">
      <c r="C818" s="161"/>
    </row>
    <row r="819" customFormat="false" ht="17" hidden="false" customHeight="false" outlineLevel="0" collapsed="false">
      <c r="C819" s="161"/>
    </row>
    <row r="820" customFormat="false" ht="17" hidden="false" customHeight="false" outlineLevel="0" collapsed="false">
      <c r="C820" s="161"/>
    </row>
    <row r="821" customFormat="false" ht="17" hidden="false" customHeight="false" outlineLevel="0" collapsed="false">
      <c r="C821" s="161"/>
    </row>
    <row r="822" customFormat="false" ht="17" hidden="false" customHeight="false" outlineLevel="0" collapsed="false">
      <c r="C822" s="161"/>
    </row>
    <row r="823" customFormat="false" ht="17" hidden="false" customHeight="false" outlineLevel="0" collapsed="false">
      <c r="C823" s="161"/>
    </row>
    <row r="824" customFormat="false" ht="17" hidden="false" customHeight="false" outlineLevel="0" collapsed="false">
      <c r="C824" s="161"/>
    </row>
    <row r="825" customFormat="false" ht="17" hidden="false" customHeight="false" outlineLevel="0" collapsed="false">
      <c r="C825" s="161"/>
    </row>
    <row r="826" customFormat="false" ht="17" hidden="false" customHeight="false" outlineLevel="0" collapsed="false">
      <c r="C826" s="161"/>
    </row>
    <row r="827" customFormat="false" ht="17" hidden="false" customHeight="false" outlineLevel="0" collapsed="false">
      <c r="C827" s="161"/>
    </row>
    <row r="828" customFormat="false" ht="17" hidden="false" customHeight="false" outlineLevel="0" collapsed="false">
      <c r="C828" s="161"/>
    </row>
    <row r="829" customFormat="false" ht="17" hidden="false" customHeight="false" outlineLevel="0" collapsed="false">
      <c r="C829" s="161"/>
    </row>
    <row r="830" customFormat="false" ht="17" hidden="false" customHeight="false" outlineLevel="0" collapsed="false">
      <c r="C830" s="161"/>
    </row>
    <row r="831" customFormat="false" ht="17" hidden="false" customHeight="false" outlineLevel="0" collapsed="false">
      <c r="C831" s="161"/>
    </row>
    <row r="832" customFormat="false" ht="17" hidden="false" customHeight="false" outlineLevel="0" collapsed="false">
      <c r="C832" s="161"/>
    </row>
    <row r="833" customFormat="false" ht="17" hidden="false" customHeight="false" outlineLevel="0" collapsed="false">
      <c r="C833" s="161"/>
    </row>
    <row r="834" customFormat="false" ht="17" hidden="false" customHeight="false" outlineLevel="0" collapsed="false">
      <c r="C834" s="161"/>
    </row>
    <row r="835" customFormat="false" ht="17" hidden="false" customHeight="false" outlineLevel="0" collapsed="false">
      <c r="C835" s="161"/>
    </row>
    <row r="836" customFormat="false" ht="17" hidden="false" customHeight="false" outlineLevel="0" collapsed="false">
      <c r="C836" s="161"/>
    </row>
    <row r="837" customFormat="false" ht="17" hidden="false" customHeight="false" outlineLevel="0" collapsed="false">
      <c r="C837" s="161"/>
    </row>
    <row r="838" customFormat="false" ht="17" hidden="false" customHeight="false" outlineLevel="0" collapsed="false">
      <c r="C838" s="161"/>
    </row>
    <row r="839" customFormat="false" ht="17" hidden="false" customHeight="false" outlineLevel="0" collapsed="false">
      <c r="C839" s="161"/>
    </row>
    <row r="840" customFormat="false" ht="17" hidden="false" customHeight="false" outlineLevel="0" collapsed="false">
      <c r="C840" s="161"/>
    </row>
    <row r="841" customFormat="false" ht="17" hidden="false" customHeight="false" outlineLevel="0" collapsed="false">
      <c r="C841" s="161"/>
    </row>
    <row r="842" customFormat="false" ht="17" hidden="false" customHeight="false" outlineLevel="0" collapsed="false">
      <c r="C842" s="161"/>
    </row>
    <row r="843" customFormat="false" ht="17" hidden="false" customHeight="false" outlineLevel="0" collapsed="false">
      <c r="C843" s="161"/>
    </row>
    <row r="844" customFormat="false" ht="17" hidden="false" customHeight="false" outlineLevel="0" collapsed="false">
      <c r="C844" s="161"/>
    </row>
    <row r="845" customFormat="false" ht="17" hidden="false" customHeight="false" outlineLevel="0" collapsed="false">
      <c r="C845" s="161"/>
    </row>
    <row r="846" customFormat="false" ht="17" hidden="false" customHeight="false" outlineLevel="0" collapsed="false">
      <c r="C846" s="161"/>
    </row>
    <row r="847" customFormat="false" ht="17" hidden="false" customHeight="false" outlineLevel="0" collapsed="false">
      <c r="C847" s="161"/>
    </row>
    <row r="848" customFormat="false" ht="17" hidden="false" customHeight="false" outlineLevel="0" collapsed="false">
      <c r="C848" s="161"/>
    </row>
    <row r="849" customFormat="false" ht="17" hidden="false" customHeight="false" outlineLevel="0" collapsed="false">
      <c r="C849" s="161"/>
    </row>
    <row r="850" customFormat="false" ht="17" hidden="false" customHeight="false" outlineLevel="0" collapsed="false">
      <c r="C850" s="161"/>
    </row>
    <row r="851" customFormat="false" ht="17" hidden="false" customHeight="false" outlineLevel="0" collapsed="false">
      <c r="C851" s="161"/>
    </row>
    <row r="852" customFormat="false" ht="17" hidden="false" customHeight="false" outlineLevel="0" collapsed="false">
      <c r="C852" s="161"/>
    </row>
    <row r="853" customFormat="false" ht="17" hidden="false" customHeight="false" outlineLevel="0" collapsed="false">
      <c r="C853" s="161"/>
    </row>
    <row r="854" customFormat="false" ht="17" hidden="false" customHeight="false" outlineLevel="0" collapsed="false">
      <c r="C854" s="161"/>
    </row>
    <row r="855" customFormat="false" ht="17" hidden="false" customHeight="false" outlineLevel="0" collapsed="false">
      <c r="C855" s="161"/>
    </row>
    <row r="856" customFormat="false" ht="17" hidden="false" customHeight="false" outlineLevel="0" collapsed="false">
      <c r="C856" s="161"/>
    </row>
    <row r="857" customFormat="false" ht="17" hidden="false" customHeight="false" outlineLevel="0" collapsed="false">
      <c r="C857" s="161"/>
    </row>
    <row r="858" customFormat="false" ht="17" hidden="false" customHeight="false" outlineLevel="0" collapsed="false">
      <c r="C858" s="161"/>
    </row>
    <row r="859" customFormat="false" ht="17" hidden="false" customHeight="false" outlineLevel="0" collapsed="false">
      <c r="C859" s="161"/>
    </row>
    <row r="860" customFormat="false" ht="17" hidden="false" customHeight="false" outlineLevel="0" collapsed="false">
      <c r="C860" s="161"/>
    </row>
    <row r="861" customFormat="false" ht="17" hidden="false" customHeight="false" outlineLevel="0" collapsed="false">
      <c r="C861" s="161"/>
    </row>
    <row r="862" customFormat="false" ht="17" hidden="false" customHeight="false" outlineLevel="0" collapsed="false">
      <c r="C862" s="161"/>
    </row>
    <row r="863" customFormat="false" ht="17" hidden="false" customHeight="false" outlineLevel="0" collapsed="false">
      <c r="C863" s="161"/>
    </row>
    <row r="864" customFormat="false" ht="17" hidden="false" customHeight="false" outlineLevel="0" collapsed="false">
      <c r="C864" s="161"/>
    </row>
    <row r="865" customFormat="false" ht="17" hidden="false" customHeight="false" outlineLevel="0" collapsed="false">
      <c r="C865" s="161"/>
    </row>
    <row r="866" customFormat="false" ht="17" hidden="false" customHeight="false" outlineLevel="0" collapsed="false">
      <c r="C866" s="161"/>
    </row>
    <row r="867" customFormat="false" ht="17" hidden="false" customHeight="false" outlineLevel="0" collapsed="false">
      <c r="C867" s="161"/>
    </row>
    <row r="868" customFormat="false" ht="17" hidden="false" customHeight="false" outlineLevel="0" collapsed="false">
      <c r="C868" s="161"/>
    </row>
    <row r="869" customFormat="false" ht="17" hidden="false" customHeight="false" outlineLevel="0" collapsed="false">
      <c r="C869" s="161"/>
    </row>
    <row r="870" customFormat="false" ht="17" hidden="false" customHeight="false" outlineLevel="0" collapsed="false">
      <c r="C870" s="161"/>
    </row>
    <row r="871" customFormat="false" ht="17" hidden="false" customHeight="false" outlineLevel="0" collapsed="false">
      <c r="C871" s="161"/>
    </row>
    <row r="872" customFormat="false" ht="17" hidden="false" customHeight="false" outlineLevel="0" collapsed="false">
      <c r="C872" s="161"/>
    </row>
    <row r="873" customFormat="false" ht="17" hidden="false" customHeight="false" outlineLevel="0" collapsed="false">
      <c r="C873" s="161"/>
    </row>
    <row r="874" customFormat="false" ht="17" hidden="false" customHeight="false" outlineLevel="0" collapsed="false">
      <c r="C874" s="161"/>
    </row>
    <row r="875" customFormat="false" ht="17" hidden="false" customHeight="false" outlineLevel="0" collapsed="false">
      <c r="C875" s="161"/>
    </row>
    <row r="876" customFormat="false" ht="17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