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Sheet1" sheetId="2" state="visible" r:id="rId3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5" uniqueCount="1963">
  <si>
    <t xml:space="preserve">Square feet of nonresidential construction reported on certificates of occupancy, January-February 2017</t>
  </si>
  <si>
    <t xml:space="preserve">Source: New Jersey Department of Community Affairs, 4/7/17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70308</t>
  </si>
  <si>
    <t xml:space="preserve">0102</t>
  </si>
  <si>
    <t xml:space="preserve">ATLANTIC CITY</t>
  </si>
  <si>
    <t xml:space="preserve">01010 </t>
  </si>
  <si>
    <t xml:space="preserve">Atlantic City</t>
  </si>
  <si>
    <t xml:space="preserve">0105</t>
  </si>
  <si>
    <t xml:space="preserve">BUENA VISTA TWP</t>
  </si>
  <si>
    <t xml:space="preserve">01015 </t>
  </si>
  <si>
    <t xml:space="preserve">0103</t>
  </si>
  <si>
    <t xml:space="preserve">Brigantine City</t>
  </si>
  <si>
    <t xml:space="preserve">0108</t>
  </si>
  <si>
    <t xml:space="preserve">EGG HARBOR TWP</t>
  </si>
  <si>
    <t xml:space="preserve">01020 </t>
  </si>
  <si>
    <t xml:space="preserve">0104</t>
  </si>
  <si>
    <t xml:space="preserve">Buena Borough</t>
  </si>
  <si>
    <t xml:space="preserve">0109</t>
  </si>
  <si>
    <t xml:space="preserve">ESTELLE MANOR CITY</t>
  </si>
  <si>
    <t xml:space="preserve">01025 </t>
  </si>
  <si>
    <t xml:space="preserve">Buena Vista Township</t>
  </si>
  <si>
    <t xml:space="preserve">0110</t>
  </si>
  <si>
    <t xml:space="preserve">FOLSOM BORO</t>
  </si>
  <si>
    <t xml:space="preserve">01030 </t>
  </si>
  <si>
    <t xml:space="preserve">0106</t>
  </si>
  <si>
    <t xml:space="preserve">Corbin City</t>
  </si>
  <si>
    <t xml:space="preserve">0113</t>
  </si>
  <si>
    <t xml:space="preserve">HAMMONTON TOWN</t>
  </si>
  <si>
    <t xml:space="preserve">01042 </t>
  </si>
  <si>
    <t xml:space="preserve">0107</t>
  </si>
  <si>
    <t xml:space="preserve">Egg Harbor City</t>
  </si>
  <si>
    <t xml:space="preserve">0117</t>
  </si>
  <si>
    <t xml:space="preserve">MULLICA TWP</t>
  </si>
  <si>
    <t xml:space="preserve">01040 </t>
  </si>
  <si>
    <t xml:space="preserve">Egg Harbor Township</t>
  </si>
  <si>
    <t xml:space="preserve">0119</t>
  </si>
  <si>
    <t xml:space="preserve">PLEASANTVILLE CITY</t>
  </si>
  <si>
    <t xml:space="preserve">01045 </t>
  </si>
  <si>
    <t xml:space="preserve">Estell Manor City</t>
  </si>
  <si>
    <t xml:space="preserve">0121</t>
  </si>
  <si>
    <t xml:space="preserve">SOMERS POINT CITY</t>
  </si>
  <si>
    <t xml:space="preserve">01050 </t>
  </si>
  <si>
    <t xml:space="preserve">Folsom Borough</t>
  </si>
  <si>
    <t xml:space="preserve">0207</t>
  </si>
  <si>
    <t xml:space="preserve">CLOSTER BORO</t>
  </si>
  <si>
    <t xml:space="preserve">01055 </t>
  </si>
  <si>
    <t xml:space="preserve">0111</t>
  </si>
  <si>
    <t xml:space="preserve">Galloway Township</t>
  </si>
  <si>
    <t xml:space="preserve">0212</t>
  </si>
  <si>
    <t xml:space="preserve">EAST RUTHERFORD BORO</t>
  </si>
  <si>
    <t xml:space="preserve">01060 </t>
  </si>
  <si>
    <t xml:space="preserve">0112</t>
  </si>
  <si>
    <t xml:space="preserve">Hamilton Township</t>
  </si>
  <si>
    <t xml:space="preserve">20170407</t>
  </si>
  <si>
    <t xml:space="preserve">0215</t>
  </si>
  <si>
    <t xml:space="preserve">ENGLEWOOD CITY</t>
  </si>
  <si>
    <t xml:space="preserve">01065 </t>
  </si>
  <si>
    <t xml:space="preserve">Hammonton Town</t>
  </si>
  <si>
    <t xml:space="preserve">0216</t>
  </si>
  <si>
    <t xml:space="preserve">ENGLEWOOD CLIFFS BORO</t>
  </si>
  <si>
    <t xml:space="preserve">01070 </t>
  </si>
  <si>
    <t xml:space="preserve">0114</t>
  </si>
  <si>
    <t xml:space="preserve">Linwood City</t>
  </si>
  <si>
    <t xml:space="preserve">0219</t>
  </si>
  <si>
    <t xml:space="preserve">FORT LEE BORO</t>
  </si>
  <si>
    <t xml:space="preserve">01075 </t>
  </si>
  <si>
    <t xml:space="preserve">0115</t>
  </si>
  <si>
    <t xml:space="preserve">Longport Borough</t>
  </si>
  <si>
    <t xml:space="preserve">0220</t>
  </si>
  <si>
    <t xml:space="preserve">FRANKLIN LAKES BORO</t>
  </si>
  <si>
    <t xml:space="preserve">01080 </t>
  </si>
  <si>
    <t xml:space="preserve">0116</t>
  </si>
  <si>
    <t xml:space="preserve">Margate City</t>
  </si>
  <si>
    <t xml:space="preserve">0221</t>
  </si>
  <si>
    <t xml:space="preserve">GARFIELD CITY</t>
  </si>
  <si>
    <t xml:space="preserve">01085 </t>
  </si>
  <si>
    <t xml:space="preserve">Mullica Township</t>
  </si>
  <si>
    <t xml:space="preserve">0222</t>
  </si>
  <si>
    <t xml:space="preserve">GLEN ROCK BORO</t>
  </si>
  <si>
    <t xml:space="preserve">01090 </t>
  </si>
  <si>
    <t xml:space="preserve">0118</t>
  </si>
  <si>
    <t xml:space="preserve">Northfield City</t>
  </si>
  <si>
    <t xml:space="preserve">0223</t>
  </si>
  <si>
    <t xml:space="preserve">HACKENSACK CITY</t>
  </si>
  <si>
    <t xml:space="preserve">01095 </t>
  </si>
  <si>
    <t xml:space="preserve">Pleasantville City</t>
  </si>
  <si>
    <t xml:space="preserve">0230</t>
  </si>
  <si>
    <t xml:space="preserve">LITTLE FERRY BORO</t>
  </si>
  <si>
    <t xml:space="preserve">01100 </t>
  </si>
  <si>
    <t xml:space="preserve">0120</t>
  </si>
  <si>
    <t xml:space="preserve">Port Republic City</t>
  </si>
  <si>
    <t xml:space="preserve">0231</t>
  </si>
  <si>
    <t xml:space="preserve">LODI BORO</t>
  </si>
  <si>
    <t xml:space="preserve">01105 </t>
  </si>
  <si>
    <t xml:space="preserve">Somers Point City</t>
  </si>
  <si>
    <t xml:space="preserve">0232</t>
  </si>
  <si>
    <t xml:space="preserve">LYNDHURST TWP</t>
  </si>
  <si>
    <t xml:space="preserve">01110 </t>
  </si>
  <si>
    <t xml:space="preserve">0122</t>
  </si>
  <si>
    <t xml:space="preserve">Ventnor City</t>
  </si>
  <si>
    <t xml:space="preserve">0234</t>
  </si>
  <si>
    <t xml:space="preserve">MAYWOOD BORO</t>
  </si>
  <si>
    <t xml:space="preserve">01115 </t>
  </si>
  <si>
    <t xml:space="preserve">0123</t>
  </si>
  <si>
    <t xml:space="preserve">Weymouth Township</t>
  </si>
  <si>
    <t xml:space="preserve">0236</t>
  </si>
  <si>
    <t xml:space="preserve">MONTVALE BORO</t>
  </si>
  <si>
    <t xml:space="preserve">03005 </t>
  </si>
  <si>
    <t xml:space="preserve">0201</t>
  </si>
  <si>
    <t xml:space="preserve">Allendale Borough</t>
  </si>
  <si>
    <t xml:space="preserve">0245</t>
  </si>
  <si>
    <t xml:space="preserve">PALISADES PARK BORO</t>
  </si>
  <si>
    <t xml:space="preserve">03010 </t>
  </si>
  <si>
    <t xml:space="preserve">0202</t>
  </si>
  <si>
    <t xml:space="preserve">Alpine Borough</t>
  </si>
  <si>
    <t xml:space="preserve">0250</t>
  </si>
  <si>
    <t xml:space="preserve">RIDGEFIELD PARK TWP</t>
  </si>
  <si>
    <t xml:space="preserve">03015 </t>
  </si>
  <si>
    <t xml:space="preserve">0203</t>
  </si>
  <si>
    <t xml:space="preserve">Bergenfield Borough</t>
  </si>
  <si>
    <t xml:space="preserve">0251</t>
  </si>
  <si>
    <t xml:space="preserve">RIDGEWOOD TOWNSHIP</t>
  </si>
  <si>
    <t xml:space="preserve">03020 </t>
  </si>
  <si>
    <t xml:space="preserve">0204</t>
  </si>
  <si>
    <t xml:space="preserve">Bogota Borough</t>
  </si>
  <si>
    <t xml:space="preserve">0256</t>
  </si>
  <si>
    <t xml:space="preserve">RUTHERFORD BORO</t>
  </si>
  <si>
    <t xml:space="preserve">03025 </t>
  </si>
  <si>
    <t xml:space="preserve">0205</t>
  </si>
  <si>
    <t xml:space="preserve">Carlstadt Borough</t>
  </si>
  <si>
    <t xml:space="preserve">0260</t>
  </si>
  <si>
    <t xml:space="preserve">TEANECK TWP</t>
  </si>
  <si>
    <t xml:space="preserve">03030 </t>
  </si>
  <si>
    <t xml:space="preserve">0206</t>
  </si>
  <si>
    <t xml:space="preserve">Cliffside Park Borough</t>
  </si>
  <si>
    <t xml:space="preserve">0303</t>
  </si>
  <si>
    <t xml:space="preserve">BORDENTOWN CITY</t>
  </si>
  <si>
    <t xml:space="preserve">03035 </t>
  </si>
  <si>
    <t xml:space="preserve">Closter Borough</t>
  </si>
  <si>
    <t xml:space="preserve">0304</t>
  </si>
  <si>
    <t xml:space="preserve">BORDENTOWN TWP</t>
  </si>
  <si>
    <t xml:space="preserve">03040 </t>
  </si>
  <si>
    <t xml:space="preserve">0208</t>
  </si>
  <si>
    <t xml:space="preserve">Cresskill Borough</t>
  </si>
  <si>
    <t xml:space="preserve">0310</t>
  </si>
  <si>
    <t xml:space="preserve">DELRAN TWP</t>
  </si>
  <si>
    <t xml:space="preserve">03045 </t>
  </si>
  <si>
    <t xml:space="preserve">0209</t>
  </si>
  <si>
    <t xml:space="preserve">Demarest Borough</t>
  </si>
  <si>
    <t xml:space="preserve">0313</t>
  </si>
  <si>
    <t xml:space="preserve">EVESHAM TWP</t>
  </si>
  <si>
    <t xml:space="preserve">03050 </t>
  </si>
  <si>
    <t xml:space="preserve">0210</t>
  </si>
  <si>
    <t xml:space="preserve">Dumont Borough</t>
  </si>
  <si>
    <t xml:space="preserve">Missing data</t>
  </si>
  <si>
    <t xml:space="preserve">0315</t>
  </si>
  <si>
    <t xml:space="preserve">FLORENCE TWP</t>
  </si>
  <si>
    <t xml:space="preserve">03067 </t>
  </si>
  <si>
    <t xml:space="preserve">0211</t>
  </si>
  <si>
    <t xml:space="preserve">Elmwood Park Borough</t>
  </si>
  <si>
    <t xml:space="preserve">0318</t>
  </si>
  <si>
    <t xml:space="preserve">MANSFIELD TWP</t>
  </si>
  <si>
    <t xml:space="preserve">03060 </t>
  </si>
  <si>
    <t xml:space="preserve">East Rutherford Borough</t>
  </si>
  <si>
    <t xml:space="preserve">0319</t>
  </si>
  <si>
    <t xml:space="preserve">MAPLE SHADE TWP</t>
  </si>
  <si>
    <t xml:space="preserve">03065 </t>
  </si>
  <si>
    <t xml:space="preserve">0213</t>
  </si>
  <si>
    <t xml:space="preserve">Edgewater Borough</t>
  </si>
  <si>
    <t xml:space="preserve">0320</t>
  </si>
  <si>
    <t xml:space="preserve">MEDFORD TWP</t>
  </si>
  <si>
    <t xml:space="preserve">03070 </t>
  </si>
  <si>
    <t xml:space="preserve">0214</t>
  </si>
  <si>
    <t xml:space="preserve">Emerson Borough</t>
  </si>
  <si>
    <t xml:space="preserve">0324</t>
  </si>
  <si>
    <t xml:space="preserve">MOUNT LAUREL TWP</t>
  </si>
  <si>
    <t xml:space="preserve">03075 </t>
  </si>
  <si>
    <t xml:space="preserve">Englewood City</t>
  </si>
  <si>
    <t xml:space="preserve">0326</t>
  </si>
  <si>
    <t xml:space="preserve">NORTH HANOVER TWP</t>
  </si>
  <si>
    <t xml:space="preserve">03080 </t>
  </si>
  <si>
    <t xml:space="preserve">Englewood Cliffs Borough</t>
  </si>
  <si>
    <t xml:space="preserve">0332</t>
  </si>
  <si>
    <t xml:space="preserve">SHAMONG TWP</t>
  </si>
  <si>
    <t xml:space="preserve">03085 </t>
  </si>
  <si>
    <t xml:space="preserve">0217</t>
  </si>
  <si>
    <t xml:space="preserve">Fair Lawn Borough</t>
  </si>
  <si>
    <t xml:space="preserve">0335</t>
  </si>
  <si>
    <t xml:space="preserve">TABERNACLE TWP</t>
  </si>
  <si>
    <t xml:space="preserve">03090 </t>
  </si>
  <si>
    <t xml:space="preserve">0218</t>
  </si>
  <si>
    <t xml:space="preserve">Fairview Borough</t>
  </si>
  <si>
    <t xml:space="preserve">0336</t>
  </si>
  <si>
    <t xml:space="preserve">WASHINGTON TWP</t>
  </si>
  <si>
    <t xml:space="preserve">03095 </t>
  </si>
  <si>
    <t xml:space="preserve">Fort Lee Borough</t>
  </si>
  <si>
    <t xml:space="preserve">0337</t>
  </si>
  <si>
    <t xml:space="preserve">WESTAMPTON TWP</t>
  </si>
  <si>
    <t xml:space="preserve">03100 </t>
  </si>
  <si>
    <t xml:space="preserve">Franklin Lakes Borough</t>
  </si>
  <si>
    <t xml:space="preserve">0406</t>
  </si>
  <si>
    <t xml:space="preserve">BERLIN TWP</t>
  </si>
  <si>
    <t xml:space="preserve">03105 </t>
  </si>
  <si>
    <t xml:space="preserve">Garfield City</t>
  </si>
  <si>
    <t xml:space="preserve">0409</t>
  </si>
  <si>
    <t xml:space="preserve">CHERRY HILL TWP</t>
  </si>
  <si>
    <t xml:space="preserve">03110 </t>
  </si>
  <si>
    <t xml:space="preserve">Glen Rock Borough</t>
  </si>
  <si>
    <t xml:space="preserve">0410</t>
  </si>
  <si>
    <t xml:space="preserve">CHESILHURST BORO</t>
  </si>
  <si>
    <t xml:space="preserve">03115 </t>
  </si>
  <si>
    <t xml:space="preserve">Hackensack City</t>
  </si>
  <si>
    <t xml:space="preserve">0412</t>
  </si>
  <si>
    <t xml:space="preserve">COLLINGSWOOD BORO</t>
  </si>
  <si>
    <t xml:space="preserve">03120 </t>
  </si>
  <si>
    <t xml:space="preserve">0224</t>
  </si>
  <si>
    <t xml:space="preserve">Harrington Park Borough</t>
  </si>
  <si>
    <t xml:space="preserve">0415</t>
  </si>
  <si>
    <t xml:space="preserve">GLOUCESTER TWP</t>
  </si>
  <si>
    <t xml:space="preserve">03125 </t>
  </si>
  <si>
    <t xml:space="preserve">0225</t>
  </si>
  <si>
    <t xml:space="preserve">Hasbrouck Heights Borough</t>
  </si>
  <si>
    <t xml:space="preserve">0416</t>
  </si>
  <si>
    <t xml:space="preserve">HADDON TWP</t>
  </si>
  <si>
    <t xml:space="preserve">03130 </t>
  </si>
  <si>
    <t xml:space="preserve">0226</t>
  </si>
  <si>
    <t xml:space="preserve">Haworth Borough</t>
  </si>
  <si>
    <t xml:space="preserve">0417</t>
  </si>
  <si>
    <t xml:space="preserve">HADDONFIELD BORO</t>
  </si>
  <si>
    <t xml:space="preserve">03135 </t>
  </si>
  <si>
    <t xml:space="preserve">0227</t>
  </si>
  <si>
    <t xml:space="preserve">Hillsdale Borough</t>
  </si>
  <si>
    <t xml:space="preserve">0427</t>
  </si>
  <si>
    <t xml:space="preserve">PENNSAUKEN TWP</t>
  </si>
  <si>
    <t xml:space="preserve">03140 </t>
  </si>
  <si>
    <t xml:space="preserve">0228</t>
  </si>
  <si>
    <t xml:space="preserve">Ho-Ho-Kus Borough</t>
  </si>
  <si>
    <t xml:space="preserve">0436</t>
  </si>
  <si>
    <t xml:space="preserve">WINSLOW TWP</t>
  </si>
  <si>
    <t xml:space="preserve">03145 </t>
  </si>
  <si>
    <t xml:space="preserve">0229</t>
  </si>
  <si>
    <t xml:space="preserve">Leonia Borough</t>
  </si>
  <si>
    <t xml:space="preserve">0501</t>
  </si>
  <si>
    <t xml:space="preserve">AVALON BORO</t>
  </si>
  <si>
    <t xml:space="preserve">03150 </t>
  </si>
  <si>
    <t xml:space="preserve">Little Ferry Borough</t>
  </si>
  <si>
    <t xml:space="preserve">0504</t>
  </si>
  <si>
    <t xml:space="preserve">DENNIS TWP</t>
  </si>
  <si>
    <t xml:space="preserve">03155 </t>
  </si>
  <si>
    <t xml:space="preserve">Lodi Borough</t>
  </si>
  <si>
    <t xml:space="preserve">0505</t>
  </si>
  <si>
    <t xml:space="preserve">LOWER TWP</t>
  </si>
  <si>
    <t xml:space="preserve">03160 </t>
  </si>
  <si>
    <t xml:space="preserve">Lyndhurst Township</t>
  </si>
  <si>
    <t xml:space="preserve">0511</t>
  </si>
  <si>
    <t xml:space="preserve">UPPER TWP</t>
  </si>
  <si>
    <t xml:space="preserve">03165 </t>
  </si>
  <si>
    <t xml:space="preserve">0233</t>
  </si>
  <si>
    <t xml:space="preserve">Mahwah Township</t>
  </si>
  <si>
    <t xml:space="preserve">0516</t>
  </si>
  <si>
    <t xml:space="preserve">WOODBINE BORO</t>
  </si>
  <si>
    <t xml:space="preserve">03170 </t>
  </si>
  <si>
    <t xml:space="preserve">Maywood Borough</t>
  </si>
  <si>
    <t xml:space="preserve">0605</t>
  </si>
  <si>
    <t xml:space="preserve">FAIRFIELD TWP</t>
  </si>
  <si>
    <t xml:space="preserve">03175 </t>
  </si>
  <si>
    <t xml:space="preserve">0235</t>
  </si>
  <si>
    <t xml:space="preserve">Midland Park Borough</t>
  </si>
  <si>
    <t xml:space="preserve">0609</t>
  </si>
  <si>
    <t xml:space="preserve">MAURICE RIVER TWP</t>
  </si>
  <si>
    <t xml:space="preserve">03180 </t>
  </si>
  <si>
    <t xml:space="preserve">Montvale Borough</t>
  </si>
  <si>
    <t xml:space="preserve">0610</t>
  </si>
  <si>
    <t xml:space="preserve">MILLVILLE CITY</t>
  </si>
  <si>
    <t xml:space="preserve">03185 </t>
  </si>
  <si>
    <t xml:space="preserve">0237</t>
  </si>
  <si>
    <t xml:space="preserve">Moonachie Borough</t>
  </si>
  <si>
    <t xml:space="preserve">0613</t>
  </si>
  <si>
    <t xml:space="preserve">UPPER DEERFIELD TWP</t>
  </si>
  <si>
    <t xml:space="preserve">03190 </t>
  </si>
  <si>
    <t xml:space="preserve">0238</t>
  </si>
  <si>
    <t xml:space="preserve">New Milford Borough</t>
  </si>
  <si>
    <t xml:space="preserve">0614</t>
  </si>
  <si>
    <t xml:space="preserve">VINELAND CITY</t>
  </si>
  <si>
    <t xml:space="preserve">03195 </t>
  </si>
  <si>
    <t xml:space="preserve">0239</t>
  </si>
  <si>
    <t xml:space="preserve">North Arlington Borough</t>
  </si>
  <si>
    <t xml:space="preserve">0702</t>
  </si>
  <si>
    <t xml:space="preserve">BLOOMFIELD TOWN</t>
  </si>
  <si>
    <t xml:space="preserve">03200 </t>
  </si>
  <si>
    <t xml:space="preserve">0240</t>
  </si>
  <si>
    <t xml:space="preserve">Northvale Borough</t>
  </si>
  <si>
    <t xml:space="preserve">0710</t>
  </si>
  <si>
    <t xml:space="preserve">LIVINGSTON TWP</t>
  </si>
  <si>
    <t xml:space="preserve">03205 </t>
  </si>
  <si>
    <t xml:space="preserve">0241</t>
  </si>
  <si>
    <t xml:space="preserve">Norwood Borough</t>
  </si>
  <si>
    <t xml:space="preserve">0714</t>
  </si>
  <si>
    <t xml:space="preserve">NEWARK CITY</t>
  </si>
  <si>
    <t xml:space="preserve">03210 </t>
  </si>
  <si>
    <t xml:space="preserve">0242</t>
  </si>
  <si>
    <t xml:space="preserve">Oakland Borough</t>
  </si>
  <si>
    <t xml:space="preserve">0717</t>
  </si>
  <si>
    <t xml:space="preserve">ORANGE CITY</t>
  </si>
  <si>
    <t xml:space="preserve">03215 </t>
  </si>
  <si>
    <t xml:space="preserve">0243</t>
  </si>
  <si>
    <t xml:space="preserve">Old Tappan Borough</t>
  </si>
  <si>
    <t xml:space="preserve">0720</t>
  </si>
  <si>
    <t xml:space="preserve">VERONA BORO</t>
  </si>
  <si>
    <t xml:space="preserve">03220 </t>
  </si>
  <si>
    <t xml:space="preserve">0244</t>
  </si>
  <si>
    <t xml:space="preserve">Oradell Borough</t>
  </si>
  <si>
    <t xml:space="preserve">0801</t>
  </si>
  <si>
    <t xml:space="preserve">CLAYTON BORO</t>
  </si>
  <si>
    <t xml:space="preserve">03225 </t>
  </si>
  <si>
    <t xml:space="preserve">Palisades Park Borough</t>
  </si>
  <si>
    <t xml:space="preserve">0805</t>
  </si>
  <si>
    <t xml:space="preserve">FRANKLIN TWP</t>
  </si>
  <si>
    <t xml:space="preserve">03230 </t>
  </si>
  <si>
    <t xml:space="preserve">0246</t>
  </si>
  <si>
    <t xml:space="preserve">Paramus Borough</t>
  </si>
  <si>
    <t xml:space="preserve">0806</t>
  </si>
  <si>
    <t xml:space="preserve">GLASSBORO BORO</t>
  </si>
  <si>
    <t xml:space="preserve">03235 </t>
  </si>
  <si>
    <t xml:space="preserve">0247</t>
  </si>
  <si>
    <t xml:space="preserve">Park Ridge Borough</t>
  </si>
  <si>
    <t xml:space="preserve">0808</t>
  </si>
  <si>
    <t xml:space="preserve">HARRISON TWP</t>
  </si>
  <si>
    <t xml:space="preserve">03240 </t>
  </si>
  <si>
    <t xml:space="preserve">0248</t>
  </si>
  <si>
    <t xml:space="preserve">Ramsey Borough</t>
  </si>
  <si>
    <t xml:space="preserve">0810</t>
  </si>
  <si>
    <t xml:space="preserve">MANTUA TWP</t>
  </si>
  <si>
    <t xml:space="preserve">03245 </t>
  </si>
  <si>
    <t xml:space="preserve">0249</t>
  </si>
  <si>
    <t xml:space="preserve">Ridgefield Borough</t>
  </si>
  <si>
    <t xml:space="preserve">0811</t>
  </si>
  <si>
    <t xml:space="preserve">MONROE TWP</t>
  </si>
  <si>
    <t xml:space="preserve">03250 </t>
  </si>
  <si>
    <t xml:space="preserve">Ridgefield Park Village</t>
  </si>
  <si>
    <t xml:space="preserve">0904</t>
  </si>
  <si>
    <t xml:space="preserve">HARRISON TOWN</t>
  </si>
  <si>
    <t xml:space="preserve">03255 </t>
  </si>
  <si>
    <t xml:space="preserve">Ridgewood Village</t>
  </si>
  <si>
    <t xml:space="preserve">0905</t>
  </si>
  <si>
    <t xml:space="preserve">HOBOKEN CITY</t>
  </si>
  <si>
    <t xml:space="preserve">03260 </t>
  </si>
  <si>
    <t xml:space="preserve">0252</t>
  </si>
  <si>
    <t xml:space="preserve">River Edge Borough</t>
  </si>
  <si>
    <t xml:space="preserve">0906</t>
  </si>
  <si>
    <t xml:space="preserve">JERSEY CITY</t>
  </si>
  <si>
    <t xml:space="preserve">03265 </t>
  </si>
  <si>
    <t xml:space="preserve">0253</t>
  </si>
  <si>
    <t xml:space="preserve">River Vale Township</t>
  </si>
  <si>
    <t xml:space="preserve">1001</t>
  </si>
  <si>
    <t xml:space="preserve">ALEXANDRIA TWP</t>
  </si>
  <si>
    <t xml:space="preserve">03270 </t>
  </si>
  <si>
    <t xml:space="preserve">0254</t>
  </si>
  <si>
    <t xml:space="preserve">Rochelle Park Township</t>
  </si>
  <si>
    <t xml:space="preserve">1002</t>
  </si>
  <si>
    <t xml:space="preserve">BETHLEHEM TWP</t>
  </si>
  <si>
    <t xml:space="preserve">03275 </t>
  </si>
  <si>
    <t xml:space="preserve">0255</t>
  </si>
  <si>
    <t xml:space="preserve">Rockleigh Borough</t>
  </si>
  <si>
    <t xml:space="preserve">1003</t>
  </si>
  <si>
    <t xml:space="preserve">BLOOMSBURY BORO</t>
  </si>
  <si>
    <t xml:space="preserve">03280 </t>
  </si>
  <si>
    <t xml:space="preserve">Rutherford Borough</t>
  </si>
  <si>
    <t xml:space="preserve">1006</t>
  </si>
  <si>
    <t xml:space="preserve">CLINTON TWP</t>
  </si>
  <si>
    <t xml:space="preserve">03285 </t>
  </si>
  <si>
    <t xml:space="preserve">0257</t>
  </si>
  <si>
    <t xml:space="preserve">Saddle Brook Township</t>
  </si>
  <si>
    <t xml:space="preserve">1007</t>
  </si>
  <si>
    <t xml:space="preserve">DELAWARE TWP</t>
  </si>
  <si>
    <t xml:space="preserve">03290 </t>
  </si>
  <si>
    <t xml:space="preserve">0258</t>
  </si>
  <si>
    <t xml:space="preserve">Saddle River Borough</t>
  </si>
  <si>
    <t xml:space="preserve">1008</t>
  </si>
  <si>
    <t xml:space="preserve">EAST AMWELL TWP</t>
  </si>
  <si>
    <t xml:space="preserve">03295 </t>
  </si>
  <si>
    <t xml:space="preserve">0259</t>
  </si>
  <si>
    <t xml:space="preserve">South Hackensack Twp</t>
  </si>
  <si>
    <t xml:space="preserve">1015</t>
  </si>
  <si>
    <t xml:space="preserve">HOLLAND TWP</t>
  </si>
  <si>
    <t xml:space="preserve">03300 </t>
  </si>
  <si>
    <t xml:space="preserve">Teaneck Township</t>
  </si>
  <si>
    <t xml:space="preserve">1016</t>
  </si>
  <si>
    <t xml:space="preserve">KINGWOOD TWP</t>
  </si>
  <si>
    <t xml:space="preserve">03305 </t>
  </si>
  <si>
    <t xml:space="preserve">0261</t>
  </si>
  <si>
    <t xml:space="preserve">Tenafly Borough</t>
  </si>
  <si>
    <t xml:space="preserve">1019</t>
  </si>
  <si>
    <t xml:space="preserve">LEBANON TWP</t>
  </si>
  <si>
    <t xml:space="preserve">03310 </t>
  </si>
  <si>
    <t xml:space="preserve">0262</t>
  </si>
  <si>
    <t xml:space="preserve">Teterboro Borough</t>
  </si>
  <si>
    <t xml:space="preserve">1020</t>
  </si>
  <si>
    <t xml:space="preserve">MILFORD BORO</t>
  </si>
  <si>
    <t xml:space="preserve">03315 </t>
  </si>
  <si>
    <t xml:space="preserve">0263</t>
  </si>
  <si>
    <t xml:space="preserve">Upper Saddle River Borough</t>
  </si>
  <si>
    <t xml:space="preserve">1021</t>
  </si>
  <si>
    <t xml:space="preserve">RARITAN TWP</t>
  </si>
  <si>
    <t xml:space="preserve">03320 </t>
  </si>
  <si>
    <t xml:space="preserve">0264</t>
  </si>
  <si>
    <t xml:space="preserve">Waldwick Borough</t>
  </si>
  <si>
    <t xml:space="preserve">1022</t>
  </si>
  <si>
    <t xml:space="preserve">READINGTON TWP</t>
  </si>
  <si>
    <t xml:space="preserve">03325 </t>
  </si>
  <si>
    <t xml:space="preserve">0265</t>
  </si>
  <si>
    <t xml:space="preserve">Wallington Borough</t>
  </si>
  <si>
    <t xml:space="preserve">1024</t>
  </si>
  <si>
    <t xml:space="preserve">TEWKSBURY TWP</t>
  </si>
  <si>
    <t xml:space="preserve">03330 </t>
  </si>
  <si>
    <t xml:space="preserve">0266</t>
  </si>
  <si>
    <t xml:space="preserve">Washington Township</t>
  </si>
  <si>
    <t xml:space="preserve">1025</t>
  </si>
  <si>
    <t xml:space="preserve">UNION TWP</t>
  </si>
  <si>
    <t xml:space="preserve">03335 </t>
  </si>
  <si>
    <t xml:space="preserve">0267</t>
  </si>
  <si>
    <t xml:space="preserve">Westwood Borough</t>
  </si>
  <si>
    <t xml:space="preserve">1026</t>
  </si>
  <si>
    <t xml:space="preserve">WEST AMWELL TWP</t>
  </si>
  <si>
    <t xml:space="preserve">03340 </t>
  </si>
  <si>
    <t xml:space="preserve">0268</t>
  </si>
  <si>
    <t xml:space="preserve">Woodcliff Lake Borough</t>
  </si>
  <si>
    <t xml:space="preserve">1102</t>
  </si>
  <si>
    <t xml:space="preserve">EWING TWP</t>
  </si>
  <si>
    <t xml:space="preserve">03345 </t>
  </si>
  <si>
    <t xml:space="preserve">0269</t>
  </si>
  <si>
    <t xml:space="preserve">Wood-Ridge Borough</t>
  </si>
  <si>
    <t xml:space="preserve">1106</t>
  </si>
  <si>
    <t xml:space="preserve">HOPEWELL TWP</t>
  </si>
  <si>
    <t xml:space="preserve">03350 </t>
  </si>
  <si>
    <t xml:space="preserve">0270</t>
  </si>
  <si>
    <t xml:space="preserve">Wyckoff Township</t>
  </si>
  <si>
    <t xml:space="preserve">1108</t>
  </si>
  <si>
    <t xml:space="preserve">PENNINGTON BORO</t>
  </si>
  <si>
    <t xml:space="preserve">05005 </t>
  </si>
  <si>
    <t xml:space="preserve">0301</t>
  </si>
  <si>
    <t xml:space="preserve">Bass River Township</t>
  </si>
  <si>
    <t xml:space="preserve">1113</t>
  </si>
  <si>
    <t xml:space="preserve">WEST WINDSOR TWP</t>
  </si>
  <si>
    <t xml:space="preserve">05010 </t>
  </si>
  <si>
    <t xml:space="preserve">0302</t>
  </si>
  <si>
    <t xml:space="preserve">Beverly City</t>
  </si>
  <si>
    <t xml:space="preserve">1110</t>
  </si>
  <si>
    <t xml:space="preserve">PRINCETON (1114)</t>
  </si>
  <si>
    <t xml:space="preserve">05015 </t>
  </si>
  <si>
    <t xml:space="preserve">Bordentown City</t>
  </si>
  <si>
    <t xml:space="preserve">1202</t>
  </si>
  <si>
    <t xml:space="preserve">CRANBURY TWP</t>
  </si>
  <si>
    <t xml:space="preserve">05020 </t>
  </si>
  <si>
    <t xml:space="preserve">Bordentown Township</t>
  </si>
  <si>
    <t xml:space="preserve">1205</t>
  </si>
  <si>
    <t xml:space="preserve">EDISON TWP</t>
  </si>
  <si>
    <t xml:space="preserve">05025 </t>
  </si>
  <si>
    <t xml:space="preserve">0305</t>
  </si>
  <si>
    <t xml:space="preserve">Burlington City</t>
  </si>
  <si>
    <t xml:space="preserve">1208</t>
  </si>
  <si>
    <t xml:space="preserve">JAMESBURG BORO</t>
  </si>
  <si>
    <t xml:space="preserve">05030 </t>
  </si>
  <si>
    <t xml:space="preserve">0306</t>
  </si>
  <si>
    <t xml:space="preserve">Burlington Township</t>
  </si>
  <si>
    <t xml:space="preserve">1209</t>
  </si>
  <si>
    <t xml:space="preserve">OLD BRIDGE TWP</t>
  </si>
  <si>
    <t xml:space="preserve">05035 </t>
  </si>
  <si>
    <t xml:space="preserve">0307</t>
  </si>
  <si>
    <t xml:space="preserve">Chesterfield Township</t>
  </si>
  <si>
    <t xml:space="preserve">1210</t>
  </si>
  <si>
    <t xml:space="preserve">METUCHEN BORO</t>
  </si>
  <si>
    <t xml:space="preserve">05040 </t>
  </si>
  <si>
    <t xml:space="preserve">0308</t>
  </si>
  <si>
    <t xml:space="preserve">Cinnaminson Township</t>
  </si>
  <si>
    <t xml:space="preserve">1213</t>
  </si>
  <si>
    <t xml:space="preserve">05045 </t>
  </si>
  <si>
    <t xml:space="preserve">0309</t>
  </si>
  <si>
    <t xml:space="preserve">Delanco Township</t>
  </si>
  <si>
    <t xml:space="preserve">1214</t>
  </si>
  <si>
    <t xml:space="preserve">NEW BRUNSWICK CITY</t>
  </si>
  <si>
    <t xml:space="preserve">05050 </t>
  </si>
  <si>
    <t xml:space="preserve">Delran Township</t>
  </si>
  <si>
    <t xml:space="preserve">1215</t>
  </si>
  <si>
    <t xml:space="preserve">NORTH BRUNSWICK TWP</t>
  </si>
  <si>
    <t xml:space="preserve">05055 </t>
  </si>
  <si>
    <t xml:space="preserve">0311</t>
  </si>
  <si>
    <t xml:space="preserve">Eastampton Township</t>
  </si>
  <si>
    <t xml:space="preserve">1217</t>
  </si>
  <si>
    <t xml:space="preserve">PISCATAWAY TWP</t>
  </si>
  <si>
    <t xml:space="preserve">05060 </t>
  </si>
  <si>
    <t xml:space="preserve">0312</t>
  </si>
  <si>
    <t xml:space="preserve">Edgewater Park Township</t>
  </si>
  <si>
    <t xml:space="preserve">1221</t>
  </si>
  <si>
    <t xml:space="preserve">SOUTH BRUNSWICK TWP</t>
  </si>
  <si>
    <t xml:space="preserve">05065 </t>
  </si>
  <si>
    <t xml:space="preserve">Evesham Township</t>
  </si>
  <si>
    <t xml:space="preserve">1222</t>
  </si>
  <si>
    <t xml:space="preserve">SOUTH PLAINFIELD BORO</t>
  </si>
  <si>
    <t xml:space="preserve">05070 </t>
  </si>
  <si>
    <t xml:space="preserve">0314</t>
  </si>
  <si>
    <t xml:space="preserve">Fieldsboro Borough</t>
  </si>
  <si>
    <t xml:space="preserve">1225</t>
  </si>
  <si>
    <t xml:space="preserve">WOODBRIDGE TWP</t>
  </si>
  <si>
    <t xml:space="preserve">05075 </t>
  </si>
  <si>
    <t xml:space="preserve">Florence Township</t>
  </si>
  <si>
    <t xml:space="preserve">1303</t>
  </si>
  <si>
    <t xml:space="preserve">ASBURY PARK CITY</t>
  </si>
  <si>
    <t xml:space="preserve">05080 </t>
  </si>
  <si>
    <t xml:space="preserve">0316</t>
  </si>
  <si>
    <t xml:space="preserve">Hainesport Township</t>
  </si>
  <si>
    <t xml:space="preserve">1305</t>
  </si>
  <si>
    <t xml:space="preserve">AVON BY THE SEA BORO</t>
  </si>
  <si>
    <t xml:space="preserve">05090 </t>
  </si>
  <si>
    <t xml:space="preserve">0317</t>
  </si>
  <si>
    <t xml:space="preserve">Lumberton Township</t>
  </si>
  <si>
    <t xml:space="preserve">1308</t>
  </si>
  <si>
    <t xml:space="preserve">BRIELLE BORO</t>
  </si>
  <si>
    <t xml:space="preserve">05095 </t>
  </si>
  <si>
    <t xml:space="preserve">Mansfield Township</t>
  </si>
  <si>
    <t xml:space="preserve">1309</t>
  </si>
  <si>
    <t xml:space="preserve">COLTS NECK TOWNSHIP</t>
  </si>
  <si>
    <t xml:space="preserve">05100 </t>
  </si>
  <si>
    <t xml:space="preserve">Maple Shade Township</t>
  </si>
  <si>
    <t xml:space="preserve">1311</t>
  </si>
  <si>
    <t xml:space="preserve">EATONTOWN BORO</t>
  </si>
  <si>
    <t xml:space="preserve">05105 </t>
  </si>
  <si>
    <t xml:space="preserve">Medford Township</t>
  </si>
  <si>
    <t xml:space="preserve">1316</t>
  </si>
  <si>
    <t xml:space="preserve">FREEHOLD TWP</t>
  </si>
  <si>
    <t xml:space="preserve">05110 </t>
  </si>
  <si>
    <t xml:space="preserve">0321</t>
  </si>
  <si>
    <t xml:space="preserve">Medford Lakes Borough</t>
  </si>
  <si>
    <t xml:space="preserve">1319</t>
  </si>
  <si>
    <t xml:space="preserve">HOWELL TWP</t>
  </si>
  <si>
    <t xml:space="preserve">05115 </t>
  </si>
  <si>
    <t xml:space="preserve">0322</t>
  </si>
  <si>
    <t xml:space="preserve">Moorestown Township</t>
  </si>
  <si>
    <t xml:space="preserve">omitted</t>
  </si>
  <si>
    <t xml:space="preserve">1327</t>
  </si>
  <si>
    <t xml:space="preserve">MANASQUAN BORO</t>
  </si>
  <si>
    <t xml:space="preserve">05120 </t>
  </si>
  <si>
    <t xml:space="preserve">0323</t>
  </si>
  <si>
    <t xml:space="preserve">Mount Holly Township</t>
  </si>
  <si>
    <t xml:space="preserve">1328</t>
  </si>
  <si>
    <t xml:space="preserve">MARLBORO TWP</t>
  </si>
  <si>
    <t xml:space="preserve">05125 </t>
  </si>
  <si>
    <t xml:space="preserve">Mount Laurel Township</t>
  </si>
  <si>
    <t xml:space="preserve">1329</t>
  </si>
  <si>
    <t xml:space="preserve">MATAWAN BORO</t>
  </si>
  <si>
    <t xml:space="preserve">05130 </t>
  </si>
  <si>
    <t xml:space="preserve">0325</t>
  </si>
  <si>
    <t xml:space="preserve">New Hanover Township</t>
  </si>
  <si>
    <t xml:space="preserve">1332</t>
  </si>
  <si>
    <t xml:space="preserve">MILLSTONE TWP</t>
  </si>
  <si>
    <t xml:space="preserve">05135 </t>
  </si>
  <si>
    <t xml:space="preserve">North Hanover Township</t>
  </si>
  <si>
    <t xml:space="preserve">1334</t>
  </si>
  <si>
    <t xml:space="preserve">NEPTUNE TWP</t>
  </si>
  <si>
    <t xml:space="preserve">05140 </t>
  </si>
  <si>
    <t xml:space="preserve">0327</t>
  </si>
  <si>
    <t xml:space="preserve">Palmyra Borough</t>
  </si>
  <si>
    <t xml:space="preserve">1335</t>
  </si>
  <si>
    <t xml:space="preserve">NEPTUNE CITY BORO</t>
  </si>
  <si>
    <t xml:space="preserve">05145 </t>
  </si>
  <si>
    <t xml:space="preserve">0328</t>
  </si>
  <si>
    <t xml:space="preserve">Pemberton Borough</t>
  </si>
  <si>
    <t xml:space="preserve">1337</t>
  </si>
  <si>
    <t xml:space="preserve">OCEAN TWP</t>
  </si>
  <si>
    <t xml:space="preserve">05150 </t>
  </si>
  <si>
    <t xml:space="preserve">0329</t>
  </si>
  <si>
    <t xml:space="preserve">Pemberton Township</t>
  </si>
  <si>
    <t xml:space="preserve">1338</t>
  </si>
  <si>
    <t xml:space="preserve">OCEANPORT BORO</t>
  </si>
  <si>
    <t xml:space="preserve">05155 </t>
  </si>
  <si>
    <t xml:space="preserve">0330</t>
  </si>
  <si>
    <t xml:space="preserve">Riverside Township</t>
  </si>
  <si>
    <t xml:space="preserve">1339</t>
  </si>
  <si>
    <t xml:space="preserve">HAZLET TWP</t>
  </si>
  <si>
    <t xml:space="preserve">05160 </t>
  </si>
  <si>
    <t xml:space="preserve">0331</t>
  </si>
  <si>
    <t xml:space="preserve">Riverton Borough</t>
  </si>
  <si>
    <t xml:space="preserve">1344</t>
  </si>
  <si>
    <t xml:space="preserve">SEA GIRT BORO</t>
  </si>
  <si>
    <t xml:space="preserve">05165 </t>
  </si>
  <si>
    <t xml:space="preserve">Shamong Township</t>
  </si>
  <si>
    <t xml:space="preserve">1348</t>
  </si>
  <si>
    <t xml:space="preserve">SPRING LAKE BORO</t>
  </si>
  <si>
    <t xml:space="preserve">05170 </t>
  </si>
  <si>
    <t xml:space="preserve">0333</t>
  </si>
  <si>
    <t xml:space="preserve">Southampton Township</t>
  </si>
  <si>
    <t xml:space="preserve">1349</t>
  </si>
  <si>
    <t xml:space="preserve">SPRING LAKE HEIGHTS BORO</t>
  </si>
  <si>
    <t xml:space="preserve">05175 </t>
  </si>
  <si>
    <t xml:space="preserve">0334</t>
  </si>
  <si>
    <t xml:space="preserve">Springfield Township</t>
  </si>
  <si>
    <t xml:space="preserve">1351</t>
  </si>
  <si>
    <t xml:space="preserve">UPPER FREEHOLD TWP</t>
  </si>
  <si>
    <t xml:space="preserve">05180 </t>
  </si>
  <si>
    <t xml:space="preserve">Tabernacle Township</t>
  </si>
  <si>
    <t xml:space="preserve">1352</t>
  </si>
  <si>
    <t xml:space="preserve">WALL TWP</t>
  </si>
  <si>
    <t xml:space="preserve">05185 </t>
  </si>
  <si>
    <t xml:space="preserve">1353</t>
  </si>
  <si>
    <t xml:space="preserve">WEST LONG BRANCH BORO</t>
  </si>
  <si>
    <t xml:space="preserve">05190 </t>
  </si>
  <si>
    <t xml:space="preserve">Westampton Township</t>
  </si>
  <si>
    <t xml:space="preserve">1407</t>
  </si>
  <si>
    <t xml:space="preserve">CHESTER TWP</t>
  </si>
  <si>
    <t xml:space="preserve">05192 </t>
  </si>
  <si>
    <t xml:space="preserve">0338</t>
  </si>
  <si>
    <t xml:space="preserve">Willingboro Township</t>
  </si>
  <si>
    <t xml:space="preserve">1411</t>
  </si>
  <si>
    <t xml:space="preserve">FLORHAM PARK BORO</t>
  </si>
  <si>
    <t xml:space="preserve">05195 </t>
  </si>
  <si>
    <t xml:space="preserve">0339</t>
  </si>
  <si>
    <t xml:space="preserve">Woodland Township</t>
  </si>
  <si>
    <t xml:space="preserve">1413</t>
  </si>
  <si>
    <t xml:space="preserve">HARDING TWP</t>
  </si>
  <si>
    <t xml:space="preserve">05200 </t>
  </si>
  <si>
    <t xml:space="preserve">0340</t>
  </si>
  <si>
    <t xml:space="preserve">Wrightstown Borough</t>
  </si>
  <si>
    <t xml:space="preserve">1414</t>
  </si>
  <si>
    <t xml:space="preserve">JEFFERSON TWP</t>
  </si>
  <si>
    <t xml:space="preserve">07005 </t>
  </si>
  <si>
    <t xml:space="preserve">0401</t>
  </si>
  <si>
    <t xml:space="preserve">Audubon Borough</t>
  </si>
  <si>
    <t xml:space="preserve">1417</t>
  </si>
  <si>
    <t xml:space="preserve">MADISON BORO</t>
  </si>
  <si>
    <t xml:space="preserve">07010 </t>
  </si>
  <si>
    <t xml:space="preserve">0402</t>
  </si>
  <si>
    <t xml:space="preserve">Audubon Park Borough</t>
  </si>
  <si>
    <t xml:space="preserve">1419</t>
  </si>
  <si>
    <t xml:space="preserve">MENDHAM TWP</t>
  </si>
  <si>
    <t xml:space="preserve">07015 </t>
  </si>
  <si>
    <t xml:space="preserve">0403</t>
  </si>
  <si>
    <t xml:space="preserve">Barrington Borough</t>
  </si>
  <si>
    <t xml:space="preserve">1421</t>
  </si>
  <si>
    <t xml:space="preserve">MONTVILLE TWP</t>
  </si>
  <si>
    <t xml:space="preserve">07020 </t>
  </si>
  <si>
    <t xml:space="preserve">0404</t>
  </si>
  <si>
    <t xml:space="preserve">Bellmawr Borough</t>
  </si>
  <si>
    <t xml:space="preserve">1422</t>
  </si>
  <si>
    <t xml:space="preserve">MORRIS TWP</t>
  </si>
  <si>
    <t xml:space="preserve">07025 </t>
  </si>
  <si>
    <t xml:space="preserve">0405</t>
  </si>
  <si>
    <t xml:space="preserve">Berlin Borough</t>
  </si>
  <si>
    <t xml:space="preserve">1423</t>
  </si>
  <si>
    <t xml:space="preserve">MORRIS PLAINS BORO</t>
  </si>
  <si>
    <t xml:space="preserve">07030 </t>
  </si>
  <si>
    <t xml:space="preserve">Berlin Township</t>
  </si>
  <si>
    <t xml:space="preserve">1424</t>
  </si>
  <si>
    <t xml:space="preserve">MORRISTOWN TOWN</t>
  </si>
  <si>
    <t xml:space="preserve">07035 </t>
  </si>
  <si>
    <t xml:space="preserve">0407</t>
  </si>
  <si>
    <t xml:space="preserve">Brooklawn Borough</t>
  </si>
  <si>
    <t xml:space="preserve">1426</t>
  </si>
  <si>
    <t xml:space="preserve">MOUNT ARLINGTON BORO</t>
  </si>
  <si>
    <t xml:space="preserve">07040 </t>
  </si>
  <si>
    <t xml:space="preserve">0408</t>
  </si>
  <si>
    <t xml:space="preserve">Camden City</t>
  </si>
  <si>
    <t xml:space="preserve">1427</t>
  </si>
  <si>
    <t xml:space="preserve">MOUNT OLIVE TWP</t>
  </si>
  <si>
    <t xml:space="preserve">07043 </t>
  </si>
  <si>
    <t xml:space="preserve">Cherry Hill Township</t>
  </si>
  <si>
    <t xml:space="preserve">1432</t>
  </si>
  <si>
    <t xml:space="preserve">RANDOLPH TWP</t>
  </si>
  <si>
    <t xml:space="preserve">07045 </t>
  </si>
  <si>
    <t xml:space="preserve">Chesilhurst Borough</t>
  </si>
  <si>
    <t xml:space="preserve">1435</t>
  </si>
  <si>
    <t xml:space="preserve">ROCKAWAY TWP</t>
  </si>
  <si>
    <t xml:space="preserve">07050 </t>
  </si>
  <si>
    <t xml:space="preserve">0411</t>
  </si>
  <si>
    <t xml:space="preserve">Clementon Borough</t>
  </si>
  <si>
    <t xml:space="preserve">1503</t>
  </si>
  <si>
    <t xml:space="preserve">BEACH HAVEN BORO</t>
  </si>
  <si>
    <t xml:space="preserve">07055 </t>
  </si>
  <si>
    <t xml:space="preserve">Collingswood Borough</t>
  </si>
  <si>
    <t xml:space="preserve">1506</t>
  </si>
  <si>
    <t xml:space="preserve">BRICK TWP</t>
  </si>
  <si>
    <t xml:space="preserve">07065 </t>
  </si>
  <si>
    <t xml:space="preserve">0413</t>
  </si>
  <si>
    <t xml:space="preserve">Gibbsboro Borough</t>
  </si>
  <si>
    <t xml:space="preserve">1507</t>
  </si>
  <si>
    <t xml:space="preserve">DOVER TWP</t>
  </si>
  <si>
    <t xml:space="preserve">07077 </t>
  </si>
  <si>
    <t xml:space="preserve">0414</t>
  </si>
  <si>
    <t xml:space="preserve">Gloucester City</t>
  </si>
  <si>
    <t xml:space="preserve">1508</t>
  </si>
  <si>
    <t xml:space="preserve">EAGLESWOOD TWP</t>
  </si>
  <si>
    <t xml:space="preserve">07075 </t>
  </si>
  <si>
    <t xml:space="preserve">Gloucester Township</t>
  </si>
  <si>
    <t xml:space="preserve">1511</t>
  </si>
  <si>
    <t xml:space="preserve">JACKSON TWP</t>
  </si>
  <si>
    <t xml:space="preserve">07080 </t>
  </si>
  <si>
    <t xml:space="preserve">Haddon Township</t>
  </si>
  <si>
    <t xml:space="preserve">1512</t>
  </si>
  <si>
    <t xml:space="preserve">LACEY TWP</t>
  </si>
  <si>
    <t xml:space="preserve">07085 </t>
  </si>
  <si>
    <t xml:space="preserve">Haddonfield Borough</t>
  </si>
  <si>
    <t xml:space="preserve">1514</t>
  </si>
  <si>
    <t xml:space="preserve">LAKEWOOD TWP</t>
  </si>
  <si>
    <t xml:space="preserve">07090 </t>
  </si>
  <si>
    <t xml:space="preserve">0418</t>
  </si>
  <si>
    <t xml:space="preserve">Haddon Heights Borough</t>
  </si>
  <si>
    <t xml:space="preserve">1515</t>
  </si>
  <si>
    <t xml:space="preserve">LAVALLETTE BORO</t>
  </si>
  <si>
    <t xml:space="preserve">07095 </t>
  </si>
  <si>
    <t xml:space="preserve">0419</t>
  </si>
  <si>
    <t xml:space="preserve">Hi-nella Borough</t>
  </si>
  <si>
    <t xml:space="preserve">1518</t>
  </si>
  <si>
    <t xml:space="preserve">MANCHESTER TWP</t>
  </si>
  <si>
    <t xml:space="preserve">07100 </t>
  </si>
  <si>
    <t xml:space="preserve">0420</t>
  </si>
  <si>
    <t xml:space="preserve">Laurel Springs Borough</t>
  </si>
  <si>
    <t xml:space="preserve">1520</t>
  </si>
  <si>
    <t xml:space="preserve">07105 </t>
  </si>
  <si>
    <t xml:space="preserve">0421</t>
  </si>
  <si>
    <t xml:space="preserve">Lawnside Borough</t>
  </si>
  <si>
    <t xml:space="preserve">1523</t>
  </si>
  <si>
    <t xml:space="preserve">PLUMSTED TWP</t>
  </si>
  <si>
    <t xml:space="preserve">07110 </t>
  </si>
  <si>
    <t xml:space="preserve">0422</t>
  </si>
  <si>
    <t xml:space="preserve">Lindenwold Borough</t>
  </si>
  <si>
    <t xml:space="preserve">1524</t>
  </si>
  <si>
    <t xml:space="preserve">POINT PLEASANT BORO</t>
  </si>
  <si>
    <t xml:space="preserve">07115 </t>
  </si>
  <si>
    <t xml:space="preserve">0423</t>
  </si>
  <si>
    <t xml:space="preserve">Magnolia Borough</t>
  </si>
  <si>
    <t xml:space="preserve">1530</t>
  </si>
  <si>
    <t xml:space="preserve">STAFFORD TWP</t>
  </si>
  <si>
    <t xml:space="preserve">07120 </t>
  </si>
  <si>
    <t xml:space="preserve">0424</t>
  </si>
  <si>
    <t xml:space="preserve">Merchantville Borough</t>
  </si>
  <si>
    <t xml:space="preserve">1531</t>
  </si>
  <si>
    <t xml:space="preserve">SURF CITY BORO</t>
  </si>
  <si>
    <t xml:space="preserve">07125 </t>
  </si>
  <si>
    <t xml:space="preserve">0425</t>
  </si>
  <si>
    <t xml:space="preserve">Mount Ephraim Borough</t>
  </si>
  <si>
    <t xml:space="preserve">1532</t>
  </si>
  <si>
    <t xml:space="preserve">TUCKERTON BORO</t>
  </si>
  <si>
    <t xml:space="preserve">07130 </t>
  </si>
  <si>
    <t xml:space="preserve">0426</t>
  </si>
  <si>
    <t xml:space="preserve">Oaklyn Borough</t>
  </si>
  <si>
    <t xml:space="preserve">1533</t>
  </si>
  <si>
    <t xml:space="preserve">TWP OF BARNEGAT</t>
  </si>
  <si>
    <t xml:space="preserve">07135 </t>
  </si>
  <si>
    <t xml:space="preserve">Pennsauken Township</t>
  </si>
  <si>
    <t xml:space="preserve">1602</t>
  </si>
  <si>
    <t xml:space="preserve">CLIFTON CITY</t>
  </si>
  <si>
    <t xml:space="preserve">07140 </t>
  </si>
  <si>
    <t xml:space="preserve">0428</t>
  </si>
  <si>
    <t xml:space="preserve">Pine Hill Borough</t>
  </si>
  <si>
    <t xml:space="preserve">1605</t>
  </si>
  <si>
    <t xml:space="preserve">LITTLE FALLS TWP</t>
  </si>
  <si>
    <t xml:space="preserve">07145 </t>
  </si>
  <si>
    <t xml:space="preserve">0429</t>
  </si>
  <si>
    <t xml:space="preserve">Pine Valley Borough</t>
  </si>
  <si>
    <t xml:space="preserve">1608</t>
  </si>
  <si>
    <t xml:space="preserve">PATERSON CITY</t>
  </si>
  <si>
    <t xml:space="preserve">07150 </t>
  </si>
  <si>
    <t xml:space="preserve">0430</t>
  </si>
  <si>
    <t xml:space="preserve">Runnemede Borough</t>
  </si>
  <si>
    <t xml:space="preserve">1611</t>
  </si>
  <si>
    <t xml:space="preserve">RINGWOOD BORO</t>
  </si>
  <si>
    <t xml:space="preserve">07155 </t>
  </si>
  <si>
    <t xml:space="preserve">0431</t>
  </si>
  <si>
    <t xml:space="preserve">Somerdale Borough</t>
  </si>
  <si>
    <t xml:space="preserve">1613</t>
  </si>
  <si>
    <t xml:space="preserve">WANAQUE BORO</t>
  </si>
  <si>
    <t xml:space="preserve">07160 </t>
  </si>
  <si>
    <t xml:space="preserve">0432</t>
  </si>
  <si>
    <t xml:space="preserve">Stratford Borough</t>
  </si>
  <si>
    <t xml:space="preserve">1614</t>
  </si>
  <si>
    <t xml:space="preserve">WAYNE TWP</t>
  </si>
  <si>
    <t xml:space="preserve">07165 </t>
  </si>
  <si>
    <t xml:space="preserve">0433</t>
  </si>
  <si>
    <t xml:space="preserve">Tavistock Borough</t>
  </si>
  <si>
    <t xml:space="preserve">1615</t>
  </si>
  <si>
    <t xml:space="preserve">WEST MILFORD TWP</t>
  </si>
  <si>
    <t xml:space="preserve">07170 </t>
  </si>
  <si>
    <t xml:space="preserve">0434</t>
  </si>
  <si>
    <t xml:space="preserve">Voorhees Township</t>
  </si>
  <si>
    <t xml:space="preserve">1616</t>
  </si>
  <si>
    <t xml:space="preserve">WOODLAND PARK BORO</t>
  </si>
  <si>
    <t xml:space="preserve">07175 </t>
  </si>
  <si>
    <t xml:space="preserve">0435</t>
  </si>
  <si>
    <t xml:space="preserve">Waterford Township</t>
  </si>
  <si>
    <t xml:space="preserve">1704</t>
  </si>
  <si>
    <t xml:space="preserve">LOWER ALLOWAYS CREEK TWP</t>
  </si>
  <si>
    <t xml:space="preserve">07180 </t>
  </si>
  <si>
    <t xml:space="preserve">Winslow Township</t>
  </si>
  <si>
    <t xml:space="preserve">1705</t>
  </si>
  <si>
    <t xml:space="preserve">MANNINGTON TWP</t>
  </si>
  <si>
    <t xml:space="preserve">07185 </t>
  </si>
  <si>
    <t xml:space="preserve">0437</t>
  </si>
  <si>
    <t xml:space="preserve">Woodlynne Borough</t>
  </si>
  <si>
    <t xml:space="preserve">1706</t>
  </si>
  <si>
    <t xml:space="preserve">OLDMANS TWP</t>
  </si>
  <si>
    <t xml:space="preserve">09005 </t>
  </si>
  <si>
    <t xml:space="preserve">Avalon Borough</t>
  </si>
  <si>
    <t xml:space="preserve">1708</t>
  </si>
  <si>
    <t xml:space="preserve">PENNSVILLE TWP</t>
  </si>
  <si>
    <t xml:space="preserve">09010 </t>
  </si>
  <si>
    <t xml:space="preserve">0502</t>
  </si>
  <si>
    <t xml:space="preserve">Cape May City</t>
  </si>
  <si>
    <t xml:space="preserve">1709</t>
  </si>
  <si>
    <t xml:space="preserve">PILESGROVE TWP</t>
  </si>
  <si>
    <t xml:space="preserve">09015 </t>
  </si>
  <si>
    <t xml:space="preserve">0503</t>
  </si>
  <si>
    <t xml:space="preserve">Cape May Point Borough</t>
  </si>
  <si>
    <t xml:space="preserve">1710</t>
  </si>
  <si>
    <t xml:space="preserve">PITTSGROVE TWP</t>
  </si>
  <si>
    <t xml:space="preserve">09020 </t>
  </si>
  <si>
    <t xml:space="preserve">Dennis Township</t>
  </si>
  <si>
    <t xml:space="preserve">1712</t>
  </si>
  <si>
    <t xml:space="preserve">SALEM CITY</t>
  </si>
  <si>
    <t xml:space="preserve">09025 </t>
  </si>
  <si>
    <t xml:space="preserve">Lower Township</t>
  </si>
  <si>
    <t xml:space="preserve">1802</t>
  </si>
  <si>
    <t xml:space="preserve">BERNARDS TWP</t>
  </si>
  <si>
    <t xml:space="preserve">09030 </t>
  </si>
  <si>
    <t xml:space="preserve">0506</t>
  </si>
  <si>
    <t xml:space="preserve">Middle Township</t>
  </si>
  <si>
    <t xml:space="preserve">1805</t>
  </si>
  <si>
    <t xml:space="preserve">BRANCHBURG TWP</t>
  </si>
  <si>
    <t xml:space="preserve">09035 </t>
  </si>
  <si>
    <t xml:space="preserve">0507</t>
  </si>
  <si>
    <t xml:space="preserve">North Wildwood City</t>
  </si>
  <si>
    <t xml:space="preserve">1808</t>
  </si>
  <si>
    <t xml:space="preserve">09040 </t>
  </si>
  <si>
    <t xml:space="preserve">0508</t>
  </si>
  <si>
    <t xml:space="preserve">Ocean City</t>
  </si>
  <si>
    <t xml:space="preserve">1810</t>
  </si>
  <si>
    <t xml:space="preserve">HILLSBOROUGH TWP</t>
  </si>
  <si>
    <t xml:space="preserve">09045 </t>
  </si>
  <si>
    <t xml:space="preserve">0509</t>
  </si>
  <si>
    <t xml:space="preserve">Sea Isle City</t>
  </si>
  <si>
    <t xml:space="preserve">1820</t>
  </si>
  <si>
    <t xml:space="preserve">WARREN TWP</t>
  </si>
  <si>
    <t xml:space="preserve">09050 </t>
  </si>
  <si>
    <t xml:space="preserve">0510</t>
  </si>
  <si>
    <t xml:space="preserve">Stone Harbor Borough</t>
  </si>
  <si>
    <t xml:space="preserve">1821</t>
  </si>
  <si>
    <t xml:space="preserve">WATCHUNG BORO</t>
  </si>
  <si>
    <t xml:space="preserve">09055 </t>
  </si>
  <si>
    <t xml:space="preserve">Upper Township</t>
  </si>
  <si>
    <t xml:space="preserve">1902</t>
  </si>
  <si>
    <t xml:space="preserve">ANDOVER TWP</t>
  </si>
  <si>
    <t xml:space="preserve">09060</t>
  </si>
  <si>
    <t xml:space="preserve">0512</t>
  </si>
  <si>
    <t xml:space="preserve">West Cape May Borough</t>
  </si>
  <si>
    <t xml:space="preserve">1905</t>
  </si>
  <si>
    <t xml:space="preserve">FRANKFORD TWP</t>
  </si>
  <si>
    <t xml:space="preserve">09065 </t>
  </si>
  <si>
    <t xml:space="preserve">0513</t>
  </si>
  <si>
    <t xml:space="preserve">West Wildwood Borough</t>
  </si>
  <si>
    <t xml:space="preserve">1908</t>
  </si>
  <si>
    <t xml:space="preserve">GREEN TWP</t>
  </si>
  <si>
    <t xml:space="preserve">09070 </t>
  </si>
  <si>
    <t xml:space="preserve">0514</t>
  </si>
  <si>
    <t xml:space="preserve">Wildwood City</t>
  </si>
  <si>
    <t xml:space="preserve">1909</t>
  </si>
  <si>
    <t xml:space="preserve">HAMBURG BORO</t>
  </si>
  <si>
    <t xml:space="preserve">09075 </t>
  </si>
  <si>
    <t xml:space="preserve">0515</t>
  </si>
  <si>
    <t xml:space="preserve">Wildwood Crest Borough</t>
  </si>
  <si>
    <t xml:space="preserve">1910</t>
  </si>
  <si>
    <t xml:space="preserve">HAMPTON TWP</t>
  </si>
  <si>
    <t xml:space="preserve">09080 </t>
  </si>
  <si>
    <t xml:space="preserve">Woodbine Borough</t>
  </si>
  <si>
    <t xml:space="preserve">1913</t>
  </si>
  <si>
    <t xml:space="preserve">LAFAYETTE TWP</t>
  </si>
  <si>
    <t xml:space="preserve">11005 </t>
  </si>
  <si>
    <t xml:space="preserve">0601</t>
  </si>
  <si>
    <t xml:space="preserve">Bridgeton City</t>
  </si>
  <si>
    <t xml:space="preserve">1916</t>
  </si>
  <si>
    <t xml:space="preserve">OGDENSBURG BORO</t>
  </si>
  <si>
    <t xml:space="preserve">11010 </t>
  </si>
  <si>
    <t xml:space="preserve">0602</t>
  </si>
  <si>
    <t xml:space="preserve">Commercial Township</t>
  </si>
  <si>
    <t xml:space="preserve">1920</t>
  </si>
  <si>
    <t xml:space="preserve">STILLWATER TWP</t>
  </si>
  <si>
    <t xml:space="preserve">11015 </t>
  </si>
  <si>
    <t xml:space="preserve">0603</t>
  </si>
  <si>
    <t xml:space="preserve">Deerfield Township</t>
  </si>
  <si>
    <t xml:space="preserve">1922</t>
  </si>
  <si>
    <t xml:space="preserve">VERNON TWP</t>
  </si>
  <si>
    <t xml:space="preserve">11020 </t>
  </si>
  <si>
    <t xml:space="preserve">0604</t>
  </si>
  <si>
    <t xml:space="preserve">Downe Township</t>
  </si>
  <si>
    <t xml:space="preserve">1924</t>
  </si>
  <si>
    <t xml:space="preserve">WANTAGE TWP</t>
  </si>
  <si>
    <t xml:space="preserve">11025 </t>
  </si>
  <si>
    <t xml:space="preserve">Fairfield Township</t>
  </si>
  <si>
    <t xml:space="preserve">2004</t>
  </si>
  <si>
    <t xml:space="preserve">ELIZABETH CITY</t>
  </si>
  <si>
    <t xml:space="preserve">11030 </t>
  </si>
  <si>
    <t xml:space="preserve">0606</t>
  </si>
  <si>
    <t xml:space="preserve">Greenwich Township</t>
  </si>
  <si>
    <t xml:space="preserve">2005</t>
  </si>
  <si>
    <t xml:space="preserve">FANWOOD BORO</t>
  </si>
  <si>
    <t xml:space="preserve">11035 </t>
  </si>
  <si>
    <t xml:space="preserve">0607</t>
  </si>
  <si>
    <t xml:space="preserve">Hopewell Township</t>
  </si>
  <si>
    <t xml:space="preserve">2009</t>
  </si>
  <si>
    <t xml:space="preserve">LINDEN CITY</t>
  </si>
  <si>
    <t xml:space="preserve">11040 </t>
  </si>
  <si>
    <t xml:space="preserve">0608</t>
  </si>
  <si>
    <t xml:space="preserve">Lawrence Township</t>
  </si>
  <si>
    <t xml:space="preserve">2011</t>
  </si>
  <si>
    <t xml:space="preserve">NEW PROVIDENCE BORO</t>
  </si>
  <si>
    <t xml:space="preserve">11045 </t>
  </si>
  <si>
    <t xml:space="preserve">Maurice River Township</t>
  </si>
  <si>
    <t xml:space="preserve">2012</t>
  </si>
  <si>
    <t xml:space="preserve">PLAINFIELD CITY</t>
  </si>
  <si>
    <t xml:space="preserve">11050 </t>
  </si>
  <si>
    <t xml:space="preserve">Millville City</t>
  </si>
  <si>
    <t xml:space="preserve">2013</t>
  </si>
  <si>
    <t xml:space="preserve">RAHWAY CITY</t>
  </si>
  <si>
    <t xml:space="preserve">11055 </t>
  </si>
  <si>
    <t xml:space="preserve">0611</t>
  </si>
  <si>
    <t xml:space="preserve">Shiloh Borough</t>
  </si>
  <si>
    <t xml:space="preserve">2017</t>
  </si>
  <si>
    <t xml:space="preserve">SPRINGFIELD TWP</t>
  </si>
  <si>
    <t xml:space="preserve">11060 </t>
  </si>
  <si>
    <t xml:space="preserve">0612</t>
  </si>
  <si>
    <t xml:space="preserve">Stow Creek Township</t>
  </si>
  <si>
    <t xml:space="preserve">2019</t>
  </si>
  <si>
    <t xml:space="preserve">11065 </t>
  </si>
  <si>
    <t xml:space="preserve">Upper Deerfield Township</t>
  </si>
  <si>
    <t xml:space="preserve">2020</t>
  </si>
  <si>
    <t xml:space="preserve">WESTFIELD TOWN</t>
  </si>
  <si>
    <t xml:space="preserve">11070 </t>
  </si>
  <si>
    <t xml:space="preserve">Vineland City</t>
  </si>
  <si>
    <t xml:space="preserve">2104</t>
  </si>
  <si>
    <t xml:space="preserve">BLAIRSTOWN TWP</t>
  </si>
  <si>
    <t xml:space="preserve">13005 </t>
  </si>
  <si>
    <t xml:space="preserve">0701</t>
  </si>
  <si>
    <t xml:space="preserve">Belleville Township</t>
  </si>
  <si>
    <t xml:space="preserve">2106</t>
  </si>
  <si>
    <t xml:space="preserve">FRELINGHUYSEN TWP</t>
  </si>
  <si>
    <t xml:space="preserve">13010 </t>
  </si>
  <si>
    <t xml:space="preserve">Bloomfield Township</t>
  </si>
  <si>
    <t xml:space="preserve">2107</t>
  </si>
  <si>
    <t xml:space="preserve">GREENWICH TWP</t>
  </si>
  <si>
    <t xml:space="preserve">13015 </t>
  </si>
  <si>
    <t xml:space="preserve">0703</t>
  </si>
  <si>
    <t xml:space="preserve">Caldwell Borough</t>
  </si>
  <si>
    <t xml:space="preserve">2112</t>
  </si>
  <si>
    <t xml:space="preserve">INDEPENDENCE TWP</t>
  </si>
  <si>
    <t xml:space="preserve">13025 </t>
  </si>
  <si>
    <t xml:space="preserve">0704</t>
  </si>
  <si>
    <t xml:space="preserve">Cedar Grove Township</t>
  </si>
  <si>
    <t xml:space="preserve">2113</t>
  </si>
  <si>
    <t xml:space="preserve">KNOWLTON TWP</t>
  </si>
  <si>
    <t xml:space="preserve">13030 </t>
  </si>
  <si>
    <t xml:space="preserve">0705</t>
  </si>
  <si>
    <t xml:space="preserve">East Orange City</t>
  </si>
  <si>
    <t xml:space="preserve">2114</t>
  </si>
  <si>
    <t xml:space="preserve">LIBERTY TWP</t>
  </si>
  <si>
    <t xml:space="preserve">13035 </t>
  </si>
  <si>
    <t xml:space="preserve">0706</t>
  </si>
  <si>
    <t xml:space="preserve">Essex Fells Borough</t>
  </si>
  <si>
    <t xml:space="preserve">2115</t>
  </si>
  <si>
    <t xml:space="preserve">LOPATCONG TWP</t>
  </si>
  <si>
    <t xml:space="preserve">13037 </t>
  </si>
  <si>
    <t xml:space="preserve">0707</t>
  </si>
  <si>
    <t xml:space="preserve">2116</t>
  </si>
  <si>
    <t xml:space="preserve">13040 </t>
  </si>
  <si>
    <t xml:space="preserve">0708</t>
  </si>
  <si>
    <t xml:space="preserve">Glen Ridge Borough</t>
  </si>
  <si>
    <t xml:space="preserve">2121</t>
  </si>
  <si>
    <t xml:space="preserve">WASHINGTON BORO</t>
  </si>
  <si>
    <t xml:space="preserve">13045 </t>
  </si>
  <si>
    <t xml:space="preserve">0709</t>
  </si>
  <si>
    <t xml:space="preserve">Irvington Township</t>
  </si>
  <si>
    <t xml:space="preserve">2122</t>
  </si>
  <si>
    <t xml:space="preserve">13050 </t>
  </si>
  <si>
    <t xml:space="preserve">Livingston Township</t>
  </si>
  <si>
    <t xml:space="preserve">9999</t>
  </si>
  <si>
    <t xml:space="preserve">STATE OFFICE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21035 </t>
  </si>
  <si>
    <t xml:space="preserve">1107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39090 </t>
  </si>
  <si>
    <t xml:space="preserve">2018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2105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2123</t>
  </si>
  <si>
    <t xml:space="preserve">White Township</t>
  </si>
  <si>
    <t xml:space="preserve">State Buildin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3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4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true" hidden="false" outlineLevel="0" max="22" min="22" style="5" width="9.99"/>
  </cols>
  <sheetData>
    <row r="1" customFormat="false" ht="15.75" hidden="false" customHeight="false" outlineLevel="0" collapsed="false">
      <c r="A1" s="6" t="s">
        <v>0</v>
      </c>
      <c r="B1" s="1"/>
      <c r="D1" s="1"/>
      <c r="F1" s="1"/>
    </row>
    <row r="2" s="7" customFormat="true" ht="12.75" hidden="false" customHeight="false" outlineLevel="0" collapsed="false">
      <c r="A2" s="7" t="s">
        <v>1</v>
      </c>
      <c r="C2" s="8"/>
      <c r="V2" s="9"/>
    </row>
    <row r="3" s="7" customFormat="true" ht="12.75" hidden="false" customHeight="false" outlineLevel="0" collapsed="false">
      <c r="C3" s="3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V3" s="9"/>
    </row>
    <row r="4" customFormat="false" ht="15" hidden="false" customHeight="false" outlineLevel="0" collapsed="false">
      <c r="B4" s="10" t="n">
        <v>1980</v>
      </c>
      <c r="D4" s="1"/>
      <c r="F4" s="1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3" t="s">
        <v>5</v>
      </c>
      <c r="U5" s="13"/>
      <c r="V5" s="14"/>
    </row>
    <row r="6" s="24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2"/>
      <c r="V6" s="23" t="s">
        <v>26</v>
      </c>
    </row>
    <row r="7" s="24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14579</v>
      </c>
      <c r="G7" s="27" t="n">
        <f aca="false">SUM(G31:G53)</f>
        <v>18900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62520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14664</v>
      </c>
      <c r="T7" s="27" t="n">
        <f aca="false">SUM(T31:T53)</f>
        <v>2700</v>
      </c>
      <c r="U7" s="27"/>
      <c r="V7" s="29"/>
    </row>
    <row r="8" s="24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46337</v>
      </c>
      <c r="G8" s="27" t="n">
        <f aca="false">SUM(G54:G123)</f>
        <v>30155</v>
      </c>
      <c r="H8" s="27" t="n">
        <f aca="false">SUM(H54:H123)</f>
        <v>0</v>
      </c>
      <c r="I8" s="27" t="n">
        <f aca="false">SUM(I54:I123)</f>
        <v>4189</v>
      </c>
      <c r="J8" s="27" t="n">
        <f aca="false">SUM(J54:J123)</f>
        <v>128</v>
      </c>
      <c r="K8" s="27" t="n">
        <f aca="false">SUM(K54:K123)</f>
        <v>0</v>
      </c>
      <c r="L8" s="27" t="n">
        <f aca="false">SUM(L54:L123)</f>
        <v>0</v>
      </c>
      <c r="M8" s="27" t="n">
        <f aca="false">SUM(M54:M123)</f>
        <v>240574</v>
      </c>
      <c r="N8" s="27" t="n">
        <f aca="false">SUM(N54:N123)</f>
        <v>2261</v>
      </c>
      <c r="O8" s="27" t="n">
        <f aca="false">SUM(O54:O123)</f>
        <v>0</v>
      </c>
      <c r="P8" s="27" t="n">
        <f aca="false">SUM(P54:P123)</f>
        <v>0</v>
      </c>
      <c r="Q8" s="27" t="n">
        <f aca="false">SUM(Q54:Q123)</f>
        <v>0</v>
      </c>
      <c r="R8" s="27" t="n">
        <f aca="false">SUM(R54:R123)</f>
        <v>0</v>
      </c>
      <c r="S8" s="27" t="n">
        <f aca="false">SUM(S54:S123)</f>
        <v>0</v>
      </c>
      <c r="T8" s="27" t="n">
        <f aca="false">SUM(T54:T123)</f>
        <v>3584</v>
      </c>
      <c r="U8" s="27"/>
      <c r="V8" s="29"/>
    </row>
    <row r="9" s="24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5953</v>
      </c>
      <c r="G9" s="27" t="n">
        <f aca="false">SUM(G124:G163)</f>
        <v>17240</v>
      </c>
      <c r="H9" s="27" t="n">
        <f aca="false">SUM(H124:H163)</f>
        <v>0</v>
      </c>
      <c r="I9" s="27" t="n">
        <f aca="false">SUM(I124:I163)</f>
        <v>0</v>
      </c>
      <c r="J9" s="27" t="n">
        <f aca="false">SUM(J124:J163)</f>
        <v>45000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29797</v>
      </c>
      <c r="N9" s="27" t="n">
        <f aca="false">SUM(N124:N163)</f>
        <v>51750</v>
      </c>
      <c r="O9" s="27" t="n">
        <f aca="false">SUM(O124:O163)</f>
        <v>0</v>
      </c>
      <c r="P9" s="27" t="n">
        <f aca="false">SUM(P124:P163)</f>
        <v>1344</v>
      </c>
      <c r="Q9" s="27" t="n">
        <f aca="false">SUM(Q124:Q163)</f>
        <v>0</v>
      </c>
      <c r="R9" s="27" t="n">
        <f aca="false">SUM(R124:R163)</f>
        <v>0</v>
      </c>
      <c r="S9" s="27" t="n">
        <f aca="false">SUM(S124:S163)</f>
        <v>5494</v>
      </c>
      <c r="T9" s="27" t="n">
        <f aca="false">SUM(T124:T163)</f>
        <v>14122</v>
      </c>
      <c r="U9" s="27"/>
      <c r="V9" s="29"/>
    </row>
    <row r="10" s="24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12537</v>
      </c>
      <c r="G10" s="27" t="n">
        <f aca="false">SUM(G164:G200)</f>
        <v>10327</v>
      </c>
      <c r="H10" s="27" t="n">
        <f aca="false">SUM(H164:H200)</f>
        <v>43656</v>
      </c>
      <c r="I10" s="27" t="n">
        <f aca="false">SUM(I164:I200)</f>
        <v>0</v>
      </c>
      <c r="J10" s="27" t="n">
        <f aca="false">SUM(J164:J200)</f>
        <v>33000</v>
      </c>
      <c r="K10" s="27" t="n">
        <f aca="false">SUM(K164:K200)</f>
        <v>0</v>
      </c>
      <c r="L10" s="27" t="n">
        <f aca="false">SUM(L164:L200)</f>
        <v>0</v>
      </c>
      <c r="M10" s="27" t="n">
        <f aca="false">SUM(M164:M200)</f>
        <v>32863</v>
      </c>
      <c r="N10" s="27" t="n">
        <f aca="false">SUM(N164:N200)</f>
        <v>0</v>
      </c>
      <c r="O10" s="27" t="n">
        <f aca="false">SUM(O164:O200)</f>
        <v>1945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0</v>
      </c>
      <c r="S10" s="27" t="n">
        <f aca="false">SUM(S164:S200)</f>
        <v>236964</v>
      </c>
      <c r="T10" s="27" t="n">
        <f aca="false">SUM(T164:T200)</f>
        <v>15932</v>
      </c>
      <c r="U10" s="27"/>
      <c r="V10" s="29"/>
    </row>
    <row r="11" s="24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0</v>
      </c>
      <c r="G11" s="27" t="n">
        <f aca="false">SUM(G201:G216)</f>
        <v>8320</v>
      </c>
      <c r="H11" s="27" t="n">
        <f aca="false">SUM(H201:H216)</f>
        <v>0</v>
      </c>
      <c r="I11" s="27" t="n">
        <f aca="false">SUM(I201:I216)</f>
        <v>0</v>
      </c>
      <c r="J11" s="27" t="n">
        <f aca="false">SUM(J201:J216)</f>
        <v>0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0</v>
      </c>
      <c r="N11" s="27" t="n">
        <f aca="false">SUM(N201:N216)</f>
        <v>0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1032</v>
      </c>
      <c r="T11" s="27" t="n">
        <f aca="false">SUM(T201:T216)</f>
        <v>3068</v>
      </c>
      <c r="U11" s="27"/>
      <c r="V11" s="29"/>
    </row>
    <row r="12" s="24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0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0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38304</v>
      </c>
      <c r="T12" s="27" t="n">
        <f aca="false">SUM(T217:T230)</f>
        <v>10296</v>
      </c>
      <c r="U12" s="27"/>
      <c r="V12" s="29"/>
    </row>
    <row r="13" s="24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0</v>
      </c>
      <c r="G13" s="27" t="n">
        <f aca="false">SUM(G231:G252)</f>
        <v>540</v>
      </c>
      <c r="H13" s="27" t="n">
        <f aca="false">SUM(H231:H252)</f>
        <v>0</v>
      </c>
      <c r="I13" s="27" t="n">
        <f aca="false">SUM(I231:I252)</f>
        <v>0</v>
      </c>
      <c r="J13" s="27" t="n">
        <f aca="false">SUM(J231:J252)</f>
        <v>0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105014</v>
      </c>
      <c r="N13" s="27" t="n">
        <f aca="false">SUM(N231:N252)</f>
        <v>0</v>
      </c>
      <c r="O13" s="27" t="n">
        <f aca="false">SUM(O231:O252)</f>
        <v>0</v>
      </c>
      <c r="P13" s="27" t="n">
        <f aca="false">SUM(P231:P252)</f>
        <v>0</v>
      </c>
      <c r="Q13" s="27" t="n">
        <f aca="false">SUM(Q231:Q252)</f>
        <v>0</v>
      </c>
      <c r="R13" s="27" t="n">
        <f aca="false">SUM(R231:R252)</f>
        <v>0</v>
      </c>
      <c r="S13" s="27" t="n">
        <f aca="false">SUM(S231:S252)</f>
        <v>24289</v>
      </c>
      <c r="T13" s="27" t="n">
        <f aca="false">SUM(T231:T252)</f>
        <v>459</v>
      </c>
      <c r="U13" s="27"/>
      <c r="V13" s="29"/>
    </row>
    <row r="14" s="24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8573</v>
      </c>
      <c r="G14" s="27" t="n">
        <f aca="false">SUM(G253:G276)</f>
        <v>0</v>
      </c>
      <c r="H14" s="27" t="n">
        <f aca="false">SUM(H253:H276)</f>
        <v>0</v>
      </c>
      <c r="I14" s="27" t="n">
        <f aca="false">SUM(I253:I276)</f>
        <v>0</v>
      </c>
      <c r="J14" s="27" t="n">
        <f aca="false">SUM(J253:J276)</f>
        <v>0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71274</v>
      </c>
      <c r="N14" s="27" t="n">
        <f aca="false">SUM(N253:N276)</f>
        <v>0</v>
      </c>
      <c r="O14" s="27" t="n">
        <f aca="false">SUM(O253:O276)</f>
        <v>19425</v>
      </c>
      <c r="P14" s="27" t="n">
        <f aca="false">SUM(P253:P276)</f>
        <v>0</v>
      </c>
      <c r="Q14" s="27" t="n">
        <f aca="false">SUM(Q253:Q276)</f>
        <v>0</v>
      </c>
      <c r="R14" s="27" t="n">
        <f aca="false">SUM(R253:R276)</f>
        <v>0</v>
      </c>
      <c r="S14" s="27" t="n">
        <f aca="false">SUM(S253:S276)</f>
        <v>6936</v>
      </c>
      <c r="T14" s="27" t="n">
        <f aca="false">SUM(T253:T276)</f>
        <v>3826</v>
      </c>
      <c r="U14" s="27"/>
      <c r="V14" s="29"/>
    </row>
    <row r="15" s="24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0</v>
      </c>
      <c r="G15" s="27" t="n">
        <f aca="false">SUM(G277:G288)</f>
        <v>3750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2628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1260869</v>
      </c>
      <c r="N15" s="27" t="n">
        <f aca="false">SUM(N277:N288)</f>
        <v>0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0</v>
      </c>
      <c r="T15" s="27" t="n">
        <f aca="false">SUM(T277:T288)</f>
        <v>0</v>
      </c>
      <c r="U15" s="27"/>
      <c r="V15" s="29"/>
    </row>
    <row r="16" s="24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40936</v>
      </c>
      <c r="G16" s="27" t="n">
        <f aca="false">SUM(G289:G314)</f>
        <v>0</v>
      </c>
      <c r="H16" s="27" t="n">
        <f aca="false">SUM(H289:H314)</f>
        <v>0</v>
      </c>
      <c r="I16" s="27" t="n">
        <f aca="false">SUM(I289:I314)</f>
        <v>396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0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646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19818</v>
      </c>
      <c r="T16" s="27" t="n">
        <f aca="false">SUM(T289:T314)</f>
        <v>23519</v>
      </c>
      <c r="U16" s="27"/>
      <c r="V16" s="29"/>
    </row>
    <row r="17" s="24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3538</v>
      </c>
      <c r="G17" s="27" t="n">
        <f aca="false">SUM(G315:G327)</f>
        <v>2734</v>
      </c>
      <c r="H17" s="27" t="n">
        <f aca="false">SUM(H315:H327)</f>
        <v>0</v>
      </c>
      <c r="I17" s="27" t="n">
        <f aca="false">SUM(I315:I327)</f>
        <v>0</v>
      </c>
      <c r="J17" s="27" t="n">
        <f aca="false">SUM(J315:J327)</f>
        <v>0</v>
      </c>
      <c r="K17" s="27" t="n">
        <f aca="false">SUM(K315:K327)</f>
        <v>0</v>
      </c>
      <c r="L17" s="27" t="n">
        <f aca="false">SUM(L315:L327)</f>
        <v>1089</v>
      </c>
      <c r="M17" s="27" t="n">
        <f aca="false">SUM(M315:M327)</f>
        <v>35214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0</v>
      </c>
      <c r="T17" s="27" t="n">
        <f aca="false">SUM(T315:T327)</f>
        <v>1578</v>
      </c>
      <c r="U17" s="27"/>
      <c r="V17" s="29"/>
    </row>
    <row r="18" s="24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69632</v>
      </c>
      <c r="G18" s="27" t="n">
        <f aca="false">SUM(G328:G352)</f>
        <v>5496</v>
      </c>
      <c r="H18" s="27" t="n">
        <f aca="false">SUM(H328:H352)</f>
        <v>0</v>
      </c>
      <c r="I18" s="27" t="n">
        <f aca="false">SUM(I328:I352)</f>
        <v>0</v>
      </c>
      <c r="J18" s="27" t="n">
        <f aca="false">SUM(J328:J352)</f>
        <v>2830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301300</v>
      </c>
      <c r="N18" s="27" t="n">
        <f aca="false">SUM(N328:N352)</f>
        <v>0</v>
      </c>
      <c r="O18" s="27" t="n">
        <f aca="false">SUM(O328:O352)</f>
        <v>9863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6064</v>
      </c>
      <c r="S18" s="27" t="n">
        <f aca="false">SUM(S328:S352)</f>
        <v>314564</v>
      </c>
      <c r="T18" s="27" t="n">
        <f aca="false">SUM(T328:T352)</f>
        <v>2307</v>
      </c>
      <c r="U18" s="27"/>
      <c r="V18" s="29"/>
    </row>
    <row r="19" s="24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30240</v>
      </c>
      <c r="G19" s="27" t="n">
        <f aca="false">SUM(G353:G405)</f>
        <v>23351</v>
      </c>
      <c r="H19" s="27" t="n">
        <f aca="false">SUM(H353:H405)</f>
        <v>0</v>
      </c>
      <c r="I19" s="27" t="n">
        <f aca="false">SUM(I353:I405)</f>
        <v>0</v>
      </c>
      <c r="J19" s="27" t="n">
        <f aca="false">SUM(J353:J405)</f>
        <v>15200</v>
      </c>
      <c r="K19" s="27" t="n">
        <f aca="false">SUM(K353:K405)</f>
        <v>12319</v>
      </c>
      <c r="L19" s="27" t="n">
        <f aca="false">SUM(L353:L405)</f>
        <v>0</v>
      </c>
      <c r="M19" s="27" t="n">
        <f aca="false">SUM(M353:M405)</f>
        <v>93408</v>
      </c>
      <c r="N19" s="27" t="n">
        <f aca="false">SUM(N353:N405)</f>
        <v>0</v>
      </c>
      <c r="O19" s="27" t="n">
        <f aca="false">SUM(O353:O405)</f>
        <v>5681</v>
      </c>
      <c r="P19" s="27" t="n">
        <f aca="false">SUM(P353:P405)</f>
        <v>0</v>
      </c>
      <c r="Q19" s="27" t="n">
        <f aca="false">SUM(Q353:Q405)</f>
        <v>0</v>
      </c>
      <c r="R19" s="27" t="n">
        <f aca="false">SUM(R353:R405)</f>
        <v>0</v>
      </c>
      <c r="S19" s="27" t="n">
        <f aca="false">SUM(S353:S405)</f>
        <v>109099</v>
      </c>
      <c r="T19" s="27" t="n">
        <f aca="false">SUM(T353:T405)</f>
        <v>43233</v>
      </c>
      <c r="U19" s="27"/>
      <c r="V19" s="29"/>
    </row>
    <row r="20" s="24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44609</v>
      </c>
      <c r="G20" s="27" t="n">
        <f aca="false">SUM(G406:G444)</f>
        <v>3700</v>
      </c>
      <c r="H20" s="27" t="n">
        <f aca="false">SUM(H406:H444)</f>
        <v>960</v>
      </c>
      <c r="I20" s="27" t="n">
        <f aca="false">SUM(I406:I444)</f>
        <v>863</v>
      </c>
      <c r="J20" s="27" t="n">
        <f aca="false">SUM(J406:J444)</f>
        <v>0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62430</v>
      </c>
      <c r="N20" s="27" t="n">
        <f aca="false">SUM(N406:N444)</f>
        <v>0</v>
      </c>
      <c r="O20" s="27" t="n">
        <f aca="false">SUM(O406:O444)</f>
        <v>0</v>
      </c>
      <c r="P20" s="27" t="n">
        <f aca="false">SUM(P406:P444)</f>
        <v>0</v>
      </c>
      <c r="Q20" s="27" t="n">
        <f aca="false">SUM(Q406:Q444)</f>
        <v>0</v>
      </c>
      <c r="R20" s="27" t="n">
        <f aca="false">SUM(R406:R444)</f>
        <v>72020</v>
      </c>
      <c r="S20" s="27" t="n">
        <f aca="false">SUM(S406:S444)</f>
        <v>39350</v>
      </c>
      <c r="T20" s="27" t="n">
        <f aca="false">SUM(T406:T444)</f>
        <v>8493</v>
      </c>
      <c r="U20" s="27"/>
      <c r="V20" s="29"/>
    </row>
    <row r="21" s="24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31129</v>
      </c>
      <c r="G21" s="27" t="n">
        <f aca="false">SUM(G445:G477)</f>
        <v>85430</v>
      </c>
      <c r="H21" s="27" t="n">
        <f aca="false">SUM(H445:H477)</f>
        <v>0</v>
      </c>
      <c r="I21" s="27" t="n">
        <f aca="false">SUM(I445:I477)</f>
        <v>0</v>
      </c>
      <c r="J21" s="27" t="n">
        <f aca="false">SUM(J445:J477)</f>
        <v>0</v>
      </c>
      <c r="K21" s="27" t="n">
        <f aca="false">SUM(K445:K477)</f>
        <v>0</v>
      </c>
      <c r="L21" s="27" t="n">
        <f aca="false">SUM(L445:L477)</f>
        <v>1</v>
      </c>
      <c r="M21" s="27" t="n">
        <f aca="false">SUM(M445:M477)</f>
        <v>51204</v>
      </c>
      <c r="N21" s="27" t="n">
        <f aca="false">SUM(N445:N477)</f>
        <v>0</v>
      </c>
      <c r="O21" s="27" t="n">
        <f aca="false">SUM(O445:O477)</f>
        <v>0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468</v>
      </c>
      <c r="T21" s="27" t="n">
        <f aca="false">SUM(T445:T477)</f>
        <v>15919</v>
      </c>
      <c r="U21" s="27"/>
      <c r="V21" s="29"/>
    </row>
    <row r="22" s="24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3455</v>
      </c>
      <c r="G22" s="27" t="n">
        <f aca="false">SUM(G478:G493)</f>
        <v>0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324</v>
      </c>
      <c r="K22" s="27" t="n">
        <f aca="false">SUM(K478:K493)</f>
        <v>40064</v>
      </c>
      <c r="L22" s="27" t="n">
        <f aca="false">SUM(L478:L493)</f>
        <v>0</v>
      </c>
      <c r="M22" s="27" t="n">
        <f aca="false">SUM(M478:M493)</f>
        <v>28392</v>
      </c>
      <c r="N22" s="27" t="n">
        <f aca="false">SUM(N478:N493)</f>
        <v>0</v>
      </c>
      <c r="O22" s="27" t="n">
        <f aca="false">SUM(O478:O493)</f>
        <v>10197</v>
      </c>
      <c r="P22" s="27" t="n">
        <f aca="false">SUM(P478:P493)</f>
        <v>1517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288</v>
      </c>
      <c r="T22" s="27" t="n">
        <f aca="false">SUM(T478:T493)</f>
        <v>3966</v>
      </c>
      <c r="U22" s="27"/>
      <c r="V22" s="29"/>
    </row>
    <row r="23" s="24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0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462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0</v>
      </c>
      <c r="R23" s="27" t="n">
        <f aca="false">SUM(R494:R508)</f>
        <v>300</v>
      </c>
      <c r="S23" s="27" t="n">
        <f aca="false">SUM(S494:S508)</f>
        <v>0</v>
      </c>
      <c r="T23" s="27" t="n">
        <f aca="false">SUM(T494:T508)</f>
        <v>13058</v>
      </c>
      <c r="U23" s="27"/>
      <c r="V23" s="29"/>
    </row>
    <row r="24" s="24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53311</v>
      </c>
      <c r="G24" s="27" t="n">
        <f aca="false">SUM(G509:G529)</f>
        <v>0</v>
      </c>
      <c r="H24" s="27" t="n">
        <f aca="false">SUM(H509:H529)</f>
        <v>0</v>
      </c>
      <c r="I24" s="27" t="n">
        <f aca="false">SUM(I509:I529)</f>
        <v>2186</v>
      </c>
      <c r="J24" s="27" t="n">
        <f aca="false">SUM(J509:J529)</f>
        <v>50710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1</v>
      </c>
      <c r="N24" s="27" t="n">
        <f aca="false">SUM(N509:N529)</f>
        <v>0</v>
      </c>
      <c r="O24" s="27" t="n">
        <f aca="false">SUM(O509:O529)</f>
        <v>0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0</v>
      </c>
      <c r="S24" s="27" t="n">
        <f aca="false">SUM(S509:S529)</f>
        <v>4480</v>
      </c>
      <c r="T24" s="27" t="n">
        <f aca="false">SUM(T509:T529)</f>
        <v>2532</v>
      </c>
      <c r="U24" s="27"/>
      <c r="V24" s="29"/>
    </row>
    <row r="25" s="24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0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0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0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2400</v>
      </c>
      <c r="T25" s="27" t="n">
        <f aca="false">SUM(T530:T553)</f>
        <v>18938</v>
      </c>
      <c r="U25" s="27"/>
      <c r="V25" s="29"/>
    </row>
    <row r="26" s="24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96289</v>
      </c>
      <c r="G26" s="27" t="n">
        <f aca="false">SUM(G554:G574)</f>
        <v>8216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4426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177370</v>
      </c>
      <c r="N26" s="27" t="n">
        <f aca="false">SUM(N554:N574)</f>
        <v>4859</v>
      </c>
      <c r="O26" s="27" t="n">
        <f aca="false">SUM(O554:O574)</f>
        <v>0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43054</v>
      </c>
      <c r="T26" s="27" t="n">
        <f aca="false">SUM(T554:T574)</f>
        <v>1196</v>
      </c>
      <c r="U26" s="27"/>
      <c r="V26" s="29"/>
    </row>
    <row r="27" s="24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0</v>
      </c>
      <c r="G27" s="27" t="n">
        <f aca="false">SUM(G575:G597)</f>
        <v>701</v>
      </c>
      <c r="H27" s="27" t="n">
        <f aca="false">SUM(H575:H597)</f>
        <v>0</v>
      </c>
      <c r="I27" s="27" t="n">
        <f aca="false">SUM(I575:I597)</f>
        <v>6011</v>
      </c>
      <c r="J27" s="27" t="n">
        <f aca="false">SUM(J575:J597)</f>
        <v>5606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0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576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155680</v>
      </c>
      <c r="T27" s="27" t="n">
        <f aca="false">SUM(T575:T597)</f>
        <v>14526</v>
      </c>
      <c r="U27" s="27"/>
      <c r="V27" s="29"/>
    </row>
    <row r="28" s="24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227827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12300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15980</v>
      </c>
      <c r="T28" s="27" t="n">
        <f aca="false">T598</f>
        <v>200</v>
      </c>
      <c r="U28" s="27"/>
      <c r="V28" s="29"/>
    </row>
    <row r="29" s="24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688945</v>
      </c>
      <c r="G29" s="27" t="n">
        <f aca="false">SUM(G7:G28)</f>
        <v>218860</v>
      </c>
      <c r="H29" s="27" t="n">
        <f aca="false">SUM(H7:H28)</f>
        <v>44616</v>
      </c>
      <c r="I29" s="27" t="n">
        <f aca="false">SUM(I7:I28)</f>
        <v>14107</v>
      </c>
      <c r="J29" s="27" t="n">
        <f aca="false">SUM(J7:J28)</f>
        <v>183504</v>
      </c>
      <c r="K29" s="27" t="n">
        <f aca="false">SUM(K7:K28)</f>
        <v>52383</v>
      </c>
      <c r="L29" s="27" t="n">
        <f aca="false">SUM(L7:L28)</f>
        <v>1090</v>
      </c>
      <c r="M29" s="27" t="n">
        <f aca="false">SUM(M7:M28)</f>
        <v>2552230</v>
      </c>
      <c r="N29" s="27" t="n">
        <f aca="false">SUM(N7:N28)</f>
        <v>58870</v>
      </c>
      <c r="O29" s="27" t="n">
        <f aca="false">SUM(O7:O28)</f>
        <v>170111</v>
      </c>
      <c r="P29" s="27" t="n">
        <f aca="false">SUM(P7:P28)</f>
        <v>4083</v>
      </c>
      <c r="Q29" s="27" t="n">
        <f aca="false">SUM(Q7:Q28)</f>
        <v>0</v>
      </c>
      <c r="R29" s="27" t="n">
        <f aca="false">SUM(R7:R28)</f>
        <v>78384</v>
      </c>
      <c r="S29" s="27" t="n">
        <f aca="false">SUM(S7:S28)</f>
        <v>1032864</v>
      </c>
      <c r="T29" s="27" t="n">
        <f aca="false">SUM(T7:T28)</f>
        <v>203452</v>
      </c>
      <c r="U29" s="27"/>
      <c r="V29" s="29"/>
    </row>
    <row r="30" s="24" customFormat="true" ht="12.75" hidden="false" customHeight="false" outlineLevel="0" collapsed="false">
      <c r="B30" s="25"/>
      <c r="C30" s="26"/>
      <c r="E30" s="3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9"/>
    </row>
    <row r="31" customFormat="false" ht="1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 t="s">
        <v>54</v>
      </c>
      <c r="X31" s="38" t="s">
        <v>55</v>
      </c>
      <c r="Y31" s="39" t="n">
        <v>14578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</row>
    <row r="32" customFormat="false" ht="15" hidden="false" customHeight="false" outlineLevel="0" collapsed="false">
      <c r="A32" s="31" t="n">
        <v>2</v>
      </c>
      <c r="B32" s="32" t="s">
        <v>56</v>
      </c>
      <c r="C32" s="33" t="s">
        <v>54</v>
      </c>
      <c r="D32" s="32" t="s">
        <v>27</v>
      </c>
      <c r="E32" s="32" t="s">
        <v>57</v>
      </c>
      <c r="F32" s="34" t="n">
        <v>14578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5"/>
      <c r="V32" s="36" t="s">
        <v>53</v>
      </c>
      <c r="W32" s="37" t="s">
        <v>58</v>
      </c>
      <c r="X32" s="38" t="s">
        <v>59</v>
      </c>
      <c r="Y32" s="39" t="n">
        <v>1</v>
      </c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39" t="n">
        <v>1064</v>
      </c>
      <c r="AM32" s="40"/>
      <c r="AN32" s="40"/>
    </row>
    <row r="33" customFormat="false" ht="15" hidden="false" customHeight="false" outlineLevel="0" collapsed="false">
      <c r="A33" s="31" t="n">
        <v>3</v>
      </c>
      <c r="B33" s="32" t="s">
        <v>60</v>
      </c>
      <c r="C33" s="33" t="s">
        <v>61</v>
      </c>
      <c r="D33" s="32" t="s">
        <v>27</v>
      </c>
      <c r="E33" s="32" t="s">
        <v>62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5"/>
      <c r="V33" s="36" t="s">
        <v>53</v>
      </c>
      <c r="W33" s="37" t="s">
        <v>63</v>
      </c>
      <c r="X33" s="38" t="s">
        <v>64</v>
      </c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39" t="n">
        <v>13440</v>
      </c>
      <c r="AM33" s="40"/>
      <c r="AN33" s="40"/>
    </row>
    <row r="34" customFormat="false" ht="15" hidden="false" customHeight="false" outlineLevel="0" collapsed="false">
      <c r="A34" s="31" t="n">
        <v>4</v>
      </c>
      <c r="B34" s="32" t="s">
        <v>65</v>
      </c>
      <c r="C34" s="33" t="s">
        <v>66</v>
      </c>
      <c r="D34" s="32" t="s">
        <v>27</v>
      </c>
      <c r="E34" s="32" t="s">
        <v>67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5"/>
      <c r="V34" s="36" t="s">
        <v>53</v>
      </c>
      <c r="W34" s="37" t="s">
        <v>68</v>
      </c>
      <c r="X34" s="38" t="s">
        <v>69</v>
      </c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39" t="n">
        <v>160</v>
      </c>
      <c r="AM34" s="40"/>
      <c r="AN34" s="40"/>
    </row>
    <row r="35" customFormat="false" ht="15" hidden="false" customHeight="false" outlineLevel="0" collapsed="false">
      <c r="A35" s="31" t="n">
        <v>5</v>
      </c>
      <c r="B35" s="32" t="s">
        <v>70</v>
      </c>
      <c r="C35" s="33" t="s">
        <v>58</v>
      </c>
      <c r="D35" s="32" t="s">
        <v>27</v>
      </c>
      <c r="E35" s="32" t="s">
        <v>71</v>
      </c>
      <c r="F35" s="34" t="n">
        <v>1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1064</v>
      </c>
      <c r="T35" s="34" t="n">
        <v>0</v>
      </c>
      <c r="U35" s="35"/>
      <c r="V35" s="36" t="s">
        <v>53</v>
      </c>
      <c r="W35" s="37" t="s">
        <v>72</v>
      </c>
      <c r="X35" s="38" t="s">
        <v>73</v>
      </c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39" t="n">
        <v>1000</v>
      </c>
      <c r="AN35" s="40"/>
    </row>
    <row r="36" customFormat="false" ht="15" hidden="false" customHeight="false" outlineLevel="0" collapsed="false">
      <c r="A36" s="31" t="n">
        <v>6</v>
      </c>
      <c r="B36" s="32" t="s">
        <v>74</v>
      </c>
      <c r="C36" s="33" t="s">
        <v>75</v>
      </c>
      <c r="D36" s="32" t="s">
        <v>27</v>
      </c>
      <c r="E36" s="32" t="s">
        <v>76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5"/>
      <c r="V36" s="41" t="s">
        <v>53</v>
      </c>
      <c r="W36" s="37" t="s">
        <v>77</v>
      </c>
      <c r="X36" s="38" t="s">
        <v>78</v>
      </c>
      <c r="Y36" s="40"/>
      <c r="Z36" s="39" t="n">
        <v>18900</v>
      </c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</row>
    <row r="37" customFormat="false" ht="15" hidden="false" customHeight="false" outlineLevel="0" collapsed="false">
      <c r="A37" s="31" t="n">
        <v>7</v>
      </c>
      <c r="B37" s="32" t="s">
        <v>79</v>
      </c>
      <c r="C37" s="33" t="s">
        <v>80</v>
      </c>
      <c r="D37" s="32" t="s">
        <v>27</v>
      </c>
      <c r="E37" s="32" t="s">
        <v>81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36" t="s">
        <v>53</v>
      </c>
      <c r="W37" s="37" t="s">
        <v>82</v>
      </c>
      <c r="X37" s="38" t="s">
        <v>83</v>
      </c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39" t="n">
        <v>1500</v>
      </c>
      <c r="AN37" s="40"/>
    </row>
    <row r="38" customFormat="false" ht="15" hidden="false" customHeight="false" outlineLevel="0" collapsed="false">
      <c r="A38" s="31" t="n">
        <v>8</v>
      </c>
      <c r="B38" s="32" t="s">
        <v>84</v>
      </c>
      <c r="C38" s="33" t="s">
        <v>63</v>
      </c>
      <c r="D38" s="32" t="s">
        <v>27</v>
      </c>
      <c r="E38" s="32" t="s">
        <v>85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13440</v>
      </c>
      <c r="T38" s="34" t="n">
        <v>0</v>
      </c>
      <c r="U38" s="35"/>
      <c r="V38" s="36" t="s">
        <v>53</v>
      </c>
      <c r="W38" s="37" t="s">
        <v>86</v>
      </c>
      <c r="X38" s="38" t="s">
        <v>87</v>
      </c>
      <c r="Y38" s="40"/>
      <c r="Z38" s="40"/>
      <c r="AA38" s="40"/>
      <c r="AB38" s="40"/>
      <c r="AC38" s="40"/>
      <c r="AD38" s="40"/>
      <c r="AE38" s="40"/>
      <c r="AF38" s="39" t="n">
        <v>62520</v>
      </c>
      <c r="AG38" s="40"/>
      <c r="AH38" s="40"/>
      <c r="AI38" s="40"/>
      <c r="AJ38" s="40"/>
      <c r="AK38" s="40"/>
      <c r="AL38" s="40"/>
      <c r="AM38" s="40"/>
      <c r="AN38" s="40"/>
    </row>
    <row r="39" customFormat="false" ht="15" hidden="false" customHeight="false" outlineLevel="0" collapsed="false">
      <c r="A39" s="31" t="n">
        <v>9</v>
      </c>
      <c r="B39" s="32" t="s">
        <v>88</v>
      </c>
      <c r="C39" s="33" t="s">
        <v>68</v>
      </c>
      <c r="D39" s="32" t="s">
        <v>27</v>
      </c>
      <c r="E39" s="32" t="s">
        <v>89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160</v>
      </c>
      <c r="T39" s="34" t="n">
        <v>0</v>
      </c>
      <c r="U39" s="35"/>
      <c r="V39" s="36" t="s">
        <v>53</v>
      </c>
      <c r="W39" s="37" t="s">
        <v>90</v>
      </c>
      <c r="X39" s="38" t="s">
        <v>91</v>
      </c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39" t="n">
        <v>200</v>
      </c>
      <c r="AN39" s="40"/>
    </row>
    <row r="40" customFormat="false" ht="15" hidden="false" customHeight="false" outlineLevel="0" collapsed="false">
      <c r="A40" s="31" t="n">
        <v>10</v>
      </c>
      <c r="B40" s="32" t="s">
        <v>92</v>
      </c>
      <c r="C40" s="33" t="s">
        <v>72</v>
      </c>
      <c r="D40" s="32" t="s">
        <v>27</v>
      </c>
      <c r="E40" s="32" t="s">
        <v>93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1000</v>
      </c>
      <c r="U40" s="35"/>
      <c r="V40" s="36" t="s">
        <v>53</v>
      </c>
      <c r="W40" s="37" t="s">
        <v>94</v>
      </c>
      <c r="X40" s="38" t="s">
        <v>95</v>
      </c>
      <c r="Y40" s="40"/>
      <c r="Z40" s="39" t="n">
        <v>5212</v>
      </c>
      <c r="AA40" s="40"/>
      <c r="AB40" s="40"/>
      <c r="AC40" s="39" t="n">
        <v>128</v>
      </c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</row>
    <row r="41" customFormat="false" ht="15" hidden="false" customHeight="false" outlineLevel="0" collapsed="false">
      <c r="A41" s="31" t="n">
        <v>11</v>
      </c>
      <c r="B41" s="32" t="s">
        <v>96</v>
      </c>
      <c r="C41" s="33" t="s">
        <v>97</v>
      </c>
      <c r="D41" s="32" t="s">
        <v>27</v>
      </c>
      <c r="E41" s="32" t="s">
        <v>98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36" t="s">
        <v>53</v>
      </c>
      <c r="W41" s="37" t="s">
        <v>99</v>
      </c>
      <c r="X41" s="38" t="s">
        <v>100</v>
      </c>
      <c r="Y41" s="40"/>
      <c r="Z41" s="40"/>
      <c r="AA41" s="40"/>
      <c r="AB41" s="39" t="n">
        <v>4189</v>
      </c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</row>
    <row r="42" customFormat="false" ht="15" hidden="false" customHeight="false" outlineLevel="0" collapsed="false">
      <c r="A42" s="31" t="n">
        <v>12</v>
      </c>
      <c r="B42" s="32" t="s">
        <v>101</v>
      </c>
      <c r="C42" s="33" t="s">
        <v>102</v>
      </c>
      <c r="D42" s="32" t="s">
        <v>27</v>
      </c>
      <c r="E42" s="32" t="s">
        <v>103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5"/>
      <c r="V42" s="36" t="s">
        <v>104</v>
      </c>
      <c r="W42" s="37" t="s">
        <v>105</v>
      </c>
      <c r="X42" s="38" t="s">
        <v>106</v>
      </c>
      <c r="Y42" s="40"/>
      <c r="Z42" s="40"/>
      <c r="AA42" s="40"/>
      <c r="AB42" s="40"/>
      <c r="AC42" s="40"/>
      <c r="AD42" s="40"/>
      <c r="AE42" s="40"/>
      <c r="AF42" s="40"/>
      <c r="AG42" s="39" t="n">
        <v>2261</v>
      </c>
      <c r="AH42" s="40"/>
      <c r="AI42" s="40"/>
      <c r="AJ42" s="40"/>
      <c r="AK42" s="40"/>
      <c r="AL42" s="40"/>
      <c r="AM42" s="40"/>
      <c r="AN42" s="40"/>
    </row>
    <row r="43" customFormat="false" ht="15" hidden="false" customHeight="false" outlineLevel="0" collapsed="false">
      <c r="A43" s="31" t="n">
        <v>13</v>
      </c>
      <c r="B43" s="32" t="s">
        <v>107</v>
      </c>
      <c r="C43" s="33" t="s">
        <v>77</v>
      </c>
      <c r="D43" s="32" t="s">
        <v>27</v>
      </c>
      <c r="E43" s="32" t="s">
        <v>108</v>
      </c>
      <c r="F43" s="34" t="n">
        <v>0</v>
      </c>
      <c r="G43" s="34" t="n">
        <v>1890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5"/>
      <c r="V43" s="36" t="s">
        <v>53</v>
      </c>
      <c r="W43" s="37" t="s">
        <v>109</v>
      </c>
      <c r="X43" s="38" t="s">
        <v>110</v>
      </c>
      <c r="Y43" s="39" t="n">
        <v>13019</v>
      </c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</row>
    <row r="44" customFormat="false" ht="15" hidden="false" customHeight="false" outlineLevel="0" collapsed="false">
      <c r="A44" s="31" t="n">
        <v>14</v>
      </c>
      <c r="B44" s="32" t="s">
        <v>111</v>
      </c>
      <c r="C44" s="33" t="s">
        <v>112</v>
      </c>
      <c r="D44" s="32" t="s">
        <v>27</v>
      </c>
      <c r="E44" s="32" t="s">
        <v>113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104</v>
      </c>
      <c r="W44" s="37" t="s">
        <v>114</v>
      </c>
      <c r="X44" s="38" t="s">
        <v>115</v>
      </c>
      <c r="Y44" s="40"/>
      <c r="Z44" s="40"/>
      <c r="AA44" s="40"/>
      <c r="AB44" s="40"/>
      <c r="AC44" s="40"/>
      <c r="AD44" s="40"/>
      <c r="AE44" s="40"/>
      <c r="AF44" s="39" t="n">
        <v>23736</v>
      </c>
      <c r="AG44" s="40"/>
      <c r="AH44" s="40"/>
      <c r="AI44" s="40"/>
      <c r="AJ44" s="40"/>
      <c r="AK44" s="40"/>
      <c r="AL44" s="40"/>
      <c r="AM44" s="40"/>
      <c r="AN44" s="40"/>
    </row>
    <row r="45" customFormat="false" ht="15" hidden="false" customHeight="false" outlineLevel="0" collapsed="false">
      <c r="A45" s="31" t="n">
        <v>15</v>
      </c>
      <c r="B45" s="32" t="s">
        <v>116</v>
      </c>
      <c r="C45" s="33" t="s">
        <v>117</v>
      </c>
      <c r="D45" s="32" t="s">
        <v>27</v>
      </c>
      <c r="E45" s="32" t="s">
        <v>118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53</v>
      </c>
      <c r="W45" s="37" t="s">
        <v>119</v>
      </c>
      <c r="X45" s="38" t="s">
        <v>120</v>
      </c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39" t="n">
        <v>576</v>
      </c>
      <c r="AN45" s="40"/>
    </row>
    <row r="46" customFormat="false" ht="15" hidden="false" customHeight="false" outlineLevel="0" collapsed="false">
      <c r="A46" s="31" t="n">
        <v>16</v>
      </c>
      <c r="B46" s="32" t="s">
        <v>121</v>
      </c>
      <c r="C46" s="33" t="s">
        <v>122</v>
      </c>
      <c r="D46" s="32" t="s">
        <v>27</v>
      </c>
      <c r="E46" s="32" t="s">
        <v>123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5"/>
      <c r="V46" s="36" t="s">
        <v>53</v>
      </c>
      <c r="W46" s="37" t="s">
        <v>124</v>
      </c>
      <c r="X46" s="38" t="s">
        <v>125</v>
      </c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39" t="n">
        <v>805</v>
      </c>
      <c r="AN46" s="40"/>
    </row>
    <row r="47" customFormat="false" ht="15" hidden="false" customHeight="false" outlineLevel="0" collapsed="false">
      <c r="A47" s="31" t="n">
        <v>17</v>
      </c>
      <c r="B47" s="32" t="s">
        <v>126</v>
      </c>
      <c r="C47" s="33" t="s">
        <v>82</v>
      </c>
      <c r="D47" s="32" t="s">
        <v>27</v>
      </c>
      <c r="E47" s="32" t="s">
        <v>127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1500</v>
      </c>
      <c r="U47" s="35"/>
      <c r="V47" s="36" t="s">
        <v>53</v>
      </c>
      <c r="W47" s="37" t="s">
        <v>128</v>
      </c>
      <c r="X47" s="38" t="s">
        <v>129</v>
      </c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39" t="n">
        <v>864</v>
      </c>
      <c r="AN47" s="40"/>
    </row>
    <row r="48" customFormat="false" ht="15" hidden="false" customHeight="false" outlineLevel="0" collapsed="false">
      <c r="A48" s="31" t="n">
        <v>18</v>
      </c>
      <c r="B48" s="32" t="s">
        <v>130</v>
      </c>
      <c r="C48" s="33" t="s">
        <v>131</v>
      </c>
      <c r="D48" s="32" t="s">
        <v>27</v>
      </c>
      <c r="E48" s="32" t="s">
        <v>132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104</v>
      </c>
      <c r="W48" s="37" t="s">
        <v>133</v>
      </c>
      <c r="X48" s="38" t="s">
        <v>134</v>
      </c>
      <c r="Y48" s="40"/>
      <c r="Z48" s="40"/>
      <c r="AA48" s="40"/>
      <c r="AB48" s="40"/>
      <c r="AC48" s="40"/>
      <c r="AD48" s="40"/>
      <c r="AE48" s="40"/>
      <c r="AF48" s="39" t="n">
        <v>174144</v>
      </c>
      <c r="AG48" s="40"/>
      <c r="AH48" s="40"/>
      <c r="AI48" s="40"/>
      <c r="AJ48" s="40"/>
      <c r="AK48" s="40"/>
      <c r="AL48" s="40"/>
      <c r="AM48" s="40"/>
      <c r="AN48" s="40"/>
    </row>
    <row r="49" customFormat="false" ht="15" hidden="false" customHeight="false" outlineLevel="0" collapsed="false">
      <c r="A49" s="31" t="n">
        <v>19</v>
      </c>
      <c r="B49" s="32" t="s">
        <v>135</v>
      </c>
      <c r="C49" s="33" t="s">
        <v>86</v>
      </c>
      <c r="D49" s="32" t="s">
        <v>27</v>
      </c>
      <c r="E49" s="32" t="s">
        <v>136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6252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53</v>
      </c>
      <c r="W49" s="37" t="s">
        <v>137</v>
      </c>
      <c r="X49" s="38" t="s">
        <v>138</v>
      </c>
      <c r="Y49" s="40"/>
      <c r="Z49" s="39" t="n">
        <v>10209</v>
      </c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</row>
    <row r="50" customFormat="false" ht="15" hidden="false" customHeight="false" outlineLevel="0" collapsed="false">
      <c r="A50" s="31" t="n">
        <v>20</v>
      </c>
      <c r="B50" s="32" t="s">
        <v>139</v>
      </c>
      <c r="C50" s="33" t="s">
        <v>140</v>
      </c>
      <c r="D50" s="32" t="s">
        <v>27</v>
      </c>
      <c r="E50" s="32" t="s">
        <v>141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36" t="s">
        <v>53</v>
      </c>
      <c r="W50" s="37" t="s">
        <v>142</v>
      </c>
      <c r="X50" s="38" t="s">
        <v>143</v>
      </c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39" t="n">
        <v>418</v>
      </c>
      <c r="AN50" s="40"/>
    </row>
    <row r="51" customFormat="false" ht="15" hidden="false" customHeight="false" outlineLevel="0" collapsed="false">
      <c r="A51" s="31" t="n">
        <v>21</v>
      </c>
      <c r="B51" s="32" t="s">
        <v>144</v>
      </c>
      <c r="C51" s="33" t="s">
        <v>90</v>
      </c>
      <c r="D51" s="32" t="s">
        <v>27</v>
      </c>
      <c r="E51" s="32" t="s">
        <v>145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200</v>
      </c>
      <c r="U51" s="35"/>
      <c r="V51" s="36" t="s">
        <v>53</v>
      </c>
      <c r="W51" s="37" t="s">
        <v>146</v>
      </c>
      <c r="X51" s="38" t="s">
        <v>147</v>
      </c>
      <c r="Y51" s="39" t="n">
        <v>29830</v>
      </c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</row>
    <row r="52" customFormat="false" ht="15" hidden="false" customHeight="false" outlineLevel="0" collapsed="false">
      <c r="A52" s="31" t="n">
        <v>22</v>
      </c>
      <c r="B52" s="32" t="s">
        <v>148</v>
      </c>
      <c r="C52" s="33" t="s">
        <v>149</v>
      </c>
      <c r="D52" s="32" t="s">
        <v>27</v>
      </c>
      <c r="E52" s="32" t="s">
        <v>15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53</v>
      </c>
      <c r="W52" s="37" t="s">
        <v>151</v>
      </c>
      <c r="X52" s="38" t="s">
        <v>152</v>
      </c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39" t="n">
        <v>1</v>
      </c>
      <c r="AN52" s="40"/>
    </row>
    <row r="53" customFormat="false" ht="15" hidden="false" customHeight="false" outlineLevel="0" collapsed="false">
      <c r="A53" s="31" t="n">
        <v>23</v>
      </c>
      <c r="B53" s="32" t="s">
        <v>153</v>
      </c>
      <c r="C53" s="33" t="s">
        <v>154</v>
      </c>
      <c r="D53" s="32" t="s">
        <v>27</v>
      </c>
      <c r="E53" s="32" t="s">
        <v>155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5"/>
      <c r="V53" s="36" t="s">
        <v>53</v>
      </c>
      <c r="W53" s="37" t="s">
        <v>156</v>
      </c>
      <c r="X53" s="38" t="s">
        <v>157</v>
      </c>
      <c r="Y53" s="40"/>
      <c r="Z53" s="40"/>
      <c r="AA53" s="40"/>
      <c r="AB53" s="40"/>
      <c r="AC53" s="40"/>
      <c r="AD53" s="40"/>
      <c r="AE53" s="40"/>
      <c r="AF53" s="39" t="n">
        <v>17304</v>
      </c>
      <c r="AG53" s="40"/>
      <c r="AH53" s="40"/>
      <c r="AI53" s="40"/>
      <c r="AJ53" s="40"/>
      <c r="AK53" s="40"/>
      <c r="AL53" s="40"/>
      <c r="AM53" s="40"/>
      <c r="AN53" s="40"/>
    </row>
    <row r="54" customFormat="false" ht="15" hidden="false" customHeight="false" outlineLevel="0" collapsed="false">
      <c r="A54" s="31" t="n">
        <v>24</v>
      </c>
      <c r="B54" s="32" t="s">
        <v>158</v>
      </c>
      <c r="C54" s="33" t="s">
        <v>159</v>
      </c>
      <c r="D54" s="32" t="s">
        <v>28</v>
      </c>
      <c r="E54" s="32" t="s">
        <v>16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36" t="s">
        <v>104</v>
      </c>
      <c r="W54" s="37" t="s">
        <v>161</v>
      </c>
      <c r="X54" s="38" t="s">
        <v>162</v>
      </c>
      <c r="Y54" s="40"/>
      <c r="Z54" s="40"/>
      <c r="AA54" s="40"/>
      <c r="AB54" s="40"/>
      <c r="AC54" s="40"/>
      <c r="AD54" s="40"/>
      <c r="AE54" s="40"/>
      <c r="AF54" s="39" t="n">
        <v>25390</v>
      </c>
      <c r="AG54" s="40"/>
      <c r="AH54" s="40"/>
      <c r="AI54" s="40"/>
      <c r="AJ54" s="40"/>
      <c r="AK54" s="40"/>
      <c r="AL54" s="40"/>
      <c r="AM54" s="40"/>
      <c r="AN54" s="40"/>
    </row>
    <row r="55" customFormat="false" ht="15" hidden="false" customHeight="false" outlineLevel="0" collapsed="false">
      <c r="A55" s="31" t="n">
        <v>25</v>
      </c>
      <c r="B55" s="32" t="s">
        <v>163</v>
      </c>
      <c r="C55" s="33" t="s">
        <v>164</v>
      </c>
      <c r="D55" s="32" t="s">
        <v>28</v>
      </c>
      <c r="E55" s="32" t="s">
        <v>165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5"/>
      <c r="V55" s="36" t="s">
        <v>53</v>
      </c>
      <c r="W55" s="37" t="s">
        <v>166</v>
      </c>
      <c r="X55" s="38" t="s">
        <v>167</v>
      </c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39" t="n">
        <v>304</v>
      </c>
      <c r="AN55" s="40"/>
    </row>
    <row r="56" customFormat="false" ht="15" hidden="false" customHeight="false" outlineLevel="0" collapsed="false">
      <c r="A56" s="31" t="n">
        <v>26</v>
      </c>
      <c r="B56" s="32" t="s">
        <v>168</v>
      </c>
      <c r="C56" s="33" t="s">
        <v>169</v>
      </c>
      <c r="D56" s="32" t="s">
        <v>28</v>
      </c>
      <c r="E56" s="32" t="s">
        <v>17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5"/>
      <c r="V56" s="36" t="s">
        <v>104</v>
      </c>
      <c r="W56" s="37" t="s">
        <v>171</v>
      </c>
      <c r="X56" s="38" t="s">
        <v>172</v>
      </c>
      <c r="Y56" s="39" t="n">
        <v>3488</v>
      </c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</row>
    <row r="57" customFormat="false" ht="15" hidden="false" customHeight="false" outlineLevel="0" collapsed="false">
      <c r="A57" s="31" t="n">
        <v>27</v>
      </c>
      <c r="B57" s="32" t="s">
        <v>173</v>
      </c>
      <c r="C57" s="33" t="s">
        <v>174</v>
      </c>
      <c r="D57" s="32" t="s">
        <v>28</v>
      </c>
      <c r="E57" s="32" t="s">
        <v>175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104</v>
      </c>
      <c r="W57" s="37" t="s">
        <v>176</v>
      </c>
      <c r="X57" s="38" t="s">
        <v>177</v>
      </c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39" t="n">
        <v>616</v>
      </c>
      <c r="AN57" s="40"/>
    </row>
    <row r="58" customFormat="false" ht="15" hidden="false" customHeight="false" outlineLevel="0" collapsed="false">
      <c r="A58" s="31" t="n">
        <v>28</v>
      </c>
      <c r="B58" s="32" t="s">
        <v>178</v>
      </c>
      <c r="C58" s="33" t="s">
        <v>179</v>
      </c>
      <c r="D58" s="32" t="s">
        <v>28</v>
      </c>
      <c r="E58" s="32" t="s">
        <v>18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104</v>
      </c>
      <c r="W58" s="37" t="s">
        <v>181</v>
      </c>
      <c r="X58" s="38" t="s">
        <v>182</v>
      </c>
      <c r="Y58" s="40"/>
      <c r="Z58" s="39" t="n">
        <v>14734</v>
      </c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</row>
    <row r="59" customFormat="false" ht="15" hidden="false" customHeight="false" outlineLevel="0" collapsed="false">
      <c r="A59" s="31" t="n">
        <v>29</v>
      </c>
      <c r="B59" s="32" t="s">
        <v>183</v>
      </c>
      <c r="C59" s="33" t="s">
        <v>184</v>
      </c>
      <c r="D59" s="32" t="s">
        <v>28</v>
      </c>
      <c r="E59" s="32" t="s">
        <v>185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53</v>
      </c>
      <c r="W59" s="37" t="s">
        <v>186</v>
      </c>
      <c r="X59" s="38" t="s">
        <v>187</v>
      </c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39" t="n">
        <v>924</v>
      </c>
      <c r="AN59" s="40"/>
    </row>
    <row r="60" customFormat="false" ht="15" hidden="false" customHeight="false" outlineLevel="0" collapsed="false">
      <c r="A60" s="31" t="n">
        <v>30</v>
      </c>
      <c r="B60" s="32" t="s">
        <v>188</v>
      </c>
      <c r="C60" s="33" t="s">
        <v>94</v>
      </c>
      <c r="D60" s="32" t="s">
        <v>28</v>
      </c>
      <c r="E60" s="32" t="s">
        <v>189</v>
      </c>
      <c r="F60" s="34" t="n">
        <v>0</v>
      </c>
      <c r="G60" s="34" t="n">
        <v>5212</v>
      </c>
      <c r="H60" s="34" t="n">
        <v>0</v>
      </c>
      <c r="I60" s="34" t="n">
        <v>0</v>
      </c>
      <c r="J60" s="34" t="n">
        <v>128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5"/>
      <c r="V60" s="36" t="s">
        <v>53</v>
      </c>
      <c r="W60" s="37" t="s">
        <v>190</v>
      </c>
      <c r="X60" s="38" t="s">
        <v>191</v>
      </c>
      <c r="Y60" s="40"/>
      <c r="Z60" s="40"/>
      <c r="AA60" s="40"/>
      <c r="AB60" s="40"/>
      <c r="AC60" s="40"/>
      <c r="AD60" s="40"/>
      <c r="AE60" s="40"/>
      <c r="AF60" s="40"/>
      <c r="AG60" s="39" t="n">
        <v>51750</v>
      </c>
      <c r="AH60" s="40"/>
      <c r="AI60" s="40"/>
      <c r="AJ60" s="40"/>
      <c r="AK60" s="40"/>
      <c r="AL60" s="40"/>
      <c r="AM60" s="40"/>
      <c r="AN60" s="40"/>
    </row>
    <row r="61" customFormat="false" ht="15" hidden="false" customHeight="false" outlineLevel="0" collapsed="false">
      <c r="A61" s="31" t="n">
        <v>31</v>
      </c>
      <c r="B61" s="32" t="s">
        <v>192</v>
      </c>
      <c r="C61" s="33" t="s">
        <v>193</v>
      </c>
      <c r="D61" s="32" t="s">
        <v>28</v>
      </c>
      <c r="E61" s="32" t="s">
        <v>194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36" t="s">
        <v>53</v>
      </c>
      <c r="W61" s="37" t="s">
        <v>195</v>
      </c>
      <c r="X61" s="38" t="s">
        <v>196</v>
      </c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39" t="n">
        <v>2470</v>
      </c>
      <c r="AN61" s="40"/>
    </row>
    <row r="62" customFormat="false" ht="15" hidden="false" customHeight="false" outlineLevel="0" collapsed="false">
      <c r="A62" s="31" t="n">
        <v>32</v>
      </c>
      <c r="B62" s="32" t="s">
        <v>197</v>
      </c>
      <c r="C62" s="33" t="s">
        <v>198</v>
      </c>
      <c r="D62" s="32" t="s">
        <v>28</v>
      </c>
      <c r="E62" s="32" t="s">
        <v>199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104</v>
      </c>
      <c r="W62" s="37" t="s">
        <v>200</v>
      </c>
      <c r="X62" s="38" t="s">
        <v>201</v>
      </c>
      <c r="Y62" s="40"/>
      <c r="Z62" s="40"/>
      <c r="AA62" s="40"/>
      <c r="AB62" s="40"/>
      <c r="AC62" s="39" t="n">
        <v>45000</v>
      </c>
      <c r="AD62" s="40"/>
      <c r="AE62" s="40"/>
      <c r="AF62" s="39" t="n">
        <v>2797</v>
      </c>
      <c r="AG62" s="40"/>
      <c r="AH62" s="40"/>
      <c r="AI62" s="40"/>
      <c r="AJ62" s="40"/>
      <c r="AK62" s="40"/>
      <c r="AL62" s="40"/>
      <c r="AM62" s="39" t="n">
        <v>600</v>
      </c>
      <c r="AN62" s="40"/>
    </row>
    <row r="63" customFormat="false" ht="15" hidden="false" customHeight="false" outlineLevel="0" collapsed="false">
      <c r="A63" s="31" t="n">
        <v>33</v>
      </c>
      <c r="B63" s="32" t="s">
        <v>202</v>
      </c>
      <c r="C63" s="33" t="s">
        <v>203</v>
      </c>
      <c r="D63" s="32" t="s">
        <v>28</v>
      </c>
      <c r="E63" s="32" t="s">
        <v>204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41" t="s">
        <v>205</v>
      </c>
      <c r="W63" s="37" t="s">
        <v>206</v>
      </c>
      <c r="X63" s="38" t="s">
        <v>207</v>
      </c>
      <c r="Y63" s="39" t="n">
        <v>120</v>
      </c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</row>
    <row r="64" customFormat="false" ht="15" hidden="false" customHeight="false" outlineLevel="0" collapsed="false">
      <c r="A64" s="31" t="n">
        <v>34</v>
      </c>
      <c r="B64" s="32" t="s">
        <v>208</v>
      </c>
      <c r="C64" s="33" t="s">
        <v>209</v>
      </c>
      <c r="D64" s="32" t="s">
        <v>28</v>
      </c>
      <c r="E64" s="32" t="s">
        <v>21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36" t="s">
        <v>53</v>
      </c>
      <c r="W64" s="37" t="s">
        <v>211</v>
      </c>
      <c r="X64" s="38" t="s">
        <v>212</v>
      </c>
      <c r="Y64" s="40"/>
      <c r="Z64" s="39" t="n">
        <v>17240</v>
      </c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</row>
    <row r="65" customFormat="false" ht="15" hidden="false" customHeight="false" outlineLevel="0" collapsed="false">
      <c r="A65" s="31" t="n">
        <v>35</v>
      </c>
      <c r="B65" s="32" t="s">
        <v>213</v>
      </c>
      <c r="C65" s="33" t="s">
        <v>99</v>
      </c>
      <c r="D65" s="32" t="s">
        <v>28</v>
      </c>
      <c r="E65" s="32" t="s">
        <v>214</v>
      </c>
      <c r="F65" s="34" t="n">
        <v>0</v>
      </c>
      <c r="G65" s="34" t="n">
        <v>0</v>
      </c>
      <c r="H65" s="34" t="n">
        <v>0</v>
      </c>
      <c r="I65" s="34" t="n">
        <v>4189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5"/>
      <c r="V65" s="36" t="s">
        <v>53</v>
      </c>
      <c r="W65" s="37" t="s">
        <v>215</v>
      </c>
      <c r="X65" s="38" t="s">
        <v>216</v>
      </c>
      <c r="Y65" s="39" t="n">
        <v>4350</v>
      </c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</row>
    <row r="66" customFormat="false" ht="15" hidden="false" customHeight="false" outlineLevel="0" collapsed="false">
      <c r="A66" s="31" t="n">
        <v>36</v>
      </c>
      <c r="B66" s="32" t="s">
        <v>217</v>
      </c>
      <c r="C66" s="33" t="s">
        <v>218</v>
      </c>
      <c r="D66" s="32" t="s">
        <v>28</v>
      </c>
      <c r="E66" s="32" t="s">
        <v>219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104</v>
      </c>
      <c r="W66" s="37" t="s">
        <v>220</v>
      </c>
      <c r="X66" s="38" t="s">
        <v>221</v>
      </c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39" t="n">
        <v>452</v>
      </c>
      <c r="AN66" s="40"/>
    </row>
    <row r="67" customFormat="false" ht="15" hidden="false" customHeight="false" outlineLevel="0" collapsed="false">
      <c r="A67" s="31" t="n">
        <v>37</v>
      </c>
      <c r="B67" s="32" t="s">
        <v>222</v>
      </c>
      <c r="C67" s="33" t="s">
        <v>223</v>
      </c>
      <c r="D67" s="32" t="s">
        <v>28</v>
      </c>
      <c r="E67" s="32" t="s">
        <v>224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53</v>
      </c>
      <c r="W67" s="37" t="s">
        <v>225</v>
      </c>
      <c r="X67" s="38" t="s">
        <v>226</v>
      </c>
      <c r="Y67" s="39" t="n">
        <v>1483</v>
      </c>
      <c r="Z67" s="40"/>
      <c r="AA67" s="40"/>
      <c r="AB67" s="40"/>
      <c r="AC67" s="40"/>
      <c r="AD67" s="40"/>
      <c r="AE67" s="40"/>
      <c r="AF67" s="39" t="n">
        <v>27000</v>
      </c>
      <c r="AG67" s="40"/>
      <c r="AH67" s="40"/>
      <c r="AI67" s="39" t="n">
        <v>1344</v>
      </c>
      <c r="AJ67" s="40"/>
      <c r="AK67" s="40"/>
      <c r="AL67" s="40"/>
      <c r="AM67" s="40"/>
      <c r="AN67" s="40"/>
    </row>
    <row r="68" customFormat="false" ht="15" hidden="false" customHeight="false" outlineLevel="0" collapsed="false">
      <c r="A68" s="31" t="n">
        <v>38</v>
      </c>
      <c r="B68" s="32" t="s">
        <v>227</v>
      </c>
      <c r="C68" s="33" t="s">
        <v>105</v>
      </c>
      <c r="D68" s="32" t="s">
        <v>28</v>
      </c>
      <c r="E68" s="32" t="s">
        <v>228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2261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5"/>
      <c r="V68" s="36" t="s">
        <v>53</v>
      </c>
      <c r="W68" s="37" t="s">
        <v>229</v>
      </c>
      <c r="X68" s="38" t="s">
        <v>230</v>
      </c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39" t="n">
        <v>3888</v>
      </c>
      <c r="AN68" s="40"/>
    </row>
    <row r="69" customFormat="false" ht="15" hidden="false" customHeight="false" outlineLevel="0" collapsed="false">
      <c r="A69" s="31" t="n">
        <v>39</v>
      </c>
      <c r="B69" s="32" t="s">
        <v>231</v>
      </c>
      <c r="C69" s="33" t="s">
        <v>109</v>
      </c>
      <c r="D69" s="32" t="s">
        <v>28</v>
      </c>
      <c r="E69" s="32" t="s">
        <v>232</v>
      </c>
      <c r="F69" s="34" t="n">
        <v>13019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53</v>
      </c>
      <c r="W69" s="37" t="s">
        <v>233</v>
      </c>
      <c r="X69" s="38" t="s">
        <v>234</v>
      </c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39" t="n">
        <v>4736</v>
      </c>
      <c r="AN69" s="40"/>
    </row>
    <row r="70" customFormat="false" ht="15" hidden="false" customHeight="false" outlineLevel="0" collapsed="false">
      <c r="A70" s="31" t="n">
        <v>40</v>
      </c>
      <c r="B70" s="32" t="s">
        <v>235</v>
      </c>
      <c r="C70" s="33" t="s">
        <v>236</v>
      </c>
      <c r="D70" s="32" t="s">
        <v>28</v>
      </c>
      <c r="E70" s="32" t="s">
        <v>237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0</v>
      </c>
      <c r="U70" s="35"/>
      <c r="V70" s="36" t="s">
        <v>53</v>
      </c>
      <c r="W70" s="37" t="s">
        <v>238</v>
      </c>
      <c r="X70" s="38" t="s">
        <v>239</v>
      </c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39" t="n">
        <v>864</v>
      </c>
      <c r="AM70" s="39" t="n">
        <v>288</v>
      </c>
      <c r="AN70" s="40"/>
    </row>
    <row r="71" customFormat="false" ht="15" hidden="false" customHeight="false" outlineLevel="0" collapsed="false">
      <c r="A71" s="31" t="n">
        <v>41</v>
      </c>
      <c r="B71" s="32" t="s">
        <v>240</v>
      </c>
      <c r="C71" s="33" t="s">
        <v>241</v>
      </c>
      <c r="D71" s="32" t="s">
        <v>28</v>
      </c>
      <c r="E71" s="32" t="s">
        <v>242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5"/>
      <c r="V71" s="36" t="s">
        <v>53</v>
      </c>
      <c r="W71" s="37" t="s">
        <v>243</v>
      </c>
      <c r="X71" s="38" t="s">
        <v>244</v>
      </c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39" t="n">
        <v>4630</v>
      </c>
      <c r="AM71" s="40"/>
      <c r="AN71" s="40"/>
    </row>
    <row r="72" customFormat="false" ht="15" hidden="false" customHeight="false" outlineLevel="0" collapsed="false">
      <c r="A72" s="31" t="n">
        <v>42</v>
      </c>
      <c r="B72" s="32" t="s">
        <v>245</v>
      </c>
      <c r="C72" s="33" t="s">
        <v>114</v>
      </c>
      <c r="D72" s="32" t="s">
        <v>28</v>
      </c>
      <c r="E72" s="32" t="s">
        <v>246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23736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  <c r="W72" s="37" t="s">
        <v>247</v>
      </c>
      <c r="X72" s="38" t="s">
        <v>248</v>
      </c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39" t="n">
        <v>764</v>
      </c>
      <c r="AN72" s="40"/>
    </row>
    <row r="73" customFormat="false" ht="15" hidden="false" customHeight="false" outlineLevel="0" collapsed="false">
      <c r="A73" s="31" t="n">
        <v>43</v>
      </c>
      <c r="B73" s="32" t="s">
        <v>249</v>
      </c>
      <c r="C73" s="33" t="s">
        <v>119</v>
      </c>
      <c r="D73" s="32" t="s">
        <v>28</v>
      </c>
      <c r="E73" s="32" t="s">
        <v>250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576</v>
      </c>
      <c r="U73" s="35"/>
      <c r="V73" s="36" t="s">
        <v>53</v>
      </c>
      <c r="W73" s="37" t="s">
        <v>251</v>
      </c>
      <c r="X73" s="38" t="s">
        <v>252</v>
      </c>
      <c r="Y73" s="40"/>
      <c r="Z73" s="39" t="n">
        <v>10327</v>
      </c>
      <c r="AA73" s="40"/>
      <c r="AB73" s="40"/>
      <c r="AC73" s="39" t="n">
        <v>33000</v>
      </c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</row>
    <row r="74" customFormat="false" ht="15" hidden="false" customHeight="false" outlineLevel="0" collapsed="false">
      <c r="A74" s="31" t="n">
        <v>44</v>
      </c>
      <c r="B74" s="32" t="s">
        <v>253</v>
      </c>
      <c r="C74" s="33" t="s">
        <v>124</v>
      </c>
      <c r="D74" s="32" t="s">
        <v>28</v>
      </c>
      <c r="E74" s="32" t="s">
        <v>254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805</v>
      </c>
      <c r="U74" s="35"/>
      <c r="V74" s="36" t="s">
        <v>53</v>
      </c>
      <c r="W74" s="37" t="s">
        <v>255</v>
      </c>
      <c r="X74" s="38" t="s">
        <v>256</v>
      </c>
      <c r="Y74" s="40"/>
      <c r="Z74" s="40"/>
      <c r="AA74" s="40"/>
      <c r="AB74" s="40"/>
      <c r="AC74" s="40"/>
      <c r="AD74" s="40"/>
      <c r="AE74" s="40"/>
      <c r="AF74" s="40"/>
      <c r="AG74" s="40"/>
      <c r="AH74" s="39" t="n">
        <v>625</v>
      </c>
      <c r="AI74" s="40"/>
      <c r="AJ74" s="40"/>
      <c r="AK74" s="40"/>
      <c r="AL74" s="39" t="n">
        <v>236964</v>
      </c>
      <c r="AM74" s="39" t="n">
        <v>528</v>
      </c>
      <c r="AN74" s="40"/>
    </row>
    <row r="75" customFormat="false" ht="15" hidden="false" customHeight="false" outlineLevel="0" collapsed="false">
      <c r="A75" s="31" t="n">
        <v>45</v>
      </c>
      <c r="B75" s="32" t="s">
        <v>257</v>
      </c>
      <c r="C75" s="33" t="s">
        <v>128</v>
      </c>
      <c r="D75" s="32" t="s">
        <v>28</v>
      </c>
      <c r="E75" s="32" t="s">
        <v>258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864</v>
      </c>
      <c r="U75" s="35"/>
      <c r="V75" s="36" t="s">
        <v>53</v>
      </c>
      <c r="W75" s="37" t="s">
        <v>259</v>
      </c>
      <c r="X75" s="38" t="s">
        <v>260</v>
      </c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39" t="n">
        <v>960</v>
      </c>
      <c r="AN75" s="40"/>
    </row>
    <row r="76" customFormat="false" ht="15" hidden="false" customHeight="false" outlineLevel="0" collapsed="false">
      <c r="A76" s="31" t="n">
        <v>46</v>
      </c>
      <c r="B76" s="32" t="s">
        <v>261</v>
      </c>
      <c r="C76" s="33" t="s">
        <v>133</v>
      </c>
      <c r="D76" s="32" t="s">
        <v>28</v>
      </c>
      <c r="E76" s="32" t="s">
        <v>262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174144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35"/>
      <c r="V76" s="41" t="s">
        <v>104</v>
      </c>
      <c r="W76" s="37" t="s">
        <v>263</v>
      </c>
      <c r="X76" s="38" t="s">
        <v>264</v>
      </c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39" t="n">
        <v>480</v>
      </c>
      <c r="AN76" s="40"/>
    </row>
    <row r="77" customFormat="false" ht="15" hidden="false" customHeight="false" outlineLevel="0" collapsed="false">
      <c r="A77" s="31" t="n">
        <v>47</v>
      </c>
      <c r="B77" s="32" t="s">
        <v>265</v>
      </c>
      <c r="C77" s="33" t="s">
        <v>266</v>
      </c>
      <c r="D77" s="32" t="s">
        <v>28</v>
      </c>
      <c r="E77" s="32" t="s">
        <v>267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53</v>
      </c>
      <c r="W77" s="37" t="s">
        <v>268</v>
      </c>
      <c r="X77" s="38" t="s">
        <v>269</v>
      </c>
      <c r="Y77" s="39" t="n">
        <v>12537</v>
      </c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39" t="n">
        <v>6008</v>
      </c>
      <c r="AN77" s="40"/>
    </row>
    <row r="78" customFormat="false" ht="15" hidden="false" customHeight="false" outlineLevel="0" collapsed="false">
      <c r="A78" s="31" t="n">
        <v>48</v>
      </c>
      <c r="B78" s="32" t="s">
        <v>270</v>
      </c>
      <c r="C78" s="33" t="s">
        <v>271</v>
      </c>
      <c r="D78" s="32" t="s">
        <v>28</v>
      </c>
      <c r="E78" s="32" t="s">
        <v>272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5"/>
      <c r="V78" s="36" t="s">
        <v>104</v>
      </c>
      <c r="W78" s="37" t="s">
        <v>273</v>
      </c>
      <c r="X78" s="38" t="s">
        <v>274</v>
      </c>
      <c r="Y78" s="40"/>
      <c r="Z78" s="40"/>
      <c r="AA78" s="39" t="n">
        <v>43656</v>
      </c>
      <c r="AB78" s="40"/>
      <c r="AC78" s="40"/>
      <c r="AD78" s="40"/>
      <c r="AE78" s="40"/>
      <c r="AF78" s="40"/>
      <c r="AG78" s="40"/>
      <c r="AH78" s="39" t="n">
        <v>980</v>
      </c>
      <c r="AI78" s="40"/>
      <c r="AJ78" s="40"/>
      <c r="AK78" s="40"/>
      <c r="AL78" s="40"/>
      <c r="AM78" s="40"/>
      <c r="AN78" s="40"/>
    </row>
    <row r="79" customFormat="false" ht="15" hidden="false" customHeight="false" outlineLevel="0" collapsed="false">
      <c r="A79" s="31" t="n">
        <v>49</v>
      </c>
      <c r="B79" s="32" t="s">
        <v>275</v>
      </c>
      <c r="C79" s="33" t="s">
        <v>276</v>
      </c>
      <c r="D79" s="32" t="s">
        <v>28</v>
      </c>
      <c r="E79" s="32" t="s">
        <v>277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3</v>
      </c>
      <c r="W79" s="37" t="s">
        <v>278</v>
      </c>
      <c r="X79" s="38" t="s">
        <v>279</v>
      </c>
      <c r="Y79" s="40"/>
      <c r="Z79" s="40"/>
      <c r="AA79" s="40"/>
      <c r="AB79" s="40"/>
      <c r="AC79" s="40"/>
      <c r="AD79" s="40"/>
      <c r="AE79" s="40"/>
      <c r="AF79" s="40"/>
      <c r="AG79" s="40"/>
      <c r="AH79" s="39" t="n">
        <v>340</v>
      </c>
      <c r="AI79" s="40"/>
      <c r="AJ79" s="40"/>
      <c r="AK79" s="40"/>
      <c r="AL79" s="40"/>
      <c r="AM79" s="39" t="n">
        <v>7200</v>
      </c>
      <c r="AN79" s="40"/>
    </row>
    <row r="80" customFormat="false" ht="15" hidden="false" customHeight="false" outlineLevel="0" collapsed="false">
      <c r="A80" s="31" t="n">
        <v>50</v>
      </c>
      <c r="B80" s="32" t="s">
        <v>280</v>
      </c>
      <c r="C80" s="33" t="s">
        <v>281</v>
      </c>
      <c r="D80" s="32" t="s">
        <v>28</v>
      </c>
      <c r="E80" s="32" t="s">
        <v>282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5"/>
      <c r="V80" s="36" t="s">
        <v>53</v>
      </c>
      <c r="W80" s="37" t="s">
        <v>283</v>
      </c>
      <c r="X80" s="38" t="s">
        <v>284</v>
      </c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39" t="n">
        <v>396</v>
      </c>
      <c r="AN80" s="40"/>
    </row>
    <row r="81" customFormat="false" ht="15" hidden="false" customHeight="false" outlineLevel="0" collapsed="false">
      <c r="A81" s="31" t="n">
        <v>51</v>
      </c>
      <c r="B81" s="32" t="s">
        <v>285</v>
      </c>
      <c r="C81" s="33" t="s">
        <v>286</v>
      </c>
      <c r="D81" s="32" t="s">
        <v>28</v>
      </c>
      <c r="E81" s="32" t="s">
        <v>287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53</v>
      </c>
      <c r="W81" s="37" t="s">
        <v>288</v>
      </c>
      <c r="X81" s="38" t="s">
        <v>289</v>
      </c>
      <c r="Y81" s="40"/>
      <c r="Z81" s="40"/>
      <c r="AA81" s="40"/>
      <c r="AB81" s="40"/>
      <c r="AC81" s="40"/>
      <c r="AD81" s="40"/>
      <c r="AE81" s="40"/>
      <c r="AF81" s="39" t="n">
        <v>32863</v>
      </c>
      <c r="AG81" s="40"/>
      <c r="AH81" s="40"/>
      <c r="AI81" s="40"/>
      <c r="AJ81" s="40"/>
      <c r="AK81" s="40"/>
      <c r="AL81" s="40"/>
      <c r="AM81" s="39" t="n">
        <v>360</v>
      </c>
      <c r="AN81" s="40"/>
    </row>
    <row r="82" customFormat="false" ht="15" hidden="false" customHeight="false" outlineLevel="0" collapsed="false">
      <c r="A82" s="31" t="n">
        <v>52</v>
      </c>
      <c r="B82" s="32" t="s">
        <v>290</v>
      </c>
      <c r="C82" s="33" t="s">
        <v>291</v>
      </c>
      <c r="D82" s="32" t="s">
        <v>28</v>
      </c>
      <c r="E82" s="32" t="s">
        <v>292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104</v>
      </c>
      <c r="W82" s="37" t="s">
        <v>293</v>
      </c>
      <c r="X82" s="38" t="s">
        <v>294</v>
      </c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39" t="n">
        <v>200</v>
      </c>
      <c r="AM82" s="40"/>
      <c r="AN82" s="40"/>
    </row>
    <row r="83" customFormat="false" ht="15" hidden="false" customHeight="false" outlineLevel="0" collapsed="false">
      <c r="A83" s="31" t="n">
        <v>53</v>
      </c>
      <c r="B83" s="32" t="s">
        <v>295</v>
      </c>
      <c r="C83" s="33" t="s">
        <v>137</v>
      </c>
      <c r="D83" s="32" t="s">
        <v>28</v>
      </c>
      <c r="E83" s="32" t="s">
        <v>296</v>
      </c>
      <c r="F83" s="34" t="n">
        <v>0</v>
      </c>
      <c r="G83" s="34" t="n">
        <v>10209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5"/>
      <c r="V83" s="36" t="s">
        <v>53</v>
      </c>
      <c r="W83" s="37" t="s">
        <v>297</v>
      </c>
      <c r="X83" s="38" t="s">
        <v>298</v>
      </c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39" t="n">
        <v>768</v>
      </c>
      <c r="AN83" s="40"/>
    </row>
    <row r="84" customFormat="false" ht="15" hidden="false" customHeight="false" outlineLevel="0" collapsed="false">
      <c r="A84" s="31" t="n">
        <v>54</v>
      </c>
      <c r="B84" s="32" t="s">
        <v>299</v>
      </c>
      <c r="C84" s="33" t="s">
        <v>142</v>
      </c>
      <c r="D84" s="32" t="s">
        <v>28</v>
      </c>
      <c r="E84" s="32" t="s">
        <v>300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418</v>
      </c>
      <c r="U84" s="35"/>
      <c r="V84" s="36" t="s">
        <v>53</v>
      </c>
      <c r="W84" s="37" t="s">
        <v>301</v>
      </c>
      <c r="X84" s="38" t="s">
        <v>302</v>
      </c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39" t="n">
        <v>620</v>
      </c>
      <c r="AN84" s="40"/>
    </row>
    <row r="85" customFormat="false" ht="15" hidden="false" customHeight="false" outlineLevel="0" collapsed="false">
      <c r="A85" s="31" t="n">
        <v>55</v>
      </c>
      <c r="B85" s="32" t="s">
        <v>303</v>
      </c>
      <c r="C85" s="33" t="s">
        <v>146</v>
      </c>
      <c r="D85" s="32" t="s">
        <v>28</v>
      </c>
      <c r="E85" s="32" t="s">
        <v>304</v>
      </c>
      <c r="F85" s="34" t="n">
        <v>2983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36" t="s">
        <v>53</v>
      </c>
      <c r="W85" s="37" t="s">
        <v>305</v>
      </c>
      <c r="X85" s="38" t="s">
        <v>306</v>
      </c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39" t="n">
        <v>1680</v>
      </c>
      <c r="AN85" s="40"/>
    </row>
    <row r="86" customFormat="false" ht="15" hidden="false" customHeight="false" outlineLevel="0" collapsed="false">
      <c r="A86" s="31" t="n">
        <v>56</v>
      </c>
      <c r="B86" s="32" t="s">
        <v>307</v>
      </c>
      <c r="C86" s="33" t="s">
        <v>308</v>
      </c>
      <c r="D86" s="32" t="s">
        <v>28</v>
      </c>
      <c r="E86" s="32" t="s">
        <v>309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35"/>
      <c r="V86" s="36" t="s">
        <v>53</v>
      </c>
      <c r="W86" s="37" t="s">
        <v>310</v>
      </c>
      <c r="X86" s="38" t="s">
        <v>311</v>
      </c>
      <c r="Y86" s="40"/>
      <c r="Z86" s="39" t="n">
        <v>8320</v>
      </c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39" t="n">
        <v>832</v>
      </c>
      <c r="AM86" s="40"/>
      <c r="AN86" s="40"/>
    </row>
    <row r="87" customFormat="false" ht="15" hidden="false" customHeight="false" outlineLevel="0" collapsed="false">
      <c r="A87" s="31" t="n">
        <v>57</v>
      </c>
      <c r="B87" s="32" t="s">
        <v>312</v>
      </c>
      <c r="C87" s="33" t="s">
        <v>151</v>
      </c>
      <c r="D87" s="32" t="s">
        <v>28</v>
      </c>
      <c r="E87" s="32" t="s">
        <v>313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1</v>
      </c>
      <c r="U87" s="35"/>
      <c r="V87" s="36" t="s">
        <v>53</v>
      </c>
      <c r="W87" s="37" t="s">
        <v>314</v>
      </c>
      <c r="X87" s="38" t="s">
        <v>315</v>
      </c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39" t="n">
        <v>4612</v>
      </c>
      <c r="AN87" s="40"/>
    </row>
    <row r="88" customFormat="false" ht="15" hidden="false" customHeight="false" outlineLevel="0" collapsed="false">
      <c r="A88" s="31" t="n">
        <v>58</v>
      </c>
      <c r="B88" s="32" t="s">
        <v>316</v>
      </c>
      <c r="C88" s="33" t="s">
        <v>317</v>
      </c>
      <c r="D88" s="32" t="s">
        <v>28</v>
      </c>
      <c r="E88" s="32" t="s">
        <v>318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0</v>
      </c>
      <c r="U88" s="35"/>
      <c r="V88" s="36" t="s">
        <v>53</v>
      </c>
      <c r="W88" s="37" t="s">
        <v>319</v>
      </c>
      <c r="X88" s="38" t="s">
        <v>320</v>
      </c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39" t="n">
        <v>2520</v>
      </c>
      <c r="AN88" s="40"/>
    </row>
    <row r="89" customFormat="false" ht="15" hidden="false" customHeight="false" outlineLevel="0" collapsed="false">
      <c r="A89" s="31" t="n">
        <v>59</v>
      </c>
      <c r="B89" s="32" t="s">
        <v>321</v>
      </c>
      <c r="C89" s="33" t="s">
        <v>156</v>
      </c>
      <c r="D89" s="32" t="s">
        <v>28</v>
      </c>
      <c r="E89" s="32" t="s">
        <v>322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17304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0</v>
      </c>
      <c r="U89" s="35"/>
      <c r="V89" s="36" t="s">
        <v>53</v>
      </c>
      <c r="W89" s="37" t="s">
        <v>323</v>
      </c>
      <c r="X89" s="38" t="s">
        <v>324</v>
      </c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39" t="n">
        <v>6000</v>
      </c>
      <c r="AM89" s="40"/>
      <c r="AN89" s="40"/>
    </row>
    <row r="90" customFormat="false" ht="15" hidden="false" customHeight="false" outlineLevel="0" collapsed="false">
      <c r="A90" s="31" t="n">
        <v>60</v>
      </c>
      <c r="B90" s="32" t="s">
        <v>325</v>
      </c>
      <c r="C90" s="33" t="s">
        <v>326</v>
      </c>
      <c r="D90" s="32" t="s">
        <v>28</v>
      </c>
      <c r="E90" s="32" t="s">
        <v>327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53</v>
      </c>
      <c r="W90" s="37" t="s">
        <v>328</v>
      </c>
      <c r="X90" s="38" t="s">
        <v>329</v>
      </c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39" t="n">
        <v>32304</v>
      </c>
      <c r="AM90" s="39" t="n">
        <v>2664</v>
      </c>
      <c r="AN90" s="40"/>
    </row>
    <row r="91" customFormat="false" ht="15" hidden="false" customHeight="false" outlineLevel="0" collapsed="false">
      <c r="A91" s="31" t="n">
        <v>61</v>
      </c>
      <c r="B91" s="32" t="s">
        <v>330</v>
      </c>
      <c r="C91" s="33" t="s">
        <v>331</v>
      </c>
      <c r="D91" s="32" t="s">
        <v>28</v>
      </c>
      <c r="E91" s="32" t="s">
        <v>332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53</v>
      </c>
      <c r="W91" s="37" t="s">
        <v>333</v>
      </c>
      <c r="X91" s="38" t="s">
        <v>334</v>
      </c>
      <c r="Y91" s="39" t="n">
        <v>0</v>
      </c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39" t="n">
        <v>500</v>
      </c>
      <c r="AN91" s="40"/>
    </row>
    <row r="92" customFormat="false" ht="15" hidden="false" customHeight="false" outlineLevel="0" collapsed="false">
      <c r="A92" s="31" t="n">
        <v>62</v>
      </c>
      <c r="B92" s="32" t="s">
        <v>335</v>
      </c>
      <c r="C92" s="33" t="s">
        <v>336</v>
      </c>
      <c r="D92" s="32" t="s">
        <v>28</v>
      </c>
      <c r="E92" s="32" t="s">
        <v>337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5"/>
      <c r="V92" s="36" t="s">
        <v>53</v>
      </c>
      <c r="W92" s="37" t="s">
        <v>338</v>
      </c>
      <c r="X92" s="38" t="s">
        <v>339</v>
      </c>
      <c r="Y92" s="40"/>
      <c r="Z92" s="40"/>
      <c r="AA92" s="40"/>
      <c r="AB92" s="40"/>
      <c r="AC92" s="40"/>
      <c r="AD92" s="40"/>
      <c r="AE92" s="40"/>
      <c r="AF92" s="39" t="n">
        <v>78854</v>
      </c>
      <c r="AG92" s="40"/>
      <c r="AH92" s="40"/>
      <c r="AI92" s="40"/>
      <c r="AJ92" s="40"/>
      <c r="AK92" s="40"/>
      <c r="AL92" s="40"/>
      <c r="AM92" s="40"/>
      <c r="AN92" s="40"/>
    </row>
    <row r="93" customFormat="false" ht="15" hidden="false" customHeight="false" outlineLevel="0" collapsed="false">
      <c r="A93" s="31" t="n">
        <v>63</v>
      </c>
      <c r="B93" s="32" t="s">
        <v>340</v>
      </c>
      <c r="C93" s="33" t="s">
        <v>341</v>
      </c>
      <c r="D93" s="32" t="s">
        <v>28</v>
      </c>
      <c r="E93" s="32" t="s">
        <v>342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53</v>
      </c>
      <c r="W93" s="37" t="s">
        <v>343</v>
      </c>
      <c r="X93" s="38" t="s">
        <v>344</v>
      </c>
      <c r="Y93" s="40"/>
      <c r="Z93" s="39" t="n">
        <v>540</v>
      </c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39" t="n">
        <v>399</v>
      </c>
      <c r="AN93" s="40"/>
    </row>
    <row r="94" customFormat="false" ht="15" hidden="false" customHeight="false" outlineLevel="0" collapsed="false">
      <c r="A94" s="31" t="n">
        <v>64</v>
      </c>
      <c r="B94" s="32" t="s">
        <v>345</v>
      </c>
      <c r="C94" s="33" t="s">
        <v>346</v>
      </c>
      <c r="D94" s="32" t="s">
        <v>28</v>
      </c>
      <c r="E94" s="32" t="s">
        <v>347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53</v>
      </c>
      <c r="W94" s="37" t="s">
        <v>348</v>
      </c>
      <c r="X94" s="38" t="s">
        <v>349</v>
      </c>
      <c r="Y94" s="40"/>
      <c r="Z94" s="40"/>
      <c r="AA94" s="40"/>
      <c r="AB94" s="40"/>
      <c r="AC94" s="40"/>
      <c r="AD94" s="40"/>
      <c r="AE94" s="40"/>
      <c r="AF94" s="39" t="n">
        <v>4840</v>
      </c>
      <c r="AG94" s="40"/>
      <c r="AH94" s="40"/>
      <c r="AI94" s="40"/>
      <c r="AJ94" s="40"/>
      <c r="AK94" s="40"/>
      <c r="AL94" s="39" t="n">
        <v>2068</v>
      </c>
      <c r="AM94" s="40"/>
      <c r="AN94" s="40"/>
    </row>
    <row r="95" customFormat="false" ht="15" hidden="false" customHeight="false" outlineLevel="0" collapsed="false">
      <c r="A95" s="31" t="n">
        <v>65</v>
      </c>
      <c r="B95" s="32" t="s">
        <v>350</v>
      </c>
      <c r="C95" s="33" t="s">
        <v>351</v>
      </c>
      <c r="D95" s="32" t="s">
        <v>28</v>
      </c>
      <c r="E95" s="32" t="s">
        <v>352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0</v>
      </c>
      <c r="U95" s="35"/>
      <c r="V95" s="36" t="s">
        <v>53</v>
      </c>
      <c r="W95" s="37" t="s">
        <v>353</v>
      </c>
      <c r="X95" s="38" t="s">
        <v>354</v>
      </c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39" t="n">
        <v>22221</v>
      </c>
      <c r="AM95" s="40"/>
      <c r="AN95" s="40"/>
    </row>
    <row r="96" customFormat="false" ht="15" hidden="false" customHeight="false" outlineLevel="0" collapsed="false">
      <c r="A96" s="31" t="n">
        <v>66</v>
      </c>
      <c r="B96" s="32" t="s">
        <v>355</v>
      </c>
      <c r="C96" s="33" t="s">
        <v>356</v>
      </c>
      <c r="D96" s="32" t="s">
        <v>28</v>
      </c>
      <c r="E96" s="32" t="s">
        <v>357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104</v>
      </c>
      <c r="W96" s="37" t="s">
        <v>358</v>
      </c>
      <c r="X96" s="38" t="s">
        <v>359</v>
      </c>
      <c r="Y96" s="40"/>
      <c r="Z96" s="40"/>
      <c r="AA96" s="40"/>
      <c r="AB96" s="40"/>
      <c r="AC96" s="40"/>
      <c r="AD96" s="40"/>
      <c r="AE96" s="40"/>
      <c r="AF96" s="39" t="n">
        <v>21320</v>
      </c>
      <c r="AG96" s="40"/>
      <c r="AH96" s="40"/>
      <c r="AI96" s="40"/>
      <c r="AJ96" s="40"/>
      <c r="AK96" s="40"/>
      <c r="AL96" s="40"/>
      <c r="AM96" s="39" t="n">
        <v>60</v>
      </c>
      <c r="AN96" s="40"/>
    </row>
    <row r="97" customFormat="false" ht="15" hidden="false" customHeight="false" outlineLevel="0" collapsed="false">
      <c r="A97" s="31" t="n">
        <v>67</v>
      </c>
      <c r="B97" s="32" t="s">
        <v>360</v>
      </c>
      <c r="C97" s="33" t="s">
        <v>361</v>
      </c>
      <c r="D97" s="32" t="s">
        <v>28</v>
      </c>
      <c r="E97" s="32" t="s">
        <v>362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104</v>
      </c>
      <c r="W97" s="37" t="s">
        <v>363</v>
      </c>
      <c r="X97" s="38" t="s">
        <v>364</v>
      </c>
      <c r="Y97" s="40"/>
      <c r="Z97" s="40"/>
      <c r="AA97" s="40"/>
      <c r="AB97" s="40"/>
      <c r="AC97" s="40"/>
      <c r="AD97" s="40"/>
      <c r="AE97" s="40"/>
      <c r="AF97" s="40"/>
      <c r="AG97" s="40"/>
      <c r="AH97" s="39" t="n">
        <v>19425</v>
      </c>
      <c r="AI97" s="40"/>
      <c r="AJ97" s="40"/>
      <c r="AK97" s="40"/>
      <c r="AL97" s="40"/>
      <c r="AM97" s="40"/>
      <c r="AN97" s="40"/>
    </row>
    <row r="98" customFormat="false" ht="15" hidden="false" customHeight="false" outlineLevel="0" collapsed="false">
      <c r="A98" s="31" t="n">
        <v>68</v>
      </c>
      <c r="B98" s="32" t="s">
        <v>365</v>
      </c>
      <c r="C98" s="33" t="s">
        <v>161</v>
      </c>
      <c r="D98" s="32" t="s">
        <v>28</v>
      </c>
      <c r="E98" s="32" t="s">
        <v>366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2539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53</v>
      </c>
      <c r="W98" s="37" t="s">
        <v>367</v>
      </c>
      <c r="X98" s="38" t="s">
        <v>368</v>
      </c>
      <c r="Y98" s="39" t="n">
        <v>720</v>
      </c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</row>
    <row r="99" customFormat="false" ht="15" hidden="false" customHeight="false" outlineLevel="0" collapsed="false">
      <c r="A99" s="31" t="n">
        <v>69</v>
      </c>
      <c r="B99" s="32" t="s">
        <v>369</v>
      </c>
      <c r="C99" s="33" t="s">
        <v>370</v>
      </c>
      <c r="D99" s="32" t="s">
        <v>28</v>
      </c>
      <c r="E99" s="32" t="s">
        <v>371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5"/>
      <c r="V99" s="36" t="s">
        <v>53</v>
      </c>
      <c r="W99" s="37" t="s">
        <v>372</v>
      </c>
      <c r="X99" s="38" t="s">
        <v>373</v>
      </c>
      <c r="Y99" s="39" t="n">
        <v>235</v>
      </c>
      <c r="Z99" s="40"/>
      <c r="AA99" s="40"/>
      <c r="AB99" s="40"/>
      <c r="AC99" s="40"/>
      <c r="AD99" s="40"/>
      <c r="AE99" s="40"/>
      <c r="AF99" s="39" t="n">
        <v>36780</v>
      </c>
      <c r="AG99" s="40"/>
      <c r="AH99" s="40"/>
      <c r="AI99" s="40"/>
      <c r="AJ99" s="40"/>
      <c r="AK99" s="40"/>
      <c r="AL99" s="40"/>
      <c r="AM99" s="40"/>
      <c r="AN99" s="40"/>
    </row>
    <row r="100" customFormat="false" ht="15" hidden="false" customHeight="false" outlineLevel="0" collapsed="false">
      <c r="A100" s="31" t="n">
        <v>70</v>
      </c>
      <c r="B100" s="32" t="s">
        <v>374</v>
      </c>
      <c r="C100" s="33" t="s">
        <v>375</v>
      </c>
      <c r="D100" s="32" t="s">
        <v>28</v>
      </c>
      <c r="E100" s="32" t="s">
        <v>376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53</v>
      </c>
      <c r="W100" s="37" t="s">
        <v>377</v>
      </c>
      <c r="X100" s="38" t="s">
        <v>378</v>
      </c>
      <c r="Y100" s="39" t="n">
        <v>1</v>
      </c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39" t="n">
        <v>2</v>
      </c>
      <c r="AN100" s="40"/>
    </row>
    <row r="101" customFormat="false" ht="15" hidden="false" customHeight="false" outlineLevel="0" collapsed="false">
      <c r="A101" s="31" t="n">
        <v>71</v>
      </c>
      <c r="B101" s="32" t="s">
        <v>379</v>
      </c>
      <c r="C101" s="33" t="s">
        <v>380</v>
      </c>
      <c r="D101" s="32" t="s">
        <v>28</v>
      </c>
      <c r="E101" s="32" t="s">
        <v>381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36" t="s">
        <v>53</v>
      </c>
      <c r="W101" s="37" t="s">
        <v>382</v>
      </c>
      <c r="X101" s="38" t="s">
        <v>383</v>
      </c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39" t="n">
        <v>1200</v>
      </c>
      <c r="AN101" s="40"/>
    </row>
    <row r="102" customFormat="false" ht="15" hidden="false" customHeight="false" outlineLevel="0" collapsed="false">
      <c r="A102" s="31" t="n">
        <v>72</v>
      </c>
      <c r="B102" s="32" t="s">
        <v>384</v>
      </c>
      <c r="C102" s="33" t="s">
        <v>385</v>
      </c>
      <c r="D102" s="32" t="s">
        <v>28</v>
      </c>
      <c r="E102" s="32" t="s">
        <v>386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36" t="s">
        <v>53</v>
      </c>
      <c r="W102" s="37" t="s">
        <v>387</v>
      </c>
      <c r="X102" s="38" t="s">
        <v>388</v>
      </c>
      <c r="Y102" s="39" t="n">
        <v>7617</v>
      </c>
      <c r="Z102" s="40"/>
      <c r="AA102" s="40"/>
      <c r="AB102" s="40"/>
      <c r="AC102" s="40"/>
      <c r="AD102" s="40"/>
      <c r="AE102" s="40"/>
      <c r="AF102" s="39" t="n">
        <v>34494</v>
      </c>
      <c r="AG102" s="40"/>
      <c r="AH102" s="40"/>
      <c r="AI102" s="40"/>
      <c r="AJ102" s="40"/>
      <c r="AK102" s="40"/>
      <c r="AL102" s="39" t="n">
        <v>6936</v>
      </c>
      <c r="AM102" s="39" t="n">
        <v>2624</v>
      </c>
      <c r="AN102" s="40"/>
    </row>
    <row r="103" customFormat="false" ht="15" hidden="false" customHeight="false" outlineLevel="0" collapsed="false">
      <c r="A103" s="31" t="n">
        <v>73</v>
      </c>
      <c r="B103" s="32" t="s">
        <v>389</v>
      </c>
      <c r="C103" s="33" t="s">
        <v>166</v>
      </c>
      <c r="D103" s="32" t="s">
        <v>28</v>
      </c>
      <c r="E103" s="32" t="s">
        <v>390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304</v>
      </c>
      <c r="U103" s="35"/>
      <c r="V103" s="36" t="s">
        <v>53</v>
      </c>
      <c r="W103" s="37" t="s">
        <v>391</v>
      </c>
      <c r="X103" s="38" t="s">
        <v>392</v>
      </c>
      <c r="Y103" s="40"/>
      <c r="Z103" s="39" t="n">
        <v>3750</v>
      </c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</row>
    <row r="104" customFormat="false" ht="15" hidden="false" customHeight="false" outlineLevel="0" collapsed="false">
      <c r="A104" s="31" t="n">
        <v>74</v>
      </c>
      <c r="B104" s="32" t="s">
        <v>393</v>
      </c>
      <c r="C104" s="33" t="s">
        <v>171</v>
      </c>
      <c r="D104" s="32" t="s">
        <v>28</v>
      </c>
      <c r="E104" s="32" t="s">
        <v>394</v>
      </c>
      <c r="F104" s="34" t="n">
        <v>3488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0</v>
      </c>
      <c r="U104" s="35"/>
      <c r="V104" s="36" t="s">
        <v>53</v>
      </c>
      <c r="W104" s="37" t="s">
        <v>395</v>
      </c>
      <c r="X104" s="38" t="s">
        <v>396</v>
      </c>
      <c r="Y104" s="40"/>
      <c r="Z104" s="40"/>
      <c r="AA104" s="40"/>
      <c r="AB104" s="40"/>
      <c r="AC104" s="40"/>
      <c r="AD104" s="40"/>
      <c r="AE104" s="40"/>
      <c r="AF104" s="39" t="n">
        <v>20900</v>
      </c>
      <c r="AG104" s="40"/>
      <c r="AH104" s="40"/>
      <c r="AI104" s="40"/>
      <c r="AJ104" s="40"/>
      <c r="AK104" s="40"/>
      <c r="AL104" s="40"/>
      <c r="AM104" s="40"/>
      <c r="AN104" s="40"/>
    </row>
    <row r="105" customFormat="false" ht="15" hidden="false" customHeight="false" outlineLevel="0" collapsed="false">
      <c r="A105" s="31" t="n">
        <v>75</v>
      </c>
      <c r="B105" s="32" t="s">
        <v>397</v>
      </c>
      <c r="C105" s="33" t="s">
        <v>398</v>
      </c>
      <c r="D105" s="32" t="s">
        <v>28</v>
      </c>
      <c r="E105" s="32" t="s">
        <v>399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36" t="s">
        <v>104</v>
      </c>
      <c r="W105" s="37" t="s">
        <v>400</v>
      </c>
      <c r="X105" s="38" t="s">
        <v>401</v>
      </c>
      <c r="Y105" s="40"/>
      <c r="Z105" s="40"/>
      <c r="AA105" s="40"/>
      <c r="AB105" s="40"/>
      <c r="AC105" s="39" t="n">
        <v>26280</v>
      </c>
      <c r="AD105" s="40"/>
      <c r="AE105" s="40"/>
      <c r="AF105" s="39" t="n">
        <v>1239969</v>
      </c>
      <c r="AG105" s="40"/>
      <c r="AH105" s="40"/>
      <c r="AI105" s="40"/>
      <c r="AJ105" s="40"/>
      <c r="AK105" s="40"/>
      <c r="AL105" s="40"/>
      <c r="AM105" s="40"/>
      <c r="AN105" s="40"/>
    </row>
    <row r="106" customFormat="false" ht="15" hidden="false" customHeight="false" outlineLevel="0" collapsed="false">
      <c r="A106" s="31" t="n">
        <v>76</v>
      </c>
      <c r="B106" s="32" t="s">
        <v>402</v>
      </c>
      <c r="C106" s="33" t="s">
        <v>403</v>
      </c>
      <c r="D106" s="32" t="s">
        <v>28</v>
      </c>
      <c r="E106" s="32" t="s">
        <v>404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53</v>
      </c>
      <c r="W106" s="37" t="s">
        <v>405</v>
      </c>
      <c r="X106" s="38" t="s">
        <v>406</v>
      </c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39" t="n">
        <v>1657</v>
      </c>
      <c r="AN106" s="40"/>
    </row>
    <row r="107" customFormat="false" ht="15" hidden="false" customHeight="false" outlineLevel="0" collapsed="false">
      <c r="A107" s="31" t="n">
        <v>77</v>
      </c>
      <c r="B107" s="32" t="s">
        <v>407</v>
      </c>
      <c r="C107" s="33" t="s">
        <v>408</v>
      </c>
      <c r="D107" s="32" t="s">
        <v>28</v>
      </c>
      <c r="E107" s="32" t="s">
        <v>409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5"/>
      <c r="V107" s="36" t="s">
        <v>53</v>
      </c>
      <c r="W107" s="37" t="s">
        <v>410</v>
      </c>
      <c r="X107" s="38" t="s">
        <v>411</v>
      </c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39" t="n">
        <v>1</v>
      </c>
      <c r="AN107" s="40"/>
    </row>
    <row r="108" customFormat="false" ht="15" hidden="false" customHeight="false" outlineLevel="0" collapsed="false">
      <c r="A108" s="31" t="n">
        <v>78</v>
      </c>
      <c r="B108" s="32" t="s">
        <v>412</v>
      </c>
      <c r="C108" s="33" t="s">
        <v>413</v>
      </c>
      <c r="D108" s="32" t="s">
        <v>28</v>
      </c>
      <c r="E108" s="32" t="s">
        <v>414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5"/>
      <c r="V108" s="36" t="s">
        <v>53</v>
      </c>
      <c r="W108" s="37" t="s">
        <v>415</v>
      </c>
      <c r="X108" s="38" t="s">
        <v>416</v>
      </c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39" t="n">
        <v>8040</v>
      </c>
      <c r="AM108" s="40"/>
      <c r="AN108" s="40"/>
    </row>
    <row r="109" customFormat="false" ht="15" hidden="false" customHeight="false" outlineLevel="0" collapsed="false">
      <c r="A109" s="31" t="n">
        <v>79</v>
      </c>
      <c r="B109" s="32" t="s">
        <v>417</v>
      </c>
      <c r="C109" s="33" t="s">
        <v>176</v>
      </c>
      <c r="D109" s="32" t="s">
        <v>28</v>
      </c>
      <c r="E109" s="32" t="s">
        <v>418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616</v>
      </c>
      <c r="U109" s="35"/>
      <c r="V109" s="36" t="s">
        <v>104</v>
      </c>
      <c r="W109" s="37" t="s">
        <v>419</v>
      </c>
      <c r="X109" s="38" t="s">
        <v>420</v>
      </c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39" t="n">
        <v>1795</v>
      </c>
      <c r="AN109" s="40"/>
    </row>
    <row r="110" customFormat="false" ht="15" hidden="false" customHeight="false" outlineLevel="0" collapsed="false">
      <c r="A110" s="31" t="n">
        <v>80</v>
      </c>
      <c r="B110" s="32" t="s">
        <v>421</v>
      </c>
      <c r="C110" s="33" t="s">
        <v>422</v>
      </c>
      <c r="D110" s="32" t="s">
        <v>28</v>
      </c>
      <c r="E110" s="32" t="s">
        <v>423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53</v>
      </c>
      <c r="W110" s="37" t="s">
        <v>424</v>
      </c>
      <c r="X110" s="38" t="s">
        <v>425</v>
      </c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39" t="n">
        <v>888</v>
      </c>
      <c r="AM110" s="39" t="n">
        <v>616</v>
      </c>
      <c r="AN110" s="40"/>
    </row>
    <row r="111" customFormat="false" ht="15" hidden="false" customHeight="false" outlineLevel="0" collapsed="false">
      <c r="A111" s="31" t="n">
        <v>81</v>
      </c>
      <c r="B111" s="32" t="s">
        <v>426</v>
      </c>
      <c r="C111" s="33" t="s">
        <v>427</v>
      </c>
      <c r="D111" s="32" t="s">
        <v>28</v>
      </c>
      <c r="E111" s="32" t="s">
        <v>428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5"/>
      <c r="V111" s="36" t="s">
        <v>53</v>
      </c>
      <c r="W111" s="37" t="s">
        <v>429</v>
      </c>
      <c r="X111" s="38" t="s">
        <v>430</v>
      </c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39" t="n">
        <v>4464</v>
      </c>
      <c r="AN111" s="40"/>
    </row>
    <row r="112" customFormat="false" ht="15" hidden="false" customHeight="false" outlineLevel="0" collapsed="false">
      <c r="A112" s="31" t="n">
        <v>82</v>
      </c>
      <c r="B112" s="32" t="s">
        <v>431</v>
      </c>
      <c r="C112" s="33" t="s">
        <v>432</v>
      </c>
      <c r="D112" s="32" t="s">
        <v>28</v>
      </c>
      <c r="E112" s="32" t="s">
        <v>433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53</v>
      </c>
      <c r="W112" s="37" t="s">
        <v>434</v>
      </c>
      <c r="X112" s="38" t="s">
        <v>435</v>
      </c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39" t="n">
        <v>1601</v>
      </c>
      <c r="AN112" s="40"/>
    </row>
    <row r="113" customFormat="false" ht="15" hidden="false" customHeight="false" outlineLevel="0" collapsed="false">
      <c r="A113" s="31" t="n">
        <v>83</v>
      </c>
      <c r="B113" s="32" t="s">
        <v>436</v>
      </c>
      <c r="C113" s="33" t="s">
        <v>181</v>
      </c>
      <c r="D113" s="32" t="s">
        <v>28</v>
      </c>
      <c r="E113" s="32" t="s">
        <v>437</v>
      </c>
      <c r="F113" s="34" t="n">
        <v>0</v>
      </c>
      <c r="G113" s="34" t="n">
        <v>14734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53</v>
      </c>
      <c r="W113" s="37" t="s">
        <v>438</v>
      </c>
      <c r="X113" s="38" t="s">
        <v>439</v>
      </c>
      <c r="Y113" s="40"/>
      <c r="Z113" s="40"/>
      <c r="AA113" s="40"/>
      <c r="AB113" s="39" t="n">
        <v>396</v>
      </c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</row>
    <row r="114" customFormat="false" ht="15" hidden="false" customHeight="false" outlineLevel="0" collapsed="false">
      <c r="A114" s="31" t="n">
        <v>84</v>
      </c>
      <c r="B114" s="32" t="s">
        <v>440</v>
      </c>
      <c r="C114" s="33" t="s">
        <v>441</v>
      </c>
      <c r="D114" s="32" t="s">
        <v>28</v>
      </c>
      <c r="E114" s="32" t="s">
        <v>442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5"/>
      <c r="V114" s="36" t="s">
        <v>53</v>
      </c>
      <c r="W114" s="37" t="s">
        <v>443</v>
      </c>
      <c r="X114" s="38" t="s">
        <v>444</v>
      </c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39" t="n">
        <v>3020</v>
      </c>
      <c r="AN114" s="40"/>
    </row>
    <row r="115" customFormat="false" ht="15" hidden="false" customHeight="false" outlineLevel="0" collapsed="false">
      <c r="A115" s="31" t="n">
        <v>85</v>
      </c>
      <c r="B115" s="32" t="s">
        <v>445</v>
      </c>
      <c r="C115" s="33" t="s">
        <v>446</v>
      </c>
      <c r="D115" s="32" t="s">
        <v>28</v>
      </c>
      <c r="E115" s="32" t="s">
        <v>447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35"/>
      <c r="V115" s="36" t="s">
        <v>104</v>
      </c>
      <c r="W115" s="37" t="s">
        <v>448</v>
      </c>
      <c r="X115" s="38" t="s">
        <v>449</v>
      </c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39" t="n">
        <v>1760</v>
      </c>
      <c r="AN115" s="40"/>
    </row>
    <row r="116" customFormat="false" ht="15" hidden="false" customHeight="false" outlineLevel="0" collapsed="false">
      <c r="A116" s="31" t="n">
        <v>86</v>
      </c>
      <c r="B116" s="32" t="s">
        <v>450</v>
      </c>
      <c r="C116" s="33" t="s">
        <v>451</v>
      </c>
      <c r="D116" s="32" t="s">
        <v>28</v>
      </c>
      <c r="E116" s="32" t="s">
        <v>452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5"/>
      <c r="V116" s="36" t="s">
        <v>53</v>
      </c>
      <c r="W116" s="37" t="s">
        <v>453</v>
      </c>
      <c r="X116" s="38" t="s">
        <v>454</v>
      </c>
      <c r="Y116" s="39" t="n">
        <v>40936</v>
      </c>
      <c r="Z116" s="40"/>
      <c r="AA116" s="40"/>
      <c r="AB116" s="40"/>
      <c r="AC116" s="40"/>
      <c r="AD116" s="40"/>
      <c r="AE116" s="40"/>
      <c r="AF116" s="40"/>
      <c r="AG116" s="40"/>
      <c r="AH116" s="40"/>
      <c r="AI116" s="39" t="n">
        <v>646</v>
      </c>
      <c r="AJ116" s="40"/>
      <c r="AK116" s="40"/>
      <c r="AL116" s="40"/>
      <c r="AM116" s="39" t="n">
        <v>1580</v>
      </c>
      <c r="AN116" s="40"/>
    </row>
    <row r="117" customFormat="false" ht="15" hidden="false" customHeight="false" outlineLevel="0" collapsed="false">
      <c r="A117" s="31" t="n">
        <v>87</v>
      </c>
      <c r="B117" s="32" t="s">
        <v>455</v>
      </c>
      <c r="C117" s="33" t="s">
        <v>456</v>
      </c>
      <c r="D117" s="32" t="s">
        <v>28</v>
      </c>
      <c r="E117" s="32" t="s">
        <v>457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5"/>
      <c r="V117" s="36" t="s">
        <v>53</v>
      </c>
      <c r="W117" s="37" t="s">
        <v>458</v>
      </c>
      <c r="X117" s="38" t="s">
        <v>459</v>
      </c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39" t="n">
        <v>2976</v>
      </c>
      <c r="AN117" s="40"/>
    </row>
    <row r="118" customFormat="false" ht="15" hidden="false" customHeight="false" outlineLevel="0" collapsed="false">
      <c r="A118" s="31" t="n">
        <v>88</v>
      </c>
      <c r="B118" s="32" t="s">
        <v>460</v>
      </c>
      <c r="C118" s="33" t="s">
        <v>461</v>
      </c>
      <c r="D118" s="32" t="s">
        <v>28</v>
      </c>
      <c r="E118" s="32" t="s">
        <v>462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5"/>
      <c r="V118" s="36" t="s">
        <v>53</v>
      </c>
      <c r="W118" s="37" t="s">
        <v>463</v>
      </c>
      <c r="X118" s="38" t="s">
        <v>464</v>
      </c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39" t="n">
        <v>10890</v>
      </c>
      <c r="AM118" s="39" t="n">
        <v>2608</v>
      </c>
      <c r="AN118" s="40"/>
    </row>
    <row r="119" customFormat="false" ht="15" hidden="false" customHeight="false" outlineLevel="0" collapsed="false">
      <c r="A119" s="31" t="n">
        <v>89</v>
      </c>
      <c r="B119" s="32" t="s">
        <v>465</v>
      </c>
      <c r="C119" s="33" t="s">
        <v>466</v>
      </c>
      <c r="D119" s="32" t="s">
        <v>28</v>
      </c>
      <c r="E119" s="32" t="s">
        <v>467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104</v>
      </c>
      <c r="W119" s="37" t="s">
        <v>468</v>
      </c>
      <c r="X119" s="38" t="s">
        <v>469</v>
      </c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39" t="n">
        <v>1</v>
      </c>
      <c r="AN119" s="40"/>
    </row>
    <row r="120" customFormat="false" ht="15" hidden="false" customHeight="false" outlineLevel="0" collapsed="false">
      <c r="A120" s="31" t="n">
        <v>90</v>
      </c>
      <c r="B120" s="32" t="s">
        <v>470</v>
      </c>
      <c r="C120" s="33" t="s">
        <v>471</v>
      </c>
      <c r="D120" s="32" t="s">
        <v>28</v>
      </c>
      <c r="E120" s="32" t="s">
        <v>472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35"/>
      <c r="V120" s="36" t="s">
        <v>53</v>
      </c>
      <c r="W120" s="37" t="s">
        <v>473</v>
      </c>
      <c r="X120" s="38" t="s">
        <v>474</v>
      </c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39" t="n">
        <v>1440</v>
      </c>
      <c r="AN120" s="40"/>
    </row>
    <row r="121" customFormat="false" ht="15" hidden="false" customHeight="false" outlineLevel="0" collapsed="false">
      <c r="A121" s="31" t="n">
        <v>91</v>
      </c>
      <c r="B121" s="32" t="s">
        <v>475</v>
      </c>
      <c r="C121" s="33" t="s">
        <v>476</v>
      </c>
      <c r="D121" s="32" t="s">
        <v>28</v>
      </c>
      <c r="E121" s="32" t="s">
        <v>477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53</v>
      </c>
      <c r="W121" s="37" t="s">
        <v>478</v>
      </c>
      <c r="X121" s="38" t="s">
        <v>479</v>
      </c>
      <c r="Y121" s="40"/>
      <c r="Z121" s="39" t="n">
        <v>2734</v>
      </c>
      <c r="AA121" s="40"/>
      <c r="AB121" s="40"/>
      <c r="AC121" s="40"/>
      <c r="AD121" s="40"/>
      <c r="AE121" s="40"/>
      <c r="AF121" s="39" t="n">
        <v>35214</v>
      </c>
      <c r="AG121" s="40"/>
      <c r="AH121" s="40"/>
      <c r="AI121" s="40"/>
      <c r="AJ121" s="40"/>
      <c r="AK121" s="40"/>
      <c r="AL121" s="40"/>
      <c r="AM121" s="40"/>
      <c r="AN121" s="40"/>
    </row>
    <row r="122" customFormat="false" ht="15" hidden="false" customHeight="false" outlineLevel="0" collapsed="false">
      <c r="A122" s="31" t="n">
        <v>92</v>
      </c>
      <c r="B122" s="32" t="s">
        <v>480</v>
      </c>
      <c r="C122" s="33" t="s">
        <v>481</v>
      </c>
      <c r="D122" s="32" t="s">
        <v>28</v>
      </c>
      <c r="E122" s="32" t="s">
        <v>482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0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3</v>
      </c>
      <c r="W122" s="37" t="s">
        <v>483</v>
      </c>
      <c r="X122" s="38" t="s">
        <v>484</v>
      </c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39" t="n">
        <v>1070</v>
      </c>
      <c r="AN122" s="40"/>
    </row>
    <row r="123" customFormat="false" ht="15" hidden="false" customHeight="false" outlineLevel="0" collapsed="false">
      <c r="A123" s="31" t="n">
        <v>93</v>
      </c>
      <c r="B123" s="32" t="s">
        <v>485</v>
      </c>
      <c r="C123" s="33" t="s">
        <v>486</v>
      </c>
      <c r="D123" s="32" t="s">
        <v>28</v>
      </c>
      <c r="E123" s="32" t="s">
        <v>487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0</v>
      </c>
      <c r="U123" s="35"/>
      <c r="V123" s="36" t="s">
        <v>53</v>
      </c>
      <c r="W123" s="37" t="s">
        <v>488</v>
      </c>
      <c r="X123" s="38" t="s">
        <v>489</v>
      </c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39" t="n">
        <v>168</v>
      </c>
      <c r="AN123" s="40"/>
    </row>
    <row r="124" customFormat="false" ht="15" hidden="false" customHeight="false" outlineLevel="0" collapsed="false">
      <c r="A124" s="31" t="n">
        <v>94</v>
      </c>
      <c r="B124" s="32" t="s">
        <v>490</v>
      </c>
      <c r="C124" s="33" t="s">
        <v>491</v>
      </c>
      <c r="D124" s="32" t="s">
        <v>29</v>
      </c>
      <c r="E124" s="32" t="s">
        <v>492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36" t="s">
        <v>53</v>
      </c>
      <c r="W124" s="37" t="s">
        <v>493</v>
      </c>
      <c r="X124" s="38" t="s">
        <v>494</v>
      </c>
      <c r="Y124" s="40"/>
      <c r="Z124" s="40"/>
      <c r="AA124" s="40"/>
      <c r="AB124" s="40"/>
      <c r="AC124" s="40"/>
      <c r="AD124" s="40"/>
      <c r="AE124" s="39" t="n">
        <v>1089</v>
      </c>
      <c r="AF124" s="40"/>
      <c r="AG124" s="40"/>
      <c r="AH124" s="40"/>
      <c r="AI124" s="40"/>
      <c r="AJ124" s="40"/>
      <c r="AK124" s="40"/>
      <c r="AL124" s="40"/>
      <c r="AM124" s="40"/>
      <c r="AN124" s="40"/>
    </row>
    <row r="125" customFormat="false" ht="15" hidden="false" customHeight="false" outlineLevel="0" collapsed="false">
      <c r="A125" s="31" t="n">
        <v>95</v>
      </c>
      <c r="B125" s="32" t="s">
        <v>495</v>
      </c>
      <c r="C125" s="33" t="s">
        <v>496</v>
      </c>
      <c r="D125" s="32" t="s">
        <v>29</v>
      </c>
      <c r="E125" s="32" t="s">
        <v>497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36" t="s">
        <v>53</v>
      </c>
      <c r="W125" s="42" t="s">
        <v>498</v>
      </c>
      <c r="X125" s="38" t="s">
        <v>499</v>
      </c>
      <c r="Y125" s="39" t="n">
        <v>3538</v>
      </c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39" t="n">
        <v>340</v>
      </c>
      <c r="AN125" s="40"/>
    </row>
    <row r="126" customFormat="false" ht="15" hidden="false" customHeight="false" outlineLevel="0" collapsed="false">
      <c r="A126" s="31" t="n">
        <v>96</v>
      </c>
      <c r="B126" s="32" t="s">
        <v>500</v>
      </c>
      <c r="C126" s="33" t="s">
        <v>186</v>
      </c>
      <c r="D126" s="32" t="s">
        <v>29</v>
      </c>
      <c r="E126" s="32" t="s">
        <v>501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924</v>
      </c>
      <c r="U126" s="35"/>
      <c r="V126" s="36" t="s">
        <v>104</v>
      </c>
      <c r="W126" s="37" t="s">
        <v>502</v>
      </c>
      <c r="X126" s="38" t="s">
        <v>503</v>
      </c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39" t="n">
        <v>310937</v>
      </c>
      <c r="AM126" s="40"/>
      <c r="AN126" s="40"/>
    </row>
    <row r="127" customFormat="false" ht="15" hidden="false" customHeight="false" outlineLevel="0" collapsed="false">
      <c r="A127" s="31" t="n">
        <v>97</v>
      </c>
      <c r="B127" s="32" t="s">
        <v>504</v>
      </c>
      <c r="C127" s="33" t="s">
        <v>190</v>
      </c>
      <c r="D127" s="32" t="s">
        <v>29</v>
      </c>
      <c r="E127" s="32" t="s">
        <v>505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5175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0</v>
      </c>
      <c r="U127" s="35"/>
      <c r="V127" s="36" t="s">
        <v>53</v>
      </c>
      <c r="W127" s="37" t="s">
        <v>506</v>
      </c>
      <c r="X127" s="38" t="s">
        <v>507</v>
      </c>
      <c r="Y127" s="40"/>
      <c r="Z127" s="40"/>
      <c r="AA127" s="40"/>
      <c r="AB127" s="40"/>
      <c r="AC127" s="40"/>
      <c r="AD127" s="40"/>
      <c r="AE127" s="40"/>
      <c r="AF127" s="40"/>
      <c r="AG127" s="40"/>
      <c r="AH127" s="39" t="n">
        <v>9863</v>
      </c>
      <c r="AI127" s="40"/>
      <c r="AJ127" s="40"/>
      <c r="AK127" s="40"/>
      <c r="AL127" s="40"/>
      <c r="AM127" s="40"/>
      <c r="AN127" s="40"/>
    </row>
    <row r="128" customFormat="false" ht="15" hidden="false" customHeight="false" outlineLevel="0" collapsed="false">
      <c r="A128" s="31" t="n">
        <v>98</v>
      </c>
      <c r="B128" s="32" t="s">
        <v>508</v>
      </c>
      <c r="C128" s="33" t="s">
        <v>509</v>
      </c>
      <c r="D128" s="32" t="s">
        <v>29</v>
      </c>
      <c r="E128" s="32" t="s">
        <v>510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5"/>
      <c r="V128" s="41" t="s">
        <v>205</v>
      </c>
      <c r="W128" s="37" t="s">
        <v>511</v>
      </c>
      <c r="X128" s="38" t="s">
        <v>512</v>
      </c>
      <c r="Y128" s="40"/>
      <c r="Z128" s="40"/>
      <c r="AA128" s="40"/>
      <c r="AB128" s="40"/>
      <c r="AC128" s="40"/>
      <c r="AD128" s="40"/>
      <c r="AE128" s="40"/>
      <c r="AF128" s="39" t="n">
        <v>47771</v>
      </c>
      <c r="AG128" s="40"/>
      <c r="AH128" s="40"/>
      <c r="AI128" s="40"/>
      <c r="AJ128" s="40"/>
      <c r="AK128" s="40"/>
      <c r="AL128" s="40"/>
      <c r="AM128" s="40"/>
      <c r="AN128" s="40"/>
    </row>
    <row r="129" customFormat="false" ht="15" hidden="false" customHeight="false" outlineLevel="0" collapsed="false">
      <c r="A129" s="31" t="n">
        <v>99</v>
      </c>
      <c r="B129" s="32" t="s">
        <v>513</v>
      </c>
      <c r="C129" s="33" t="s">
        <v>514</v>
      </c>
      <c r="D129" s="32" t="s">
        <v>29</v>
      </c>
      <c r="E129" s="32" t="s">
        <v>515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0</v>
      </c>
      <c r="U129" s="35"/>
      <c r="V129" s="36" t="s">
        <v>104</v>
      </c>
      <c r="W129" s="37" t="s">
        <v>516</v>
      </c>
      <c r="X129" s="38" t="s">
        <v>517</v>
      </c>
      <c r="Y129" s="39" t="n">
        <v>12288</v>
      </c>
      <c r="Z129" s="40"/>
      <c r="AA129" s="40"/>
      <c r="AB129" s="40"/>
      <c r="AC129" s="40"/>
      <c r="AD129" s="40"/>
      <c r="AE129" s="40"/>
      <c r="AF129" s="39" t="n">
        <v>18192</v>
      </c>
      <c r="AG129" s="40"/>
      <c r="AH129" s="40"/>
      <c r="AI129" s="40"/>
      <c r="AJ129" s="40"/>
      <c r="AK129" s="39" t="n">
        <v>1</v>
      </c>
      <c r="AL129" s="40"/>
      <c r="AM129" s="40"/>
      <c r="AN129" s="40"/>
    </row>
    <row r="130" customFormat="false" ht="15" hidden="false" customHeight="false" outlineLevel="0" collapsed="false">
      <c r="A130" s="31" t="n">
        <v>100</v>
      </c>
      <c r="B130" s="32" t="s">
        <v>518</v>
      </c>
      <c r="C130" s="33" t="s">
        <v>519</v>
      </c>
      <c r="D130" s="32" t="s">
        <v>29</v>
      </c>
      <c r="E130" s="32" t="s">
        <v>520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0</v>
      </c>
      <c r="U130" s="35"/>
      <c r="V130" s="36" t="s">
        <v>104</v>
      </c>
      <c r="W130" s="37" t="s">
        <v>521</v>
      </c>
      <c r="X130" s="38" t="s">
        <v>522</v>
      </c>
      <c r="Y130" s="40"/>
      <c r="Z130" s="40"/>
      <c r="AA130" s="40"/>
      <c r="AB130" s="40"/>
      <c r="AC130" s="40"/>
      <c r="AD130" s="40"/>
      <c r="AE130" s="40"/>
      <c r="AF130" s="39" t="n">
        <v>188909</v>
      </c>
      <c r="AG130" s="40"/>
      <c r="AH130" s="40"/>
      <c r="AI130" s="40"/>
      <c r="AJ130" s="40"/>
      <c r="AK130" s="40"/>
      <c r="AL130" s="40"/>
      <c r="AM130" s="40"/>
      <c r="AN130" s="40"/>
    </row>
    <row r="131" customFormat="false" ht="15" hidden="false" customHeight="false" outlineLevel="0" collapsed="false">
      <c r="A131" s="31" t="n">
        <v>101</v>
      </c>
      <c r="B131" s="32" t="s">
        <v>523</v>
      </c>
      <c r="C131" s="33" t="s">
        <v>524</v>
      </c>
      <c r="D131" s="32" t="s">
        <v>29</v>
      </c>
      <c r="E131" s="32" t="s">
        <v>525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0</v>
      </c>
      <c r="U131" s="35"/>
      <c r="V131" s="36" t="s">
        <v>104</v>
      </c>
      <c r="W131" s="37" t="s">
        <v>526</v>
      </c>
      <c r="X131" s="38" t="s">
        <v>388</v>
      </c>
      <c r="Y131" s="39" t="n">
        <v>53900</v>
      </c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39" t="n">
        <v>6063</v>
      </c>
      <c r="AL131" s="40"/>
      <c r="AM131" s="39" t="n">
        <v>1026</v>
      </c>
      <c r="AN131" s="40"/>
    </row>
    <row r="132" customFormat="false" ht="15" hidden="false" customHeight="false" outlineLevel="0" collapsed="false">
      <c r="A132" s="31" t="n">
        <v>102</v>
      </c>
      <c r="B132" s="32" t="s">
        <v>527</v>
      </c>
      <c r="C132" s="33" t="s">
        <v>528</v>
      </c>
      <c r="D132" s="32" t="s">
        <v>29</v>
      </c>
      <c r="E132" s="32" t="s">
        <v>529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5"/>
      <c r="V132" s="36" t="s">
        <v>104</v>
      </c>
      <c r="W132" s="37" t="s">
        <v>530</v>
      </c>
      <c r="X132" s="38" t="s">
        <v>531</v>
      </c>
      <c r="Y132" s="40"/>
      <c r="Z132" s="40"/>
      <c r="AA132" s="40"/>
      <c r="AB132" s="40"/>
      <c r="AC132" s="39" t="n">
        <v>2830</v>
      </c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</row>
    <row r="133" customFormat="false" ht="15" hidden="false" customHeight="false" outlineLevel="0" collapsed="false">
      <c r="A133" s="31" t="n">
        <v>103</v>
      </c>
      <c r="B133" s="32" t="s">
        <v>532</v>
      </c>
      <c r="C133" s="33" t="s">
        <v>195</v>
      </c>
      <c r="D133" s="32" t="s">
        <v>29</v>
      </c>
      <c r="E133" s="32" t="s">
        <v>533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2470</v>
      </c>
      <c r="U133" s="35"/>
      <c r="V133" s="36" t="s">
        <v>53</v>
      </c>
      <c r="W133" s="37" t="s">
        <v>534</v>
      </c>
      <c r="X133" s="38" t="s">
        <v>535</v>
      </c>
      <c r="Y133" s="40"/>
      <c r="Z133" s="39" t="n">
        <v>5496</v>
      </c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</row>
    <row r="134" customFormat="false" ht="15" hidden="false" customHeight="false" outlineLevel="0" collapsed="false">
      <c r="A134" s="31" t="n">
        <v>104</v>
      </c>
      <c r="B134" s="32" t="s">
        <v>536</v>
      </c>
      <c r="C134" s="33" t="s">
        <v>537</v>
      </c>
      <c r="D134" s="32" t="s">
        <v>29</v>
      </c>
      <c r="E134" s="32" t="s">
        <v>538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53</v>
      </c>
      <c r="W134" s="37" t="s">
        <v>539</v>
      </c>
      <c r="X134" s="38" t="s">
        <v>540</v>
      </c>
      <c r="Y134" s="39" t="n">
        <v>3444</v>
      </c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</row>
    <row r="135" customFormat="false" ht="15" hidden="false" customHeight="false" outlineLevel="0" collapsed="false">
      <c r="A135" s="31" t="n">
        <v>105</v>
      </c>
      <c r="B135" s="32" t="s">
        <v>541</v>
      </c>
      <c r="C135" s="33" t="s">
        <v>542</v>
      </c>
      <c r="D135" s="32" t="s">
        <v>29</v>
      </c>
      <c r="E135" s="32" t="s">
        <v>543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36" t="s">
        <v>53</v>
      </c>
      <c r="W135" s="37" t="s">
        <v>544</v>
      </c>
      <c r="X135" s="38" t="s">
        <v>545</v>
      </c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39" t="n">
        <v>1281</v>
      </c>
      <c r="AN135" s="40"/>
    </row>
    <row r="136" customFormat="false" ht="15" hidden="false" customHeight="false" outlineLevel="0" collapsed="false">
      <c r="A136" s="31" t="n">
        <v>106</v>
      </c>
      <c r="B136" s="32" t="s">
        <v>546</v>
      </c>
      <c r="C136" s="33" t="s">
        <v>200</v>
      </c>
      <c r="D136" s="32" t="s">
        <v>29</v>
      </c>
      <c r="E136" s="32" t="s">
        <v>547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45000</v>
      </c>
      <c r="K136" s="34" t="n">
        <v>0</v>
      </c>
      <c r="L136" s="34" t="n">
        <v>0</v>
      </c>
      <c r="M136" s="34" t="n">
        <v>2797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600</v>
      </c>
      <c r="U136" s="35"/>
      <c r="V136" s="36" t="s">
        <v>53</v>
      </c>
      <c r="W136" s="37" t="s">
        <v>548</v>
      </c>
      <c r="X136" s="38" t="s">
        <v>549</v>
      </c>
      <c r="Y136" s="40"/>
      <c r="Z136" s="40"/>
      <c r="AA136" s="40"/>
      <c r="AB136" s="40"/>
      <c r="AC136" s="40"/>
      <c r="AD136" s="40"/>
      <c r="AE136" s="40"/>
      <c r="AF136" s="39" t="n">
        <v>46428</v>
      </c>
      <c r="AG136" s="40"/>
      <c r="AH136" s="40"/>
      <c r="AI136" s="40"/>
      <c r="AJ136" s="40"/>
      <c r="AK136" s="40"/>
      <c r="AL136" s="40"/>
      <c r="AM136" s="40"/>
      <c r="AN136" s="40"/>
    </row>
    <row r="137" customFormat="false" ht="15" hidden="false" customHeight="false" outlineLevel="0" collapsed="false">
      <c r="A137" s="31" t="n">
        <v>107</v>
      </c>
      <c r="B137" s="32" t="s">
        <v>550</v>
      </c>
      <c r="C137" s="33" t="s">
        <v>551</v>
      </c>
      <c r="D137" s="32" t="s">
        <v>29</v>
      </c>
      <c r="E137" s="32" t="s">
        <v>552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41" t="s">
        <v>205</v>
      </c>
      <c r="W137" s="37" t="s">
        <v>553</v>
      </c>
      <c r="X137" s="38" t="s">
        <v>554</v>
      </c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39" t="n">
        <v>3627</v>
      </c>
      <c r="AM137" s="40"/>
      <c r="AN137" s="40"/>
    </row>
    <row r="138" customFormat="false" ht="15" hidden="false" customHeight="false" outlineLevel="0" collapsed="false">
      <c r="A138" s="31" t="n">
        <v>108</v>
      </c>
      <c r="B138" s="32" t="s">
        <v>555</v>
      </c>
      <c r="C138" s="33" t="s">
        <v>206</v>
      </c>
      <c r="D138" s="32" t="s">
        <v>29</v>
      </c>
      <c r="E138" s="32" t="s">
        <v>556</v>
      </c>
      <c r="F138" s="34" t="n">
        <v>12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0</v>
      </c>
      <c r="U138" s="35"/>
      <c r="V138" s="36" t="s">
        <v>53</v>
      </c>
      <c r="W138" s="37" t="s">
        <v>557</v>
      </c>
      <c r="X138" s="38" t="s">
        <v>558</v>
      </c>
      <c r="Y138" s="39" t="n">
        <v>360</v>
      </c>
      <c r="Z138" s="40"/>
      <c r="AA138" s="40"/>
      <c r="AB138" s="40"/>
      <c r="AC138" s="40"/>
      <c r="AD138" s="40"/>
      <c r="AE138" s="40"/>
      <c r="AF138" s="39" t="n">
        <v>50045</v>
      </c>
      <c r="AG138" s="40"/>
      <c r="AH138" s="40"/>
      <c r="AI138" s="40"/>
      <c r="AJ138" s="40"/>
      <c r="AK138" s="40"/>
      <c r="AL138" s="40"/>
      <c r="AM138" s="40"/>
      <c r="AN138" s="40"/>
    </row>
    <row r="139" customFormat="false" ht="15" hidden="false" customHeight="false" outlineLevel="0" collapsed="false">
      <c r="A139" s="31" t="n">
        <v>109</v>
      </c>
      <c r="B139" s="32" t="s">
        <v>559</v>
      </c>
      <c r="C139" s="33" t="s">
        <v>560</v>
      </c>
      <c r="D139" s="32" t="s">
        <v>29</v>
      </c>
      <c r="E139" s="32" t="s">
        <v>561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0</v>
      </c>
      <c r="U139" s="35"/>
      <c r="V139" s="36" t="s">
        <v>53</v>
      </c>
      <c r="W139" s="37" t="s">
        <v>562</v>
      </c>
      <c r="X139" s="38" t="s">
        <v>563</v>
      </c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39" t="n">
        <v>400</v>
      </c>
      <c r="AN139" s="40"/>
    </row>
    <row r="140" customFormat="false" ht="15" hidden="false" customHeight="false" outlineLevel="0" collapsed="false">
      <c r="A140" s="31" t="n">
        <v>110</v>
      </c>
      <c r="B140" s="32" t="s">
        <v>564</v>
      </c>
      <c r="C140" s="33" t="s">
        <v>565</v>
      </c>
      <c r="D140" s="32" t="s">
        <v>29</v>
      </c>
      <c r="E140" s="32" t="s">
        <v>566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0</v>
      </c>
      <c r="U140" s="35"/>
      <c r="V140" s="36" t="s">
        <v>53</v>
      </c>
      <c r="W140" s="37" t="s">
        <v>567</v>
      </c>
      <c r="X140" s="38" t="s">
        <v>568</v>
      </c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39" t="n">
        <v>6621</v>
      </c>
      <c r="AN140" s="40"/>
    </row>
    <row r="141" customFormat="false" ht="15" hidden="false" customHeight="false" outlineLevel="0" collapsed="false">
      <c r="A141" s="31" t="n">
        <v>111</v>
      </c>
      <c r="B141" s="32" t="s">
        <v>569</v>
      </c>
      <c r="C141" s="33" t="s">
        <v>211</v>
      </c>
      <c r="D141" s="32" t="s">
        <v>29</v>
      </c>
      <c r="E141" s="32" t="s">
        <v>570</v>
      </c>
      <c r="F141" s="34" t="n">
        <v>0</v>
      </c>
      <c r="G141" s="34" t="n">
        <v>1724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0</v>
      </c>
      <c r="U141" s="35"/>
      <c r="V141" s="36" t="s">
        <v>53</v>
      </c>
      <c r="W141" s="37" t="s">
        <v>571</v>
      </c>
      <c r="X141" s="38" t="s">
        <v>572</v>
      </c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39" t="n">
        <v>899</v>
      </c>
      <c r="AM141" s="39" t="n">
        <v>577</v>
      </c>
      <c r="AN141" s="40"/>
    </row>
    <row r="142" customFormat="false" ht="15" hidden="false" customHeight="false" outlineLevel="0" collapsed="false">
      <c r="A142" s="31" t="n">
        <v>112</v>
      </c>
      <c r="B142" s="32" t="s">
        <v>573</v>
      </c>
      <c r="C142" s="33" t="s">
        <v>215</v>
      </c>
      <c r="D142" s="32" t="s">
        <v>29</v>
      </c>
      <c r="E142" s="32" t="s">
        <v>574</v>
      </c>
      <c r="F142" s="34" t="n">
        <v>435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53</v>
      </c>
      <c r="W142" s="37" t="s">
        <v>575</v>
      </c>
      <c r="X142" s="38" t="s">
        <v>576</v>
      </c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39" t="n">
        <v>1825</v>
      </c>
      <c r="AN142" s="40"/>
    </row>
    <row r="143" customFormat="false" ht="15" hidden="false" customHeight="false" outlineLevel="0" collapsed="false">
      <c r="A143" s="31" t="n">
        <v>113</v>
      </c>
      <c r="B143" s="32" t="s">
        <v>577</v>
      </c>
      <c r="C143" s="33" t="s">
        <v>220</v>
      </c>
      <c r="D143" s="32" t="s">
        <v>29</v>
      </c>
      <c r="E143" s="32" t="s">
        <v>578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452</v>
      </c>
      <c r="U143" s="35"/>
      <c r="V143" s="36" t="s">
        <v>53</v>
      </c>
      <c r="W143" s="37" t="s">
        <v>579</v>
      </c>
      <c r="X143" s="38" t="s">
        <v>580</v>
      </c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39" t="n">
        <v>860</v>
      </c>
      <c r="AN143" s="40"/>
    </row>
    <row r="144" customFormat="false" ht="15" hidden="false" customHeight="false" outlineLevel="0" collapsed="false">
      <c r="A144" s="31" t="n">
        <v>114</v>
      </c>
      <c r="B144" s="32" t="s">
        <v>581</v>
      </c>
      <c r="C144" s="33" t="s">
        <v>582</v>
      </c>
      <c r="D144" s="32" t="s">
        <v>29</v>
      </c>
      <c r="E144" s="32" t="s">
        <v>583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53</v>
      </c>
      <c r="W144" s="37" t="s">
        <v>584</v>
      </c>
      <c r="X144" s="38" t="s">
        <v>585</v>
      </c>
      <c r="Y144" s="40"/>
      <c r="Z144" s="40"/>
      <c r="AA144" s="40"/>
      <c r="AB144" s="40"/>
      <c r="AC144" s="39" t="n">
        <v>15200</v>
      </c>
      <c r="AD144" s="40"/>
      <c r="AE144" s="40"/>
      <c r="AF144" s="40"/>
      <c r="AG144" s="40"/>
      <c r="AH144" s="40"/>
      <c r="AI144" s="40"/>
      <c r="AJ144" s="40"/>
      <c r="AK144" s="40"/>
      <c r="AL144" s="40"/>
      <c r="AM144" s="39" t="n">
        <v>19575</v>
      </c>
      <c r="AN144" s="40"/>
    </row>
    <row r="145" customFormat="false" ht="15" hidden="false" customHeight="false" outlineLevel="0" collapsed="false">
      <c r="A145" s="31" t="n">
        <v>115</v>
      </c>
      <c r="B145" s="32" t="s">
        <v>586</v>
      </c>
      <c r="C145" s="33" t="s">
        <v>587</v>
      </c>
      <c r="D145" s="32" t="s">
        <v>29</v>
      </c>
      <c r="E145" s="32" t="s">
        <v>588</v>
      </c>
      <c r="F145" s="34" t="s">
        <v>589</v>
      </c>
      <c r="G145" s="34" t="s">
        <v>589</v>
      </c>
      <c r="H145" s="34" t="s">
        <v>589</v>
      </c>
      <c r="I145" s="34" t="s">
        <v>589</v>
      </c>
      <c r="J145" s="34" t="s">
        <v>589</v>
      </c>
      <c r="K145" s="34" t="s">
        <v>589</v>
      </c>
      <c r="L145" s="34" t="s">
        <v>589</v>
      </c>
      <c r="M145" s="34" t="s">
        <v>589</v>
      </c>
      <c r="N145" s="34" t="s">
        <v>589</v>
      </c>
      <c r="O145" s="34" t="s">
        <v>589</v>
      </c>
      <c r="P145" s="34" t="s">
        <v>589</v>
      </c>
      <c r="Q145" s="34" t="s">
        <v>589</v>
      </c>
      <c r="R145" s="34" t="s">
        <v>589</v>
      </c>
      <c r="S145" s="34" t="s">
        <v>589</v>
      </c>
      <c r="T145" s="34" t="s">
        <v>589</v>
      </c>
      <c r="U145" s="35"/>
      <c r="V145" s="41" t="s">
        <v>589</v>
      </c>
      <c r="W145" s="37" t="s">
        <v>590</v>
      </c>
      <c r="X145" s="38" t="s">
        <v>591</v>
      </c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39" t="n">
        <v>294</v>
      </c>
      <c r="AN145" s="40"/>
    </row>
    <row r="146" customFormat="false" ht="15" hidden="false" customHeight="false" outlineLevel="0" collapsed="false">
      <c r="A146" s="31" t="n">
        <v>116</v>
      </c>
      <c r="B146" s="32" t="s">
        <v>592</v>
      </c>
      <c r="C146" s="33" t="s">
        <v>593</v>
      </c>
      <c r="D146" s="32" t="s">
        <v>29</v>
      </c>
      <c r="E146" s="32" t="s">
        <v>594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36" t="s">
        <v>53</v>
      </c>
      <c r="W146" s="37" t="s">
        <v>595</v>
      </c>
      <c r="X146" s="38" t="s">
        <v>596</v>
      </c>
      <c r="Y146" s="40"/>
      <c r="Z146" s="40"/>
      <c r="AA146" s="40"/>
      <c r="AB146" s="40"/>
      <c r="AC146" s="40"/>
      <c r="AD146" s="40"/>
      <c r="AE146" s="40"/>
      <c r="AF146" s="39" t="n">
        <v>43363</v>
      </c>
      <c r="AG146" s="40"/>
      <c r="AH146" s="40"/>
      <c r="AI146" s="40"/>
      <c r="AJ146" s="40"/>
      <c r="AK146" s="40"/>
      <c r="AL146" s="40"/>
      <c r="AM146" s="39" t="n">
        <v>4128</v>
      </c>
      <c r="AN146" s="40"/>
    </row>
    <row r="147" customFormat="false" ht="15" hidden="false" customHeight="false" outlineLevel="0" collapsed="false">
      <c r="A147" s="31" t="n">
        <v>117</v>
      </c>
      <c r="B147" s="32" t="s">
        <v>597</v>
      </c>
      <c r="C147" s="33" t="s">
        <v>225</v>
      </c>
      <c r="D147" s="32" t="s">
        <v>29</v>
      </c>
      <c r="E147" s="32" t="s">
        <v>598</v>
      </c>
      <c r="F147" s="34" t="n">
        <v>1483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27000</v>
      </c>
      <c r="N147" s="34" t="n">
        <v>0</v>
      </c>
      <c r="O147" s="34" t="n">
        <v>0</v>
      </c>
      <c r="P147" s="34" t="n">
        <v>1344</v>
      </c>
      <c r="Q147" s="34" t="n">
        <v>0</v>
      </c>
      <c r="R147" s="34" t="n">
        <v>0</v>
      </c>
      <c r="S147" s="34" t="n">
        <v>0</v>
      </c>
      <c r="T147" s="34" t="n">
        <v>0</v>
      </c>
      <c r="U147" s="35"/>
      <c r="V147" s="36" t="s">
        <v>53</v>
      </c>
      <c r="W147" s="37" t="s">
        <v>599</v>
      </c>
      <c r="X147" s="38" t="s">
        <v>600</v>
      </c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39" t="n">
        <v>624</v>
      </c>
      <c r="AN147" s="40"/>
    </row>
    <row r="148" customFormat="false" ht="15" hidden="false" customHeight="false" outlineLevel="0" collapsed="false">
      <c r="A148" s="31" t="n">
        <v>118</v>
      </c>
      <c r="B148" s="32" t="s">
        <v>601</v>
      </c>
      <c r="C148" s="33" t="s">
        <v>602</v>
      </c>
      <c r="D148" s="32" t="s">
        <v>29</v>
      </c>
      <c r="E148" s="32" t="s">
        <v>603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5"/>
      <c r="V148" s="36" t="s">
        <v>53</v>
      </c>
      <c r="W148" s="37" t="s">
        <v>604</v>
      </c>
      <c r="X148" s="38" t="s">
        <v>605</v>
      </c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39" t="n">
        <v>15200</v>
      </c>
      <c r="AM148" s="39" t="n">
        <v>1091</v>
      </c>
      <c r="AN148" s="40"/>
    </row>
    <row r="149" customFormat="false" ht="15" hidden="false" customHeight="false" outlineLevel="0" collapsed="false">
      <c r="A149" s="31" t="n">
        <v>119</v>
      </c>
      <c r="B149" s="32" t="s">
        <v>606</v>
      </c>
      <c r="C149" s="33" t="s">
        <v>229</v>
      </c>
      <c r="D149" s="32" t="s">
        <v>29</v>
      </c>
      <c r="E149" s="32" t="s">
        <v>607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3888</v>
      </c>
      <c r="U149" s="35"/>
      <c r="V149" s="36" t="s">
        <v>53</v>
      </c>
      <c r="W149" s="37" t="s">
        <v>608</v>
      </c>
      <c r="X149" s="38" t="s">
        <v>609</v>
      </c>
      <c r="Y149" s="39" t="n">
        <v>4995</v>
      </c>
      <c r="Z149" s="40"/>
      <c r="AA149" s="40"/>
      <c r="AB149" s="40"/>
      <c r="AC149" s="40"/>
      <c r="AD149" s="40"/>
      <c r="AE149" s="40"/>
      <c r="AF149" s="40"/>
      <c r="AG149" s="40"/>
      <c r="AH149" s="39" t="n">
        <v>5681</v>
      </c>
      <c r="AI149" s="40"/>
      <c r="AJ149" s="40"/>
      <c r="AK149" s="40"/>
      <c r="AL149" s="40"/>
      <c r="AM149" s="39" t="n">
        <v>506</v>
      </c>
      <c r="AN149" s="40"/>
    </row>
    <row r="150" customFormat="false" ht="15" hidden="false" customHeight="false" outlineLevel="0" collapsed="false">
      <c r="A150" s="31" t="n">
        <v>120</v>
      </c>
      <c r="B150" s="32" t="s">
        <v>610</v>
      </c>
      <c r="C150" s="33" t="s">
        <v>611</v>
      </c>
      <c r="D150" s="32" t="s">
        <v>29</v>
      </c>
      <c r="E150" s="32" t="s">
        <v>612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104</v>
      </c>
      <c r="W150" s="37" t="s">
        <v>613</v>
      </c>
      <c r="X150" s="38" t="s">
        <v>614</v>
      </c>
      <c r="Y150" s="40"/>
      <c r="Z150" s="39" t="n">
        <v>2154</v>
      </c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</row>
    <row r="151" customFormat="false" ht="15" hidden="false" customHeight="false" outlineLevel="0" collapsed="false">
      <c r="A151" s="31" t="n">
        <v>121</v>
      </c>
      <c r="B151" s="32" t="s">
        <v>615</v>
      </c>
      <c r="C151" s="33" t="s">
        <v>616</v>
      </c>
      <c r="D151" s="32" t="s">
        <v>29</v>
      </c>
      <c r="E151" s="32" t="s">
        <v>617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5"/>
      <c r="V151" s="36" t="s">
        <v>53</v>
      </c>
      <c r="W151" s="37" t="s">
        <v>618</v>
      </c>
      <c r="X151" s="38" t="s">
        <v>619</v>
      </c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39" t="n">
        <v>5000</v>
      </c>
      <c r="AN151" s="40"/>
    </row>
    <row r="152" customFormat="false" ht="15" hidden="false" customHeight="false" outlineLevel="0" collapsed="false">
      <c r="A152" s="31" t="n">
        <v>122</v>
      </c>
      <c r="B152" s="32" t="s">
        <v>620</v>
      </c>
      <c r="C152" s="33" t="s">
        <v>621</v>
      </c>
      <c r="D152" s="32" t="s">
        <v>29</v>
      </c>
      <c r="E152" s="32" t="s">
        <v>622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0</v>
      </c>
      <c r="U152" s="35"/>
      <c r="V152" s="36" t="s">
        <v>53</v>
      </c>
      <c r="W152" s="37" t="s">
        <v>623</v>
      </c>
      <c r="X152" s="38" t="s">
        <v>624</v>
      </c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39" t="n">
        <v>240</v>
      </c>
      <c r="AN152" s="40"/>
    </row>
    <row r="153" customFormat="false" ht="15" hidden="false" customHeight="false" outlineLevel="0" collapsed="false">
      <c r="A153" s="31" t="n">
        <v>123</v>
      </c>
      <c r="B153" s="32" t="s">
        <v>625</v>
      </c>
      <c r="C153" s="33" t="s">
        <v>626</v>
      </c>
      <c r="D153" s="32" t="s">
        <v>29</v>
      </c>
      <c r="E153" s="32" t="s">
        <v>627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5"/>
      <c r="V153" s="36" t="s">
        <v>104</v>
      </c>
      <c r="W153" s="37" t="s">
        <v>628</v>
      </c>
      <c r="X153" s="38" t="s">
        <v>629</v>
      </c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39" t="n">
        <v>93000</v>
      </c>
      <c r="AM153" s="40"/>
      <c r="AN153" s="40"/>
    </row>
    <row r="154" customFormat="false" ht="15" hidden="false" customHeight="false" outlineLevel="0" collapsed="false">
      <c r="A154" s="31" t="n">
        <v>124</v>
      </c>
      <c r="B154" s="32" t="s">
        <v>630</v>
      </c>
      <c r="C154" s="33" t="s">
        <v>631</v>
      </c>
      <c r="D154" s="32" t="s">
        <v>29</v>
      </c>
      <c r="E154" s="32" t="s">
        <v>632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53</v>
      </c>
      <c r="W154" s="37" t="s">
        <v>633</v>
      </c>
      <c r="X154" s="38" t="s">
        <v>634</v>
      </c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39" t="n">
        <v>1</v>
      </c>
      <c r="AN154" s="40"/>
    </row>
    <row r="155" customFormat="false" ht="15" hidden="false" customHeight="false" outlineLevel="0" collapsed="false">
      <c r="A155" s="31" t="n">
        <v>125</v>
      </c>
      <c r="B155" s="32" t="s">
        <v>635</v>
      </c>
      <c r="C155" s="33" t="s">
        <v>233</v>
      </c>
      <c r="D155" s="32" t="s">
        <v>29</v>
      </c>
      <c r="E155" s="32" t="s">
        <v>636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4736</v>
      </c>
      <c r="U155" s="35"/>
      <c r="V155" s="36" t="s">
        <v>53</v>
      </c>
      <c r="W155" s="37" t="s">
        <v>637</v>
      </c>
      <c r="X155" s="38" t="s">
        <v>638</v>
      </c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39" t="n">
        <v>1</v>
      </c>
      <c r="AN155" s="40"/>
    </row>
    <row r="156" customFormat="false" ht="15" hidden="false" customHeight="false" outlineLevel="0" collapsed="false">
      <c r="A156" s="31" t="n">
        <v>126</v>
      </c>
      <c r="B156" s="32" t="s">
        <v>639</v>
      </c>
      <c r="C156" s="33" t="s">
        <v>640</v>
      </c>
      <c r="D156" s="32" t="s">
        <v>29</v>
      </c>
      <c r="E156" s="32" t="s">
        <v>641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0</v>
      </c>
      <c r="U156" s="35"/>
      <c r="V156" s="36" t="s">
        <v>104</v>
      </c>
      <c r="W156" s="37" t="s">
        <v>642</v>
      </c>
      <c r="X156" s="38" t="s">
        <v>643</v>
      </c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39" t="n">
        <v>1</v>
      </c>
      <c r="AN156" s="40"/>
    </row>
    <row r="157" customFormat="false" ht="15" hidden="false" customHeight="false" outlineLevel="0" collapsed="false">
      <c r="A157" s="31" t="n">
        <v>127</v>
      </c>
      <c r="B157" s="32" t="s">
        <v>644</v>
      </c>
      <c r="C157" s="33" t="s">
        <v>645</v>
      </c>
      <c r="D157" s="32" t="s">
        <v>29</v>
      </c>
      <c r="E157" s="32" t="s">
        <v>646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0</v>
      </c>
      <c r="U157" s="35"/>
      <c r="V157" s="36" t="s">
        <v>53</v>
      </c>
      <c r="W157" s="37" t="s">
        <v>647</v>
      </c>
      <c r="X157" s="38" t="s">
        <v>648</v>
      </c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39" t="n">
        <v>1320</v>
      </c>
      <c r="AN157" s="40"/>
    </row>
    <row r="158" customFormat="false" ht="15" hidden="false" customHeight="false" outlineLevel="0" collapsed="false">
      <c r="A158" s="31" t="n">
        <v>128</v>
      </c>
      <c r="B158" s="32" t="s">
        <v>649</v>
      </c>
      <c r="C158" s="33" t="s">
        <v>238</v>
      </c>
      <c r="D158" s="32" t="s">
        <v>29</v>
      </c>
      <c r="E158" s="32" t="s">
        <v>650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864</v>
      </c>
      <c r="T158" s="34" t="n">
        <v>288</v>
      </c>
      <c r="U158" s="35"/>
      <c r="V158" s="36" t="s">
        <v>104</v>
      </c>
      <c r="W158" s="37" t="s">
        <v>651</v>
      </c>
      <c r="X158" s="38" t="s">
        <v>652</v>
      </c>
      <c r="Y158" s="40"/>
      <c r="Z158" s="39" t="n">
        <v>21197</v>
      </c>
      <c r="AA158" s="40"/>
      <c r="AB158" s="40"/>
      <c r="AC158" s="40"/>
      <c r="AD158" s="39" t="n">
        <v>12319</v>
      </c>
      <c r="AE158" s="40"/>
      <c r="AF158" s="40"/>
      <c r="AG158" s="40"/>
      <c r="AH158" s="40"/>
      <c r="AI158" s="40"/>
      <c r="AJ158" s="40"/>
      <c r="AK158" s="40"/>
      <c r="AL158" s="40"/>
      <c r="AM158" s="39" t="n">
        <v>169</v>
      </c>
      <c r="AN158" s="40"/>
    </row>
    <row r="159" customFormat="false" ht="15" hidden="false" customHeight="false" outlineLevel="0" collapsed="false">
      <c r="A159" s="31" t="n">
        <v>129</v>
      </c>
      <c r="B159" s="32" t="s">
        <v>653</v>
      </c>
      <c r="C159" s="33" t="s">
        <v>243</v>
      </c>
      <c r="D159" s="32" t="s">
        <v>29</v>
      </c>
      <c r="E159" s="32" t="s">
        <v>467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4630</v>
      </c>
      <c r="T159" s="34" t="n">
        <v>0</v>
      </c>
      <c r="U159" s="35"/>
      <c r="V159" s="36" t="s">
        <v>53</v>
      </c>
      <c r="W159" s="37" t="s">
        <v>654</v>
      </c>
      <c r="X159" s="38" t="s">
        <v>655</v>
      </c>
      <c r="Y159" s="39" t="n">
        <v>24885</v>
      </c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</row>
    <row r="160" customFormat="false" ht="15" hidden="false" customHeight="false" outlineLevel="0" collapsed="false">
      <c r="A160" s="31" t="n">
        <v>130</v>
      </c>
      <c r="B160" s="32" t="s">
        <v>656</v>
      </c>
      <c r="C160" s="33" t="s">
        <v>247</v>
      </c>
      <c r="D160" s="32" t="s">
        <v>29</v>
      </c>
      <c r="E160" s="32" t="s">
        <v>657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764</v>
      </c>
      <c r="U160" s="35"/>
      <c r="V160" s="36" t="s">
        <v>53</v>
      </c>
      <c r="W160" s="37" t="s">
        <v>658</v>
      </c>
      <c r="X160" s="38" t="s">
        <v>659</v>
      </c>
      <c r="Y160" s="39" t="n">
        <v>3596</v>
      </c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</row>
    <row r="161" customFormat="false" ht="15" hidden="false" customHeight="false" outlineLevel="0" collapsed="false">
      <c r="A161" s="31" t="n">
        <v>131</v>
      </c>
      <c r="B161" s="32" t="s">
        <v>660</v>
      </c>
      <c r="C161" s="33" t="s">
        <v>661</v>
      </c>
      <c r="D161" s="32" t="s">
        <v>29</v>
      </c>
      <c r="E161" s="32" t="s">
        <v>662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53</v>
      </c>
      <c r="W161" s="37" t="s">
        <v>663</v>
      </c>
      <c r="X161" s="38" t="s">
        <v>664</v>
      </c>
      <c r="Y161" s="40"/>
      <c r="Z161" s="40"/>
      <c r="AA161" s="40"/>
      <c r="AB161" s="39" t="n">
        <v>24</v>
      </c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</row>
    <row r="162" customFormat="false" ht="15" hidden="false" customHeight="false" outlineLevel="0" collapsed="false">
      <c r="A162" s="31" t="n">
        <v>132</v>
      </c>
      <c r="B162" s="32" t="s">
        <v>665</v>
      </c>
      <c r="C162" s="33" t="s">
        <v>666</v>
      </c>
      <c r="D162" s="32" t="s">
        <v>29</v>
      </c>
      <c r="E162" s="32" t="s">
        <v>667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0</v>
      </c>
      <c r="U162" s="35"/>
      <c r="V162" s="41" t="s">
        <v>205</v>
      </c>
      <c r="W162" s="37" t="s">
        <v>668</v>
      </c>
      <c r="X162" s="38" t="s">
        <v>669</v>
      </c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39" t="n">
        <v>1893</v>
      </c>
      <c r="AN162" s="40"/>
    </row>
    <row r="163" customFormat="false" ht="15" hidden="false" customHeight="false" outlineLevel="0" collapsed="false">
      <c r="A163" s="31" t="n">
        <v>133</v>
      </c>
      <c r="B163" s="32" t="s">
        <v>670</v>
      </c>
      <c r="C163" s="33" t="s">
        <v>671</v>
      </c>
      <c r="D163" s="32" t="s">
        <v>29</v>
      </c>
      <c r="E163" s="32" t="s">
        <v>672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5"/>
      <c r="V163" s="36" t="s">
        <v>53</v>
      </c>
      <c r="W163" s="37" t="s">
        <v>673</v>
      </c>
      <c r="X163" s="38" t="s">
        <v>674</v>
      </c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39" t="n">
        <v>1456</v>
      </c>
      <c r="AN163" s="40"/>
    </row>
    <row r="164" customFormat="false" ht="15" hidden="false" customHeight="false" outlineLevel="0" collapsed="false">
      <c r="A164" s="31" t="n">
        <v>134</v>
      </c>
      <c r="B164" s="32" t="s">
        <v>675</v>
      </c>
      <c r="C164" s="33" t="s">
        <v>676</v>
      </c>
      <c r="D164" s="32" t="s">
        <v>30</v>
      </c>
      <c r="E164" s="32" t="s">
        <v>677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5"/>
      <c r="V164" s="36" t="s">
        <v>53</v>
      </c>
      <c r="W164" s="37" t="s">
        <v>678</v>
      </c>
      <c r="X164" s="38" t="s">
        <v>679</v>
      </c>
      <c r="Y164" s="40"/>
      <c r="Z164" s="39" t="n">
        <v>3700</v>
      </c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39" t="n">
        <v>240</v>
      </c>
      <c r="AN164" s="40"/>
    </row>
    <row r="165" customFormat="false" ht="15" hidden="false" customHeight="false" outlineLevel="0" collapsed="false">
      <c r="A165" s="31" t="n">
        <v>135</v>
      </c>
      <c r="B165" s="32" t="s">
        <v>680</v>
      </c>
      <c r="C165" s="33" t="s">
        <v>681</v>
      </c>
      <c r="D165" s="32" t="s">
        <v>30</v>
      </c>
      <c r="E165" s="32" t="s">
        <v>682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36" t="s">
        <v>53</v>
      </c>
      <c r="W165" s="37" t="s">
        <v>683</v>
      </c>
      <c r="X165" s="38" t="s">
        <v>684</v>
      </c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39" t="n">
        <v>720</v>
      </c>
      <c r="AN165" s="40"/>
    </row>
    <row r="166" customFormat="false" ht="15" hidden="false" customHeight="false" outlineLevel="0" collapsed="false">
      <c r="A166" s="31" t="n">
        <v>136</v>
      </c>
      <c r="B166" s="32" t="s">
        <v>685</v>
      </c>
      <c r="C166" s="33" t="s">
        <v>686</v>
      </c>
      <c r="D166" s="32" t="s">
        <v>30</v>
      </c>
      <c r="E166" s="32" t="s">
        <v>687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53</v>
      </c>
      <c r="W166" s="37" t="s">
        <v>688</v>
      </c>
      <c r="X166" s="38" t="s">
        <v>689</v>
      </c>
      <c r="Y166" s="39" t="n">
        <v>48</v>
      </c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39" t="n">
        <v>928</v>
      </c>
      <c r="AN166" s="40"/>
    </row>
    <row r="167" s="43" customFormat="true" ht="15" hidden="false" customHeight="false" outlineLevel="0" collapsed="false">
      <c r="A167" s="31" t="n">
        <v>137</v>
      </c>
      <c r="B167" s="32" t="s">
        <v>690</v>
      </c>
      <c r="C167" s="33" t="s">
        <v>691</v>
      </c>
      <c r="D167" s="32" t="s">
        <v>30</v>
      </c>
      <c r="E167" s="32" t="s">
        <v>692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53</v>
      </c>
      <c r="W167" s="37" t="s">
        <v>693</v>
      </c>
      <c r="X167" s="38" t="s">
        <v>694</v>
      </c>
      <c r="Y167" s="40"/>
      <c r="Z167" s="40"/>
      <c r="AA167" s="39" t="n">
        <v>960</v>
      </c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</row>
    <row r="168" customFormat="false" ht="15" hidden="false" customHeight="false" outlineLevel="0" collapsed="false">
      <c r="A168" s="31" t="n">
        <v>138</v>
      </c>
      <c r="B168" s="32" t="s">
        <v>695</v>
      </c>
      <c r="C168" s="33" t="s">
        <v>696</v>
      </c>
      <c r="D168" s="32" t="s">
        <v>30</v>
      </c>
      <c r="E168" s="32" t="s">
        <v>697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35"/>
      <c r="V168" s="36" t="s">
        <v>104</v>
      </c>
      <c r="W168" s="37" t="s">
        <v>698</v>
      </c>
      <c r="X168" s="38" t="s">
        <v>699</v>
      </c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39" t="n">
        <v>72020</v>
      </c>
      <c r="AL168" s="40"/>
      <c r="AM168" s="40"/>
      <c r="AN168" s="40"/>
    </row>
    <row r="169" customFormat="false" ht="15" hidden="false" customHeight="false" outlineLevel="0" collapsed="false">
      <c r="A169" s="31" t="n">
        <v>139</v>
      </c>
      <c r="B169" s="32" t="s">
        <v>700</v>
      </c>
      <c r="C169" s="33" t="s">
        <v>251</v>
      </c>
      <c r="D169" s="32" t="s">
        <v>30</v>
      </c>
      <c r="E169" s="32" t="s">
        <v>701</v>
      </c>
      <c r="F169" s="34" t="n">
        <v>0</v>
      </c>
      <c r="G169" s="34" t="n">
        <v>10327</v>
      </c>
      <c r="H169" s="34" t="n">
        <v>0</v>
      </c>
      <c r="I169" s="34" t="n">
        <v>0</v>
      </c>
      <c r="J169" s="34" t="n">
        <v>3300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5"/>
      <c r="V169" s="36" t="s">
        <v>53</v>
      </c>
      <c r="W169" s="37" t="s">
        <v>702</v>
      </c>
      <c r="X169" s="38" t="s">
        <v>703</v>
      </c>
      <c r="Y169" s="39" t="n">
        <v>40965</v>
      </c>
      <c r="Z169" s="40"/>
      <c r="AA169" s="40"/>
      <c r="AB169" s="39" t="n">
        <v>839</v>
      </c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</row>
    <row r="170" customFormat="false" ht="15" hidden="false" customHeight="false" outlineLevel="0" collapsed="false">
      <c r="A170" s="31" t="n">
        <v>140</v>
      </c>
      <c r="B170" s="32" t="s">
        <v>704</v>
      </c>
      <c r="C170" s="33" t="s">
        <v>705</v>
      </c>
      <c r="D170" s="32" t="s">
        <v>30</v>
      </c>
      <c r="E170" s="32" t="s">
        <v>706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104</v>
      </c>
      <c r="W170" s="37" t="s">
        <v>707</v>
      </c>
      <c r="X170" s="38" t="s">
        <v>708</v>
      </c>
      <c r="Y170" s="40"/>
      <c r="Z170" s="40"/>
      <c r="AA170" s="40"/>
      <c r="AB170" s="40"/>
      <c r="AC170" s="40"/>
      <c r="AD170" s="40"/>
      <c r="AE170" s="40"/>
      <c r="AF170" s="39" t="n">
        <v>62430</v>
      </c>
      <c r="AG170" s="40"/>
      <c r="AH170" s="40"/>
      <c r="AI170" s="40"/>
      <c r="AJ170" s="40"/>
      <c r="AK170" s="40"/>
      <c r="AL170" s="40"/>
      <c r="AM170" s="40"/>
      <c r="AN170" s="40"/>
    </row>
    <row r="171" customFormat="false" ht="15" hidden="false" customHeight="false" outlineLevel="0" collapsed="false">
      <c r="A171" s="31" t="n">
        <v>141</v>
      </c>
      <c r="B171" s="32" t="s">
        <v>709</v>
      </c>
      <c r="C171" s="33" t="s">
        <v>710</v>
      </c>
      <c r="D171" s="32" t="s">
        <v>30</v>
      </c>
      <c r="E171" s="32" t="s">
        <v>711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0</v>
      </c>
      <c r="U171" s="35"/>
      <c r="V171" s="36" t="s">
        <v>53</v>
      </c>
      <c r="W171" s="37" t="s">
        <v>712</v>
      </c>
      <c r="X171" s="38" t="s">
        <v>713</v>
      </c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39" t="n">
        <v>39350</v>
      </c>
      <c r="AM171" s="40"/>
      <c r="AN171" s="40"/>
    </row>
    <row r="172" customFormat="false" ht="15" hidden="false" customHeight="false" outlineLevel="0" collapsed="false">
      <c r="A172" s="31" t="n">
        <v>142</v>
      </c>
      <c r="B172" s="32" t="s">
        <v>714</v>
      </c>
      <c r="C172" s="33" t="s">
        <v>255</v>
      </c>
      <c r="D172" s="32" t="s">
        <v>30</v>
      </c>
      <c r="E172" s="32" t="s">
        <v>715</v>
      </c>
      <c r="F172" s="34" t="n">
        <v>0</v>
      </c>
      <c r="G172" s="34" t="n">
        <v>0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625</v>
      </c>
      <c r="P172" s="34" t="n">
        <v>0</v>
      </c>
      <c r="Q172" s="34" t="n">
        <v>0</v>
      </c>
      <c r="R172" s="34" t="n">
        <v>0</v>
      </c>
      <c r="S172" s="34" t="n">
        <v>236964</v>
      </c>
      <c r="T172" s="34" t="n">
        <v>528</v>
      </c>
      <c r="U172" s="35"/>
      <c r="V172" s="36" t="s">
        <v>53</v>
      </c>
      <c r="W172" s="37" t="s">
        <v>716</v>
      </c>
      <c r="X172" s="38" t="s">
        <v>717</v>
      </c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39" t="n">
        <v>2000</v>
      </c>
      <c r="AN172" s="40"/>
    </row>
    <row r="173" customFormat="false" ht="15" hidden="false" customHeight="false" outlineLevel="0" collapsed="false">
      <c r="A173" s="31" t="n">
        <v>143</v>
      </c>
      <c r="B173" s="32" t="s">
        <v>718</v>
      </c>
      <c r="C173" s="33" t="s">
        <v>259</v>
      </c>
      <c r="D173" s="32" t="s">
        <v>30</v>
      </c>
      <c r="E173" s="32" t="s">
        <v>719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960</v>
      </c>
      <c r="U173" s="35"/>
      <c r="V173" s="36" t="s">
        <v>53</v>
      </c>
      <c r="W173" s="37" t="s">
        <v>720</v>
      </c>
      <c r="X173" s="38" t="s">
        <v>721</v>
      </c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39" t="n">
        <v>1256</v>
      </c>
      <c r="AN173" s="40"/>
    </row>
    <row r="174" customFormat="false" ht="15" hidden="false" customHeight="false" outlineLevel="0" collapsed="false">
      <c r="A174" s="31" t="n">
        <v>144</v>
      </c>
      <c r="B174" s="32" t="s">
        <v>722</v>
      </c>
      <c r="C174" s="33" t="s">
        <v>723</v>
      </c>
      <c r="D174" s="32" t="s">
        <v>30</v>
      </c>
      <c r="E174" s="32" t="s">
        <v>724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104</v>
      </c>
      <c r="W174" s="37" t="s">
        <v>725</v>
      </c>
      <c r="X174" s="38" t="s">
        <v>726</v>
      </c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39" t="n">
        <v>1</v>
      </c>
      <c r="AN174" s="40"/>
    </row>
    <row r="175" customFormat="false" ht="15" hidden="false" customHeight="false" outlineLevel="0" collapsed="false">
      <c r="A175" s="31" t="n">
        <v>145</v>
      </c>
      <c r="B175" s="32" t="s">
        <v>727</v>
      </c>
      <c r="C175" s="33" t="s">
        <v>263</v>
      </c>
      <c r="D175" s="32" t="s">
        <v>30</v>
      </c>
      <c r="E175" s="32" t="s">
        <v>728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480</v>
      </c>
      <c r="U175" s="35"/>
      <c r="V175" s="36" t="s">
        <v>53</v>
      </c>
      <c r="W175" s="37" t="s">
        <v>729</v>
      </c>
      <c r="X175" s="38" t="s">
        <v>730</v>
      </c>
      <c r="Y175" s="40"/>
      <c r="Z175" s="40"/>
      <c r="AA175" s="40"/>
      <c r="AB175" s="40"/>
      <c r="AC175" s="40"/>
      <c r="AD175" s="40"/>
      <c r="AE175" s="40"/>
      <c r="AF175" s="39" t="n">
        <v>3897</v>
      </c>
      <c r="AG175" s="40"/>
      <c r="AH175" s="40"/>
      <c r="AI175" s="40"/>
      <c r="AJ175" s="40"/>
      <c r="AK175" s="40"/>
      <c r="AL175" s="40"/>
      <c r="AM175" s="39" t="n">
        <v>1</v>
      </c>
      <c r="AN175" s="40"/>
    </row>
    <row r="176" customFormat="false" ht="15" hidden="false" customHeight="false" outlineLevel="0" collapsed="false">
      <c r="A176" s="31" t="n">
        <v>146</v>
      </c>
      <c r="B176" s="32" t="s">
        <v>731</v>
      </c>
      <c r="C176" s="33" t="s">
        <v>732</v>
      </c>
      <c r="D176" s="32" t="s">
        <v>30</v>
      </c>
      <c r="E176" s="32" t="s">
        <v>733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53</v>
      </c>
      <c r="W176" s="37" t="s">
        <v>734</v>
      </c>
      <c r="X176" s="38" t="s">
        <v>735</v>
      </c>
      <c r="Y176" s="40"/>
      <c r="Z176" s="39" t="n">
        <v>4502</v>
      </c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</row>
    <row r="177" customFormat="false" ht="15" hidden="false" customHeight="false" outlineLevel="0" collapsed="false">
      <c r="A177" s="31" t="n">
        <v>147</v>
      </c>
      <c r="B177" s="32" t="s">
        <v>736</v>
      </c>
      <c r="C177" s="33" t="s">
        <v>737</v>
      </c>
      <c r="D177" s="32" t="s">
        <v>30</v>
      </c>
      <c r="E177" s="32" t="s">
        <v>738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5"/>
      <c r="V177" s="36" t="s">
        <v>53</v>
      </c>
      <c r="W177" s="37" t="s">
        <v>739</v>
      </c>
      <c r="X177" s="38" t="s">
        <v>740</v>
      </c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39" t="n">
        <v>1200</v>
      </c>
      <c r="AN177" s="40"/>
    </row>
    <row r="178" customFormat="false" ht="15" hidden="false" customHeight="false" outlineLevel="0" collapsed="false">
      <c r="A178" s="31" t="n">
        <v>148</v>
      </c>
      <c r="B178" s="32" t="s">
        <v>741</v>
      </c>
      <c r="C178" s="33" t="s">
        <v>268</v>
      </c>
      <c r="D178" s="32" t="s">
        <v>30</v>
      </c>
      <c r="E178" s="32" t="s">
        <v>742</v>
      </c>
      <c r="F178" s="34" t="n">
        <v>12537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6008</v>
      </c>
      <c r="U178" s="35"/>
      <c r="V178" s="36" t="s">
        <v>53</v>
      </c>
      <c r="W178" s="37" t="s">
        <v>743</v>
      </c>
      <c r="X178" s="38" t="s">
        <v>744</v>
      </c>
      <c r="Y178" s="40"/>
      <c r="Z178" s="40"/>
      <c r="AA178" s="40"/>
      <c r="AB178" s="40"/>
      <c r="AC178" s="40"/>
      <c r="AD178" s="40"/>
      <c r="AE178" s="39" t="n">
        <v>1</v>
      </c>
      <c r="AF178" s="39" t="n">
        <v>47307</v>
      </c>
      <c r="AG178" s="40"/>
      <c r="AH178" s="40"/>
      <c r="AI178" s="40"/>
      <c r="AJ178" s="40"/>
      <c r="AK178" s="40"/>
      <c r="AL178" s="40"/>
      <c r="AM178" s="40"/>
      <c r="AN178" s="40"/>
    </row>
    <row r="179" customFormat="false" ht="15" hidden="false" customHeight="false" outlineLevel="0" collapsed="false">
      <c r="A179" s="31" t="n">
        <v>149</v>
      </c>
      <c r="B179" s="32" t="s">
        <v>745</v>
      </c>
      <c r="C179" s="33" t="s">
        <v>273</v>
      </c>
      <c r="D179" s="32" t="s">
        <v>30</v>
      </c>
      <c r="E179" s="32" t="s">
        <v>746</v>
      </c>
      <c r="F179" s="34" t="n">
        <v>0</v>
      </c>
      <c r="G179" s="34" t="n">
        <v>0</v>
      </c>
      <c r="H179" s="34" t="n">
        <v>43656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98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5"/>
      <c r="V179" s="36" t="s">
        <v>53</v>
      </c>
      <c r="W179" s="37" t="s">
        <v>747</v>
      </c>
      <c r="X179" s="38" t="s">
        <v>748</v>
      </c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39" t="n">
        <v>1004</v>
      </c>
      <c r="AN179" s="40"/>
    </row>
    <row r="180" customFormat="false" ht="15" hidden="false" customHeight="false" outlineLevel="0" collapsed="false">
      <c r="A180" s="31" t="n">
        <v>150</v>
      </c>
      <c r="B180" s="32" t="s">
        <v>749</v>
      </c>
      <c r="C180" s="33" t="s">
        <v>278</v>
      </c>
      <c r="D180" s="32" t="s">
        <v>30</v>
      </c>
      <c r="E180" s="32" t="s">
        <v>750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34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7200</v>
      </c>
      <c r="U180" s="35"/>
      <c r="V180" s="36" t="s">
        <v>53</v>
      </c>
      <c r="W180" s="37" t="s">
        <v>751</v>
      </c>
      <c r="X180" s="38" t="s">
        <v>752</v>
      </c>
      <c r="Y180" s="39" t="n">
        <v>10125</v>
      </c>
      <c r="Z180" s="39" t="n">
        <v>76181</v>
      </c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39" t="n">
        <v>1680</v>
      </c>
      <c r="AN180" s="40"/>
    </row>
    <row r="181" customFormat="false" ht="15" hidden="false" customHeight="false" outlineLevel="0" collapsed="false">
      <c r="A181" s="31" t="n">
        <v>151</v>
      </c>
      <c r="B181" s="32" t="s">
        <v>753</v>
      </c>
      <c r="C181" s="33" t="s">
        <v>754</v>
      </c>
      <c r="D181" s="32" t="s">
        <v>30</v>
      </c>
      <c r="E181" s="32" t="s">
        <v>755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53</v>
      </c>
      <c r="W181" s="37" t="s">
        <v>756</v>
      </c>
      <c r="X181" s="38" t="s">
        <v>757</v>
      </c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39" t="n">
        <v>1</v>
      </c>
      <c r="AN181" s="40"/>
    </row>
    <row r="182" customFormat="false" ht="15" hidden="false" customHeight="false" outlineLevel="0" collapsed="false">
      <c r="A182" s="31" t="n">
        <v>152</v>
      </c>
      <c r="B182" s="32" t="s">
        <v>758</v>
      </c>
      <c r="C182" s="33" t="s">
        <v>759</v>
      </c>
      <c r="D182" s="32" t="s">
        <v>30</v>
      </c>
      <c r="E182" s="32" t="s">
        <v>760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36" t="s">
        <v>53</v>
      </c>
      <c r="W182" s="37" t="s">
        <v>761</v>
      </c>
      <c r="X182" s="38" t="s">
        <v>762</v>
      </c>
      <c r="Y182" s="39" t="n">
        <v>15948</v>
      </c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</row>
    <row r="183" customFormat="false" ht="15" hidden="false" customHeight="false" outlineLevel="0" collapsed="false">
      <c r="A183" s="31" t="n">
        <v>153</v>
      </c>
      <c r="B183" s="32" t="s">
        <v>763</v>
      </c>
      <c r="C183" s="33" t="s">
        <v>764</v>
      </c>
      <c r="D183" s="32" t="s">
        <v>30</v>
      </c>
      <c r="E183" s="32" t="s">
        <v>765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53</v>
      </c>
      <c r="W183" s="37" t="s">
        <v>766</v>
      </c>
      <c r="X183" s="38" t="s">
        <v>619</v>
      </c>
      <c r="Y183" s="40"/>
      <c r="Z183" s="39" t="n">
        <v>2080</v>
      </c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39" t="n">
        <v>840</v>
      </c>
      <c r="AN183" s="40"/>
    </row>
    <row r="184" s="43" customFormat="true" ht="15" hidden="false" customHeight="false" outlineLevel="0" collapsed="false">
      <c r="A184" s="31" t="n">
        <v>154</v>
      </c>
      <c r="B184" s="32" t="s">
        <v>767</v>
      </c>
      <c r="C184" s="33" t="s">
        <v>768</v>
      </c>
      <c r="D184" s="32" t="s">
        <v>30</v>
      </c>
      <c r="E184" s="32" t="s">
        <v>769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36" t="s">
        <v>53</v>
      </c>
      <c r="W184" s="37" t="s">
        <v>770</v>
      </c>
      <c r="X184" s="38" t="s">
        <v>771</v>
      </c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39" t="n">
        <v>1848</v>
      </c>
      <c r="AN184" s="40"/>
    </row>
    <row r="185" customFormat="false" ht="15" hidden="false" customHeight="false" outlineLevel="0" collapsed="false">
      <c r="A185" s="31" t="n">
        <v>155</v>
      </c>
      <c r="B185" s="32" t="s">
        <v>772</v>
      </c>
      <c r="C185" s="33" t="s">
        <v>773</v>
      </c>
      <c r="D185" s="32" t="s">
        <v>30</v>
      </c>
      <c r="E185" s="32" t="s">
        <v>774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5"/>
      <c r="V185" s="36" t="s">
        <v>53</v>
      </c>
      <c r="W185" s="37" t="s">
        <v>775</v>
      </c>
      <c r="X185" s="38" t="s">
        <v>776</v>
      </c>
      <c r="Y185" s="40"/>
      <c r="Z185" s="39" t="n">
        <v>2666</v>
      </c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39" t="n">
        <v>3408</v>
      </c>
      <c r="AN185" s="40"/>
    </row>
    <row r="186" customFormat="false" ht="15" hidden="false" customHeight="false" outlineLevel="0" collapsed="false">
      <c r="A186" s="31" t="n">
        <v>156</v>
      </c>
      <c r="B186" s="32" t="s">
        <v>777</v>
      </c>
      <c r="C186" s="33" t="s">
        <v>778</v>
      </c>
      <c r="D186" s="32" t="s">
        <v>30</v>
      </c>
      <c r="E186" s="32" t="s">
        <v>779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36" t="s">
        <v>53</v>
      </c>
      <c r="W186" s="37" t="s">
        <v>780</v>
      </c>
      <c r="X186" s="38" t="s">
        <v>781</v>
      </c>
      <c r="Y186" s="39" t="n">
        <v>1</v>
      </c>
      <c r="Z186" s="39" t="n">
        <v>1</v>
      </c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39" t="n">
        <v>468</v>
      </c>
      <c r="AM186" s="39" t="n">
        <v>5784</v>
      </c>
      <c r="AN186" s="40"/>
    </row>
    <row r="187" customFormat="false" ht="15" hidden="false" customHeight="false" outlineLevel="0" collapsed="false">
      <c r="A187" s="31" t="n">
        <v>157</v>
      </c>
      <c r="B187" s="32" t="s">
        <v>782</v>
      </c>
      <c r="C187" s="33" t="s">
        <v>783</v>
      </c>
      <c r="D187" s="32" t="s">
        <v>30</v>
      </c>
      <c r="E187" s="32" t="s">
        <v>784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104</v>
      </c>
      <c r="W187" s="37" t="s">
        <v>785</v>
      </c>
      <c r="X187" s="38" t="s">
        <v>786</v>
      </c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39" t="n">
        <v>2</v>
      </c>
      <c r="AN187" s="40"/>
    </row>
    <row r="188" customFormat="false" ht="15" hidden="false" customHeight="false" outlineLevel="0" collapsed="false">
      <c r="A188" s="31" t="n">
        <v>158</v>
      </c>
      <c r="B188" s="32" t="s">
        <v>787</v>
      </c>
      <c r="C188" s="33" t="s">
        <v>788</v>
      </c>
      <c r="D188" s="32" t="s">
        <v>30</v>
      </c>
      <c r="E188" s="32" t="s">
        <v>789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36" t="s">
        <v>104</v>
      </c>
      <c r="W188" s="37" t="s">
        <v>790</v>
      </c>
      <c r="X188" s="38" t="s">
        <v>791</v>
      </c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39" t="n">
        <v>150</v>
      </c>
      <c r="AN188" s="40"/>
    </row>
    <row r="189" customFormat="false" ht="15" hidden="false" customHeight="false" outlineLevel="0" collapsed="false">
      <c r="A189" s="31" t="n">
        <v>159</v>
      </c>
      <c r="B189" s="32" t="s">
        <v>792</v>
      </c>
      <c r="C189" s="33" t="s">
        <v>793</v>
      </c>
      <c r="D189" s="32" t="s">
        <v>30</v>
      </c>
      <c r="E189" s="32" t="s">
        <v>794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36" t="s">
        <v>104</v>
      </c>
      <c r="W189" s="37" t="s">
        <v>795</v>
      </c>
      <c r="X189" s="38" t="s">
        <v>796</v>
      </c>
      <c r="Y189" s="39" t="n">
        <v>5055</v>
      </c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0"/>
      <c r="AN189" s="40"/>
    </row>
    <row r="190" customFormat="false" ht="15" hidden="false" customHeight="false" outlineLevel="0" collapsed="false">
      <c r="A190" s="31" t="n">
        <v>160</v>
      </c>
      <c r="B190" s="32" t="s">
        <v>797</v>
      </c>
      <c r="C190" s="33" t="s">
        <v>283</v>
      </c>
      <c r="D190" s="32" t="s">
        <v>30</v>
      </c>
      <c r="E190" s="32" t="s">
        <v>798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396</v>
      </c>
      <c r="U190" s="35"/>
      <c r="V190" s="36" t="s">
        <v>104</v>
      </c>
      <c r="W190" s="37" t="s">
        <v>799</v>
      </c>
      <c r="X190" s="38" t="s">
        <v>800</v>
      </c>
      <c r="Y190" s="39" t="n">
        <v>3455</v>
      </c>
      <c r="Z190" s="40"/>
      <c r="AA190" s="40"/>
      <c r="AB190" s="40"/>
      <c r="AC190" s="40"/>
      <c r="AD190" s="40"/>
      <c r="AE190" s="40"/>
      <c r="AF190" s="40"/>
      <c r="AG190" s="40"/>
      <c r="AH190" s="39" t="n">
        <v>10197</v>
      </c>
      <c r="AI190" s="40"/>
      <c r="AJ190" s="40"/>
      <c r="AK190" s="40"/>
      <c r="AL190" s="40"/>
      <c r="AM190" s="40"/>
      <c r="AN190" s="40"/>
    </row>
    <row r="191" customFormat="false" ht="15" hidden="false" customHeight="false" outlineLevel="0" collapsed="false">
      <c r="A191" s="31" t="n">
        <v>161</v>
      </c>
      <c r="B191" s="32" t="s">
        <v>801</v>
      </c>
      <c r="C191" s="33" t="s">
        <v>802</v>
      </c>
      <c r="D191" s="32" t="s">
        <v>30</v>
      </c>
      <c r="E191" s="32" t="s">
        <v>803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35"/>
      <c r="V191" s="41" t="s">
        <v>104</v>
      </c>
      <c r="W191" s="37" t="s">
        <v>804</v>
      </c>
      <c r="X191" s="38" t="s">
        <v>805</v>
      </c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39" t="n">
        <v>288</v>
      </c>
      <c r="AM191" s="39" t="n">
        <v>1</v>
      </c>
      <c r="AN191" s="40"/>
    </row>
    <row r="192" customFormat="false" ht="15" hidden="false" customHeight="false" outlineLevel="0" collapsed="false">
      <c r="A192" s="31" t="n">
        <v>162</v>
      </c>
      <c r="B192" s="32" t="s">
        <v>806</v>
      </c>
      <c r="C192" s="33" t="s">
        <v>807</v>
      </c>
      <c r="D192" s="32" t="s">
        <v>30</v>
      </c>
      <c r="E192" s="32" t="s">
        <v>808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0</v>
      </c>
      <c r="M192" s="34" t="n">
        <v>0</v>
      </c>
      <c r="N192" s="34" t="n">
        <v>0</v>
      </c>
      <c r="O192" s="34" t="n">
        <v>0</v>
      </c>
      <c r="P192" s="34" t="n">
        <v>0</v>
      </c>
      <c r="Q192" s="34" t="n">
        <v>0</v>
      </c>
      <c r="R192" s="34" t="n">
        <v>0</v>
      </c>
      <c r="S192" s="34" t="n">
        <v>0</v>
      </c>
      <c r="T192" s="34" t="n">
        <v>0</v>
      </c>
      <c r="U192" s="35"/>
      <c r="V192" s="41" t="s">
        <v>104</v>
      </c>
      <c r="W192" s="37" t="s">
        <v>809</v>
      </c>
      <c r="X192" s="38" t="s">
        <v>810</v>
      </c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39" t="n">
        <v>1517</v>
      </c>
      <c r="AJ192" s="40"/>
      <c r="AK192" s="40"/>
      <c r="AL192" s="40"/>
      <c r="AM192" s="40"/>
      <c r="AN192" s="40"/>
    </row>
    <row r="193" customFormat="false" ht="15" hidden="false" customHeight="false" outlineLevel="0" collapsed="false">
      <c r="A193" s="31" t="n">
        <v>163</v>
      </c>
      <c r="B193" s="32" t="s">
        <v>811</v>
      </c>
      <c r="C193" s="33" t="s">
        <v>812</v>
      </c>
      <c r="D193" s="32" t="s">
        <v>30</v>
      </c>
      <c r="E193" s="32" t="s">
        <v>813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5"/>
      <c r="V193" s="36" t="s">
        <v>53</v>
      </c>
      <c r="W193" s="37" t="s">
        <v>814</v>
      </c>
      <c r="X193" s="38" t="s">
        <v>815</v>
      </c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39" t="n">
        <v>1100</v>
      </c>
      <c r="AN193" s="40"/>
    </row>
    <row r="194" customFormat="false" ht="15" hidden="false" customHeight="false" outlineLevel="0" collapsed="false">
      <c r="A194" s="31" t="n">
        <v>164</v>
      </c>
      <c r="B194" s="32" t="s">
        <v>816</v>
      </c>
      <c r="C194" s="33" t="s">
        <v>817</v>
      </c>
      <c r="D194" s="32" t="s">
        <v>30</v>
      </c>
      <c r="E194" s="32" t="s">
        <v>818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53</v>
      </c>
      <c r="W194" s="37" t="s">
        <v>819</v>
      </c>
      <c r="X194" s="38" t="s">
        <v>820</v>
      </c>
      <c r="Y194" s="40"/>
      <c r="Z194" s="40"/>
      <c r="AA194" s="40"/>
      <c r="AB194" s="40"/>
      <c r="AC194" s="40"/>
      <c r="AD194" s="40"/>
      <c r="AE194" s="40"/>
      <c r="AF194" s="39" t="n">
        <v>6195</v>
      </c>
      <c r="AG194" s="40"/>
      <c r="AH194" s="40"/>
      <c r="AI194" s="40"/>
      <c r="AJ194" s="40"/>
      <c r="AK194" s="40"/>
      <c r="AL194" s="40"/>
      <c r="AM194" s="40"/>
      <c r="AN194" s="40"/>
    </row>
    <row r="195" customFormat="false" ht="15" hidden="false" customHeight="false" outlineLevel="0" collapsed="false">
      <c r="A195" s="31" t="n">
        <v>165</v>
      </c>
      <c r="B195" s="32" t="s">
        <v>821</v>
      </c>
      <c r="C195" s="33" t="s">
        <v>822</v>
      </c>
      <c r="D195" s="32" t="s">
        <v>30</v>
      </c>
      <c r="E195" s="32" t="s">
        <v>823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53</v>
      </c>
      <c r="W195" s="37" t="s">
        <v>824</v>
      </c>
      <c r="X195" s="38" t="s">
        <v>825</v>
      </c>
      <c r="Y195" s="40"/>
      <c r="Z195" s="40"/>
      <c r="AA195" s="40"/>
      <c r="AB195" s="40"/>
      <c r="AC195" s="40"/>
      <c r="AD195" s="39" t="n">
        <v>40064</v>
      </c>
      <c r="AE195" s="40"/>
      <c r="AF195" s="40"/>
      <c r="AG195" s="40"/>
      <c r="AH195" s="40"/>
      <c r="AI195" s="40"/>
      <c r="AJ195" s="40"/>
      <c r="AK195" s="40"/>
      <c r="AL195" s="40"/>
      <c r="AM195" s="40"/>
      <c r="AN195" s="40"/>
    </row>
    <row r="196" customFormat="false" ht="15" hidden="false" customHeight="false" outlineLevel="0" collapsed="false">
      <c r="A196" s="31" t="n">
        <v>166</v>
      </c>
      <c r="B196" s="32" t="s">
        <v>826</v>
      </c>
      <c r="C196" s="33" t="s">
        <v>827</v>
      </c>
      <c r="D196" s="32" t="s">
        <v>30</v>
      </c>
      <c r="E196" s="32" t="s">
        <v>828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35"/>
      <c r="V196" s="36" t="s">
        <v>53</v>
      </c>
      <c r="W196" s="37" t="s">
        <v>829</v>
      </c>
      <c r="X196" s="38" t="s">
        <v>830</v>
      </c>
      <c r="Y196" s="40"/>
      <c r="Z196" s="40"/>
      <c r="AA196" s="40"/>
      <c r="AB196" s="40"/>
      <c r="AC196" s="39" t="n">
        <v>324</v>
      </c>
      <c r="AD196" s="40"/>
      <c r="AE196" s="40"/>
      <c r="AF196" s="40"/>
      <c r="AG196" s="40"/>
      <c r="AH196" s="40"/>
      <c r="AI196" s="40"/>
      <c r="AJ196" s="40"/>
      <c r="AK196" s="40"/>
      <c r="AL196" s="40"/>
      <c r="AM196" s="39" t="n">
        <v>2865</v>
      </c>
      <c r="AN196" s="40"/>
    </row>
    <row r="197" customFormat="false" ht="15" hidden="false" customHeight="false" outlineLevel="0" collapsed="false">
      <c r="A197" s="31" t="n">
        <v>167</v>
      </c>
      <c r="B197" s="32" t="s">
        <v>831</v>
      </c>
      <c r="C197" s="33" t="s">
        <v>832</v>
      </c>
      <c r="D197" s="32" t="s">
        <v>30</v>
      </c>
      <c r="E197" s="32" t="s">
        <v>833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5"/>
      <c r="V197" s="36" t="s">
        <v>104</v>
      </c>
      <c r="W197" s="37" t="s">
        <v>834</v>
      </c>
      <c r="X197" s="38" t="s">
        <v>835</v>
      </c>
      <c r="Y197" s="40"/>
      <c r="Z197" s="40"/>
      <c r="AA197" s="40"/>
      <c r="AB197" s="40"/>
      <c r="AC197" s="40"/>
      <c r="AD197" s="40"/>
      <c r="AE197" s="40"/>
      <c r="AF197" s="39" t="n">
        <v>22197</v>
      </c>
      <c r="AG197" s="40"/>
      <c r="AH197" s="40"/>
      <c r="AI197" s="40"/>
      <c r="AJ197" s="40"/>
      <c r="AK197" s="40"/>
      <c r="AL197" s="40"/>
      <c r="AM197" s="40"/>
      <c r="AN197" s="40"/>
    </row>
    <row r="198" customFormat="false" ht="15" hidden="false" customHeight="false" outlineLevel="0" collapsed="false">
      <c r="A198" s="31" t="n">
        <v>168</v>
      </c>
      <c r="B198" s="32" t="s">
        <v>836</v>
      </c>
      <c r="C198" s="33" t="s">
        <v>837</v>
      </c>
      <c r="D198" s="32" t="s">
        <v>30</v>
      </c>
      <c r="E198" s="32" t="s">
        <v>838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0</v>
      </c>
      <c r="U198" s="35"/>
      <c r="V198" s="36" t="s">
        <v>53</v>
      </c>
      <c r="W198" s="37" t="s">
        <v>839</v>
      </c>
      <c r="X198" s="38" t="s">
        <v>840</v>
      </c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39" t="n">
        <v>300</v>
      </c>
      <c r="AL198" s="40"/>
      <c r="AM198" s="39" t="n">
        <v>2400</v>
      </c>
      <c r="AN198" s="40"/>
    </row>
    <row r="199" customFormat="false" ht="15" hidden="false" customHeight="false" outlineLevel="0" collapsed="false">
      <c r="A199" s="31" t="n">
        <v>169</v>
      </c>
      <c r="B199" s="32" t="s">
        <v>841</v>
      </c>
      <c r="C199" s="33" t="s">
        <v>288</v>
      </c>
      <c r="D199" s="32" t="s">
        <v>30</v>
      </c>
      <c r="E199" s="32" t="s">
        <v>842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32863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360</v>
      </c>
      <c r="U199" s="35"/>
      <c r="V199" s="36" t="s">
        <v>53</v>
      </c>
      <c r="W199" s="37" t="s">
        <v>843</v>
      </c>
      <c r="X199" s="38" t="s">
        <v>844</v>
      </c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39" t="n">
        <v>1</v>
      </c>
      <c r="AN199" s="40"/>
    </row>
    <row r="200" customFormat="false" ht="15" hidden="false" customHeight="false" outlineLevel="0" collapsed="false">
      <c r="A200" s="31" t="n">
        <v>170</v>
      </c>
      <c r="B200" s="32" t="s">
        <v>845</v>
      </c>
      <c r="C200" s="33" t="s">
        <v>846</v>
      </c>
      <c r="D200" s="32" t="s">
        <v>30</v>
      </c>
      <c r="E200" s="32" t="s">
        <v>847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35"/>
      <c r="V200" s="36" t="s">
        <v>53</v>
      </c>
      <c r="W200" s="37" t="s">
        <v>848</v>
      </c>
      <c r="X200" s="38" t="s">
        <v>849</v>
      </c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39" t="n">
        <v>5984</v>
      </c>
      <c r="AN200" s="40"/>
    </row>
    <row r="201" customFormat="false" ht="15" hidden="false" customHeight="false" outlineLevel="0" collapsed="false">
      <c r="A201" s="31" t="n">
        <v>171</v>
      </c>
      <c r="B201" s="32" t="s">
        <v>850</v>
      </c>
      <c r="C201" s="33" t="s">
        <v>293</v>
      </c>
      <c r="D201" s="32" t="s">
        <v>31</v>
      </c>
      <c r="E201" s="32" t="s">
        <v>851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200</v>
      </c>
      <c r="T201" s="34" t="n">
        <v>0</v>
      </c>
      <c r="U201" s="35"/>
      <c r="V201" s="36" t="s">
        <v>53</v>
      </c>
      <c r="W201" s="37" t="s">
        <v>852</v>
      </c>
      <c r="X201" s="38" t="s">
        <v>853</v>
      </c>
      <c r="Y201" s="40"/>
      <c r="Z201" s="40"/>
      <c r="AA201" s="40"/>
      <c r="AB201" s="39" t="n">
        <v>462</v>
      </c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0"/>
      <c r="AN201" s="40"/>
    </row>
    <row r="202" customFormat="false" ht="15" hidden="false" customHeight="false" outlineLevel="0" collapsed="false">
      <c r="A202" s="31" t="n">
        <v>172</v>
      </c>
      <c r="B202" s="32" t="s">
        <v>854</v>
      </c>
      <c r="C202" s="33" t="s">
        <v>855</v>
      </c>
      <c r="D202" s="32" t="s">
        <v>31</v>
      </c>
      <c r="E202" s="32" t="s">
        <v>856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53</v>
      </c>
      <c r="W202" s="37" t="s">
        <v>857</v>
      </c>
      <c r="X202" s="38" t="s">
        <v>858</v>
      </c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39" t="n">
        <v>1712</v>
      </c>
      <c r="AN202" s="40"/>
    </row>
    <row r="203" customFormat="false" ht="15" hidden="false" customHeight="false" outlineLevel="0" collapsed="false">
      <c r="A203" s="31" t="n">
        <v>173</v>
      </c>
      <c r="B203" s="32" t="s">
        <v>859</v>
      </c>
      <c r="C203" s="33" t="s">
        <v>860</v>
      </c>
      <c r="D203" s="32" t="s">
        <v>31</v>
      </c>
      <c r="E203" s="32" t="s">
        <v>861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53</v>
      </c>
      <c r="W203" s="37" t="s">
        <v>862</v>
      </c>
      <c r="X203" s="38" t="s">
        <v>863</v>
      </c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39" t="n">
        <v>2960</v>
      </c>
      <c r="AN203" s="40"/>
    </row>
    <row r="204" customFormat="false" ht="15" hidden="false" customHeight="false" outlineLevel="0" collapsed="false">
      <c r="A204" s="31" t="n">
        <v>174</v>
      </c>
      <c r="B204" s="32" t="s">
        <v>864</v>
      </c>
      <c r="C204" s="33" t="s">
        <v>297</v>
      </c>
      <c r="D204" s="32" t="s">
        <v>31</v>
      </c>
      <c r="E204" s="32" t="s">
        <v>865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768</v>
      </c>
      <c r="U204" s="35"/>
      <c r="V204" s="36" t="s">
        <v>53</v>
      </c>
      <c r="W204" s="37" t="s">
        <v>866</v>
      </c>
      <c r="X204" s="38" t="s">
        <v>867</v>
      </c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39" t="n">
        <v>1</v>
      </c>
      <c r="AN204" s="40"/>
    </row>
    <row r="205" customFormat="false" ht="15" hidden="false" customHeight="false" outlineLevel="0" collapsed="false">
      <c r="A205" s="31" t="n">
        <v>175</v>
      </c>
      <c r="B205" s="32" t="s">
        <v>868</v>
      </c>
      <c r="C205" s="33" t="s">
        <v>301</v>
      </c>
      <c r="D205" s="32" t="s">
        <v>31</v>
      </c>
      <c r="E205" s="32" t="s">
        <v>869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620</v>
      </c>
      <c r="U205" s="35"/>
      <c r="V205" s="36" t="s">
        <v>53</v>
      </c>
      <c r="W205" s="37" t="s">
        <v>870</v>
      </c>
      <c r="X205" s="38" t="s">
        <v>871</v>
      </c>
      <c r="Y205" s="40"/>
      <c r="Z205" s="40"/>
      <c r="AA205" s="40"/>
      <c r="AB205" s="40"/>
      <c r="AC205" s="39" t="n">
        <v>50710</v>
      </c>
      <c r="AD205" s="40"/>
      <c r="AE205" s="40"/>
      <c r="AF205" s="40"/>
      <c r="AG205" s="40"/>
      <c r="AH205" s="40"/>
      <c r="AI205" s="40"/>
      <c r="AJ205" s="40"/>
      <c r="AK205" s="40"/>
      <c r="AL205" s="40"/>
      <c r="AM205" s="40"/>
      <c r="AN205" s="40"/>
    </row>
    <row r="206" customFormat="false" ht="15" hidden="false" customHeight="false" outlineLevel="0" collapsed="false">
      <c r="A206" s="31" t="n">
        <v>176</v>
      </c>
      <c r="B206" s="32" t="s">
        <v>872</v>
      </c>
      <c r="C206" s="33" t="s">
        <v>873</v>
      </c>
      <c r="D206" s="32" t="s">
        <v>31</v>
      </c>
      <c r="E206" s="32" t="s">
        <v>874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53</v>
      </c>
      <c r="W206" s="37" t="s">
        <v>875</v>
      </c>
      <c r="X206" s="38" t="s">
        <v>876</v>
      </c>
      <c r="Y206" s="39" t="n">
        <v>35773</v>
      </c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39" t="n">
        <v>1929</v>
      </c>
      <c r="AN206" s="40"/>
    </row>
    <row r="207" customFormat="false" ht="15" hidden="false" customHeight="false" outlineLevel="0" collapsed="false">
      <c r="A207" s="31" t="n">
        <v>177</v>
      </c>
      <c r="B207" s="32" t="s">
        <v>877</v>
      </c>
      <c r="C207" s="33" t="s">
        <v>878</v>
      </c>
      <c r="D207" s="32" t="s">
        <v>31</v>
      </c>
      <c r="E207" s="32" t="s">
        <v>879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36" t="s">
        <v>53</v>
      </c>
      <c r="W207" s="37" t="s">
        <v>880</v>
      </c>
      <c r="X207" s="38" t="s">
        <v>368</v>
      </c>
      <c r="Y207" s="40"/>
      <c r="Z207" s="40"/>
      <c r="AA207" s="40"/>
      <c r="AB207" s="40"/>
      <c r="AC207" s="40"/>
      <c r="AD207" s="40"/>
      <c r="AE207" s="40"/>
      <c r="AF207" s="39" t="n">
        <v>1</v>
      </c>
      <c r="AG207" s="40"/>
      <c r="AH207" s="40"/>
      <c r="AI207" s="40"/>
      <c r="AJ207" s="40"/>
      <c r="AK207" s="40"/>
      <c r="AL207" s="40"/>
      <c r="AM207" s="40"/>
      <c r="AN207" s="40"/>
    </row>
    <row r="208" customFormat="false" ht="15" hidden="false" customHeight="false" outlineLevel="0" collapsed="false">
      <c r="A208" s="31" t="n">
        <v>178</v>
      </c>
      <c r="B208" s="32" t="s">
        <v>881</v>
      </c>
      <c r="C208" s="33" t="s">
        <v>882</v>
      </c>
      <c r="D208" s="32" t="s">
        <v>31</v>
      </c>
      <c r="E208" s="32" t="s">
        <v>883</v>
      </c>
      <c r="F208" s="34" t="n">
        <v>0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0</v>
      </c>
      <c r="U208" s="35"/>
      <c r="V208" s="36" t="s">
        <v>104</v>
      </c>
      <c r="W208" s="37" t="s">
        <v>884</v>
      </c>
      <c r="X208" s="38" t="s">
        <v>885</v>
      </c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39" t="n">
        <v>4480</v>
      </c>
      <c r="AM208" s="39" t="n">
        <v>603</v>
      </c>
      <c r="AN208" s="40"/>
    </row>
    <row r="209" s="43" customFormat="true" ht="15" hidden="false" customHeight="false" outlineLevel="0" collapsed="false">
      <c r="A209" s="31" t="n">
        <v>179</v>
      </c>
      <c r="B209" s="32" t="s">
        <v>886</v>
      </c>
      <c r="C209" s="33" t="s">
        <v>887</v>
      </c>
      <c r="D209" s="32" t="s">
        <v>31</v>
      </c>
      <c r="E209" s="32" t="s">
        <v>888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3</v>
      </c>
      <c r="W209" s="37" t="s">
        <v>889</v>
      </c>
      <c r="X209" s="38" t="s">
        <v>890</v>
      </c>
      <c r="Y209" s="39" t="n">
        <v>17538</v>
      </c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0"/>
      <c r="AN209" s="40"/>
    </row>
    <row r="210" customFormat="false" ht="15" hidden="false" customHeight="false" outlineLevel="0" collapsed="false">
      <c r="A210" s="31" t="n">
        <v>180</v>
      </c>
      <c r="B210" s="32" t="s">
        <v>891</v>
      </c>
      <c r="C210" s="33" t="s">
        <v>892</v>
      </c>
      <c r="D210" s="32" t="s">
        <v>31</v>
      </c>
      <c r="E210" s="32" t="s">
        <v>893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53</v>
      </c>
      <c r="W210" s="37" t="s">
        <v>894</v>
      </c>
      <c r="X210" s="38" t="s">
        <v>895</v>
      </c>
      <c r="Y210" s="40"/>
      <c r="Z210" s="40"/>
      <c r="AA210" s="40"/>
      <c r="AB210" s="39" t="n">
        <v>2186</v>
      </c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40"/>
      <c r="AN210" s="40"/>
    </row>
    <row r="211" customFormat="false" ht="15" hidden="false" customHeight="false" outlineLevel="0" collapsed="false">
      <c r="A211" s="31" t="n">
        <v>181</v>
      </c>
      <c r="B211" s="32" t="s">
        <v>896</v>
      </c>
      <c r="C211" s="33" t="s">
        <v>305</v>
      </c>
      <c r="D211" s="32" t="s">
        <v>31</v>
      </c>
      <c r="E211" s="32" t="s">
        <v>897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1680</v>
      </c>
      <c r="U211" s="35"/>
      <c r="V211" s="36" t="s">
        <v>53</v>
      </c>
      <c r="W211" s="37" t="s">
        <v>898</v>
      </c>
      <c r="X211" s="38" t="s">
        <v>899</v>
      </c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39" t="n">
        <v>2961</v>
      </c>
      <c r="AN211" s="40"/>
    </row>
    <row r="212" customFormat="false" ht="15" hidden="false" customHeight="false" outlineLevel="0" collapsed="false">
      <c r="A212" s="31" t="n">
        <v>182</v>
      </c>
      <c r="B212" s="32" t="s">
        <v>900</v>
      </c>
      <c r="C212" s="33" t="s">
        <v>901</v>
      </c>
      <c r="D212" s="32" t="s">
        <v>31</v>
      </c>
      <c r="E212" s="32" t="s">
        <v>902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53</v>
      </c>
      <c r="W212" s="37" t="s">
        <v>903</v>
      </c>
      <c r="X212" s="38" t="s">
        <v>904</v>
      </c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39" t="n">
        <v>2400</v>
      </c>
      <c r="AN212" s="40"/>
    </row>
    <row r="213" customFormat="false" ht="15" hidden="false" customHeight="false" outlineLevel="0" collapsed="false">
      <c r="A213" s="31" t="n">
        <v>183</v>
      </c>
      <c r="B213" s="32" t="s">
        <v>905</v>
      </c>
      <c r="C213" s="33" t="s">
        <v>906</v>
      </c>
      <c r="D213" s="32" t="s">
        <v>31</v>
      </c>
      <c r="E213" s="32" t="s">
        <v>907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3</v>
      </c>
      <c r="W213" s="37" t="s">
        <v>908</v>
      </c>
      <c r="X213" s="38" t="s">
        <v>909</v>
      </c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39" t="n">
        <v>3084</v>
      </c>
      <c r="AN213" s="40"/>
    </row>
    <row r="214" customFormat="false" ht="15" hidden="false" customHeight="false" outlineLevel="0" collapsed="false">
      <c r="A214" s="31" t="n">
        <v>184</v>
      </c>
      <c r="B214" s="32" t="s">
        <v>910</v>
      </c>
      <c r="C214" s="33" t="s">
        <v>911</v>
      </c>
      <c r="D214" s="32" t="s">
        <v>31</v>
      </c>
      <c r="E214" s="32" t="s">
        <v>912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3</v>
      </c>
      <c r="W214" s="37" t="s">
        <v>913</v>
      </c>
      <c r="X214" s="38" t="s">
        <v>914</v>
      </c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39" t="n">
        <v>488</v>
      </c>
      <c r="AN214" s="40"/>
    </row>
    <row r="215" customFormat="false" ht="15" hidden="false" customHeight="false" outlineLevel="0" collapsed="false">
      <c r="A215" s="31" t="n">
        <v>185</v>
      </c>
      <c r="B215" s="32" t="s">
        <v>915</v>
      </c>
      <c r="C215" s="33" t="s">
        <v>916</v>
      </c>
      <c r="D215" s="32" t="s">
        <v>31</v>
      </c>
      <c r="E215" s="32" t="s">
        <v>917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3</v>
      </c>
      <c r="W215" s="37" t="s">
        <v>918</v>
      </c>
      <c r="X215" s="38" t="s">
        <v>919</v>
      </c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39" t="n">
        <v>2800</v>
      </c>
      <c r="AN215" s="40"/>
    </row>
    <row r="216" customFormat="false" ht="15" hidden="false" customHeight="false" outlineLevel="0" collapsed="false">
      <c r="A216" s="31" t="n">
        <v>186</v>
      </c>
      <c r="B216" s="32" t="s">
        <v>920</v>
      </c>
      <c r="C216" s="33" t="s">
        <v>310</v>
      </c>
      <c r="D216" s="32" t="s">
        <v>31</v>
      </c>
      <c r="E216" s="32" t="s">
        <v>921</v>
      </c>
      <c r="F216" s="34" t="n">
        <v>0</v>
      </c>
      <c r="G216" s="34" t="n">
        <v>832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832</v>
      </c>
      <c r="T216" s="34" t="n">
        <v>0</v>
      </c>
      <c r="U216" s="35"/>
      <c r="V216" s="36" t="s">
        <v>53</v>
      </c>
      <c r="W216" s="37" t="s">
        <v>922</v>
      </c>
      <c r="X216" s="38" t="s">
        <v>923</v>
      </c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39" t="n">
        <v>1</v>
      </c>
      <c r="AN216" s="40"/>
    </row>
    <row r="217" customFormat="false" ht="15" hidden="false" customHeight="false" outlineLevel="0" collapsed="false">
      <c r="A217" s="31" t="n">
        <v>187</v>
      </c>
      <c r="B217" s="32" t="s">
        <v>924</v>
      </c>
      <c r="C217" s="33" t="s">
        <v>925</v>
      </c>
      <c r="D217" s="32" t="s">
        <v>32</v>
      </c>
      <c r="E217" s="32" t="s">
        <v>926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5"/>
      <c r="V217" s="36" t="s">
        <v>104</v>
      </c>
      <c r="W217" s="37" t="s">
        <v>927</v>
      </c>
      <c r="X217" s="38" t="s">
        <v>928</v>
      </c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39" t="n">
        <v>852</v>
      </c>
      <c r="AN217" s="40"/>
    </row>
    <row r="218" customFormat="false" ht="15" hidden="false" customHeight="false" outlineLevel="0" collapsed="false">
      <c r="A218" s="31" t="n">
        <v>188</v>
      </c>
      <c r="B218" s="32" t="s">
        <v>929</v>
      </c>
      <c r="C218" s="33" t="s">
        <v>930</v>
      </c>
      <c r="D218" s="32" t="s">
        <v>32</v>
      </c>
      <c r="E218" s="32" t="s">
        <v>931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36" t="s">
        <v>53</v>
      </c>
      <c r="W218" s="37" t="s">
        <v>932</v>
      </c>
      <c r="X218" s="38" t="s">
        <v>933</v>
      </c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39" t="n">
        <v>3712</v>
      </c>
      <c r="AN218" s="40"/>
    </row>
    <row r="219" customFormat="false" ht="15" hidden="false" customHeight="false" outlineLevel="0" collapsed="false">
      <c r="A219" s="31" t="n">
        <v>189</v>
      </c>
      <c r="B219" s="32" t="s">
        <v>934</v>
      </c>
      <c r="C219" s="33" t="s">
        <v>935</v>
      </c>
      <c r="D219" s="32" t="s">
        <v>32</v>
      </c>
      <c r="E219" s="32" t="s">
        <v>936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0</v>
      </c>
      <c r="U219" s="35"/>
      <c r="V219" s="36" t="s">
        <v>104</v>
      </c>
      <c r="W219" s="37" t="s">
        <v>937</v>
      </c>
      <c r="X219" s="38" t="s">
        <v>938</v>
      </c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39" t="n">
        <v>2400</v>
      </c>
      <c r="AM219" s="39" t="n">
        <v>168</v>
      </c>
      <c r="AN219" s="40"/>
    </row>
    <row r="220" customFormat="false" ht="15" hidden="false" customHeight="false" outlineLevel="0" collapsed="false">
      <c r="A220" s="31" t="n">
        <v>190</v>
      </c>
      <c r="B220" s="32" t="s">
        <v>939</v>
      </c>
      <c r="C220" s="33" t="s">
        <v>940</v>
      </c>
      <c r="D220" s="32" t="s">
        <v>32</v>
      </c>
      <c r="E220" s="32" t="s">
        <v>941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0</v>
      </c>
      <c r="U220" s="35"/>
      <c r="V220" s="36" t="s">
        <v>53</v>
      </c>
      <c r="W220" s="37" t="s">
        <v>942</v>
      </c>
      <c r="X220" s="38" t="s">
        <v>943</v>
      </c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39" t="n">
        <v>2472</v>
      </c>
      <c r="AN220" s="40"/>
    </row>
    <row r="221" customFormat="false" ht="15" hidden="false" customHeight="false" outlineLevel="0" collapsed="false">
      <c r="A221" s="31" t="n">
        <v>191</v>
      </c>
      <c r="B221" s="32" t="s">
        <v>944</v>
      </c>
      <c r="C221" s="33" t="s">
        <v>314</v>
      </c>
      <c r="D221" s="32" t="s">
        <v>32</v>
      </c>
      <c r="E221" s="32" t="s">
        <v>945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4612</v>
      </c>
      <c r="U221" s="35"/>
      <c r="V221" s="36" t="s">
        <v>104</v>
      </c>
      <c r="W221" s="37" t="s">
        <v>946</v>
      </c>
      <c r="X221" s="38" t="s">
        <v>947</v>
      </c>
      <c r="Y221" s="39" t="n">
        <v>24960</v>
      </c>
      <c r="Z221" s="40"/>
      <c r="AA221" s="40"/>
      <c r="AB221" s="40"/>
      <c r="AC221" s="40"/>
      <c r="AD221" s="40"/>
      <c r="AE221" s="40"/>
      <c r="AF221" s="39" t="n">
        <v>15771</v>
      </c>
      <c r="AG221" s="40"/>
      <c r="AH221" s="40"/>
      <c r="AI221" s="40"/>
      <c r="AJ221" s="40"/>
      <c r="AK221" s="40"/>
      <c r="AL221" s="40"/>
      <c r="AM221" s="39" t="n">
        <v>600</v>
      </c>
      <c r="AN221" s="40"/>
    </row>
    <row r="222" customFormat="false" ht="15" hidden="false" customHeight="false" outlineLevel="0" collapsed="false">
      <c r="A222" s="31" t="n">
        <v>192</v>
      </c>
      <c r="B222" s="32" t="s">
        <v>948</v>
      </c>
      <c r="C222" s="33" t="s">
        <v>949</v>
      </c>
      <c r="D222" s="32" t="s">
        <v>32</v>
      </c>
      <c r="E222" s="32" t="s">
        <v>950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5"/>
      <c r="V222" s="36" t="s">
        <v>53</v>
      </c>
      <c r="W222" s="37" t="s">
        <v>951</v>
      </c>
      <c r="X222" s="38" t="s">
        <v>952</v>
      </c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39" t="n">
        <v>216</v>
      </c>
      <c r="AN222" s="40"/>
    </row>
    <row r="223" customFormat="false" ht="15" hidden="false" customHeight="false" outlineLevel="0" collapsed="false">
      <c r="A223" s="31" t="n">
        <v>193</v>
      </c>
      <c r="B223" s="32" t="s">
        <v>953</v>
      </c>
      <c r="C223" s="33" t="s">
        <v>954</v>
      </c>
      <c r="D223" s="32" t="s">
        <v>32</v>
      </c>
      <c r="E223" s="32" t="s">
        <v>955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0</v>
      </c>
      <c r="U223" s="35"/>
      <c r="V223" s="36" t="s">
        <v>53</v>
      </c>
      <c r="W223" s="37" t="s">
        <v>956</v>
      </c>
      <c r="X223" s="38" t="s">
        <v>957</v>
      </c>
      <c r="Y223" s="40"/>
      <c r="Z223" s="39" t="n">
        <v>8216</v>
      </c>
      <c r="AA223" s="40"/>
      <c r="AB223" s="40"/>
      <c r="AC223" s="40"/>
      <c r="AD223" s="40"/>
      <c r="AE223" s="40"/>
      <c r="AF223" s="39" t="n">
        <v>2</v>
      </c>
      <c r="AG223" s="40"/>
      <c r="AH223" s="40"/>
      <c r="AI223" s="40"/>
      <c r="AJ223" s="40"/>
      <c r="AK223" s="40"/>
      <c r="AL223" s="39" t="n">
        <v>480</v>
      </c>
      <c r="AM223" s="40"/>
      <c r="AN223" s="40"/>
    </row>
    <row r="224" customFormat="false" ht="15" hidden="false" customHeight="false" outlineLevel="0" collapsed="false">
      <c r="A224" s="31" t="n">
        <v>194</v>
      </c>
      <c r="B224" s="32" t="s">
        <v>958</v>
      </c>
      <c r="C224" s="33" t="s">
        <v>959</v>
      </c>
      <c r="D224" s="32" t="s">
        <v>32</v>
      </c>
      <c r="E224" s="32" t="s">
        <v>960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36" t="s">
        <v>53</v>
      </c>
      <c r="W224" s="37" t="s">
        <v>961</v>
      </c>
      <c r="X224" s="38" t="s">
        <v>962</v>
      </c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39" t="n">
        <v>140</v>
      </c>
      <c r="AN224" s="40"/>
    </row>
    <row r="225" customFormat="false" ht="15" hidden="false" customHeight="false" outlineLevel="0" collapsed="false">
      <c r="A225" s="31" t="n">
        <v>195</v>
      </c>
      <c r="B225" s="32" t="s">
        <v>963</v>
      </c>
      <c r="C225" s="33" t="s">
        <v>319</v>
      </c>
      <c r="D225" s="32" t="s">
        <v>32</v>
      </c>
      <c r="E225" s="32" t="s">
        <v>964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2520</v>
      </c>
      <c r="U225" s="35"/>
      <c r="V225" s="36" t="s">
        <v>53</v>
      </c>
      <c r="W225" s="37" t="s">
        <v>965</v>
      </c>
      <c r="X225" s="38" t="s">
        <v>966</v>
      </c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39" t="n">
        <v>42574</v>
      </c>
      <c r="AM225" s="40"/>
      <c r="AN225" s="40"/>
    </row>
    <row r="226" customFormat="false" ht="15" hidden="false" customHeight="false" outlineLevel="0" collapsed="false">
      <c r="A226" s="31" t="n">
        <v>196</v>
      </c>
      <c r="B226" s="32" t="s">
        <v>967</v>
      </c>
      <c r="C226" s="33" t="s">
        <v>323</v>
      </c>
      <c r="D226" s="32" t="s">
        <v>32</v>
      </c>
      <c r="E226" s="32" t="s">
        <v>968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6000</v>
      </c>
      <c r="T226" s="34" t="n">
        <v>0</v>
      </c>
      <c r="U226" s="35"/>
      <c r="V226" s="36" t="s">
        <v>104</v>
      </c>
      <c r="W226" s="37" t="s">
        <v>969</v>
      </c>
      <c r="X226" s="38" t="s">
        <v>970</v>
      </c>
      <c r="Y226" s="40"/>
      <c r="Z226" s="40"/>
      <c r="AA226" s="40"/>
      <c r="AB226" s="40"/>
      <c r="AC226" s="40"/>
      <c r="AD226" s="40"/>
      <c r="AE226" s="40"/>
      <c r="AF226" s="39" t="n">
        <v>161597</v>
      </c>
      <c r="AG226" s="40"/>
      <c r="AH226" s="40"/>
      <c r="AI226" s="40"/>
      <c r="AJ226" s="40"/>
      <c r="AK226" s="40"/>
      <c r="AL226" s="40"/>
      <c r="AM226" s="40"/>
      <c r="AN226" s="40"/>
    </row>
    <row r="227" customFormat="false" ht="15" hidden="false" customHeight="false" outlineLevel="0" collapsed="false">
      <c r="A227" s="31" t="n">
        <v>197</v>
      </c>
      <c r="B227" s="32" t="s">
        <v>971</v>
      </c>
      <c r="C227" s="33" t="s">
        <v>972</v>
      </c>
      <c r="D227" s="32" t="s">
        <v>32</v>
      </c>
      <c r="E227" s="32" t="s">
        <v>973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5"/>
      <c r="V227" s="41" t="s">
        <v>205</v>
      </c>
      <c r="W227" s="37" t="s">
        <v>974</v>
      </c>
      <c r="X227" s="38" t="s">
        <v>975</v>
      </c>
      <c r="Y227" s="39" t="n">
        <v>68000</v>
      </c>
      <c r="Z227" s="40"/>
      <c r="AA227" s="40"/>
      <c r="AB227" s="40"/>
      <c r="AC227" s="39" t="n">
        <v>4426</v>
      </c>
      <c r="AD227" s="40"/>
      <c r="AE227" s="40"/>
      <c r="AF227" s="40"/>
      <c r="AG227" s="39" t="n">
        <v>4859</v>
      </c>
      <c r="AH227" s="40"/>
      <c r="AI227" s="40"/>
      <c r="AJ227" s="40"/>
      <c r="AK227" s="40"/>
      <c r="AL227" s="40"/>
      <c r="AM227" s="40"/>
      <c r="AN227" s="40"/>
    </row>
    <row r="228" customFormat="false" ht="15" hidden="false" customHeight="false" outlineLevel="0" collapsed="false">
      <c r="A228" s="31" t="n">
        <v>198</v>
      </c>
      <c r="B228" s="32" t="s">
        <v>976</v>
      </c>
      <c r="C228" s="33" t="s">
        <v>977</v>
      </c>
      <c r="D228" s="32" t="s">
        <v>32</v>
      </c>
      <c r="E228" s="32" t="s">
        <v>978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0</v>
      </c>
      <c r="U228" s="35"/>
      <c r="V228" s="36" t="s">
        <v>104</v>
      </c>
      <c r="W228" s="37" t="s">
        <v>979</v>
      </c>
      <c r="X228" s="38" t="s">
        <v>469</v>
      </c>
      <c r="Y228" s="39" t="n">
        <v>3329</v>
      </c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</row>
    <row r="229" customFormat="false" ht="15" hidden="false" customHeight="false" outlineLevel="0" collapsed="false">
      <c r="A229" s="31" t="n">
        <v>199</v>
      </c>
      <c r="B229" s="32" t="s">
        <v>980</v>
      </c>
      <c r="C229" s="33" t="s">
        <v>328</v>
      </c>
      <c r="D229" s="32" t="s">
        <v>32</v>
      </c>
      <c r="E229" s="32" t="s">
        <v>981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32304</v>
      </c>
      <c r="T229" s="34" t="n">
        <v>2664</v>
      </c>
      <c r="U229" s="35"/>
      <c r="V229" s="36" t="s">
        <v>104</v>
      </c>
      <c r="W229" s="37" t="s">
        <v>982</v>
      </c>
      <c r="X229" s="38" t="s">
        <v>983</v>
      </c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39" t="n">
        <v>240</v>
      </c>
      <c r="AN229" s="40"/>
    </row>
    <row r="230" customFormat="false" ht="15" hidden="false" customHeight="false" outlineLevel="0" collapsed="false">
      <c r="A230" s="31" t="n">
        <v>200</v>
      </c>
      <c r="B230" s="32" t="s">
        <v>984</v>
      </c>
      <c r="C230" s="33" t="s">
        <v>333</v>
      </c>
      <c r="D230" s="32" t="s">
        <v>32</v>
      </c>
      <c r="E230" s="32" t="s">
        <v>985</v>
      </c>
      <c r="F230" s="34" t="n">
        <v>0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0</v>
      </c>
      <c r="S230" s="34" t="n">
        <v>0</v>
      </c>
      <c r="T230" s="34" t="n">
        <v>500</v>
      </c>
      <c r="U230" s="35"/>
      <c r="V230" s="36" t="s">
        <v>53</v>
      </c>
      <c r="W230" s="37" t="s">
        <v>986</v>
      </c>
      <c r="X230" s="38" t="s">
        <v>987</v>
      </c>
      <c r="Y230" s="40"/>
      <c r="Z230" s="40"/>
      <c r="AA230" s="40"/>
      <c r="AB230" s="39" t="n">
        <v>6011</v>
      </c>
      <c r="AC230" s="40"/>
      <c r="AD230" s="40"/>
      <c r="AE230" s="40"/>
      <c r="AF230" s="40"/>
      <c r="AG230" s="40"/>
      <c r="AH230" s="40"/>
      <c r="AI230" s="39" t="n">
        <v>576</v>
      </c>
      <c r="AJ230" s="40"/>
      <c r="AK230" s="40"/>
      <c r="AL230" s="39" t="n">
        <v>1200</v>
      </c>
      <c r="AM230" s="39" t="n">
        <v>2560</v>
      </c>
      <c r="AN230" s="40"/>
    </row>
    <row r="231" customFormat="false" ht="15" hidden="false" customHeight="false" outlineLevel="0" collapsed="false">
      <c r="A231" s="31" t="n">
        <v>201</v>
      </c>
      <c r="B231" s="32" t="s">
        <v>988</v>
      </c>
      <c r="C231" s="33" t="s">
        <v>989</v>
      </c>
      <c r="D231" s="32" t="s">
        <v>33</v>
      </c>
      <c r="E231" s="32" t="s">
        <v>990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53</v>
      </c>
      <c r="W231" s="37" t="s">
        <v>991</v>
      </c>
      <c r="X231" s="38" t="s">
        <v>992</v>
      </c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39" t="n">
        <v>4992</v>
      </c>
      <c r="AN231" s="40"/>
    </row>
    <row r="232" customFormat="false" ht="15" hidden="false" customHeight="false" outlineLevel="0" collapsed="false">
      <c r="A232" s="31" t="n">
        <v>202</v>
      </c>
      <c r="B232" s="32" t="s">
        <v>993</v>
      </c>
      <c r="C232" s="33" t="s">
        <v>338</v>
      </c>
      <c r="D232" s="32" t="s">
        <v>33</v>
      </c>
      <c r="E232" s="32" t="s">
        <v>994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78854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41" t="s">
        <v>104</v>
      </c>
      <c r="W232" s="37" t="s">
        <v>995</v>
      </c>
      <c r="X232" s="38" t="s">
        <v>996</v>
      </c>
      <c r="Y232" s="40"/>
      <c r="Z232" s="39" t="n">
        <v>701</v>
      </c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39" t="n">
        <v>561</v>
      </c>
      <c r="AN232" s="40"/>
    </row>
    <row r="233" customFormat="false" ht="15" hidden="false" customHeight="false" outlineLevel="0" collapsed="false">
      <c r="A233" s="31" t="n">
        <v>203</v>
      </c>
      <c r="B233" s="32" t="s">
        <v>997</v>
      </c>
      <c r="C233" s="33" t="s">
        <v>998</v>
      </c>
      <c r="D233" s="32" t="s">
        <v>33</v>
      </c>
      <c r="E233" s="32" t="s">
        <v>999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3</v>
      </c>
      <c r="W233" s="37" t="s">
        <v>1000</v>
      </c>
      <c r="X233" s="38" t="s">
        <v>1001</v>
      </c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39" t="n">
        <v>1584</v>
      </c>
      <c r="AN233" s="40"/>
    </row>
    <row r="234" customFormat="false" ht="15" hidden="false" customHeight="false" outlineLevel="0" collapsed="false">
      <c r="A234" s="31" t="n">
        <v>204</v>
      </c>
      <c r="B234" s="32" t="s">
        <v>1002</v>
      </c>
      <c r="C234" s="33" t="s">
        <v>1003</v>
      </c>
      <c r="D234" s="32" t="s">
        <v>33</v>
      </c>
      <c r="E234" s="32" t="s">
        <v>1004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0</v>
      </c>
      <c r="U234" s="35"/>
      <c r="V234" s="36" t="s">
        <v>53</v>
      </c>
      <c r="W234" s="37" t="s">
        <v>1005</v>
      </c>
      <c r="X234" s="38" t="s">
        <v>1006</v>
      </c>
      <c r="Y234" s="40"/>
      <c r="Z234" s="40"/>
      <c r="AA234" s="40"/>
      <c r="AB234" s="40"/>
      <c r="AC234" s="39" t="n">
        <v>5606</v>
      </c>
      <c r="AD234" s="40"/>
      <c r="AE234" s="40"/>
      <c r="AF234" s="40"/>
      <c r="AG234" s="40"/>
      <c r="AH234" s="40"/>
      <c r="AI234" s="40"/>
      <c r="AJ234" s="40"/>
      <c r="AK234" s="40"/>
      <c r="AL234" s="39" t="n">
        <v>720</v>
      </c>
      <c r="AM234" s="39" t="n">
        <v>161</v>
      </c>
      <c r="AN234" s="40"/>
    </row>
    <row r="235" customFormat="false" ht="15" hidden="false" customHeight="false" outlineLevel="0" collapsed="false">
      <c r="A235" s="31" t="n">
        <v>205</v>
      </c>
      <c r="B235" s="32" t="s">
        <v>1007</v>
      </c>
      <c r="C235" s="33" t="s">
        <v>1008</v>
      </c>
      <c r="D235" s="32" t="s">
        <v>33</v>
      </c>
      <c r="E235" s="32" t="s">
        <v>1009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53</v>
      </c>
      <c r="W235" s="37" t="s">
        <v>1010</v>
      </c>
      <c r="X235" s="38" t="s">
        <v>1011</v>
      </c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39" t="n">
        <v>1346</v>
      </c>
      <c r="AN235" s="40"/>
    </row>
    <row r="236" s="43" customFormat="true" ht="15" hidden="false" customHeight="false" outlineLevel="0" collapsed="false">
      <c r="A236" s="31" t="n">
        <v>206</v>
      </c>
      <c r="B236" s="32" t="s">
        <v>1012</v>
      </c>
      <c r="C236" s="33" t="s">
        <v>1013</v>
      </c>
      <c r="D236" s="32" t="s">
        <v>33</v>
      </c>
      <c r="E236" s="32" t="s">
        <v>1014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35"/>
      <c r="V236" s="36" t="s">
        <v>53</v>
      </c>
      <c r="W236" s="37" t="s">
        <v>1015</v>
      </c>
      <c r="X236" s="38" t="s">
        <v>1016</v>
      </c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39" t="n">
        <v>149560</v>
      </c>
      <c r="AM236" s="40"/>
      <c r="AN236" s="40"/>
    </row>
    <row r="237" customFormat="false" ht="15" hidden="false" customHeight="false" outlineLevel="0" collapsed="false">
      <c r="A237" s="31" t="n">
        <v>207</v>
      </c>
      <c r="B237" s="32" t="s">
        <v>1017</v>
      </c>
      <c r="C237" s="33" t="s">
        <v>1018</v>
      </c>
      <c r="D237" s="32" t="s">
        <v>33</v>
      </c>
      <c r="E237" s="32" t="s">
        <v>945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53</v>
      </c>
      <c r="W237" s="37" t="s">
        <v>1019</v>
      </c>
      <c r="X237" s="38" t="s">
        <v>212</v>
      </c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39" t="n">
        <v>4200</v>
      </c>
      <c r="AM237" s="39" t="n">
        <v>3200</v>
      </c>
      <c r="AN237" s="40"/>
    </row>
    <row r="238" customFormat="false" ht="15" hidden="false" customHeight="false" outlineLevel="0" collapsed="false">
      <c r="A238" s="31" t="n">
        <v>208</v>
      </c>
      <c r="B238" s="32" t="s">
        <v>1020</v>
      </c>
      <c r="C238" s="33" t="s">
        <v>1021</v>
      </c>
      <c r="D238" s="32" t="s">
        <v>33</v>
      </c>
      <c r="E238" s="32" t="s">
        <v>1022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41" t="s">
        <v>104</v>
      </c>
      <c r="W238" s="37" t="s">
        <v>1023</v>
      </c>
      <c r="X238" s="38" t="s">
        <v>1024</v>
      </c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39" t="n">
        <v>2</v>
      </c>
      <c r="AN238" s="40"/>
    </row>
    <row r="239" customFormat="false" ht="15" hidden="false" customHeight="false" outlineLevel="0" collapsed="false">
      <c r="A239" s="31" t="n">
        <v>209</v>
      </c>
      <c r="B239" s="32" t="s">
        <v>1025</v>
      </c>
      <c r="C239" s="33" t="s">
        <v>1026</v>
      </c>
      <c r="D239" s="32" t="s">
        <v>33</v>
      </c>
      <c r="E239" s="32" t="s">
        <v>1027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41" t="s">
        <v>104</v>
      </c>
      <c r="W239" s="37" t="s">
        <v>1028</v>
      </c>
      <c r="X239" s="38" t="s">
        <v>244</v>
      </c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39" t="n">
        <v>120</v>
      </c>
      <c r="AN239" s="40"/>
    </row>
    <row r="240" customFormat="false" ht="15" hidden="false" customHeight="false" outlineLevel="0" collapsed="false">
      <c r="A240" s="31" t="n">
        <v>210</v>
      </c>
      <c r="B240" s="32" t="s">
        <v>1029</v>
      </c>
      <c r="C240" s="33" t="s">
        <v>343</v>
      </c>
      <c r="D240" s="32" t="s">
        <v>33</v>
      </c>
      <c r="E240" s="32" t="s">
        <v>1030</v>
      </c>
      <c r="F240" s="34" t="n">
        <v>0</v>
      </c>
      <c r="G240" s="34" t="n">
        <v>54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399</v>
      </c>
      <c r="U240" s="35"/>
      <c r="V240" s="36" t="s">
        <v>104</v>
      </c>
      <c r="W240" s="37" t="s">
        <v>1031</v>
      </c>
      <c r="X240" s="38" t="s">
        <v>1032</v>
      </c>
      <c r="Y240" s="39" t="n">
        <v>227827</v>
      </c>
      <c r="Z240" s="40"/>
      <c r="AA240" s="40"/>
      <c r="AB240" s="40"/>
      <c r="AC240" s="40"/>
      <c r="AD240" s="40"/>
      <c r="AE240" s="40"/>
      <c r="AF240" s="40"/>
      <c r="AG240" s="40"/>
      <c r="AH240" s="39" t="n">
        <v>123000</v>
      </c>
      <c r="AI240" s="40"/>
      <c r="AJ240" s="40"/>
      <c r="AK240" s="40"/>
      <c r="AL240" s="39" t="n">
        <v>15980</v>
      </c>
      <c r="AM240" s="39" t="n">
        <v>200</v>
      </c>
      <c r="AN240" s="40"/>
    </row>
    <row r="241" customFormat="false" ht="15" hidden="false" customHeight="false" outlineLevel="0" collapsed="false">
      <c r="A241" s="31" t="n">
        <v>211</v>
      </c>
      <c r="B241" s="32" t="s">
        <v>1033</v>
      </c>
      <c r="C241" s="33" t="s">
        <v>1034</v>
      </c>
      <c r="D241" s="32" t="s">
        <v>33</v>
      </c>
      <c r="E241" s="32" t="s">
        <v>1035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0</v>
      </c>
      <c r="U241" s="35"/>
      <c r="V241" s="36" t="s">
        <v>104</v>
      </c>
      <c r="W241" s="37"/>
      <c r="X241" s="38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39"/>
      <c r="AM241" s="39"/>
      <c r="AN241" s="40"/>
    </row>
    <row r="242" customFormat="false" ht="15" hidden="false" customHeight="false" outlineLevel="0" collapsed="false">
      <c r="A242" s="31" t="n">
        <v>212</v>
      </c>
      <c r="B242" s="32" t="s">
        <v>1036</v>
      </c>
      <c r="C242" s="33" t="s">
        <v>1037</v>
      </c>
      <c r="D242" s="32" t="s">
        <v>33</v>
      </c>
      <c r="E242" s="32" t="s">
        <v>1038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0</v>
      </c>
      <c r="U242" s="35"/>
      <c r="V242" s="36" t="s">
        <v>53</v>
      </c>
      <c r="W242" s="37"/>
      <c r="X242" s="38"/>
      <c r="Y242" s="39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39"/>
      <c r="AM242" s="39"/>
      <c r="AN242" s="40"/>
    </row>
    <row r="243" customFormat="false" ht="15" hidden="false" customHeight="false" outlineLevel="0" collapsed="false">
      <c r="A243" s="31" t="n">
        <v>213</v>
      </c>
      <c r="B243" s="32" t="s">
        <v>1039</v>
      </c>
      <c r="C243" s="33" t="s">
        <v>1040</v>
      </c>
      <c r="D243" s="32" t="s">
        <v>33</v>
      </c>
      <c r="E243" s="32" t="s">
        <v>1041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0</v>
      </c>
      <c r="U243" s="35"/>
      <c r="V243" s="36" t="s">
        <v>104</v>
      </c>
      <c r="W243" s="37"/>
      <c r="X243" s="38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39"/>
      <c r="AM243" s="39"/>
      <c r="AN243" s="40"/>
    </row>
    <row r="244" customFormat="false" ht="15" hidden="false" customHeight="false" outlineLevel="0" collapsed="false">
      <c r="A244" s="31" t="n">
        <v>214</v>
      </c>
      <c r="B244" s="32" t="s">
        <v>1042</v>
      </c>
      <c r="C244" s="33" t="s">
        <v>348</v>
      </c>
      <c r="D244" s="32" t="s">
        <v>33</v>
      </c>
      <c r="E244" s="32" t="s">
        <v>1043</v>
      </c>
      <c r="F244" s="34" t="n">
        <v>0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4840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2068</v>
      </c>
      <c r="T244" s="34" t="n">
        <v>0</v>
      </c>
      <c r="U244" s="35"/>
      <c r="V244" s="36" t="s">
        <v>53</v>
      </c>
      <c r="W244" s="37"/>
      <c r="X244" s="38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39"/>
      <c r="AL244" s="40"/>
      <c r="AM244" s="40"/>
      <c r="AN244" s="40"/>
    </row>
    <row r="245" customFormat="false" ht="15" hidden="false" customHeight="false" outlineLevel="0" collapsed="false">
      <c r="A245" s="31" t="n">
        <v>215</v>
      </c>
      <c r="B245" s="32" t="s">
        <v>1044</v>
      </c>
      <c r="C245" s="33" t="s">
        <v>1045</v>
      </c>
      <c r="D245" s="32" t="s">
        <v>33</v>
      </c>
      <c r="E245" s="32" t="s">
        <v>1046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53</v>
      </c>
      <c r="W245" s="37"/>
      <c r="X245" s="38"/>
      <c r="Y245" s="39"/>
      <c r="Z245" s="40"/>
      <c r="AA245" s="40"/>
      <c r="AB245" s="40"/>
      <c r="AC245" s="39"/>
      <c r="AD245" s="39"/>
      <c r="AE245" s="40"/>
      <c r="AF245" s="39"/>
      <c r="AG245" s="40"/>
      <c r="AH245" s="40"/>
      <c r="AI245" s="40"/>
      <c r="AJ245" s="40"/>
      <c r="AK245" s="40"/>
      <c r="AL245" s="39"/>
      <c r="AM245" s="40"/>
      <c r="AN245" s="40"/>
    </row>
    <row r="246" customFormat="false" ht="15" hidden="false" customHeight="false" outlineLevel="0" collapsed="false">
      <c r="A246" s="31" t="n">
        <v>216</v>
      </c>
      <c r="B246" s="32" t="s">
        <v>1047</v>
      </c>
      <c r="C246" s="33" t="s">
        <v>1048</v>
      </c>
      <c r="D246" s="32" t="s">
        <v>33</v>
      </c>
      <c r="E246" s="32" t="s">
        <v>1049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0</v>
      </c>
      <c r="U246" s="35"/>
      <c r="V246" s="36" t="s">
        <v>104</v>
      </c>
      <c r="W246" s="37"/>
      <c r="X246" s="38"/>
      <c r="Y246" s="39"/>
      <c r="Z246" s="39"/>
      <c r="AA246" s="40"/>
      <c r="AB246" s="40"/>
      <c r="AC246" s="40"/>
      <c r="AD246" s="40"/>
      <c r="AE246" s="40"/>
      <c r="AF246" s="39"/>
      <c r="AG246" s="40"/>
      <c r="AH246" s="40"/>
      <c r="AI246" s="39"/>
      <c r="AJ246" s="40"/>
      <c r="AK246" s="39"/>
      <c r="AL246" s="40"/>
      <c r="AM246" s="40"/>
      <c r="AN246" s="40"/>
    </row>
    <row r="247" customFormat="false" ht="15" hidden="false" customHeight="false" outlineLevel="0" collapsed="false">
      <c r="A247" s="31" t="n">
        <v>217</v>
      </c>
      <c r="B247" s="44" t="s">
        <v>1050</v>
      </c>
      <c r="C247" s="33" t="s">
        <v>353</v>
      </c>
      <c r="D247" s="32" t="s">
        <v>33</v>
      </c>
      <c r="E247" s="32" t="s">
        <v>1051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22221</v>
      </c>
      <c r="T247" s="34" t="n">
        <v>0</v>
      </c>
      <c r="U247" s="35"/>
      <c r="V247" s="36" t="s">
        <v>53</v>
      </c>
      <c r="W247" s="37"/>
      <c r="X247" s="38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39"/>
      <c r="AN247" s="40"/>
    </row>
    <row r="248" customFormat="false" ht="15" hidden="false" customHeight="false" outlineLevel="0" collapsed="false">
      <c r="A248" s="31" t="n">
        <v>218</v>
      </c>
      <c r="B248" s="32" t="s">
        <v>1052</v>
      </c>
      <c r="C248" s="33" t="s">
        <v>1053</v>
      </c>
      <c r="D248" s="32" t="s">
        <v>33</v>
      </c>
      <c r="E248" s="32" t="s">
        <v>1054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3</v>
      </c>
      <c r="W248" s="37"/>
      <c r="X248" s="38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39"/>
      <c r="AN248" s="40"/>
    </row>
    <row r="249" customFormat="false" ht="15" hidden="false" customHeight="false" outlineLevel="0" collapsed="false">
      <c r="A249" s="31" t="n">
        <v>219</v>
      </c>
      <c r="B249" s="32" t="s">
        <v>1055</v>
      </c>
      <c r="C249" s="33" t="s">
        <v>1056</v>
      </c>
      <c r="D249" s="32" t="s">
        <v>33</v>
      </c>
      <c r="E249" s="32" t="s">
        <v>1057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53</v>
      </c>
      <c r="W249" s="37"/>
      <c r="X249" s="38"/>
      <c r="Y249" s="39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39"/>
      <c r="AM249" s="39"/>
      <c r="AN249" s="40"/>
    </row>
    <row r="250" customFormat="false" ht="15" hidden="false" customHeight="false" outlineLevel="0" collapsed="false">
      <c r="A250" s="31" t="n">
        <v>220</v>
      </c>
      <c r="B250" s="32" t="s">
        <v>1058</v>
      </c>
      <c r="C250" s="33" t="s">
        <v>358</v>
      </c>
      <c r="D250" s="32" t="s">
        <v>33</v>
      </c>
      <c r="E250" s="32" t="s">
        <v>1059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2132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60</v>
      </c>
      <c r="U250" s="35"/>
      <c r="V250" s="36" t="s">
        <v>104</v>
      </c>
      <c r="W250" s="37"/>
      <c r="X250" s="38"/>
      <c r="Y250" s="39"/>
      <c r="Z250" s="39"/>
      <c r="AA250" s="40"/>
      <c r="AB250" s="40"/>
      <c r="AC250" s="40"/>
      <c r="AD250" s="39"/>
      <c r="AE250" s="40"/>
      <c r="AF250" s="40"/>
      <c r="AG250" s="40"/>
      <c r="AH250" s="40"/>
      <c r="AI250" s="40"/>
      <c r="AJ250" s="40"/>
      <c r="AK250" s="39"/>
      <c r="AL250" s="40"/>
      <c r="AM250" s="39"/>
      <c r="AN250" s="40"/>
    </row>
    <row r="251" s="43" customFormat="true" ht="15" hidden="false" customHeight="false" outlineLevel="0" collapsed="false">
      <c r="A251" s="31" t="n">
        <v>221</v>
      </c>
      <c r="B251" s="32" t="s">
        <v>1060</v>
      </c>
      <c r="C251" s="33" t="s">
        <v>1061</v>
      </c>
      <c r="D251" s="32" t="s">
        <v>33</v>
      </c>
      <c r="E251" s="32" t="s">
        <v>1062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0</v>
      </c>
      <c r="U251" s="35"/>
      <c r="V251" s="36" t="s">
        <v>104</v>
      </c>
      <c r="W251" s="37"/>
      <c r="X251" s="38"/>
      <c r="Y251" s="39"/>
      <c r="Z251" s="40"/>
      <c r="AA251" s="40"/>
      <c r="AB251" s="40"/>
      <c r="AC251" s="40"/>
      <c r="AD251" s="40"/>
      <c r="AE251" s="40"/>
      <c r="AF251" s="40"/>
      <c r="AG251" s="40"/>
      <c r="AH251" s="39"/>
      <c r="AI251" s="40"/>
      <c r="AJ251" s="40"/>
      <c r="AK251" s="40"/>
      <c r="AL251" s="40"/>
      <c r="AM251" s="39"/>
      <c r="AN251" s="40"/>
    </row>
    <row r="252" customFormat="false" ht="15" hidden="false" customHeight="false" outlineLevel="0" collapsed="false">
      <c r="A252" s="31" t="n">
        <v>222</v>
      </c>
      <c r="B252" s="32" t="s">
        <v>1063</v>
      </c>
      <c r="C252" s="33" t="s">
        <v>1064</v>
      </c>
      <c r="D252" s="32" t="s">
        <v>33</v>
      </c>
      <c r="E252" s="32" t="s">
        <v>1065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0</v>
      </c>
      <c r="U252" s="35"/>
      <c r="V252" s="36" t="s">
        <v>53</v>
      </c>
      <c r="W252" s="37"/>
      <c r="X252" s="38"/>
      <c r="Y252" s="39"/>
      <c r="Z252" s="40"/>
      <c r="AA252" s="40"/>
      <c r="AB252" s="40"/>
      <c r="AC252" s="40"/>
      <c r="AD252" s="40"/>
      <c r="AE252" s="40"/>
      <c r="AF252" s="39"/>
      <c r="AG252" s="40"/>
      <c r="AH252" s="40"/>
      <c r="AI252" s="39"/>
      <c r="AJ252" s="40"/>
      <c r="AK252" s="40"/>
      <c r="AL252" s="40"/>
      <c r="AM252" s="39"/>
      <c r="AN252" s="40"/>
    </row>
    <row r="253" customFormat="false" ht="15" hidden="false" customHeight="false" outlineLevel="0" collapsed="false">
      <c r="A253" s="31" t="n">
        <v>223</v>
      </c>
      <c r="B253" s="32" t="s">
        <v>1066</v>
      </c>
      <c r="C253" s="33" t="s">
        <v>363</v>
      </c>
      <c r="D253" s="32" t="s">
        <v>34</v>
      </c>
      <c r="E253" s="32" t="s">
        <v>1067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19425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35"/>
      <c r="V253" s="36" t="s">
        <v>104</v>
      </c>
      <c r="W253" s="37"/>
      <c r="X253" s="38"/>
      <c r="Y253" s="39"/>
      <c r="Z253" s="40"/>
      <c r="AA253" s="40"/>
      <c r="AB253" s="40"/>
      <c r="AC253" s="39"/>
      <c r="AD253" s="40"/>
      <c r="AE253" s="40"/>
      <c r="AF253" s="39"/>
      <c r="AG253" s="40"/>
      <c r="AH253" s="40"/>
      <c r="AI253" s="40"/>
      <c r="AJ253" s="40"/>
      <c r="AK253" s="40"/>
      <c r="AL253" s="39"/>
      <c r="AM253" s="39"/>
      <c r="AN253" s="40"/>
    </row>
    <row r="254" customFormat="false" ht="15" hidden="false" customHeight="false" outlineLevel="0" collapsed="false">
      <c r="A254" s="31" t="n">
        <v>224</v>
      </c>
      <c r="B254" s="32" t="s">
        <v>1068</v>
      </c>
      <c r="C254" s="33" t="s">
        <v>1069</v>
      </c>
      <c r="D254" s="32" t="s">
        <v>34</v>
      </c>
      <c r="E254" s="32" t="s">
        <v>1070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5"/>
      <c r="V254" s="36" t="s">
        <v>104</v>
      </c>
      <c r="W254" s="37"/>
      <c r="X254" s="38"/>
      <c r="Y254" s="39"/>
      <c r="Z254" s="40"/>
      <c r="AA254" s="40"/>
      <c r="AB254" s="40"/>
      <c r="AC254" s="39"/>
      <c r="AD254" s="40"/>
      <c r="AE254" s="40"/>
      <c r="AF254" s="40"/>
      <c r="AG254" s="40"/>
      <c r="AH254" s="40"/>
      <c r="AI254" s="40"/>
      <c r="AJ254" s="40"/>
      <c r="AK254" s="40"/>
      <c r="AL254" s="40"/>
      <c r="AM254" s="39"/>
      <c r="AN254" s="40"/>
    </row>
    <row r="255" customFormat="false" ht="15" hidden="false" customHeight="false" outlineLevel="0" collapsed="false">
      <c r="A255" s="31" t="n">
        <v>225</v>
      </c>
      <c r="B255" s="32" t="s">
        <v>1071</v>
      </c>
      <c r="C255" s="33" t="s">
        <v>1072</v>
      </c>
      <c r="D255" s="32" t="s">
        <v>34</v>
      </c>
      <c r="E255" s="32" t="s">
        <v>1073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5"/>
      <c r="V255" s="36" t="s">
        <v>53</v>
      </c>
      <c r="W255" s="42"/>
      <c r="X255" s="38"/>
      <c r="Y255" s="40"/>
      <c r="Z255" s="40"/>
      <c r="AA255" s="40"/>
      <c r="AB255" s="39"/>
      <c r="AC255" s="40"/>
      <c r="AD255" s="40"/>
      <c r="AE255" s="39"/>
      <c r="AF255" s="39"/>
      <c r="AG255" s="40"/>
      <c r="AH255" s="40"/>
      <c r="AI255" s="40"/>
      <c r="AJ255" s="40"/>
      <c r="AK255" s="40"/>
      <c r="AL255" s="39"/>
      <c r="AM255" s="39"/>
      <c r="AN255" s="40"/>
    </row>
    <row r="256" customFormat="false" ht="15" hidden="false" customHeight="false" outlineLevel="0" collapsed="false">
      <c r="A256" s="31" t="n">
        <v>226</v>
      </c>
      <c r="B256" s="32" t="s">
        <v>1074</v>
      </c>
      <c r="C256" s="33" t="s">
        <v>1075</v>
      </c>
      <c r="D256" s="32" t="s">
        <v>34</v>
      </c>
      <c r="E256" s="32" t="s">
        <v>1076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0</v>
      </c>
      <c r="U256" s="35"/>
      <c r="V256" s="36" t="s">
        <v>53</v>
      </c>
      <c r="W256" s="37"/>
      <c r="X256" s="38"/>
      <c r="Y256" s="39"/>
      <c r="Z256" s="40"/>
      <c r="AA256" s="40"/>
      <c r="AB256" s="40"/>
      <c r="AC256" s="40"/>
      <c r="AD256" s="40"/>
      <c r="AE256" s="40"/>
      <c r="AF256" s="39"/>
      <c r="AG256" s="40"/>
      <c r="AH256" s="40"/>
      <c r="AI256" s="40"/>
      <c r="AJ256" s="40"/>
      <c r="AK256" s="40"/>
      <c r="AL256" s="39"/>
      <c r="AM256" s="40"/>
      <c r="AN256" s="40"/>
    </row>
    <row r="257" customFormat="false" ht="15" hidden="false" customHeight="false" outlineLevel="0" collapsed="false">
      <c r="A257" s="31" t="n">
        <v>227</v>
      </c>
      <c r="B257" s="32" t="s">
        <v>1077</v>
      </c>
      <c r="C257" s="33" t="s">
        <v>367</v>
      </c>
      <c r="D257" s="32" t="s">
        <v>34</v>
      </c>
      <c r="E257" s="32" t="s">
        <v>1078</v>
      </c>
      <c r="F257" s="34" t="n">
        <v>72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0</v>
      </c>
      <c r="U257" s="35"/>
      <c r="V257" s="36" t="s">
        <v>104</v>
      </c>
      <c r="W257" s="37"/>
      <c r="X257" s="38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39"/>
      <c r="AM257" s="39"/>
      <c r="AN257" s="40"/>
    </row>
    <row r="258" customFormat="false" ht="15" hidden="false" customHeight="false" outlineLevel="0" collapsed="false">
      <c r="A258" s="31" t="n">
        <v>228</v>
      </c>
      <c r="B258" s="32" t="s">
        <v>1079</v>
      </c>
      <c r="C258" s="33" t="s">
        <v>372</v>
      </c>
      <c r="D258" s="32" t="s">
        <v>34</v>
      </c>
      <c r="E258" s="32" t="s">
        <v>1080</v>
      </c>
      <c r="F258" s="34" t="n">
        <v>235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3678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0</v>
      </c>
      <c r="U258" s="35"/>
      <c r="V258" s="36" t="s">
        <v>104</v>
      </c>
      <c r="W258" s="37"/>
      <c r="X258" s="38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39"/>
      <c r="AN258" s="40"/>
    </row>
    <row r="259" customFormat="false" ht="15" hidden="false" customHeight="false" outlineLevel="0" collapsed="false">
      <c r="A259" s="31" t="n">
        <v>229</v>
      </c>
      <c r="B259" s="32" t="s">
        <v>1081</v>
      </c>
      <c r="C259" s="33" t="s">
        <v>1082</v>
      </c>
      <c r="D259" s="32" t="s">
        <v>34</v>
      </c>
      <c r="E259" s="32" t="s">
        <v>950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0</v>
      </c>
      <c r="U259" s="35"/>
      <c r="V259" s="36" t="s">
        <v>53</v>
      </c>
      <c r="W259" s="37"/>
      <c r="X259" s="38"/>
      <c r="Y259" s="40"/>
      <c r="Z259" s="39"/>
      <c r="AA259" s="40"/>
      <c r="AB259" s="39"/>
      <c r="AC259" s="40"/>
      <c r="AD259" s="40"/>
      <c r="AE259" s="40"/>
      <c r="AF259" s="39"/>
      <c r="AG259" s="40"/>
      <c r="AH259" s="40"/>
      <c r="AI259" s="40"/>
      <c r="AJ259" s="40"/>
      <c r="AK259" s="40"/>
      <c r="AL259" s="40"/>
      <c r="AM259" s="40"/>
      <c r="AN259" s="40"/>
    </row>
    <row r="260" customFormat="false" ht="15" hidden="false" customHeight="false" outlineLevel="0" collapsed="false">
      <c r="A260" s="31" t="n">
        <v>230</v>
      </c>
      <c r="B260" s="32" t="s">
        <v>1083</v>
      </c>
      <c r="C260" s="33" t="s">
        <v>377</v>
      </c>
      <c r="D260" s="32" t="s">
        <v>34</v>
      </c>
      <c r="E260" s="32" t="s">
        <v>1084</v>
      </c>
      <c r="F260" s="34" t="n">
        <v>1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2</v>
      </c>
      <c r="U260" s="35"/>
      <c r="V260" s="36" t="s">
        <v>53</v>
      </c>
      <c r="W260" s="37"/>
      <c r="X260" s="38"/>
      <c r="Y260" s="39"/>
      <c r="Z260" s="39"/>
      <c r="AA260" s="40"/>
      <c r="AB260" s="40"/>
      <c r="AC260" s="39"/>
      <c r="AD260" s="40"/>
      <c r="AE260" s="40"/>
      <c r="AF260" s="40"/>
      <c r="AG260" s="40"/>
      <c r="AH260" s="40"/>
      <c r="AI260" s="40"/>
      <c r="AJ260" s="40"/>
      <c r="AK260" s="40"/>
      <c r="AL260" s="39"/>
      <c r="AM260" s="39"/>
      <c r="AN260" s="40"/>
    </row>
    <row r="261" customFormat="false" ht="15" hidden="false" customHeight="false" outlineLevel="0" collapsed="false">
      <c r="A261" s="31" t="n">
        <v>231</v>
      </c>
      <c r="B261" s="32" t="s">
        <v>1085</v>
      </c>
      <c r="C261" s="33" t="s">
        <v>1086</v>
      </c>
      <c r="D261" s="32" t="s">
        <v>34</v>
      </c>
      <c r="E261" s="32" t="s">
        <v>1087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104</v>
      </c>
      <c r="W261" s="37"/>
      <c r="X261" s="38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39"/>
      <c r="AN261" s="40"/>
    </row>
    <row r="262" customFormat="false" ht="15" hidden="false" customHeight="false" outlineLevel="0" collapsed="false">
      <c r="A262" s="31" t="n">
        <v>232</v>
      </c>
      <c r="B262" s="32" t="s">
        <v>1088</v>
      </c>
      <c r="C262" s="33" t="s">
        <v>382</v>
      </c>
      <c r="D262" s="32" t="s">
        <v>34</v>
      </c>
      <c r="E262" s="32" t="s">
        <v>1089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1200</v>
      </c>
      <c r="U262" s="35"/>
      <c r="V262" s="36" t="s">
        <v>53</v>
      </c>
      <c r="W262" s="37"/>
      <c r="X262" s="38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39"/>
      <c r="AN262" s="40"/>
    </row>
    <row r="263" customFormat="false" ht="15" hidden="false" customHeight="false" outlineLevel="0" collapsed="false">
      <c r="A263" s="31" t="n">
        <v>233</v>
      </c>
      <c r="B263" s="32" t="s">
        <v>1090</v>
      </c>
      <c r="C263" s="33" t="s">
        <v>387</v>
      </c>
      <c r="D263" s="32" t="s">
        <v>34</v>
      </c>
      <c r="E263" s="32" t="s">
        <v>1091</v>
      </c>
      <c r="F263" s="34" t="n">
        <v>7617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34494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6936</v>
      </c>
      <c r="T263" s="34" t="n">
        <v>2624</v>
      </c>
      <c r="U263" s="35"/>
      <c r="V263" s="36" t="s">
        <v>53</v>
      </c>
      <c r="W263" s="37"/>
      <c r="X263" s="38"/>
      <c r="Y263" s="39"/>
      <c r="Z263" s="39"/>
      <c r="AA263" s="40"/>
      <c r="AB263" s="40"/>
      <c r="AC263" s="40"/>
      <c r="AD263" s="40"/>
      <c r="AE263" s="40"/>
      <c r="AF263" s="39"/>
      <c r="AG263" s="40"/>
      <c r="AH263" s="40"/>
      <c r="AI263" s="40"/>
      <c r="AJ263" s="40"/>
      <c r="AK263" s="39"/>
      <c r="AL263" s="40"/>
      <c r="AM263" s="40"/>
      <c r="AN263" s="40"/>
    </row>
    <row r="264" customFormat="false" ht="15" hidden="false" customHeight="false" outlineLevel="0" collapsed="false">
      <c r="A264" s="31" t="n">
        <v>234</v>
      </c>
      <c r="B264" s="32" t="s">
        <v>1092</v>
      </c>
      <c r="C264" s="33" t="s">
        <v>1093</v>
      </c>
      <c r="D264" s="32" t="s">
        <v>34</v>
      </c>
      <c r="E264" s="32" t="s">
        <v>1094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104</v>
      </c>
      <c r="W264" s="37"/>
      <c r="X264" s="38"/>
      <c r="Y264" s="39"/>
      <c r="Z264" s="39"/>
      <c r="AA264" s="40"/>
      <c r="AB264" s="39"/>
      <c r="AC264" s="40"/>
      <c r="AD264" s="40"/>
      <c r="AE264" s="40"/>
      <c r="AF264" s="39"/>
      <c r="AG264" s="40"/>
      <c r="AH264" s="40"/>
      <c r="AI264" s="40"/>
      <c r="AJ264" s="40"/>
      <c r="AK264" s="40"/>
      <c r="AL264" s="39"/>
      <c r="AM264" s="39"/>
      <c r="AN264" s="40"/>
    </row>
    <row r="265" customFormat="false" ht="15" hidden="false" customHeight="false" outlineLevel="0" collapsed="false">
      <c r="A265" s="31" t="n">
        <v>235</v>
      </c>
      <c r="B265" s="32" t="s">
        <v>1095</v>
      </c>
      <c r="C265" s="33" t="s">
        <v>1096</v>
      </c>
      <c r="D265" s="32" t="s">
        <v>34</v>
      </c>
      <c r="E265" s="32" t="s">
        <v>1097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5"/>
      <c r="V265" s="36" t="s">
        <v>104</v>
      </c>
      <c r="W265" s="37"/>
      <c r="X265" s="38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39"/>
      <c r="AN265" s="40"/>
    </row>
    <row r="266" customFormat="false" ht="15" hidden="false" customHeight="false" outlineLevel="0" collapsed="false">
      <c r="A266" s="31" t="n">
        <v>236</v>
      </c>
      <c r="B266" s="32" t="s">
        <v>1098</v>
      </c>
      <c r="C266" s="33" t="s">
        <v>1099</v>
      </c>
      <c r="D266" s="32" t="s">
        <v>34</v>
      </c>
      <c r="E266" s="32" t="s">
        <v>1100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53</v>
      </c>
      <c r="W266" s="37"/>
      <c r="X266" s="38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39"/>
      <c r="AN266" s="40"/>
    </row>
    <row r="267" customFormat="false" ht="15" hidden="false" customHeight="false" outlineLevel="0" collapsed="false">
      <c r="A267" s="31" t="n">
        <v>237</v>
      </c>
      <c r="B267" s="32" t="s">
        <v>1101</v>
      </c>
      <c r="C267" s="33" t="s">
        <v>1102</v>
      </c>
      <c r="D267" s="32" t="s">
        <v>34</v>
      </c>
      <c r="E267" s="32" t="s">
        <v>1103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36" t="s">
        <v>104</v>
      </c>
      <c r="W267" s="37"/>
      <c r="X267" s="38"/>
      <c r="Y267" s="39"/>
      <c r="Z267" s="40"/>
      <c r="AA267" s="40"/>
      <c r="AB267" s="40"/>
      <c r="AC267" s="40"/>
      <c r="AD267" s="40"/>
      <c r="AE267" s="40"/>
      <c r="AF267" s="39"/>
      <c r="AG267" s="40"/>
      <c r="AH267" s="40"/>
      <c r="AI267" s="40"/>
      <c r="AJ267" s="40"/>
      <c r="AK267" s="40"/>
      <c r="AL267" s="40"/>
      <c r="AM267" s="39"/>
      <c r="AN267" s="40"/>
    </row>
    <row r="268" customFormat="false" ht="15" hidden="false" customHeight="false" outlineLevel="0" collapsed="false">
      <c r="A268" s="31" t="n">
        <v>238</v>
      </c>
      <c r="B268" s="32" t="s">
        <v>1104</v>
      </c>
      <c r="C268" s="33" t="s">
        <v>1105</v>
      </c>
      <c r="D268" s="32" t="s">
        <v>34</v>
      </c>
      <c r="E268" s="32" t="s">
        <v>1106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0</v>
      </c>
      <c r="U268" s="35"/>
      <c r="V268" s="36" t="s">
        <v>53</v>
      </c>
      <c r="W268" s="37"/>
      <c r="X268" s="38"/>
      <c r="Y268" s="40"/>
      <c r="Z268" s="40"/>
      <c r="AA268" s="40"/>
      <c r="AB268" s="39"/>
      <c r="AC268" s="39"/>
      <c r="AD268" s="40"/>
      <c r="AE268" s="40"/>
      <c r="AF268" s="39"/>
      <c r="AG268" s="40"/>
      <c r="AH268" s="40"/>
      <c r="AI268" s="40"/>
      <c r="AJ268" s="40"/>
      <c r="AK268" s="40"/>
      <c r="AL268" s="40"/>
      <c r="AM268" s="39"/>
      <c r="AN268" s="40"/>
    </row>
    <row r="269" customFormat="false" ht="15" hidden="false" customHeight="false" outlineLevel="0" collapsed="false">
      <c r="A269" s="31" t="n">
        <v>239</v>
      </c>
      <c r="B269" s="32" t="s">
        <v>1107</v>
      </c>
      <c r="C269" s="33" t="s">
        <v>1108</v>
      </c>
      <c r="D269" s="32" t="s">
        <v>34</v>
      </c>
      <c r="E269" s="32" t="s">
        <v>1109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53</v>
      </c>
      <c r="W269" s="37"/>
      <c r="X269" s="38"/>
      <c r="Y269" s="39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39"/>
      <c r="AN269" s="40"/>
    </row>
    <row r="270" customFormat="false" ht="15" hidden="false" customHeight="false" outlineLevel="0" collapsed="false">
      <c r="A270" s="31" t="n">
        <v>240</v>
      </c>
      <c r="B270" s="32" t="s">
        <v>1110</v>
      </c>
      <c r="C270" s="33" t="s">
        <v>1111</v>
      </c>
      <c r="D270" s="32" t="s">
        <v>34</v>
      </c>
      <c r="E270" s="32" t="s">
        <v>467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0</v>
      </c>
      <c r="U270" s="35"/>
      <c r="V270" s="36" t="s">
        <v>104</v>
      </c>
      <c r="W270" s="37"/>
      <c r="X270" s="38"/>
      <c r="Y270" s="40"/>
      <c r="Z270" s="40"/>
      <c r="AA270" s="40"/>
      <c r="AB270" s="40"/>
      <c r="AC270" s="40"/>
      <c r="AD270" s="40"/>
      <c r="AE270" s="40"/>
      <c r="AF270" s="39"/>
      <c r="AG270" s="40"/>
      <c r="AH270" s="40"/>
      <c r="AI270" s="40"/>
      <c r="AJ270" s="40"/>
      <c r="AK270" s="40"/>
      <c r="AL270" s="39"/>
      <c r="AM270" s="40"/>
      <c r="AN270" s="40"/>
    </row>
    <row r="271" customFormat="false" ht="15" hidden="false" customHeight="false" outlineLevel="0" collapsed="false">
      <c r="A271" s="31" t="n">
        <v>241</v>
      </c>
      <c r="B271" s="32" t="s">
        <v>1112</v>
      </c>
      <c r="C271" s="33" t="s">
        <v>1113</v>
      </c>
      <c r="D271" s="32" t="s">
        <v>34</v>
      </c>
      <c r="E271" s="32" t="s">
        <v>1114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53</v>
      </c>
      <c r="W271" s="37"/>
      <c r="X271" s="38"/>
      <c r="Y271" s="39"/>
      <c r="Z271" s="39"/>
      <c r="AA271" s="40"/>
      <c r="AB271" s="40"/>
      <c r="AC271" s="40"/>
      <c r="AD271" s="40"/>
      <c r="AE271" s="40"/>
      <c r="AF271" s="39"/>
      <c r="AG271" s="40"/>
      <c r="AH271" s="40"/>
      <c r="AI271" s="40"/>
      <c r="AJ271" s="40"/>
      <c r="AK271" s="40"/>
      <c r="AL271" s="39"/>
      <c r="AM271" s="39"/>
      <c r="AN271" s="40"/>
    </row>
    <row r="272" customFormat="false" ht="15" hidden="false" customHeight="false" outlineLevel="0" collapsed="false">
      <c r="A272" s="31" t="n">
        <v>242</v>
      </c>
      <c r="B272" s="32" t="s">
        <v>1115</v>
      </c>
      <c r="C272" s="33" t="s">
        <v>1116</v>
      </c>
      <c r="D272" s="32" t="s">
        <v>34</v>
      </c>
      <c r="E272" s="32" t="s">
        <v>1117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0</v>
      </c>
      <c r="U272" s="35"/>
      <c r="V272" s="36" t="s">
        <v>104</v>
      </c>
      <c r="W272" s="37"/>
      <c r="X272" s="38"/>
      <c r="Y272" s="39"/>
      <c r="Z272" s="40"/>
      <c r="AA272" s="40"/>
      <c r="AB272" s="39"/>
      <c r="AC272" s="40"/>
      <c r="AD272" s="40"/>
      <c r="AE272" s="40"/>
      <c r="AF272" s="40"/>
      <c r="AG272" s="40"/>
      <c r="AH272" s="40"/>
      <c r="AI272" s="40"/>
      <c r="AJ272" s="40"/>
      <c r="AK272" s="39"/>
      <c r="AL272" s="40"/>
      <c r="AM272" s="40"/>
      <c r="AN272" s="40"/>
    </row>
    <row r="273" customFormat="false" ht="15" hidden="false" customHeight="false" outlineLevel="0" collapsed="false">
      <c r="A273" s="31" t="n">
        <v>243</v>
      </c>
      <c r="B273" s="32" t="s">
        <v>1118</v>
      </c>
      <c r="C273" s="33" t="s">
        <v>1119</v>
      </c>
      <c r="D273" s="32" t="s">
        <v>34</v>
      </c>
      <c r="E273" s="32" t="s">
        <v>1120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35"/>
      <c r="V273" s="36" t="s">
        <v>104</v>
      </c>
      <c r="W273" s="37"/>
      <c r="X273" s="38"/>
      <c r="Y273" s="39"/>
      <c r="Z273" s="40"/>
      <c r="AA273" s="40"/>
      <c r="AB273" s="40"/>
      <c r="AC273" s="39"/>
      <c r="AD273" s="40"/>
      <c r="AE273" s="40"/>
      <c r="AF273" s="39"/>
      <c r="AG273" s="40"/>
      <c r="AH273" s="40"/>
      <c r="AI273" s="40"/>
      <c r="AJ273" s="40"/>
      <c r="AK273" s="39"/>
      <c r="AL273" s="39"/>
      <c r="AM273" s="40"/>
      <c r="AN273" s="40"/>
    </row>
    <row r="274" customFormat="false" ht="15" hidden="false" customHeight="false" outlineLevel="0" collapsed="false">
      <c r="A274" s="31" t="n">
        <v>244</v>
      </c>
      <c r="B274" s="32" t="s">
        <v>1121</v>
      </c>
      <c r="C274" s="33" t="s">
        <v>1122</v>
      </c>
      <c r="D274" s="32" t="s">
        <v>34</v>
      </c>
      <c r="E274" s="32" t="s">
        <v>1123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53</v>
      </c>
      <c r="W274" s="37"/>
      <c r="X274" s="38"/>
      <c r="Y274" s="39"/>
      <c r="Z274" s="40"/>
      <c r="AA274" s="40"/>
      <c r="AB274" s="40"/>
      <c r="AC274" s="40"/>
      <c r="AD274" s="40"/>
      <c r="AE274" s="40"/>
      <c r="AF274" s="39"/>
      <c r="AG274" s="40"/>
      <c r="AH274" s="40"/>
      <c r="AI274" s="40"/>
      <c r="AJ274" s="40"/>
      <c r="AK274" s="40"/>
      <c r="AL274" s="40"/>
      <c r="AM274" s="40"/>
      <c r="AN274" s="40"/>
    </row>
    <row r="275" customFormat="false" ht="15" hidden="false" customHeight="false" outlineLevel="0" collapsed="false">
      <c r="A275" s="31" t="n">
        <v>245</v>
      </c>
      <c r="B275" s="32" t="s">
        <v>1124</v>
      </c>
      <c r="C275" s="33" t="s">
        <v>1125</v>
      </c>
      <c r="D275" s="32" t="s">
        <v>34</v>
      </c>
      <c r="E275" s="32" t="s">
        <v>1126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104</v>
      </c>
      <c r="W275" s="37"/>
      <c r="X275" s="38"/>
      <c r="Y275" s="39"/>
      <c r="Z275" s="40"/>
      <c r="AA275" s="40"/>
      <c r="AB275" s="40"/>
      <c r="AC275" s="39"/>
      <c r="AD275" s="40"/>
      <c r="AE275" s="40"/>
      <c r="AF275" s="40"/>
      <c r="AG275" s="40"/>
      <c r="AH275" s="40"/>
      <c r="AI275" s="40"/>
      <c r="AJ275" s="40"/>
      <c r="AK275" s="40"/>
      <c r="AL275" s="39"/>
      <c r="AM275" s="39"/>
      <c r="AN275" s="40"/>
    </row>
    <row r="276" customFormat="false" ht="15" hidden="false" customHeight="false" outlineLevel="0" collapsed="false">
      <c r="A276" s="31" t="n">
        <v>246</v>
      </c>
      <c r="B276" s="32" t="s">
        <v>1127</v>
      </c>
      <c r="C276" s="33" t="s">
        <v>1128</v>
      </c>
      <c r="D276" s="32" t="s">
        <v>34</v>
      </c>
      <c r="E276" s="32" t="s">
        <v>1129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0</v>
      </c>
      <c r="U276" s="35"/>
      <c r="V276" s="36" t="s">
        <v>53</v>
      </c>
      <c r="W276" s="37"/>
      <c r="X276" s="38"/>
      <c r="Y276" s="39"/>
      <c r="Z276" s="39"/>
      <c r="AA276" s="40"/>
      <c r="AB276" s="39"/>
      <c r="AC276" s="39"/>
      <c r="AD276" s="40"/>
      <c r="AE276" s="40"/>
      <c r="AF276" s="40"/>
      <c r="AG276" s="40"/>
      <c r="AH276" s="40"/>
      <c r="AI276" s="40"/>
      <c r="AJ276" s="40"/>
      <c r="AK276" s="40"/>
      <c r="AL276" s="40"/>
      <c r="AM276" s="39"/>
      <c r="AN276" s="40"/>
    </row>
    <row r="277" customFormat="false" ht="15" hidden="false" customHeight="false" outlineLevel="0" collapsed="false">
      <c r="A277" s="31" t="n">
        <v>247</v>
      </c>
      <c r="B277" s="32" t="s">
        <v>1130</v>
      </c>
      <c r="C277" s="33" t="s">
        <v>1131</v>
      </c>
      <c r="D277" s="32" t="s">
        <v>35</v>
      </c>
      <c r="E277" s="32" t="s">
        <v>1132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0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0</v>
      </c>
      <c r="U277" s="35"/>
      <c r="V277" s="36" t="s">
        <v>104</v>
      </c>
      <c r="W277" s="37"/>
      <c r="X277" s="38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39"/>
      <c r="AM277" s="40"/>
      <c r="AN277" s="40"/>
    </row>
    <row r="278" customFormat="false" ht="15" hidden="false" customHeight="false" outlineLevel="0" collapsed="false">
      <c r="A278" s="31" t="n">
        <v>248</v>
      </c>
      <c r="B278" s="32" t="s">
        <v>1133</v>
      </c>
      <c r="C278" s="33" t="s">
        <v>1134</v>
      </c>
      <c r="D278" s="32" t="s">
        <v>35</v>
      </c>
      <c r="E278" s="32" t="s">
        <v>1135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36" t="s">
        <v>53</v>
      </c>
      <c r="W278" s="37"/>
      <c r="X278" s="38"/>
      <c r="Y278" s="39"/>
      <c r="Z278" s="40"/>
      <c r="AA278" s="40"/>
      <c r="AB278" s="39"/>
      <c r="AC278" s="40"/>
      <c r="AD278" s="40"/>
      <c r="AE278" s="39"/>
      <c r="AF278" s="40"/>
      <c r="AG278" s="40"/>
      <c r="AH278" s="40"/>
      <c r="AI278" s="40"/>
      <c r="AJ278" s="40"/>
      <c r="AK278" s="40"/>
      <c r="AL278" s="39"/>
      <c r="AM278" s="39"/>
      <c r="AN278" s="40"/>
    </row>
    <row r="279" customFormat="false" ht="15" hidden="false" customHeight="false" outlineLevel="0" collapsed="false">
      <c r="A279" s="31" t="n">
        <v>249</v>
      </c>
      <c r="B279" s="32" t="s">
        <v>1136</v>
      </c>
      <c r="C279" s="33" t="s">
        <v>1137</v>
      </c>
      <c r="D279" s="32" t="s">
        <v>35</v>
      </c>
      <c r="E279" s="32" t="s">
        <v>1138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3</v>
      </c>
      <c r="W279" s="37"/>
      <c r="X279" s="38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39"/>
      <c r="AN279" s="40"/>
    </row>
    <row r="280" s="43" customFormat="true" ht="15" hidden="false" customHeight="false" outlineLevel="0" collapsed="false">
      <c r="A280" s="31" t="n">
        <v>250</v>
      </c>
      <c r="B280" s="32" t="s">
        <v>1139</v>
      </c>
      <c r="C280" s="33" t="s">
        <v>391</v>
      </c>
      <c r="D280" s="32" t="s">
        <v>35</v>
      </c>
      <c r="E280" s="32" t="s">
        <v>1140</v>
      </c>
      <c r="F280" s="34" t="n">
        <v>0</v>
      </c>
      <c r="G280" s="34" t="n">
        <v>375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53</v>
      </c>
      <c r="W280" s="37"/>
      <c r="X280" s="38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39"/>
      <c r="AN280" s="40"/>
    </row>
    <row r="281" customFormat="false" ht="15" hidden="false" customHeight="false" outlineLevel="0" collapsed="false">
      <c r="A281" s="31" t="n">
        <v>251</v>
      </c>
      <c r="B281" s="32" t="s">
        <v>1141</v>
      </c>
      <c r="C281" s="33" t="s">
        <v>395</v>
      </c>
      <c r="D281" s="32" t="s">
        <v>35</v>
      </c>
      <c r="E281" s="32" t="s">
        <v>1142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20900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3</v>
      </c>
      <c r="W281" s="37"/>
      <c r="X281" s="38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39"/>
      <c r="AN281" s="40"/>
    </row>
    <row r="282" customFormat="false" ht="15" hidden="false" customHeight="false" outlineLevel="0" collapsed="false">
      <c r="A282" s="31" t="n">
        <v>252</v>
      </c>
      <c r="B282" s="32" t="s">
        <v>1143</v>
      </c>
      <c r="C282" s="33" t="s">
        <v>400</v>
      </c>
      <c r="D282" s="32" t="s">
        <v>35</v>
      </c>
      <c r="E282" s="32" t="s">
        <v>1144</v>
      </c>
      <c r="F282" s="34" t="n">
        <v>0</v>
      </c>
      <c r="G282" s="34" t="n">
        <v>0</v>
      </c>
      <c r="H282" s="34" t="n">
        <v>0</v>
      </c>
      <c r="I282" s="34" t="n">
        <v>0</v>
      </c>
      <c r="J282" s="34" t="n">
        <v>26280</v>
      </c>
      <c r="K282" s="34" t="n">
        <v>0</v>
      </c>
      <c r="L282" s="34" t="n">
        <v>0</v>
      </c>
      <c r="M282" s="34" t="n">
        <v>1239969</v>
      </c>
      <c r="N282" s="34" t="n">
        <v>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0</v>
      </c>
      <c r="U282" s="35"/>
      <c r="V282" s="36" t="s">
        <v>53</v>
      </c>
      <c r="W282" s="37"/>
      <c r="X282" s="38"/>
      <c r="Y282" s="40"/>
      <c r="Z282" s="40"/>
      <c r="AA282" s="40"/>
      <c r="AB282" s="39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39"/>
      <c r="AN282" s="40"/>
    </row>
    <row r="283" customFormat="false" ht="15" hidden="false" customHeight="false" outlineLevel="0" collapsed="false">
      <c r="A283" s="31" t="n">
        <v>253</v>
      </c>
      <c r="B283" s="32" t="s">
        <v>1145</v>
      </c>
      <c r="C283" s="33" t="s">
        <v>1146</v>
      </c>
      <c r="D283" s="32" t="s">
        <v>35</v>
      </c>
      <c r="E283" s="32" t="s">
        <v>1147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0</v>
      </c>
      <c r="U283" s="35"/>
      <c r="V283" s="36" t="s">
        <v>53</v>
      </c>
      <c r="W283" s="37"/>
      <c r="X283" s="38"/>
      <c r="Y283" s="39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39"/>
      <c r="AN283" s="40"/>
    </row>
    <row r="284" customFormat="false" ht="15" hidden="false" customHeight="false" outlineLevel="0" collapsed="false">
      <c r="A284" s="31" t="n">
        <v>254</v>
      </c>
      <c r="B284" s="32" t="s">
        <v>1148</v>
      </c>
      <c r="C284" s="33" t="s">
        <v>1149</v>
      </c>
      <c r="D284" s="32" t="s">
        <v>35</v>
      </c>
      <c r="E284" s="32" t="s">
        <v>1150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0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0</v>
      </c>
      <c r="T284" s="34" t="n">
        <v>0</v>
      </c>
      <c r="U284" s="35"/>
      <c r="V284" s="36" t="s">
        <v>53</v>
      </c>
      <c r="W284" s="37"/>
      <c r="X284" s="38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39"/>
      <c r="AM284" s="39"/>
      <c r="AN284" s="40"/>
    </row>
    <row r="285" customFormat="false" ht="15" hidden="false" customHeight="false" outlineLevel="0" collapsed="false">
      <c r="A285" s="31" t="n">
        <v>255</v>
      </c>
      <c r="B285" s="32" t="s">
        <v>1151</v>
      </c>
      <c r="C285" s="33" t="s">
        <v>1152</v>
      </c>
      <c r="D285" s="32" t="s">
        <v>35</v>
      </c>
      <c r="E285" s="32" t="s">
        <v>1153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5"/>
      <c r="V285" s="36" t="s">
        <v>104</v>
      </c>
      <c r="W285" s="37"/>
      <c r="X285" s="38"/>
      <c r="Y285" s="39"/>
      <c r="Z285" s="40"/>
      <c r="AA285" s="40"/>
      <c r="AB285" s="40"/>
      <c r="AC285" s="40"/>
      <c r="AD285" s="40"/>
      <c r="AE285" s="40"/>
      <c r="AF285" s="39"/>
      <c r="AG285" s="40"/>
      <c r="AH285" s="40"/>
      <c r="AI285" s="40"/>
      <c r="AJ285" s="40"/>
      <c r="AK285" s="40"/>
      <c r="AL285" s="40"/>
      <c r="AM285" s="39"/>
      <c r="AN285" s="40"/>
    </row>
    <row r="286" customFormat="false" ht="15" hidden="false" customHeight="false" outlineLevel="0" collapsed="false">
      <c r="A286" s="31" t="n">
        <v>256</v>
      </c>
      <c r="B286" s="32" t="s">
        <v>1154</v>
      </c>
      <c r="C286" s="33" t="s">
        <v>1155</v>
      </c>
      <c r="D286" s="32" t="s">
        <v>35</v>
      </c>
      <c r="E286" s="32" t="s">
        <v>1156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104</v>
      </c>
      <c r="W286" s="37"/>
      <c r="X286" s="38"/>
      <c r="Y286" s="40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39"/>
      <c r="AN286" s="40"/>
    </row>
    <row r="287" customFormat="false" ht="15" hidden="false" customHeight="false" outlineLevel="0" collapsed="false">
      <c r="A287" s="31" t="n">
        <v>257</v>
      </c>
      <c r="B287" s="32" t="s">
        <v>1157</v>
      </c>
      <c r="C287" s="33" t="s">
        <v>1158</v>
      </c>
      <c r="D287" s="32" t="s">
        <v>35</v>
      </c>
      <c r="E287" s="32" t="s">
        <v>1159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0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5"/>
      <c r="V287" s="36" t="s">
        <v>104</v>
      </c>
      <c r="W287" s="37"/>
      <c r="X287" s="38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39"/>
      <c r="AN287" s="40"/>
    </row>
    <row r="288" customFormat="false" ht="15" hidden="false" customHeight="false" outlineLevel="0" collapsed="false">
      <c r="A288" s="31" t="n">
        <v>258</v>
      </c>
      <c r="B288" s="32" t="s">
        <v>1160</v>
      </c>
      <c r="C288" s="33" t="s">
        <v>1161</v>
      </c>
      <c r="D288" s="32" t="s">
        <v>35</v>
      </c>
      <c r="E288" s="32" t="s">
        <v>1162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0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35"/>
      <c r="V288" s="36" t="s">
        <v>53</v>
      </c>
      <c r="W288" s="37"/>
      <c r="X288" s="38"/>
      <c r="Y288" s="39"/>
      <c r="Z288" s="40"/>
      <c r="AA288" s="40"/>
      <c r="AB288" s="39"/>
      <c r="AC288" s="40"/>
      <c r="AD288" s="40"/>
      <c r="AE288" s="40"/>
      <c r="AF288" s="39"/>
      <c r="AG288" s="40"/>
      <c r="AH288" s="40"/>
      <c r="AI288" s="40"/>
      <c r="AJ288" s="40"/>
      <c r="AK288" s="40"/>
      <c r="AL288" s="39"/>
      <c r="AM288" s="39"/>
      <c r="AN288" s="40"/>
    </row>
    <row r="289" customFormat="false" ht="15" hidden="false" customHeight="false" outlineLevel="0" collapsed="false">
      <c r="A289" s="31" t="n">
        <v>259</v>
      </c>
      <c r="B289" s="32" t="s">
        <v>1163</v>
      </c>
      <c r="C289" s="33" t="s">
        <v>405</v>
      </c>
      <c r="D289" s="32" t="s">
        <v>36</v>
      </c>
      <c r="E289" s="32" t="s">
        <v>1164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1657</v>
      </c>
      <c r="U289" s="35"/>
      <c r="V289" s="36" t="s">
        <v>53</v>
      </c>
      <c r="W289" s="37"/>
      <c r="X289" s="38"/>
      <c r="Y289" s="39"/>
      <c r="Z289" s="40"/>
      <c r="AA289" s="40"/>
      <c r="AB289" s="39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0"/>
      <c r="AN289" s="40"/>
    </row>
    <row r="290" customFormat="false" ht="15" hidden="false" customHeight="false" outlineLevel="0" collapsed="false">
      <c r="A290" s="31" t="n">
        <v>260</v>
      </c>
      <c r="B290" s="32" t="s">
        <v>1165</v>
      </c>
      <c r="C290" s="33" t="s">
        <v>410</v>
      </c>
      <c r="D290" s="32" t="s">
        <v>36</v>
      </c>
      <c r="E290" s="32" t="s">
        <v>1166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1</v>
      </c>
      <c r="U290" s="35"/>
      <c r="V290" s="36" t="s">
        <v>53</v>
      </c>
      <c r="W290" s="37"/>
      <c r="X290" s="38"/>
      <c r="Y290" s="39"/>
      <c r="Z290" s="40"/>
      <c r="AA290" s="40"/>
      <c r="AB290" s="40"/>
      <c r="AC290" s="39"/>
      <c r="AD290" s="40"/>
      <c r="AE290" s="40"/>
      <c r="AF290" s="40"/>
      <c r="AG290" s="40"/>
      <c r="AH290" s="40"/>
      <c r="AI290" s="40"/>
      <c r="AJ290" s="40"/>
      <c r="AK290" s="40"/>
      <c r="AL290" s="40"/>
      <c r="AM290" s="39"/>
      <c r="AN290" s="40"/>
    </row>
    <row r="291" customFormat="false" ht="15" hidden="false" customHeight="false" outlineLevel="0" collapsed="false">
      <c r="A291" s="31" t="n">
        <v>261</v>
      </c>
      <c r="B291" s="32" t="s">
        <v>1167</v>
      </c>
      <c r="C291" s="33" t="s">
        <v>415</v>
      </c>
      <c r="D291" s="32" t="s">
        <v>36</v>
      </c>
      <c r="E291" s="32" t="s">
        <v>1168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8040</v>
      </c>
      <c r="T291" s="34" t="n">
        <v>0</v>
      </c>
      <c r="U291" s="35"/>
      <c r="V291" s="36" t="s">
        <v>53</v>
      </c>
      <c r="W291" s="37"/>
      <c r="X291" s="38"/>
      <c r="Y291" s="39"/>
      <c r="Z291" s="39"/>
      <c r="AA291" s="39"/>
      <c r="AB291" s="40"/>
      <c r="AC291" s="39"/>
      <c r="AD291" s="40"/>
      <c r="AE291" s="40"/>
      <c r="AF291" s="40"/>
      <c r="AG291" s="40"/>
      <c r="AH291" s="40"/>
      <c r="AI291" s="39"/>
      <c r="AJ291" s="40"/>
      <c r="AK291" s="40"/>
      <c r="AL291" s="39"/>
      <c r="AM291" s="39"/>
      <c r="AN291" s="40"/>
    </row>
    <row r="292" customFormat="false" ht="15" hidden="false" customHeight="false" outlineLevel="0" collapsed="false">
      <c r="A292" s="31" t="n">
        <v>262</v>
      </c>
      <c r="B292" s="32" t="s">
        <v>1169</v>
      </c>
      <c r="C292" s="33" t="s">
        <v>1170</v>
      </c>
      <c r="D292" s="32" t="s">
        <v>36</v>
      </c>
      <c r="E292" s="32" t="s">
        <v>1171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53</v>
      </c>
      <c r="W292" s="37"/>
      <c r="X292" s="38"/>
      <c r="Y292" s="40"/>
      <c r="Z292" s="39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39"/>
      <c r="AN292" s="40"/>
    </row>
    <row r="293" customFormat="false" ht="15" hidden="false" customHeight="false" outlineLevel="0" collapsed="false">
      <c r="A293" s="31" t="n">
        <v>263</v>
      </c>
      <c r="B293" s="32" t="s">
        <v>1172</v>
      </c>
      <c r="C293" s="33" t="s">
        <v>1173</v>
      </c>
      <c r="D293" s="32" t="s">
        <v>36</v>
      </c>
      <c r="E293" s="32" t="s">
        <v>1174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36" t="s">
        <v>53</v>
      </c>
      <c r="W293" s="37"/>
      <c r="X293" s="38"/>
      <c r="Y293" s="39"/>
      <c r="Z293" s="39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39"/>
      <c r="AN293" s="40"/>
    </row>
    <row r="294" customFormat="false" ht="15" hidden="false" customHeight="false" outlineLevel="0" collapsed="false">
      <c r="A294" s="31" t="n">
        <v>264</v>
      </c>
      <c r="B294" s="32" t="s">
        <v>1175</v>
      </c>
      <c r="C294" s="33" t="s">
        <v>419</v>
      </c>
      <c r="D294" s="32" t="s">
        <v>36</v>
      </c>
      <c r="E294" s="32" t="s">
        <v>1176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1795</v>
      </c>
      <c r="U294" s="35"/>
      <c r="V294" s="36" t="s">
        <v>53</v>
      </c>
      <c r="W294" s="37"/>
      <c r="X294" s="38"/>
      <c r="Y294" s="39"/>
      <c r="Z294" s="39"/>
      <c r="AA294" s="40"/>
      <c r="AB294" s="40"/>
      <c r="AC294" s="39"/>
      <c r="AD294" s="40"/>
      <c r="AE294" s="40"/>
      <c r="AF294" s="40"/>
      <c r="AG294" s="40"/>
      <c r="AH294" s="40"/>
      <c r="AI294" s="40"/>
      <c r="AJ294" s="40"/>
      <c r="AK294" s="40"/>
      <c r="AL294" s="39"/>
      <c r="AM294" s="39"/>
      <c r="AN294" s="40"/>
    </row>
    <row r="295" customFormat="false" ht="15" hidden="false" customHeight="false" outlineLevel="0" collapsed="false">
      <c r="A295" s="31" t="n">
        <v>265</v>
      </c>
      <c r="B295" s="32" t="s">
        <v>1177</v>
      </c>
      <c r="C295" s="33" t="s">
        <v>424</v>
      </c>
      <c r="D295" s="32" t="s">
        <v>36</v>
      </c>
      <c r="E295" s="32" t="s">
        <v>1178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888</v>
      </c>
      <c r="T295" s="34" t="n">
        <v>616</v>
      </c>
      <c r="U295" s="35"/>
      <c r="V295" s="36" t="s">
        <v>53</v>
      </c>
      <c r="W295" s="37"/>
      <c r="X295" s="38"/>
      <c r="Y295" s="40"/>
      <c r="Z295" s="39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39"/>
      <c r="AN295" s="40"/>
    </row>
    <row r="296" s="43" customFormat="true" ht="15" hidden="false" customHeight="false" outlineLevel="0" collapsed="false">
      <c r="A296" s="31" t="n">
        <v>266</v>
      </c>
      <c r="B296" s="32" t="s">
        <v>1179</v>
      </c>
      <c r="C296" s="33" t="s">
        <v>429</v>
      </c>
      <c r="D296" s="32" t="s">
        <v>36</v>
      </c>
      <c r="E296" s="32" t="s">
        <v>1180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4464</v>
      </c>
      <c r="U296" s="35"/>
      <c r="V296" s="36" t="s">
        <v>53</v>
      </c>
      <c r="W296" s="37"/>
      <c r="X296" s="38"/>
      <c r="Y296" s="39"/>
      <c r="Z296" s="39"/>
      <c r="AA296" s="40"/>
      <c r="AB296" s="40"/>
      <c r="AC296" s="40"/>
      <c r="AD296" s="40"/>
      <c r="AE296" s="40"/>
      <c r="AF296" s="39"/>
      <c r="AG296" s="40"/>
      <c r="AH296" s="39"/>
      <c r="AI296" s="39"/>
      <c r="AJ296" s="40"/>
      <c r="AK296" s="40"/>
      <c r="AL296" s="40"/>
      <c r="AM296" s="39"/>
      <c r="AN296" s="40"/>
    </row>
    <row r="297" customFormat="false" ht="15" hidden="false" customHeight="false" outlineLevel="0" collapsed="false">
      <c r="A297" s="31" t="n">
        <v>267</v>
      </c>
      <c r="B297" s="32" t="s">
        <v>1181</v>
      </c>
      <c r="C297" s="33" t="s">
        <v>1182</v>
      </c>
      <c r="D297" s="32" t="s">
        <v>36</v>
      </c>
      <c r="E297" s="32" t="s">
        <v>1183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104</v>
      </c>
      <c r="W297" s="37"/>
      <c r="X297" s="38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39"/>
      <c r="AN297" s="40"/>
    </row>
    <row r="298" customFormat="false" ht="15" hidden="false" customHeight="false" outlineLevel="0" collapsed="false">
      <c r="A298" s="31" t="n">
        <v>268</v>
      </c>
      <c r="B298" s="32" t="s">
        <v>1184</v>
      </c>
      <c r="C298" s="33" t="s">
        <v>1185</v>
      </c>
      <c r="D298" s="32" t="s">
        <v>36</v>
      </c>
      <c r="E298" s="32" t="s">
        <v>1078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0</v>
      </c>
      <c r="T298" s="34" t="n">
        <v>0</v>
      </c>
      <c r="U298" s="35"/>
      <c r="V298" s="36" t="s">
        <v>104</v>
      </c>
      <c r="W298" s="37"/>
      <c r="X298" s="38"/>
      <c r="Y298" s="39"/>
      <c r="Z298" s="40"/>
      <c r="AA298" s="40"/>
      <c r="AB298" s="40"/>
      <c r="AC298" s="40"/>
      <c r="AD298" s="40"/>
      <c r="AE298" s="40"/>
      <c r="AF298" s="39"/>
      <c r="AG298" s="40"/>
      <c r="AH298" s="40"/>
      <c r="AI298" s="40"/>
      <c r="AJ298" s="40"/>
      <c r="AK298" s="40"/>
      <c r="AL298" s="40"/>
      <c r="AM298" s="39"/>
      <c r="AN298" s="40"/>
    </row>
    <row r="299" customFormat="false" ht="15" hidden="false" customHeight="false" outlineLevel="0" collapsed="false">
      <c r="A299" s="31" t="n">
        <v>269</v>
      </c>
      <c r="B299" s="32" t="s">
        <v>1186</v>
      </c>
      <c r="C299" s="33" t="s">
        <v>1187</v>
      </c>
      <c r="D299" s="32" t="s">
        <v>36</v>
      </c>
      <c r="E299" s="32" t="s">
        <v>1188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35"/>
      <c r="V299" s="36" t="s">
        <v>53</v>
      </c>
      <c r="W299" s="37"/>
      <c r="X299" s="38"/>
      <c r="Y299" s="39"/>
      <c r="Z299" s="40"/>
      <c r="AA299" s="40"/>
      <c r="AB299" s="40"/>
      <c r="AC299" s="39"/>
      <c r="AD299" s="40"/>
      <c r="AE299" s="40"/>
      <c r="AF299" s="40"/>
      <c r="AG299" s="40"/>
      <c r="AH299" s="40"/>
      <c r="AI299" s="40"/>
      <c r="AJ299" s="40"/>
      <c r="AK299" s="40"/>
      <c r="AL299" s="40"/>
      <c r="AM299" s="40"/>
      <c r="AN299" s="40"/>
    </row>
    <row r="300" customFormat="false" ht="15" hidden="false" customHeight="false" outlineLevel="0" collapsed="false">
      <c r="A300" s="31" t="n">
        <v>270</v>
      </c>
      <c r="B300" s="32" t="s">
        <v>1189</v>
      </c>
      <c r="C300" s="33" t="s">
        <v>1190</v>
      </c>
      <c r="D300" s="32" t="s">
        <v>36</v>
      </c>
      <c r="E300" s="32" t="s">
        <v>1191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0</v>
      </c>
      <c r="U300" s="35"/>
      <c r="V300" s="36" t="s">
        <v>53</v>
      </c>
      <c r="W300" s="37"/>
      <c r="X300" s="38"/>
      <c r="Y300" s="39"/>
      <c r="Z300" s="40"/>
      <c r="AA300" s="40"/>
      <c r="AB300" s="40"/>
      <c r="AC300" s="39"/>
      <c r="AD300" s="40"/>
      <c r="AE300" s="40"/>
      <c r="AF300" s="39"/>
      <c r="AG300" s="40"/>
      <c r="AH300" s="40"/>
      <c r="AI300" s="40"/>
      <c r="AJ300" s="40"/>
      <c r="AK300" s="40"/>
      <c r="AL300" s="40"/>
      <c r="AM300" s="39"/>
      <c r="AN300" s="40"/>
    </row>
    <row r="301" customFormat="false" ht="15" hidden="false" customHeight="false" outlineLevel="0" collapsed="false">
      <c r="A301" s="31" t="n">
        <v>271</v>
      </c>
      <c r="B301" s="32" t="s">
        <v>1192</v>
      </c>
      <c r="C301" s="33" t="s">
        <v>1193</v>
      </c>
      <c r="D301" s="32" t="s">
        <v>36</v>
      </c>
      <c r="E301" s="32" t="s">
        <v>1194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0</v>
      </c>
      <c r="U301" s="35"/>
      <c r="V301" s="36" t="s">
        <v>104</v>
      </c>
      <c r="W301" s="37"/>
      <c r="X301" s="38"/>
      <c r="Y301" s="40"/>
      <c r="Z301" s="40"/>
      <c r="AA301" s="40"/>
      <c r="AB301" s="40"/>
      <c r="AC301" s="39"/>
      <c r="AD301" s="40"/>
      <c r="AE301" s="40"/>
      <c r="AF301" s="40"/>
      <c r="AG301" s="40"/>
      <c r="AH301" s="40"/>
      <c r="AI301" s="40"/>
      <c r="AJ301" s="40"/>
      <c r="AK301" s="40"/>
      <c r="AL301" s="40"/>
      <c r="AM301" s="39"/>
      <c r="AN301" s="40"/>
    </row>
    <row r="302" customFormat="false" ht="15" hidden="false" customHeight="false" outlineLevel="0" collapsed="false">
      <c r="A302" s="31" t="n">
        <v>272</v>
      </c>
      <c r="B302" s="32" t="s">
        <v>1195</v>
      </c>
      <c r="C302" s="33" t="s">
        <v>1196</v>
      </c>
      <c r="D302" s="32" t="s">
        <v>36</v>
      </c>
      <c r="E302" s="32" t="s">
        <v>1197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35"/>
      <c r="V302" s="36" t="s">
        <v>53</v>
      </c>
      <c r="W302" s="37"/>
      <c r="X302" s="38"/>
      <c r="Y302" s="39"/>
      <c r="Z302" s="40"/>
      <c r="AA302" s="40"/>
      <c r="AB302" s="40"/>
      <c r="AC302" s="39"/>
      <c r="AD302" s="40"/>
      <c r="AE302" s="40"/>
      <c r="AF302" s="39"/>
      <c r="AG302" s="39"/>
      <c r="AH302" s="40"/>
      <c r="AI302" s="40"/>
      <c r="AJ302" s="40"/>
      <c r="AK302" s="40"/>
      <c r="AL302" s="40"/>
      <c r="AM302" s="40"/>
      <c r="AN302" s="40"/>
    </row>
    <row r="303" customFormat="false" ht="15" hidden="false" customHeight="false" outlineLevel="0" collapsed="false">
      <c r="A303" s="31" t="n">
        <v>273</v>
      </c>
      <c r="B303" s="32" t="s">
        <v>1198</v>
      </c>
      <c r="C303" s="33" t="s">
        <v>434</v>
      </c>
      <c r="D303" s="32" t="s">
        <v>36</v>
      </c>
      <c r="E303" s="32" t="s">
        <v>1199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1601</v>
      </c>
      <c r="U303" s="35"/>
      <c r="V303" s="36" t="s">
        <v>53</v>
      </c>
      <c r="W303" s="37"/>
      <c r="X303" s="38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39"/>
      <c r="AN303" s="40"/>
    </row>
    <row r="304" customFormat="false" ht="15" hidden="false" customHeight="false" outlineLevel="0" collapsed="false">
      <c r="A304" s="31" t="n">
        <v>274</v>
      </c>
      <c r="B304" s="32" t="s">
        <v>1200</v>
      </c>
      <c r="C304" s="33" t="s">
        <v>438</v>
      </c>
      <c r="D304" s="32" t="s">
        <v>36</v>
      </c>
      <c r="E304" s="32" t="s">
        <v>1201</v>
      </c>
      <c r="F304" s="34" t="n">
        <v>0</v>
      </c>
      <c r="G304" s="34" t="n">
        <v>0</v>
      </c>
      <c r="H304" s="34" t="n">
        <v>0</v>
      </c>
      <c r="I304" s="34" t="n">
        <v>396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0</v>
      </c>
      <c r="U304" s="35"/>
      <c r="V304" s="36" t="s">
        <v>53</v>
      </c>
      <c r="W304" s="37"/>
      <c r="X304" s="38"/>
      <c r="Y304" s="39"/>
      <c r="Z304" s="40"/>
      <c r="AA304" s="40"/>
      <c r="AB304" s="40"/>
      <c r="AC304" s="40"/>
      <c r="AD304" s="40"/>
      <c r="AE304" s="40"/>
      <c r="AF304" s="39"/>
      <c r="AG304" s="40"/>
      <c r="AH304" s="40"/>
      <c r="AI304" s="40"/>
      <c r="AJ304" s="40"/>
      <c r="AK304" s="40"/>
      <c r="AL304" s="40"/>
      <c r="AM304" s="39"/>
      <c r="AN304" s="40"/>
    </row>
    <row r="305" customFormat="false" ht="15" hidden="false" customHeight="false" outlineLevel="0" collapsed="false">
      <c r="A305" s="31" t="n">
        <v>275</v>
      </c>
      <c r="B305" s="32" t="s">
        <v>1202</v>
      </c>
      <c r="C305" s="33" t="s">
        <v>1203</v>
      </c>
      <c r="D305" s="32" t="s">
        <v>36</v>
      </c>
      <c r="E305" s="32" t="s">
        <v>1204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36" t="s">
        <v>53</v>
      </c>
      <c r="W305" s="37"/>
      <c r="X305" s="38"/>
      <c r="Y305" s="40"/>
      <c r="Z305" s="40"/>
      <c r="AA305" s="40"/>
      <c r="AB305" s="40"/>
      <c r="AC305" s="40"/>
      <c r="AD305" s="40"/>
      <c r="AE305" s="40"/>
      <c r="AF305" s="40"/>
      <c r="AG305" s="39"/>
      <c r="AH305" s="40"/>
      <c r="AI305" s="40"/>
      <c r="AJ305" s="40"/>
      <c r="AK305" s="40"/>
      <c r="AL305" s="40"/>
      <c r="AM305" s="40"/>
      <c r="AN305" s="40"/>
    </row>
    <row r="306" customFormat="false" ht="15" hidden="false" customHeight="false" outlineLevel="0" collapsed="false">
      <c r="A306" s="31" t="n">
        <v>276</v>
      </c>
      <c r="B306" s="32" t="s">
        <v>1205</v>
      </c>
      <c r="C306" s="33" t="s">
        <v>1206</v>
      </c>
      <c r="D306" s="32" t="s">
        <v>36</v>
      </c>
      <c r="E306" s="32" t="s">
        <v>1207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0</v>
      </c>
      <c r="U306" s="35"/>
      <c r="V306" s="36" t="s">
        <v>53</v>
      </c>
      <c r="W306" s="37"/>
      <c r="X306" s="38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39"/>
      <c r="AM306" s="40"/>
      <c r="AN306" s="40"/>
    </row>
    <row r="307" customFormat="false" ht="15" hidden="false" customHeight="false" outlineLevel="0" collapsed="false">
      <c r="A307" s="31" t="n">
        <v>277</v>
      </c>
      <c r="B307" s="32" t="s">
        <v>1208</v>
      </c>
      <c r="C307" s="33" t="s">
        <v>443</v>
      </c>
      <c r="D307" s="32" t="s">
        <v>36</v>
      </c>
      <c r="E307" s="32" t="s">
        <v>1209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3020</v>
      </c>
      <c r="U307" s="35"/>
      <c r="V307" s="36" t="s">
        <v>53</v>
      </c>
      <c r="W307" s="37"/>
      <c r="X307" s="38"/>
      <c r="Y307" s="39"/>
      <c r="Z307" s="40"/>
      <c r="AA307" s="40"/>
      <c r="AB307" s="40"/>
      <c r="AC307" s="39"/>
      <c r="AD307" s="40"/>
      <c r="AE307" s="40"/>
      <c r="AF307" s="40"/>
      <c r="AG307" s="40"/>
      <c r="AH307" s="40"/>
      <c r="AI307" s="40"/>
      <c r="AJ307" s="40"/>
      <c r="AK307" s="40"/>
      <c r="AL307" s="39"/>
      <c r="AM307" s="40"/>
      <c r="AN307" s="40"/>
    </row>
    <row r="308" customFormat="false" ht="15" hidden="false" customHeight="false" outlineLevel="0" collapsed="false">
      <c r="A308" s="31" t="n">
        <v>278</v>
      </c>
      <c r="B308" s="32" t="s">
        <v>1210</v>
      </c>
      <c r="C308" s="33" t="s">
        <v>448</v>
      </c>
      <c r="D308" s="32" t="s">
        <v>36</v>
      </c>
      <c r="E308" s="32" t="s">
        <v>1211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1760</v>
      </c>
      <c r="U308" s="35"/>
      <c r="V308" s="36" t="s">
        <v>53</v>
      </c>
      <c r="W308" s="37"/>
      <c r="X308" s="38"/>
      <c r="Y308" s="39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0"/>
      <c r="AN308" s="40"/>
    </row>
    <row r="309" customFormat="false" ht="15" hidden="false" customHeight="false" outlineLevel="0" collapsed="false">
      <c r="A309" s="31" t="n">
        <v>279</v>
      </c>
      <c r="B309" s="32" t="s">
        <v>1212</v>
      </c>
      <c r="C309" s="33" t="s">
        <v>453</v>
      </c>
      <c r="D309" s="32" t="s">
        <v>36</v>
      </c>
      <c r="E309" s="32" t="s">
        <v>1213</v>
      </c>
      <c r="F309" s="34" t="n">
        <v>40936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646</v>
      </c>
      <c r="Q309" s="34" t="n">
        <v>0</v>
      </c>
      <c r="R309" s="34" t="n">
        <v>0</v>
      </c>
      <c r="S309" s="34" t="n">
        <v>0</v>
      </c>
      <c r="T309" s="34" t="n">
        <v>1580</v>
      </c>
      <c r="U309" s="35"/>
      <c r="V309" s="36" t="s">
        <v>53</v>
      </c>
      <c r="W309" s="37"/>
      <c r="X309" s="38"/>
      <c r="Y309" s="40"/>
      <c r="Z309" s="40"/>
      <c r="AA309" s="40"/>
      <c r="AB309" s="39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0"/>
      <c r="AN309" s="40"/>
    </row>
    <row r="310" customFormat="false" ht="15" hidden="false" customHeight="false" outlineLevel="0" collapsed="false">
      <c r="A310" s="31" t="n">
        <v>280</v>
      </c>
      <c r="B310" s="32" t="s">
        <v>1214</v>
      </c>
      <c r="C310" s="33" t="s">
        <v>458</v>
      </c>
      <c r="D310" s="32" t="s">
        <v>36</v>
      </c>
      <c r="E310" s="32" t="s">
        <v>1215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2976</v>
      </c>
      <c r="U310" s="35"/>
      <c r="V310" s="36" t="s">
        <v>53</v>
      </c>
      <c r="W310" s="37"/>
      <c r="X310" s="38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39"/>
      <c r="AN310" s="40"/>
    </row>
    <row r="311" customFormat="false" ht="15" hidden="false" customHeight="false" outlineLevel="0" collapsed="false">
      <c r="A311" s="31" t="n">
        <v>281</v>
      </c>
      <c r="B311" s="32" t="s">
        <v>1216</v>
      </c>
      <c r="C311" s="33" t="s">
        <v>1217</v>
      </c>
      <c r="D311" s="32" t="s">
        <v>36</v>
      </c>
      <c r="E311" s="32" t="s">
        <v>1218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35"/>
      <c r="V311" s="36" t="s">
        <v>104</v>
      </c>
      <c r="W311" s="37"/>
      <c r="X311" s="38"/>
      <c r="Y311" s="40"/>
      <c r="Z311" s="39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0"/>
      <c r="AN311" s="40"/>
    </row>
    <row r="312" customFormat="false" ht="15" hidden="false" customHeight="false" outlineLevel="0" collapsed="false">
      <c r="A312" s="31" t="n">
        <v>282</v>
      </c>
      <c r="B312" s="32" t="s">
        <v>1219</v>
      </c>
      <c r="C312" s="33" t="s">
        <v>463</v>
      </c>
      <c r="D312" s="32" t="s">
        <v>36</v>
      </c>
      <c r="E312" s="32" t="s">
        <v>1220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10890</v>
      </c>
      <c r="T312" s="34" t="n">
        <v>2608</v>
      </c>
      <c r="U312" s="35"/>
      <c r="V312" s="36" t="s">
        <v>53</v>
      </c>
      <c r="W312" s="37"/>
      <c r="X312" s="38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39"/>
      <c r="AN312" s="40"/>
    </row>
    <row r="313" customFormat="false" ht="15" hidden="false" customHeight="false" outlineLevel="0" collapsed="false">
      <c r="A313" s="31" t="n">
        <v>283</v>
      </c>
      <c r="B313" s="32" t="s">
        <v>1221</v>
      </c>
      <c r="C313" s="33" t="s">
        <v>468</v>
      </c>
      <c r="D313" s="32" t="s">
        <v>36</v>
      </c>
      <c r="E313" s="32" t="s">
        <v>1222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1</v>
      </c>
      <c r="U313" s="35"/>
      <c r="V313" s="36" t="s">
        <v>104</v>
      </c>
      <c r="W313" s="37"/>
      <c r="X313" s="38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39"/>
      <c r="AN313" s="40"/>
    </row>
    <row r="314" customFormat="false" ht="15" hidden="false" customHeight="false" outlineLevel="0" collapsed="false">
      <c r="A314" s="31" t="n">
        <v>284</v>
      </c>
      <c r="B314" s="32" t="s">
        <v>1223</v>
      </c>
      <c r="C314" s="33" t="s">
        <v>473</v>
      </c>
      <c r="D314" s="32" t="s">
        <v>36</v>
      </c>
      <c r="E314" s="32" t="s">
        <v>1224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1440</v>
      </c>
      <c r="U314" s="35"/>
      <c r="V314" s="36" t="s">
        <v>53</v>
      </c>
      <c r="W314" s="37"/>
      <c r="X314" s="38"/>
      <c r="Y314" s="40"/>
      <c r="Z314" s="40"/>
      <c r="AA314" s="40"/>
      <c r="AB314" s="39"/>
      <c r="AC314" s="40"/>
      <c r="AD314" s="40"/>
      <c r="AE314" s="40"/>
      <c r="AF314" s="40"/>
      <c r="AG314" s="40"/>
      <c r="AH314" s="40"/>
      <c r="AI314" s="40"/>
      <c r="AJ314" s="40"/>
      <c r="AK314" s="40"/>
      <c r="AL314" s="39"/>
      <c r="AM314" s="39"/>
      <c r="AN314" s="40"/>
    </row>
    <row r="315" customFormat="false" ht="15" hidden="false" customHeight="false" outlineLevel="0" collapsed="false">
      <c r="A315" s="31" t="n">
        <v>285</v>
      </c>
      <c r="B315" s="32" t="s">
        <v>1225</v>
      </c>
      <c r="C315" s="33" t="s">
        <v>1226</v>
      </c>
      <c r="D315" s="32" t="s">
        <v>37</v>
      </c>
      <c r="E315" s="32" t="s">
        <v>1227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53</v>
      </c>
      <c r="W315" s="37"/>
      <c r="X315" s="38"/>
      <c r="Y315" s="39"/>
      <c r="Z315" s="39"/>
      <c r="AA315" s="40"/>
      <c r="AB315" s="40"/>
      <c r="AC315" s="40"/>
      <c r="AD315" s="40"/>
      <c r="AE315" s="40"/>
      <c r="AF315" s="40"/>
      <c r="AG315" s="40"/>
      <c r="AH315" s="40"/>
      <c r="AI315" s="39"/>
      <c r="AJ315" s="40"/>
      <c r="AK315" s="40"/>
      <c r="AL315" s="39"/>
      <c r="AM315" s="39"/>
      <c r="AN315" s="40"/>
    </row>
    <row r="316" customFormat="false" ht="15" hidden="false" customHeight="false" outlineLevel="0" collapsed="false">
      <c r="A316" s="31" t="n">
        <v>286</v>
      </c>
      <c r="B316" s="32" t="s">
        <v>1228</v>
      </c>
      <c r="C316" s="33" t="s">
        <v>478</v>
      </c>
      <c r="D316" s="32" t="s">
        <v>37</v>
      </c>
      <c r="E316" s="32" t="s">
        <v>1229</v>
      </c>
      <c r="F316" s="34" t="n">
        <v>0</v>
      </c>
      <c r="G316" s="34" t="n">
        <v>2734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35214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0</v>
      </c>
      <c r="U316" s="35"/>
      <c r="V316" s="36" t="s">
        <v>104</v>
      </c>
      <c r="W316" s="37"/>
      <c r="X316" s="38"/>
      <c r="Y316" s="39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39"/>
      <c r="AN316" s="40"/>
    </row>
    <row r="317" customFormat="false" ht="15" hidden="false" customHeight="false" outlineLevel="0" collapsed="false">
      <c r="A317" s="31" t="n">
        <v>287</v>
      </c>
      <c r="B317" s="32" t="s">
        <v>1230</v>
      </c>
      <c r="C317" s="33" t="s">
        <v>1231</v>
      </c>
      <c r="D317" s="32" t="s">
        <v>37</v>
      </c>
      <c r="E317" s="32" t="s">
        <v>103</v>
      </c>
      <c r="F317" s="34" t="n">
        <v>0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35"/>
      <c r="V317" s="36" t="s">
        <v>53</v>
      </c>
      <c r="W317" s="37"/>
      <c r="X317" s="38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39"/>
      <c r="AN317" s="40"/>
    </row>
    <row r="318" customFormat="false" ht="15" hidden="false" customHeight="false" outlineLevel="0" collapsed="false">
      <c r="A318" s="31" t="n">
        <v>288</v>
      </c>
      <c r="B318" s="32" t="s">
        <v>1232</v>
      </c>
      <c r="C318" s="33" t="s">
        <v>1233</v>
      </c>
      <c r="D318" s="32" t="s">
        <v>37</v>
      </c>
      <c r="E318" s="32" t="s">
        <v>1234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5"/>
      <c r="V318" s="36" t="s">
        <v>53</v>
      </c>
      <c r="W318" s="37"/>
      <c r="X318" s="38"/>
      <c r="Y318" s="39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39"/>
      <c r="AN318" s="40"/>
    </row>
    <row r="319" customFormat="false" ht="15" hidden="false" customHeight="false" outlineLevel="0" collapsed="false">
      <c r="A319" s="31" t="n">
        <v>289</v>
      </c>
      <c r="B319" s="32" t="s">
        <v>1235</v>
      </c>
      <c r="C319" s="33" t="s">
        <v>1236</v>
      </c>
      <c r="D319" s="32" t="s">
        <v>37</v>
      </c>
      <c r="E319" s="32" t="s">
        <v>1237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0</v>
      </c>
      <c r="U319" s="35"/>
      <c r="V319" s="36" t="s">
        <v>104</v>
      </c>
      <c r="W319" s="37"/>
      <c r="X319" s="38"/>
      <c r="Y319" s="40"/>
      <c r="Z319" s="40"/>
      <c r="AA319" s="40"/>
      <c r="AB319" s="40"/>
      <c r="AC319" s="39"/>
      <c r="AD319" s="40"/>
      <c r="AE319" s="40"/>
      <c r="AF319" s="39"/>
      <c r="AG319" s="40"/>
      <c r="AH319" s="40"/>
      <c r="AI319" s="40"/>
      <c r="AJ319" s="40"/>
      <c r="AK319" s="40"/>
      <c r="AL319" s="40"/>
      <c r="AM319" s="39"/>
      <c r="AN319" s="40"/>
    </row>
    <row r="320" customFormat="false" ht="15" hidden="false" customHeight="false" outlineLevel="0" collapsed="false">
      <c r="A320" s="31" t="n">
        <v>290</v>
      </c>
      <c r="B320" s="32" t="s">
        <v>1238</v>
      </c>
      <c r="C320" s="33" t="s">
        <v>483</v>
      </c>
      <c r="D320" s="32" t="s">
        <v>37</v>
      </c>
      <c r="E320" s="32" t="s">
        <v>955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1070</v>
      </c>
      <c r="U320" s="35"/>
      <c r="V320" s="36" t="s">
        <v>53</v>
      </c>
      <c r="W320" s="37"/>
      <c r="X320" s="38"/>
      <c r="Y320" s="40"/>
      <c r="Z320" s="40"/>
      <c r="AA320" s="40"/>
      <c r="AB320" s="40"/>
      <c r="AC320" s="40"/>
      <c r="AD320" s="40"/>
      <c r="AE320" s="40"/>
      <c r="AF320" s="40"/>
      <c r="AG320" s="40"/>
      <c r="AH320" s="39"/>
      <c r="AI320" s="40"/>
      <c r="AJ320" s="40"/>
      <c r="AK320" s="40"/>
      <c r="AL320" s="40"/>
      <c r="AM320" s="40"/>
      <c r="AN320" s="40"/>
    </row>
    <row r="321" customFormat="false" ht="15" hidden="false" customHeight="false" outlineLevel="0" collapsed="false">
      <c r="A321" s="31" t="n">
        <v>291</v>
      </c>
      <c r="B321" s="32" t="s">
        <v>1239</v>
      </c>
      <c r="C321" s="33" t="s">
        <v>1240</v>
      </c>
      <c r="D321" s="32" t="s">
        <v>37</v>
      </c>
      <c r="E321" s="32" t="s">
        <v>960</v>
      </c>
      <c r="F321" s="34" t="n">
        <v>0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0</v>
      </c>
      <c r="U321" s="35"/>
      <c r="V321" s="36" t="s">
        <v>53</v>
      </c>
      <c r="W321" s="37"/>
      <c r="X321" s="38"/>
      <c r="Y321" s="39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40"/>
      <c r="AN321" s="40"/>
    </row>
    <row r="322" customFormat="false" ht="15" hidden="false" customHeight="false" outlineLevel="0" collapsed="false">
      <c r="A322" s="31" t="n">
        <v>292</v>
      </c>
      <c r="B322" s="32" t="s">
        <v>1241</v>
      </c>
      <c r="C322" s="33" t="s">
        <v>488</v>
      </c>
      <c r="D322" s="32" t="s">
        <v>37</v>
      </c>
      <c r="E322" s="32" t="s">
        <v>1242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168</v>
      </c>
      <c r="U322" s="35"/>
      <c r="V322" s="36" t="s">
        <v>53</v>
      </c>
      <c r="W322" s="37"/>
      <c r="X322" s="38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39"/>
      <c r="AM322" s="39"/>
      <c r="AN322" s="40"/>
    </row>
    <row r="323" customFormat="false" ht="15" hidden="false" customHeight="false" outlineLevel="0" collapsed="false">
      <c r="A323" s="31" t="n">
        <v>293</v>
      </c>
      <c r="B323" s="32" t="s">
        <v>1243</v>
      </c>
      <c r="C323" s="45" t="s">
        <v>1244</v>
      </c>
      <c r="D323" s="32" t="s">
        <v>37</v>
      </c>
      <c r="E323" s="32" t="s">
        <v>1245</v>
      </c>
      <c r="F323" s="46" t="s">
        <v>1246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36" t="s">
        <v>1246</v>
      </c>
      <c r="W323" s="37"/>
      <c r="X323" s="38"/>
      <c r="Y323" s="39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39"/>
      <c r="AN323" s="40"/>
    </row>
    <row r="324" s="43" customFormat="true" ht="15" hidden="false" customHeight="false" outlineLevel="0" collapsed="false">
      <c r="A324" s="31" t="n">
        <v>294</v>
      </c>
      <c r="B324" s="32" t="s">
        <v>1247</v>
      </c>
      <c r="C324" s="45" t="s">
        <v>498</v>
      </c>
      <c r="D324" s="32" t="s">
        <v>37</v>
      </c>
      <c r="E324" s="32" t="s">
        <v>1248</v>
      </c>
      <c r="F324" s="34" t="n">
        <v>3538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340</v>
      </c>
      <c r="U324" s="35"/>
      <c r="V324" s="36" t="s">
        <v>53</v>
      </c>
      <c r="W324" s="37"/>
      <c r="X324" s="38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39"/>
      <c r="AM324" s="40"/>
      <c r="AN324" s="40"/>
    </row>
    <row r="325" customFormat="false" ht="15" hidden="false" customHeight="false" outlineLevel="0" collapsed="false">
      <c r="A325" s="31" t="n">
        <v>295</v>
      </c>
      <c r="B325" s="32" t="s">
        <v>1249</v>
      </c>
      <c r="C325" s="33" t="s">
        <v>1250</v>
      </c>
      <c r="D325" s="32" t="s">
        <v>37</v>
      </c>
      <c r="E325" s="32" t="s">
        <v>1251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53</v>
      </c>
      <c r="W325" s="37"/>
      <c r="X325" s="38"/>
      <c r="Y325" s="39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39"/>
      <c r="AM325" s="40"/>
      <c r="AN325" s="40"/>
    </row>
    <row r="326" customFormat="false" ht="15" hidden="false" customHeight="false" outlineLevel="0" collapsed="false">
      <c r="A326" s="31" t="n">
        <v>296</v>
      </c>
      <c r="B326" s="32" t="s">
        <v>1252</v>
      </c>
      <c r="C326" s="33" t="s">
        <v>1253</v>
      </c>
      <c r="D326" s="32" t="s">
        <v>37</v>
      </c>
      <c r="E326" s="32" t="s">
        <v>1254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0</v>
      </c>
      <c r="U326" s="35"/>
      <c r="V326" s="36" t="s">
        <v>53</v>
      </c>
      <c r="W326" s="37"/>
      <c r="X326" s="38"/>
      <c r="Y326" s="39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39"/>
      <c r="AL326" s="40"/>
      <c r="AM326" s="39"/>
      <c r="AN326" s="40"/>
    </row>
    <row r="327" customFormat="false" ht="15" hidden="false" customHeight="false" outlineLevel="0" collapsed="false">
      <c r="A327" s="31" t="n">
        <v>297</v>
      </c>
      <c r="B327" s="32" t="s">
        <v>1255</v>
      </c>
      <c r="C327" s="33" t="s">
        <v>493</v>
      </c>
      <c r="D327" s="32" t="s">
        <v>37</v>
      </c>
      <c r="E327" s="32" t="s">
        <v>1256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1089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0</v>
      </c>
      <c r="U327" s="35"/>
      <c r="V327" s="36" t="s">
        <v>53</v>
      </c>
      <c r="W327" s="37"/>
      <c r="X327" s="38"/>
      <c r="Y327" s="40"/>
      <c r="Z327" s="40"/>
      <c r="AA327" s="40"/>
      <c r="AB327" s="40"/>
      <c r="AC327" s="39"/>
      <c r="AD327" s="40"/>
      <c r="AE327" s="40"/>
      <c r="AF327" s="40"/>
      <c r="AG327" s="40"/>
      <c r="AH327" s="40"/>
      <c r="AI327" s="40"/>
      <c r="AJ327" s="40"/>
      <c r="AK327" s="40"/>
      <c r="AL327" s="39"/>
      <c r="AM327" s="40"/>
      <c r="AN327" s="40"/>
    </row>
    <row r="328" customFormat="false" ht="15" hidden="false" customHeight="false" outlineLevel="0" collapsed="false">
      <c r="A328" s="31" t="n">
        <v>298</v>
      </c>
      <c r="B328" s="32" t="s">
        <v>1257</v>
      </c>
      <c r="C328" s="33" t="s">
        <v>1258</v>
      </c>
      <c r="D328" s="32" t="s">
        <v>38</v>
      </c>
      <c r="E328" s="32" t="s">
        <v>1259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35"/>
      <c r="V328" s="36" t="s">
        <v>104</v>
      </c>
      <c r="W328" s="37"/>
      <c r="X328" s="38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39"/>
      <c r="AN328" s="40"/>
    </row>
    <row r="329" customFormat="false" ht="15" hidden="false" customHeight="false" outlineLevel="0" collapsed="false">
      <c r="A329" s="31" t="n">
        <v>299</v>
      </c>
      <c r="B329" s="32" t="s">
        <v>1260</v>
      </c>
      <c r="C329" s="33" t="s">
        <v>502</v>
      </c>
      <c r="D329" s="32" t="s">
        <v>38</v>
      </c>
      <c r="E329" s="32" t="s">
        <v>1261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310937</v>
      </c>
      <c r="T329" s="34" t="n">
        <v>0</v>
      </c>
      <c r="U329" s="35"/>
      <c r="V329" s="36" t="s">
        <v>53</v>
      </c>
      <c r="W329" s="37"/>
      <c r="X329" s="38"/>
      <c r="Y329" s="40"/>
      <c r="Z329" s="40"/>
      <c r="AA329" s="40"/>
      <c r="AB329" s="40"/>
      <c r="AC329" s="39"/>
      <c r="AD329" s="40"/>
      <c r="AE329" s="40"/>
      <c r="AF329" s="40"/>
      <c r="AG329" s="40"/>
      <c r="AH329" s="40"/>
      <c r="AI329" s="40"/>
      <c r="AJ329" s="40"/>
      <c r="AK329" s="40"/>
      <c r="AL329" s="40"/>
      <c r="AM329" s="39"/>
      <c r="AN329" s="40"/>
    </row>
    <row r="330" customFormat="false" ht="15" hidden="false" customHeight="false" outlineLevel="0" collapsed="false">
      <c r="A330" s="31" t="n">
        <v>300</v>
      </c>
      <c r="B330" s="32" t="s">
        <v>1262</v>
      </c>
      <c r="C330" s="33" t="s">
        <v>1263</v>
      </c>
      <c r="D330" s="32" t="s">
        <v>38</v>
      </c>
      <c r="E330" s="32" t="s">
        <v>1264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5"/>
      <c r="V330" s="36" t="s">
        <v>53</v>
      </c>
      <c r="W330" s="37"/>
      <c r="X330" s="38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39"/>
      <c r="AN330" s="40"/>
    </row>
    <row r="331" customFormat="false" ht="15" hidden="false" customHeight="false" outlineLevel="0" collapsed="false">
      <c r="A331" s="31" t="n">
        <v>301</v>
      </c>
      <c r="B331" s="32" t="s">
        <v>1265</v>
      </c>
      <c r="C331" s="33" t="s">
        <v>1266</v>
      </c>
      <c r="D331" s="32" t="s">
        <v>38</v>
      </c>
      <c r="E331" s="32" t="s">
        <v>1267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0</v>
      </c>
      <c r="U331" s="35"/>
      <c r="V331" s="36" t="s">
        <v>53</v>
      </c>
      <c r="W331" s="37"/>
      <c r="X331" s="38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39"/>
      <c r="AN331" s="40"/>
    </row>
    <row r="332" customFormat="false" ht="15" hidden="false" customHeight="false" outlineLevel="0" collapsed="false">
      <c r="A332" s="31" t="n">
        <v>302</v>
      </c>
      <c r="B332" s="32" t="s">
        <v>1268</v>
      </c>
      <c r="C332" s="33" t="s">
        <v>506</v>
      </c>
      <c r="D332" s="32" t="s">
        <v>38</v>
      </c>
      <c r="E332" s="32" t="s">
        <v>1269</v>
      </c>
      <c r="F332" s="34" t="n">
        <v>0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9863</v>
      </c>
      <c r="P332" s="34" t="n">
        <v>0</v>
      </c>
      <c r="Q332" s="34" t="n">
        <v>0</v>
      </c>
      <c r="R332" s="34" t="n">
        <v>0</v>
      </c>
      <c r="S332" s="34" t="n">
        <v>0</v>
      </c>
      <c r="T332" s="34" t="n">
        <v>0</v>
      </c>
      <c r="U332" s="35"/>
      <c r="V332" s="36" t="s">
        <v>104</v>
      </c>
      <c r="W332" s="37"/>
      <c r="X332" s="38"/>
      <c r="Y332" s="39"/>
      <c r="Z332" s="40"/>
      <c r="AA332" s="40"/>
      <c r="AB332" s="40"/>
      <c r="AC332" s="40"/>
      <c r="AD332" s="40"/>
      <c r="AE332" s="40"/>
      <c r="AF332" s="39"/>
      <c r="AG332" s="40"/>
      <c r="AH332" s="39"/>
      <c r="AI332" s="40"/>
      <c r="AJ332" s="40"/>
      <c r="AK332" s="40"/>
      <c r="AL332" s="40"/>
      <c r="AM332" s="39"/>
      <c r="AN332" s="40"/>
    </row>
    <row r="333" customFormat="false" ht="15" hidden="false" customHeight="false" outlineLevel="0" collapsed="false">
      <c r="A333" s="31" t="n">
        <v>303</v>
      </c>
      <c r="B333" s="32" t="s">
        <v>1270</v>
      </c>
      <c r="C333" s="33" t="s">
        <v>1271</v>
      </c>
      <c r="D333" s="32" t="s">
        <v>38</v>
      </c>
      <c r="E333" s="32" t="s">
        <v>1272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3</v>
      </c>
      <c r="W333" s="37"/>
      <c r="X333" s="38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39"/>
      <c r="AM333" s="40"/>
      <c r="AN333" s="40"/>
    </row>
    <row r="334" customFormat="false" ht="15" hidden="false" customHeight="false" outlineLevel="0" collapsed="false">
      <c r="A334" s="31" t="n">
        <v>304</v>
      </c>
      <c r="B334" s="32" t="s">
        <v>1273</v>
      </c>
      <c r="C334" s="33" t="s">
        <v>1274</v>
      </c>
      <c r="D334" s="32" t="s">
        <v>38</v>
      </c>
      <c r="E334" s="32" t="s">
        <v>1275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5"/>
      <c r="V334" s="36" t="s">
        <v>53</v>
      </c>
      <c r="W334" s="37"/>
      <c r="X334" s="38"/>
      <c r="Y334" s="40"/>
      <c r="Z334" s="40"/>
      <c r="AA334" s="40"/>
      <c r="AB334" s="40"/>
      <c r="AC334" s="40"/>
      <c r="AD334" s="40"/>
      <c r="AE334" s="40"/>
      <c r="AF334" s="40"/>
      <c r="AG334" s="40"/>
      <c r="AH334" s="40"/>
      <c r="AI334" s="40"/>
      <c r="AJ334" s="40"/>
      <c r="AK334" s="40"/>
      <c r="AL334" s="40"/>
      <c r="AM334" s="39"/>
      <c r="AN334" s="40"/>
    </row>
    <row r="335" customFormat="false" ht="15" hidden="false" customHeight="false" outlineLevel="0" collapsed="false">
      <c r="A335" s="31" t="n">
        <v>305</v>
      </c>
      <c r="B335" s="32" t="s">
        <v>1276</v>
      </c>
      <c r="C335" s="33" t="s">
        <v>511</v>
      </c>
      <c r="D335" s="32" t="s">
        <v>38</v>
      </c>
      <c r="E335" s="32" t="s">
        <v>1277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47771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0</v>
      </c>
      <c r="U335" s="35"/>
      <c r="V335" s="36" t="s">
        <v>53</v>
      </c>
      <c r="W335" s="37"/>
      <c r="X335" s="38"/>
      <c r="Y335" s="39"/>
      <c r="Z335" s="40"/>
      <c r="AA335" s="40"/>
      <c r="AB335" s="39"/>
      <c r="AC335" s="40"/>
      <c r="AD335" s="40"/>
      <c r="AE335" s="40"/>
      <c r="AF335" s="40"/>
      <c r="AG335" s="40"/>
      <c r="AH335" s="39"/>
      <c r="AI335" s="40"/>
      <c r="AJ335" s="40"/>
      <c r="AK335" s="40"/>
      <c r="AL335" s="39"/>
      <c r="AM335" s="39"/>
      <c r="AN335" s="40"/>
    </row>
    <row r="336" customFormat="false" ht="15" hidden="false" customHeight="false" outlineLevel="0" collapsed="false">
      <c r="A336" s="31" t="n">
        <v>306</v>
      </c>
      <c r="B336" s="32" t="s">
        <v>1278</v>
      </c>
      <c r="C336" s="33" t="s">
        <v>516</v>
      </c>
      <c r="D336" s="32" t="s">
        <v>38</v>
      </c>
      <c r="E336" s="32" t="s">
        <v>1279</v>
      </c>
      <c r="F336" s="34" t="n">
        <v>12288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18192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1</v>
      </c>
      <c r="S336" s="34" t="n">
        <v>0</v>
      </c>
      <c r="T336" s="34" t="n">
        <v>0</v>
      </c>
      <c r="U336" s="35"/>
      <c r="V336" s="36" t="s">
        <v>53</v>
      </c>
      <c r="W336" s="37"/>
      <c r="X336" s="38"/>
      <c r="Y336" s="39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40"/>
      <c r="AN336" s="40"/>
    </row>
    <row r="337" customFormat="false" ht="15" hidden="false" customHeight="false" outlineLevel="0" collapsed="false">
      <c r="A337" s="31" t="n">
        <v>307</v>
      </c>
      <c r="B337" s="32" t="s">
        <v>1280</v>
      </c>
      <c r="C337" s="33" t="s">
        <v>521</v>
      </c>
      <c r="D337" s="32" t="s">
        <v>38</v>
      </c>
      <c r="E337" s="32" t="s">
        <v>1281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188909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0</v>
      </c>
      <c r="U337" s="35"/>
      <c r="V337" s="36" t="s">
        <v>53</v>
      </c>
      <c r="W337" s="37"/>
      <c r="X337" s="38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39"/>
      <c r="AN337" s="40"/>
    </row>
    <row r="338" customFormat="false" ht="15" hidden="false" customHeight="false" outlineLevel="0" collapsed="false">
      <c r="A338" s="31" t="n">
        <v>308</v>
      </c>
      <c r="B338" s="32" t="s">
        <v>1282</v>
      </c>
      <c r="C338" s="33" t="s">
        <v>1283</v>
      </c>
      <c r="D338" s="32" t="s">
        <v>38</v>
      </c>
      <c r="E338" s="32" t="s">
        <v>1284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0</v>
      </c>
      <c r="U338" s="35"/>
      <c r="V338" s="36" t="s">
        <v>104</v>
      </c>
      <c r="W338" s="37"/>
      <c r="X338" s="38"/>
      <c r="Y338" s="40"/>
      <c r="Z338" s="40"/>
      <c r="AA338" s="40"/>
      <c r="AB338" s="40"/>
      <c r="AC338" s="39"/>
      <c r="AD338" s="40"/>
      <c r="AE338" s="40"/>
      <c r="AF338" s="39"/>
      <c r="AG338" s="40"/>
      <c r="AH338" s="40"/>
      <c r="AI338" s="40"/>
      <c r="AJ338" s="40"/>
      <c r="AK338" s="40"/>
      <c r="AL338" s="39"/>
      <c r="AM338" s="39"/>
      <c r="AN338" s="40"/>
    </row>
    <row r="339" customFormat="false" ht="15" hidden="false" customHeight="false" outlineLevel="0" collapsed="false">
      <c r="A339" s="31" t="n">
        <v>309</v>
      </c>
      <c r="B339" s="32" t="s">
        <v>1285</v>
      </c>
      <c r="C339" s="33" t="s">
        <v>1286</v>
      </c>
      <c r="D339" s="32" t="s">
        <v>38</v>
      </c>
      <c r="E339" s="32" t="s">
        <v>1287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53</v>
      </c>
      <c r="W339" s="37"/>
      <c r="X339" s="38"/>
      <c r="Y339" s="40"/>
      <c r="Z339" s="39"/>
      <c r="AA339" s="40"/>
      <c r="AB339" s="40"/>
      <c r="AC339" s="39"/>
      <c r="AD339" s="40"/>
      <c r="AE339" s="40"/>
      <c r="AF339" s="40"/>
      <c r="AG339" s="40"/>
      <c r="AH339" s="40"/>
      <c r="AI339" s="40"/>
      <c r="AJ339" s="40"/>
      <c r="AK339" s="40"/>
      <c r="AL339" s="39"/>
      <c r="AM339" s="39"/>
      <c r="AN339" s="40"/>
    </row>
    <row r="340" customFormat="false" ht="15" hidden="false" customHeight="false" outlineLevel="0" collapsed="false">
      <c r="A340" s="31" t="n">
        <v>310</v>
      </c>
      <c r="B340" s="32" t="s">
        <v>1288</v>
      </c>
      <c r="C340" s="33" t="s">
        <v>526</v>
      </c>
      <c r="D340" s="32" t="s">
        <v>38</v>
      </c>
      <c r="E340" s="32" t="s">
        <v>1091</v>
      </c>
      <c r="F340" s="34" t="n">
        <v>5390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0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6063</v>
      </c>
      <c r="S340" s="34" t="n">
        <v>0</v>
      </c>
      <c r="T340" s="34" t="n">
        <v>1026</v>
      </c>
      <c r="U340" s="35"/>
      <c r="V340" s="36" t="s">
        <v>53</v>
      </c>
      <c r="W340" s="37"/>
      <c r="X340" s="38"/>
      <c r="Y340" s="40"/>
      <c r="Z340" s="40"/>
      <c r="AA340" s="40"/>
      <c r="AB340" s="40"/>
      <c r="AC340" s="40"/>
      <c r="AD340" s="40"/>
      <c r="AE340" s="40"/>
      <c r="AF340" s="40"/>
      <c r="AG340" s="40"/>
      <c r="AH340" s="40"/>
      <c r="AI340" s="40"/>
      <c r="AJ340" s="40"/>
      <c r="AK340" s="40"/>
      <c r="AL340" s="40"/>
      <c r="AM340" s="39"/>
      <c r="AN340" s="40"/>
    </row>
    <row r="341" customFormat="false" ht="15" hidden="false" customHeight="false" outlineLevel="0" collapsed="false">
      <c r="A341" s="31" t="n">
        <v>311</v>
      </c>
      <c r="B341" s="32" t="s">
        <v>1289</v>
      </c>
      <c r="C341" s="33" t="s">
        <v>530</v>
      </c>
      <c r="D341" s="32" t="s">
        <v>38</v>
      </c>
      <c r="E341" s="32" t="s">
        <v>1290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283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36" t="s">
        <v>53</v>
      </c>
      <c r="W341" s="37"/>
      <c r="X341" s="38"/>
      <c r="Y341" s="39"/>
      <c r="Z341" s="39"/>
      <c r="AA341" s="40"/>
      <c r="AB341" s="40"/>
      <c r="AC341" s="39"/>
      <c r="AD341" s="40"/>
      <c r="AE341" s="40"/>
      <c r="AF341" s="40"/>
      <c r="AG341" s="40"/>
      <c r="AH341" s="40"/>
      <c r="AI341" s="40"/>
      <c r="AJ341" s="40"/>
      <c r="AK341" s="40"/>
      <c r="AL341" s="40"/>
      <c r="AM341" s="40"/>
      <c r="AN341" s="40"/>
    </row>
    <row r="342" customFormat="false" ht="15" hidden="false" customHeight="false" outlineLevel="0" collapsed="false">
      <c r="A342" s="31" t="n">
        <v>312</v>
      </c>
      <c r="B342" s="32" t="s">
        <v>1291</v>
      </c>
      <c r="C342" s="33" t="s">
        <v>534</v>
      </c>
      <c r="D342" s="32" t="s">
        <v>38</v>
      </c>
      <c r="E342" s="32" t="s">
        <v>1292</v>
      </c>
      <c r="F342" s="34" t="n">
        <v>0</v>
      </c>
      <c r="G342" s="34" t="n">
        <v>5496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5"/>
      <c r="V342" s="36" t="s">
        <v>53</v>
      </c>
      <c r="W342" s="37"/>
      <c r="X342" s="38"/>
      <c r="Y342" s="39"/>
      <c r="Z342" s="40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40"/>
      <c r="AL342" s="40"/>
      <c r="AM342" s="39"/>
      <c r="AN342" s="40"/>
    </row>
    <row r="343" customFormat="false" ht="15" hidden="false" customHeight="false" outlineLevel="0" collapsed="false">
      <c r="A343" s="31" t="n">
        <v>313</v>
      </c>
      <c r="B343" s="32" t="s">
        <v>1293</v>
      </c>
      <c r="C343" s="33" t="s">
        <v>1294</v>
      </c>
      <c r="D343" s="32" t="s">
        <v>38</v>
      </c>
      <c r="E343" s="32" t="s">
        <v>1295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0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35"/>
      <c r="V343" s="36" t="s">
        <v>53</v>
      </c>
      <c r="W343" s="37"/>
      <c r="X343" s="38"/>
      <c r="Y343" s="39"/>
      <c r="Z343" s="40"/>
      <c r="AA343" s="40"/>
      <c r="AB343" s="39"/>
      <c r="AC343" s="40"/>
      <c r="AD343" s="40"/>
      <c r="AE343" s="40"/>
      <c r="AF343" s="39"/>
      <c r="AG343" s="40"/>
      <c r="AH343" s="40"/>
      <c r="AI343" s="40"/>
      <c r="AJ343" s="40"/>
      <c r="AK343" s="40"/>
      <c r="AL343" s="39"/>
      <c r="AM343" s="39"/>
      <c r="AN343" s="40"/>
    </row>
    <row r="344" customFormat="false" ht="15" hidden="false" customHeight="false" outlineLevel="0" collapsed="false">
      <c r="A344" s="31" t="n">
        <v>314</v>
      </c>
      <c r="B344" s="32" t="s">
        <v>1296</v>
      </c>
      <c r="C344" s="33" t="s">
        <v>539</v>
      </c>
      <c r="D344" s="32" t="s">
        <v>38</v>
      </c>
      <c r="E344" s="32" t="s">
        <v>1297</v>
      </c>
      <c r="F344" s="34" t="n">
        <v>3444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0</v>
      </c>
      <c r="U344" s="35"/>
      <c r="V344" s="36" t="s">
        <v>53</v>
      </c>
      <c r="W344" s="37"/>
      <c r="X344" s="38"/>
      <c r="Y344" s="39"/>
      <c r="Z344" s="40"/>
      <c r="AA344" s="40"/>
      <c r="AB344" s="40"/>
      <c r="AC344" s="39"/>
      <c r="AD344" s="40"/>
      <c r="AE344" s="40"/>
      <c r="AF344" s="40"/>
      <c r="AG344" s="40"/>
      <c r="AH344" s="40"/>
      <c r="AI344" s="40"/>
      <c r="AJ344" s="40"/>
      <c r="AK344" s="40"/>
      <c r="AL344" s="40"/>
      <c r="AM344" s="39"/>
      <c r="AN344" s="40"/>
    </row>
    <row r="345" customFormat="false" ht="15" hidden="false" customHeight="false" outlineLevel="0" collapsed="false">
      <c r="A345" s="31" t="n">
        <v>315</v>
      </c>
      <c r="B345" s="32" t="s">
        <v>1298</v>
      </c>
      <c r="C345" s="33" t="s">
        <v>1299</v>
      </c>
      <c r="D345" s="32" t="s">
        <v>38</v>
      </c>
      <c r="E345" s="32" t="s">
        <v>1300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35"/>
      <c r="V345" s="36" t="s">
        <v>53</v>
      </c>
      <c r="W345" s="37"/>
      <c r="X345" s="38"/>
      <c r="Y345" s="39"/>
      <c r="Z345" s="40"/>
      <c r="AA345" s="40"/>
      <c r="AB345" s="40"/>
      <c r="AC345" s="40"/>
      <c r="AD345" s="40"/>
      <c r="AE345" s="40"/>
      <c r="AF345" s="40"/>
      <c r="AG345" s="40"/>
      <c r="AH345" s="40"/>
      <c r="AI345" s="40"/>
      <c r="AJ345" s="40"/>
      <c r="AK345" s="40"/>
      <c r="AL345" s="40"/>
      <c r="AM345" s="40"/>
      <c r="AN345" s="40"/>
    </row>
    <row r="346" customFormat="false" ht="15" hidden="false" customHeight="false" outlineLevel="0" collapsed="false">
      <c r="A346" s="31" t="n">
        <v>316</v>
      </c>
      <c r="B346" s="32" t="s">
        <v>1301</v>
      </c>
      <c r="C346" s="33" t="s">
        <v>1302</v>
      </c>
      <c r="D346" s="32" t="s">
        <v>38</v>
      </c>
      <c r="E346" s="32" t="s">
        <v>1303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35"/>
      <c r="V346" s="36" t="s">
        <v>53</v>
      </c>
      <c r="W346" s="37"/>
      <c r="X346" s="38"/>
      <c r="Y346" s="39"/>
      <c r="Z346" s="39"/>
      <c r="AA346" s="40"/>
      <c r="AB346" s="40"/>
      <c r="AC346" s="39"/>
      <c r="AD346" s="40"/>
      <c r="AE346" s="40"/>
      <c r="AF346" s="39"/>
      <c r="AG346" s="40"/>
      <c r="AH346" s="40"/>
      <c r="AI346" s="40"/>
      <c r="AJ346" s="40"/>
      <c r="AK346" s="40"/>
      <c r="AL346" s="39"/>
      <c r="AM346" s="39"/>
      <c r="AN346" s="40"/>
    </row>
    <row r="347" customFormat="false" ht="15" hidden="false" customHeight="false" outlineLevel="0" collapsed="false">
      <c r="A347" s="31" t="n">
        <v>317</v>
      </c>
      <c r="B347" s="32" t="s">
        <v>1304</v>
      </c>
      <c r="C347" s="33" t="s">
        <v>1305</v>
      </c>
      <c r="D347" s="32" t="s">
        <v>38</v>
      </c>
      <c r="E347" s="32" t="s">
        <v>1306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35"/>
      <c r="V347" s="36" t="s">
        <v>53</v>
      </c>
      <c r="W347" s="37"/>
      <c r="X347" s="38"/>
      <c r="Y347" s="39"/>
      <c r="Z347" s="39"/>
      <c r="AA347" s="40"/>
      <c r="AB347" s="39"/>
      <c r="AC347" s="40"/>
      <c r="AD347" s="40"/>
      <c r="AE347" s="40"/>
      <c r="AF347" s="40"/>
      <c r="AG347" s="40"/>
      <c r="AH347" s="40"/>
      <c r="AI347" s="40"/>
      <c r="AJ347" s="40"/>
      <c r="AK347" s="40"/>
      <c r="AL347" s="39"/>
      <c r="AM347" s="40"/>
      <c r="AN347" s="40"/>
    </row>
    <row r="348" customFormat="false" ht="15" hidden="false" customHeight="false" outlineLevel="0" collapsed="false">
      <c r="A348" s="31" t="n">
        <v>318</v>
      </c>
      <c r="B348" s="32" t="s">
        <v>1307</v>
      </c>
      <c r="C348" s="33" t="s">
        <v>544</v>
      </c>
      <c r="D348" s="32" t="s">
        <v>38</v>
      </c>
      <c r="E348" s="32" t="s">
        <v>1308</v>
      </c>
      <c r="F348" s="34" t="n">
        <v>0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1281</v>
      </c>
      <c r="U348" s="35"/>
      <c r="V348" s="36" t="s">
        <v>53</v>
      </c>
      <c r="W348" s="37"/>
      <c r="X348" s="38"/>
      <c r="Y348" s="40"/>
      <c r="Z348" s="40"/>
      <c r="AA348" s="40"/>
      <c r="AB348" s="40"/>
      <c r="AC348" s="40"/>
      <c r="AD348" s="40"/>
      <c r="AE348" s="40"/>
      <c r="AF348" s="40"/>
      <c r="AG348" s="40"/>
      <c r="AH348" s="40"/>
      <c r="AI348" s="40"/>
      <c r="AJ348" s="40"/>
      <c r="AK348" s="40"/>
      <c r="AL348" s="39"/>
      <c r="AM348" s="39"/>
      <c r="AN348" s="40"/>
    </row>
    <row r="349" customFormat="false" ht="15" hidden="false" customHeight="false" outlineLevel="0" collapsed="false">
      <c r="A349" s="31" t="n">
        <v>319</v>
      </c>
      <c r="B349" s="32" t="s">
        <v>1309</v>
      </c>
      <c r="C349" s="33" t="s">
        <v>548</v>
      </c>
      <c r="D349" s="32" t="s">
        <v>38</v>
      </c>
      <c r="E349" s="32" t="s">
        <v>1310</v>
      </c>
      <c r="F349" s="34" t="n">
        <v>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46428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35"/>
      <c r="V349" s="36" t="s">
        <v>53</v>
      </c>
      <c r="W349" s="37"/>
      <c r="X349" s="38"/>
      <c r="Y349" s="40"/>
      <c r="Z349" s="40"/>
      <c r="AA349" s="40"/>
      <c r="AB349" s="40"/>
      <c r="AC349" s="40"/>
      <c r="AD349" s="40"/>
      <c r="AE349" s="40"/>
      <c r="AF349" s="40"/>
      <c r="AG349" s="39"/>
      <c r="AH349" s="40"/>
      <c r="AI349" s="40"/>
      <c r="AJ349" s="40"/>
      <c r="AK349" s="40"/>
      <c r="AL349" s="39"/>
      <c r="AM349" s="39"/>
    </row>
    <row r="350" customFormat="false" ht="15" hidden="false" customHeight="false" outlineLevel="0" collapsed="false">
      <c r="A350" s="31" t="n">
        <v>320</v>
      </c>
      <c r="B350" s="32" t="s">
        <v>1311</v>
      </c>
      <c r="C350" s="33" t="s">
        <v>1312</v>
      </c>
      <c r="D350" s="32" t="s">
        <v>38</v>
      </c>
      <c r="E350" s="32" t="s">
        <v>1313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53</v>
      </c>
      <c r="W350" s="37"/>
      <c r="X350" s="38"/>
      <c r="Y350" s="39"/>
      <c r="Z350" s="40"/>
      <c r="AA350" s="40"/>
      <c r="AB350" s="40"/>
      <c r="AC350" s="40"/>
      <c r="AD350" s="40"/>
      <c r="AE350" s="40"/>
      <c r="AF350" s="40"/>
      <c r="AG350" s="40"/>
      <c r="AH350" s="40"/>
      <c r="AI350" s="40"/>
      <c r="AJ350" s="40"/>
      <c r="AK350" s="40"/>
      <c r="AL350" s="40"/>
      <c r="AM350" s="40"/>
    </row>
    <row r="351" customFormat="false" ht="15" hidden="false" customHeight="false" outlineLevel="0" collapsed="false">
      <c r="A351" s="31" t="n">
        <v>321</v>
      </c>
      <c r="B351" s="32" t="s">
        <v>1314</v>
      </c>
      <c r="C351" s="33" t="s">
        <v>1315</v>
      </c>
      <c r="D351" s="32" t="s">
        <v>38</v>
      </c>
      <c r="E351" s="32" t="s">
        <v>1316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53</v>
      </c>
      <c r="W351" s="37"/>
      <c r="X351" s="38"/>
      <c r="Y351" s="40"/>
      <c r="Z351" s="40"/>
      <c r="AA351" s="40"/>
      <c r="AB351" s="40"/>
      <c r="AC351" s="40"/>
      <c r="AD351" s="40"/>
      <c r="AE351" s="40"/>
      <c r="AF351" s="40"/>
      <c r="AG351" s="40"/>
      <c r="AH351" s="40"/>
      <c r="AI351" s="40"/>
      <c r="AJ351" s="40"/>
      <c r="AK351" s="40"/>
      <c r="AL351" s="40"/>
      <c r="AM351" s="39"/>
    </row>
    <row r="352" customFormat="false" ht="15" hidden="false" customHeight="false" outlineLevel="0" collapsed="false">
      <c r="A352" s="31" t="n">
        <v>322</v>
      </c>
      <c r="B352" s="32" t="s">
        <v>1317</v>
      </c>
      <c r="C352" s="33" t="s">
        <v>553</v>
      </c>
      <c r="D352" s="32" t="s">
        <v>38</v>
      </c>
      <c r="E352" s="32" t="s">
        <v>1318</v>
      </c>
      <c r="F352" s="34" t="n">
        <v>0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0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3627</v>
      </c>
      <c r="T352" s="34" t="n">
        <v>0</v>
      </c>
      <c r="U352" s="35"/>
      <c r="V352" s="36" t="s">
        <v>53</v>
      </c>
      <c r="W352" s="37"/>
      <c r="X352" s="38"/>
      <c r="Y352" s="40"/>
      <c r="Z352" s="39"/>
      <c r="AA352" s="40"/>
      <c r="AB352" s="40"/>
      <c r="AC352" s="40"/>
      <c r="AD352" s="40"/>
      <c r="AE352" s="40"/>
      <c r="AF352" s="40"/>
      <c r="AG352" s="40"/>
      <c r="AH352" s="40"/>
      <c r="AI352" s="40"/>
      <c r="AJ352" s="40"/>
      <c r="AK352" s="40"/>
      <c r="AL352" s="40"/>
      <c r="AM352" s="39"/>
    </row>
    <row r="353" customFormat="false" ht="15" hidden="false" customHeight="false" outlineLevel="0" collapsed="false">
      <c r="A353" s="31" t="n">
        <v>323</v>
      </c>
      <c r="B353" s="32" t="s">
        <v>1319</v>
      </c>
      <c r="C353" s="33" t="s">
        <v>1320</v>
      </c>
      <c r="D353" s="32" t="s">
        <v>39</v>
      </c>
      <c r="E353" s="32" t="s">
        <v>1321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0</v>
      </c>
      <c r="U353" s="35"/>
      <c r="V353" s="36" t="s">
        <v>53</v>
      </c>
      <c r="W353" s="37"/>
      <c r="X353" s="38"/>
      <c r="Y353" s="39"/>
      <c r="Z353" s="40"/>
      <c r="AA353" s="40"/>
      <c r="AB353" s="40"/>
      <c r="AC353" s="40"/>
      <c r="AD353" s="40"/>
      <c r="AE353" s="40"/>
      <c r="AF353" s="39"/>
      <c r="AG353" s="40"/>
      <c r="AH353" s="40"/>
      <c r="AI353" s="40"/>
      <c r="AJ353" s="40"/>
      <c r="AK353" s="40"/>
      <c r="AL353" s="40"/>
      <c r="AM353" s="39"/>
    </row>
    <row r="354" customFormat="false" ht="15" hidden="false" customHeight="false" outlineLevel="0" collapsed="false">
      <c r="A354" s="31" t="n">
        <v>324</v>
      </c>
      <c r="B354" s="32" t="s">
        <v>1322</v>
      </c>
      <c r="C354" s="33" t="s">
        <v>1323</v>
      </c>
      <c r="D354" s="32" t="s">
        <v>39</v>
      </c>
      <c r="E354" s="32" t="s">
        <v>1324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53</v>
      </c>
      <c r="W354" s="37"/>
      <c r="X354" s="38"/>
      <c r="Y354" s="39"/>
      <c r="Z354" s="39"/>
      <c r="AA354" s="40"/>
      <c r="AB354" s="39"/>
      <c r="AC354" s="39"/>
      <c r="AD354" s="40"/>
      <c r="AE354" s="40"/>
      <c r="AF354" s="39"/>
      <c r="AG354" s="40"/>
      <c r="AH354" s="40"/>
      <c r="AI354" s="40"/>
      <c r="AJ354" s="40"/>
      <c r="AK354" s="40"/>
      <c r="AL354" s="40"/>
      <c r="AM354" s="39"/>
    </row>
    <row r="355" customFormat="false" ht="15" hidden="false" customHeight="false" outlineLevel="0" collapsed="false">
      <c r="A355" s="31" t="n">
        <v>325</v>
      </c>
      <c r="B355" s="32" t="s">
        <v>1325</v>
      </c>
      <c r="C355" s="33" t="s">
        <v>557</v>
      </c>
      <c r="D355" s="32" t="s">
        <v>39</v>
      </c>
      <c r="E355" s="32" t="s">
        <v>1326</v>
      </c>
      <c r="F355" s="34" t="n">
        <v>36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50045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0</v>
      </c>
      <c r="U355" s="35"/>
      <c r="V355" s="36" t="s">
        <v>53</v>
      </c>
      <c r="W355" s="37"/>
      <c r="X355" s="38"/>
      <c r="Y355" s="39"/>
      <c r="Z355" s="39"/>
      <c r="AA355" s="40"/>
      <c r="AB355" s="39"/>
      <c r="AC355" s="40"/>
      <c r="AD355" s="40"/>
      <c r="AE355" s="40"/>
      <c r="AF355" s="39"/>
      <c r="AG355" s="40"/>
      <c r="AH355" s="40"/>
      <c r="AI355" s="40"/>
      <c r="AJ355" s="40"/>
      <c r="AK355" s="39"/>
      <c r="AL355" s="39"/>
      <c r="AM355" s="39"/>
    </row>
    <row r="356" customFormat="false" ht="15" hidden="false" customHeight="false" outlineLevel="0" collapsed="false">
      <c r="A356" s="31" t="n">
        <v>326</v>
      </c>
      <c r="B356" s="32" t="s">
        <v>1327</v>
      </c>
      <c r="C356" s="33" t="s">
        <v>1328</v>
      </c>
      <c r="D356" s="32" t="s">
        <v>39</v>
      </c>
      <c r="E356" s="32" t="s">
        <v>1329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0</v>
      </c>
      <c r="U356" s="35"/>
      <c r="V356" s="36" t="s">
        <v>104</v>
      </c>
      <c r="W356" s="37"/>
      <c r="X356" s="38"/>
      <c r="Y356" s="39"/>
      <c r="Z356" s="40"/>
      <c r="AA356" s="40"/>
      <c r="AB356" s="40"/>
      <c r="AC356" s="40"/>
      <c r="AD356" s="40"/>
      <c r="AE356" s="40"/>
      <c r="AF356" s="40"/>
      <c r="AG356" s="40"/>
      <c r="AH356" s="40"/>
      <c r="AI356" s="40"/>
      <c r="AJ356" s="40"/>
      <c r="AK356" s="40"/>
      <c r="AL356" s="40"/>
      <c r="AM356" s="39"/>
    </row>
    <row r="357" customFormat="false" ht="15" hidden="false" customHeight="false" outlineLevel="0" collapsed="false">
      <c r="A357" s="31" t="n">
        <v>327</v>
      </c>
      <c r="B357" s="32" t="s">
        <v>1330</v>
      </c>
      <c r="C357" s="33" t="s">
        <v>562</v>
      </c>
      <c r="D357" s="32" t="s">
        <v>39</v>
      </c>
      <c r="E357" s="32" t="s">
        <v>1331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400</v>
      </c>
      <c r="U357" s="35"/>
      <c r="V357" s="36" t="s">
        <v>53</v>
      </c>
      <c r="W357" s="37"/>
      <c r="X357" s="38"/>
      <c r="Y357" s="39"/>
      <c r="Z357" s="40"/>
      <c r="AA357" s="40"/>
      <c r="AB357" s="40"/>
      <c r="AC357" s="40"/>
      <c r="AD357" s="40"/>
      <c r="AE357" s="40"/>
      <c r="AF357" s="40"/>
      <c r="AG357" s="40"/>
      <c r="AH357" s="40"/>
      <c r="AI357" s="40"/>
      <c r="AJ357" s="40"/>
      <c r="AK357" s="40"/>
      <c r="AL357" s="40"/>
      <c r="AM357" s="39"/>
    </row>
    <row r="358" customFormat="false" ht="15" hidden="false" customHeight="false" outlineLevel="0" collapsed="false">
      <c r="A358" s="31" t="n">
        <v>328</v>
      </c>
      <c r="B358" s="32" t="s">
        <v>1332</v>
      </c>
      <c r="C358" s="33" t="s">
        <v>1333</v>
      </c>
      <c r="D358" s="32" t="s">
        <v>39</v>
      </c>
      <c r="E358" s="32" t="s">
        <v>1334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0</v>
      </c>
      <c r="U358" s="35"/>
      <c r="V358" s="36" t="s">
        <v>53</v>
      </c>
      <c r="W358" s="37"/>
      <c r="X358" s="38"/>
      <c r="Y358" s="40"/>
      <c r="Z358" s="40"/>
      <c r="AA358" s="40"/>
      <c r="AB358" s="40"/>
      <c r="AC358" s="40"/>
      <c r="AD358" s="40"/>
      <c r="AE358" s="40"/>
      <c r="AF358" s="40"/>
      <c r="AG358" s="40"/>
      <c r="AH358" s="40"/>
      <c r="AI358" s="40"/>
      <c r="AJ358" s="40"/>
      <c r="AK358" s="40"/>
      <c r="AL358" s="40"/>
      <c r="AM358" s="39"/>
    </row>
    <row r="359" customFormat="false" ht="15" hidden="false" customHeight="false" outlineLevel="0" collapsed="false">
      <c r="A359" s="31" t="n">
        <v>329</v>
      </c>
      <c r="B359" s="32" t="s">
        <v>1335</v>
      </c>
      <c r="C359" s="33" t="s">
        <v>1336</v>
      </c>
      <c r="D359" s="32" t="s">
        <v>39</v>
      </c>
      <c r="E359" s="32" t="s">
        <v>1337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104</v>
      </c>
      <c r="W359" s="37"/>
      <c r="X359" s="38"/>
      <c r="Y359" s="39"/>
      <c r="Z359" s="39"/>
      <c r="AA359" s="40"/>
      <c r="AB359" s="40"/>
      <c r="AC359" s="40"/>
      <c r="AD359" s="40"/>
      <c r="AE359" s="39"/>
      <c r="AF359" s="39"/>
      <c r="AG359" s="40"/>
      <c r="AH359" s="40"/>
      <c r="AI359" s="40"/>
      <c r="AJ359" s="40"/>
      <c r="AK359" s="40"/>
      <c r="AL359" s="39"/>
      <c r="AM359" s="39"/>
    </row>
    <row r="360" customFormat="false" ht="15" hidden="false" customHeight="false" outlineLevel="0" collapsed="false">
      <c r="A360" s="31" t="n">
        <v>330</v>
      </c>
      <c r="B360" s="32" t="s">
        <v>1338</v>
      </c>
      <c r="C360" s="33" t="s">
        <v>567</v>
      </c>
      <c r="D360" s="32" t="s">
        <v>39</v>
      </c>
      <c r="E360" s="32" t="s">
        <v>1339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6621</v>
      </c>
      <c r="U360" s="35"/>
      <c r="V360" s="36" t="s">
        <v>53</v>
      </c>
      <c r="W360" s="37"/>
      <c r="X360" s="38"/>
      <c r="Y360" s="39"/>
      <c r="Z360" s="39"/>
      <c r="AA360" s="40"/>
      <c r="AB360" s="40"/>
      <c r="AC360" s="40"/>
      <c r="AD360" s="40"/>
      <c r="AE360" s="40"/>
      <c r="AF360" s="40"/>
      <c r="AG360" s="40"/>
      <c r="AH360" s="40"/>
      <c r="AI360" s="40"/>
      <c r="AJ360" s="40"/>
      <c r="AK360" s="40"/>
      <c r="AL360" s="39"/>
      <c r="AM360" s="39"/>
    </row>
    <row r="361" customFormat="false" ht="15" hidden="false" customHeight="false" outlineLevel="0" collapsed="false">
      <c r="A361" s="31" t="n">
        <v>331</v>
      </c>
      <c r="B361" s="32" t="s">
        <v>1340</v>
      </c>
      <c r="C361" s="33" t="s">
        <v>571</v>
      </c>
      <c r="D361" s="32" t="s">
        <v>39</v>
      </c>
      <c r="E361" s="32" t="s">
        <v>1341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899</v>
      </c>
      <c r="T361" s="34" t="n">
        <v>577</v>
      </c>
      <c r="U361" s="35"/>
      <c r="V361" s="36" t="s">
        <v>53</v>
      </c>
      <c r="W361" s="37"/>
      <c r="X361" s="38"/>
      <c r="Y361" s="39"/>
      <c r="Z361" s="39"/>
      <c r="AA361" s="40"/>
      <c r="AB361" s="40"/>
      <c r="AC361" s="39"/>
      <c r="AD361" s="40"/>
      <c r="AE361" s="40"/>
      <c r="AF361" s="39"/>
      <c r="AG361" s="40"/>
      <c r="AH361" s="39"/>
      <c r="AI361" s="40"/>
      <c r="AJ361" s="40"/>
      <c r="AK361" s="40"/>
      <c r="AL361" s="39"/>
      <c r="AM361" s="39"/>
    </row>
    <row r="362" customFormat="false" ht="15" hidden="false" customHeight="false" outlineLevel="0" collapsed="false">
      <c r="A362" s="31" t="n">
        <v>332</v>
      </c>
      <c r="B362" s="32" t="s">
        <v>1342</v>
      </c>
      <c r="C362" s="33" t="s">
        <v>1343</v>
      </c>
      <c r="D362" s="32" t="s">
        <v>39</v>
      </c>
      <c r="E362" s="32" t="s">
        <v>1344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36" t="s">
        <v>104</v>
      </c>
      <c r="W362" s="37"/>
      <c r="X362" s="38"/>
      <c r="Y362" s="40"/>
      <c r="Z362" s="40"/>
      <c r="AA362" s="40"/>
      <c r="AB362" s="40"/>
      <c r="AC362" s="40"/>
      <c r="AD362" s="40"/>
      <c r="AE362" s="40"/>
      <c r="AF362" s="40"/>
      <c r="AG362" s="40"/>
      <c r="AH362" s="40"/>
      <c r="AI362" s="40"/>
      <c r="AJ362" s="40"/>
      <c r="AK362" s="40"/>
      <c r="AL362" s="40"/>
      <c r="AM362" s="39"/>
    </row>
    <row r="363" customFormat="false" ht="15" hidden="false" customHeight="false" outlineLevel="0" collapsed="false">
      <c r="A363" s="31" t="n">
        <v>333</v>
      </c>
      <c r="B363" s="32" t="s">
        <v>1345</v>
      </c>
      <c r="C363" s="33" t="s">
        <v>575</v>
      </c>
      <c r="D363" s="32" t="s">
        <v>39</v>
      </c>
      <c r="E363" s="32" t="s">
        <v>1346</v>
      </c>
      <c r="F363" s="34" t="n"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1825</v>
      </c>
      <c r="U363" s="35"/>
      <c r="V363" s="36" t="s">
        <v>53</v>
      </c>
      <c r="W363" s="37"/>
      <c r="X363" s="38"/>
      <c r="Y363" s="39"/>
      <c r="Z363" s="39"/>
      <c r="AA363" s="40"/>
      <c r="AB363" s="40"/>
      <c r="AC363" s="40"/>
      <c r="AD363" s="40"/>
      <c r="AE363" s="40"/>
      <c r="AF363" s="40"/>
      <c r="AG363" s="40"/>
      <c r="AH363" s="40"/>
      <c r="AI363" s="40"/>
      <c r="AJ363" s="40"/>
      <c r="AK363" s="40"/>
      <c r="AL363" s="40"/>
      <c r="AM363" s="40"/>
    </row>
    <row r="364" customFormat="false" ht="15" hidden="false" customHeight="false" outlineLevel="0" collapsed="false">
      <c r="A364" s="31" t="n">
        <v>334</v>
      </c>
      <c r="B364" s="32" t="s">
        <v>1347</v>
      </c>
      <c r="C364" s="33" t="s">
        <v>1348</v>
      </c>
      <c r="D364" s="32" t="s">
        <v>39</v>
      </c>
      <c r="E364" s="32" t="s">
        <v>1349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0</v>
      </c>
      <c r="U364" s="35"/>
      <c r="V364" s="36" t="s">
        <v>53</v>
      </c>
      <c r="W364" s="37"/>
      <c r="X364" s="38"/>
      <c r="Y364" s="40"/>
      <c r="Z364" s="40"/>
      <c r="AA364" s="40"/>
      <c r="AB364" s="40"/>
      <c r="AC364" s="40"/>
      <c r="AD364" s="40"/>
      <c r="AE364" s="40"/>
      <c r="AF364" s="40"/>
      <c r="AG364" s="39"/>
      <c r="AH364" s="40"/>
      <c r="AI364" s="40"/>
      <c r="AJ364" s="40"/>
      <c r="AK364" s="40"/>
      <c r="AL364" s="40"/>
      <c r="AM364" s="40"/>
    </row>
    <row r="365" customFormat="false" ht="15" hidden="false" customHeight="false" outlineLevel="0" collapsed="false">
      <c r="A365" s="31" t="n">
        <v>335</v>
      </c>
      <c r="B365" s="32" t="s">
        <v>1350</v>
      </c>
      <c r="C365" s="33" t="s">
        <v>1351</v>
      </c>
      <c r="D365" s="32" t="s">
        <v>39</v>
      </c>
      <c r="E365" s="32" t="s">
        <v>1352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3</v>
      </c>
      <c r="W365" s="37"/>
      <c r="X365" s="38"/>
      <c r="Y365" s="40"/>
      <c r="Z365" s="40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  <c r="AM365" s="39"/>
    </row>
    <row r="366" customFormat="false" ht="15" hidden="false" customHeight="false" outlineLevel="0" collapsed="false">
      <c r="A366" s="31" t="n">
        <v>336</v>
      </c>
      <c r="B366" s="32" t="s">
        <v>1353</v>
      </c>
      <c r="C366" s="33" t="s">
        <v>1354</v>
      </c>
      <c r="D366" s="32" t="s">
        <v>39</v>
      </c>
      <c r="E366" s="32" t="s">
        <v>1355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0</v>
      </c>
      <c r="U366" s="35"/>
      <c r="V366" s="36" t="s">
        <v>104</v>
      </c>
      <c r="W366" s="37"/>
      <c r="X366" s="38"/>
      <c r="Y366" s="40"/>
      <c r="Z366" s="40"/>
      <c r="AA366" s="40"/>
      <c r="AB366" s="40"/>
      <c r="AC366" s="40"/>
      <c r="AD366" s="40"/>
      <c r="AE366" s="40"/>
      <c r="AF366" s="40"/>
      <c r="AG366" s="40"/>
      <c r="AH366" s="40"/>
      <c r="AI366" s="40"/>
      <c r="AJ366" s="40"/>
      <c r="AK366" s="40"/>
      <c r="AL366" s="40"/>
      <c r="AM366" s="39"/>
    </row>
    <row r="367" customFormat="false" ht="15" hidden="false" customHeight="false" outlineLevel="0" collapsed="false">
      <c r="A367" s="31" t="n">
        <v>337</v>
      </c>
      <c r="B367" s="32" t="s">
        <v>1356</v>
      </c>
      <c r="C367" s="33" t="s">
        <v>1357</v>
      </c>
      <c r="D367" s="32" t="s">
        <v>39</v>
      </c>
      <c r="E367" s="32" t="s">
        <v>1358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0</v>
      </c>
      <c r="U367" s="35"/>
      <c r="V367" s="36" t="s">
        <v>53</v>
      </c>
      <c r="W367" s="37"/>
      <c r="X367" s="38"/>
      <c r="Y367" s="40"/>
      <c r="Z367" s="40"/>
      <c r="AA367" s="40"/>
      <c r="AB367" s="40"/>
      <c r="AC367" s="40"/>
      <c r="AD367" s="40"/>
      <c r="AE367" s="40"/>
      <c r="AF367" s="40"/>
      <c r="AG367" s="40"/>
      <c r="AH367" s="40"/>
      <c r="AI367" s="40"/>
      <c r="AJ367" s="40"/>
      <c r="AK367" s="40"/>
      <c r="AL367" s="40"/>
      <c r="AM367" s="39"/>
    </row>
    <row r="368" customFormat="false" ht="15" hidden="false" customHeight="false" outlineLevel="0" collapsed="false">
      <c r="A368" s="31" t="n">
        <v>338</v>
      </c>
      <c r="B368" s="32" t="s">
        <v>1359</v>
      </c>
      <c r="C368" s="33" t="s">
        <v>579</v>
      </c>
      <c r="D368" s="32" t="s">
        <v>39</v>
      </c>
      <c r="E368" s="32" t="s">
        <v>1360</v>
      </c>
      <c r="F368" s="34" t="n">
        <v>0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860</v>
      </c>
      <c r="U368" s="35"/>
      <c r="V368" s="36" t="s">
        <v>53</v>
      </c>
      <c r="W368" s="37"/>
      <c r="X368" s="38"/>
      <c r="Y368" s="40"/>
      <c r="Z368" s="40"/>
      <c r="AA368" s="40"/>
      <c r="AB368" s="40"/>
      <c r="AC368" s="40"/>
      <c r="AD368" s="40"/>
      <c r="AE368" s="40"/>
      <c r="AF368" s="40"/>
      <c r="AG368" s="40"/>
      <c r="AH368" s="40"/>
      <c r="AI368" s="40"/>
      <c r="AJ368" s="40"/>
      <c r="AK368" s="40"/>
      <c r="AL368" s="39"/>
      <c r="AM368" s="39"/>
    </row>
    <row r="369" customFormat="false" ht="15" hidden="false" customHeight="false" outlineLevel="0" collapsed="false">
      <c r="A369" s="31" t="n">
        <v>339</v>
      </c>
      <c r="B369" s="32" t="s">
        <v>1361</v>
      </c>
      <c r="C369" s="33" t="s">
        <v>1362</v>
      </c>
      <c r="D369" s="32" t="s">
        <v>39</v>
      </c>
      <c r="E369" s="32" t="s">
        <v>1363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5"/>
      <c r="V369" s="36" t="s">
        <v>53</v>
      </c>
      <c r="W369" s="37"/>
      <c r="X369" s="38"/>
      <c r="Y369" s="40"/>
      <c r="Z369" s="39"/>
      <c r="AA369" s="40"/>
      <c r="AB369" s="40"/>
      <c r="AC369" s="40"/>
      <c r="AD369" s="40"/>
      <c r="AE369" s="40"/>
      <c r="AF369" s="39"/>
      <c r="AG369" s="40"/>
      <c r="AH369" s="40"/>
      <c r="AI369" s="40"/>
      <c r="AJ369" s="40"/>
      <c r="AK369" s="40"/>
      <c r="AL369" s="40"/>
      <c r="AM369" s="39"/>
    </row>
    <row r="370" customFormat="false" ht="15" hidden="false" customHeight="false" outlineLevel="0" collapsed="false">
      <c r="A370" s="31" t="n">
        <v>340</v>
      </c>
      <c r="B370" s="32" t="s">
        <v>1364</v>
      </c>
      <c r="C370" s="33" t="s">
        <v>1365</v>
      </c>
      <c r="D370" s="32" t="s">
        <v>39</v>
      </c>
      <c r="E370" s="32" t="s">
        <v>1366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0</v>
      </c>
      <c r="U370" s="35"/>
      <c r="V370" s="36" t="s">
        <v>53</v>
      </c>
      <c r="W370" s="37"/>
      <c r="X370" s="38"/>
      <c r="Y370" s="40"/>
      <c r="Z370" s="40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39"/>
    </row>
    <row r="371" customFormat="false" ht="15" hidden="false" customHeight="false" outlineLevel="0" collapsed="false">
      <c r="A371" s="31" t="n">
        <v>341</v>
      </c>
      <c r="B371" s="32" t="s">
        <v>1367</v>
      </c>
      <c r="C371" s="33" t="s">
        <v>584</v>
      </c>
      <c r="D371" s="32" t="s">
        <v>39</v>
      </c>
      <c r="E371" s="32" t="s">
        <v>1368</v>
      </c>
      <c r="F371" s="34" t="n">
        <v>0</v>
      </c>
      <c r="G371" s="34" t="n">
        <v>0</v>
      </c>
      <c r="H371" s="34" t="n">
        <v>0</v>
      </c>
      <c r="I371" s="34" t="n">
        <v>0</v>
      </c>
      <c r="J371" s="34" t="n">
        <v>1520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0</v>
      </c>
      <c r="T371" s="34" t="n">
        <v>19575</v>
      </c>
      <c r="U371" s="35"/>
      <c r="V371" s="36" t="s">
        <v>53</v>
      </c>
      <c r="W371" s="37"/>
      <c r="X371" s="38"/>
      <c r="Y371" s="40"/>
      <c r="Z371" s="40"/>
      <c r="AA371" s="40"/>
      <c r="AB371" s="40"/>
      <c r="AC371" s="40"/>
      <c r="AD371" s="40"/>
      <c r="AE371" s="40"/>
      <c r="AF371" s="40"/>
      <c r="AG371" s="40"/>
      <c r="AH371" s="40"/>
      <c r="AI371" s="40"/>
      <c r="AJ371" s="40"/>
      <c r="AK371" s="40"/>
      <c r="AL371" s="40"/>
      <c r="AM371" s="39"/>
    </row>
    <row r="372" customFormat="false" ht="15" hidden="false" customHeight="false" outlineLevel="0" collapsed="false">
      <c r="A372" s="31" t="n">
        <v>342</v>
      </c>
      <c r="B372" s="32" t="s">
        <v>1369</v>
      </c>
      <c r="C372" s="33" t="s">
        <v>1370</v>
      </c>
      <c r="D372" s="32" t="s">
        <v>39</v>
      </c>
      <c r="E372" s="32" t="s">
        <v>1371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41" t="s">
        <v>205</v>
      </c>
      <c r="W372" s="37"/>
      <c r="X372" s="38"/>
      <c r="Y372" s="40"/>
      <c r="Z372" s="40"/>
      <c r="AA372" s="40"/>
      <c r="AB372" s="40"/>
      <c r="AC372" s="40"/>
      <c r="AD372" s="40"/>
      <c r="AE372" s="40"/>
      <c r="AF372" s="40"/>
      <c r="AG372" s="40"/>
      <c r="AH372" s="40"/>
      <c r="AI372" s="40"/>
      <c r="AJ372" s="40"/>
      <c r="AK372" s="40"/>
      <c r="AL372" s="40"/>
      <c r="AM372" s="39"/>
    </row>
    <row r="373" customFormat="false" ht="15" hidden="false" customHeight="false" outlineLevel="0" collapsed="false">
      <c r="A373" s="31" t="n">
        <v>343</v>
      </c>
      <c r="B373" s="32" t="s">
        <v>1372</v>
      </c>
      <c r="C373" s="33" t="s">
        <v>1373</v>
      </c>
      <c r="D373" s="32" t="s">
        <v>39</v>
      </c>
      <c r="E373" s="32" t="s">
        <v>1374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35"/>
      <c r="V373" s="36" t="s">
        <v>104</v>
      </c>
      <c r="W373" s="37"/>
      <c r="X373" s="38"/>
      <c r="Y373" s="40"/>
      <c r="Z373" s="39"/>
      <c r="AA373" s="40"/>
      <c r="AB373" s="40"/>
      <c r="AC373" s="40"/>
      <c r="AD373" s="40"/>
      <c r="AE373" s="40"/>
      <c r="AF373" s="40"/>
      <c r="AG373" s="40"/>
      <c r="AH373" s="40"/>
      <c r="AI373" s="40"/>
      <c r="AJ373" s="40"/>
      <c r="AK373" s="40"/>
      <c r="AL373" s="39"/>
      <c r="AM373" s="40"/>
    </row>
    <row r="374" customFormat="false" ht="15" hidden="false" customHeight="false" outlineLevel="0" collapsed="false">
      <c r="A374" s="31" t="n">
        <v>344</v>
      </c>
      <c r="B374" s="32" t="s">
        <v>1375</v>
      </c>
      <c r="C374" s="33" t="s">
        <v>1376</v>
      </c>
      <c r="D374" s="32" t="s">
        <v>39</v>
      </c>
      <c r="E374" s="32" t="s">
        <v>1377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0</v>
      </c>
      <c r="U374" s="35"/>
      <c r="V374" s="36" t="s">
        <v>53</v>
      </c>
      <c r="W374" s="37"/>
      <c r="X374" s="38"/>
      <c r="Y374" s="40"/>
      <c r="Z374" s="40"/>
      <c r="AA374" s="40"/>
      <c r="AB374" s="40"/>
      <c r="AC374" s="40"/>
      <c r="AD374" s="40"/>
      <c r="AE374" s="40"/>
      <c r="AF374" s="40"/>
      <c r="AG374" s="40"/>
      <c r="AH374" s="40"/>
      <c r="AI374" s="40"/>
      <c r="AJ374" s="40"/>
      <c r="AK374" s="40"/>
      <c r="AL374" s="40"/>
      <c r="AM374" s="39"/>
    </row>
    <row r="375" customFormat="false" ht="15" hidden="false" customHeight="false" outlineLevel="0" collapsed="false">
      <c r="A375" s="31" t="n">
        <v>345</v>
      </c>
      <c r="B375" s="32" t="s">
        <v>1378</v>
      </c>
      <c r="C375" s="33" t="s">
        <v>1379</v>
      </c>
      <c r="D375" s="32" t="s">
        <v>39</v>
      </c>
      <c r="E375" s="32" t="s">
        <v>1380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3</v>
      </c>
      <c r="W375" s="37"/>
      <c r="X375" s="38"/>
      <c r="Y375" s="39"/>
      <c r="Z375" s="39"/>
      <c r="AA375" s="40"/>
      <c r="AB375" s="39"/>
      <c r="AC375" s="40"/>
      <c r="AD375" s="40"/>
      <c r="AE375" s="40"/>
      <c r="AF375" s="39"/>
      <c r="AG375" s="40"/>
      <c r="AH375" s="40"/>
      <c r="AI375" s="40"/>
      <c r="AJ375" s="40"/>
      <c r="AK375" s="39"/>
      <c r="AL375" s="39"/>
      <c r="AM375" s="39"/>
    </row>
    <row r="376" customFormat="false" ht="15" hidden="false" customHeight="false" outlineLevel="0" collapsed="false">
      <c r="A376" s="31" t="n">
        <v>346</v>
      </c>
      <c r="B376" s="32" t="s">
        <v>1381</v>
      </c>
      <c r="C376" s="33" t="s">
        <v>1382</v>
      </c>
      <c r="D376" s="32" t="s">
        <v>39</v>
      </c>
      <c r="E376" s="32" t="s">
        <v>1383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104</v>
      </c>
      <c r="W376" s="37"/>
      <c r="X376" s="38"/>
      <c r="Y376" s="40"/>
      <c r="Z376" s="40"/>
      <c r="AA376" s="40"/>
      <c r="AB376" s="40"/>
      <c r="AC376" s="40"/>
      <c r="AD376" s="40"/>
      <c r="AE376" s="40"/>
      <c r="AF376" s="40"/>
      <c r="AG376" s="40"/>
      <c r="AH376" s="40"/>
      <c r="AI376" s="40"/>
      <c r="AJ376" s="40"/>
      <c r="AK376" s="40"/>
      <c r="AL376" s="40"/>
      <c r="AM376" s="39"/>
    </row>
    <row r="377" customFormat="false" ht="15" hidden="false" customHeight="false" outlineLevel="0" collapsed="false">
      <c r="A377" s="31" t="n">
        <v>347</v>
      </c>
      <c r="B377" s="32" t="s">
        <v>1384</v>
      </c>
      <c r="C377" s="33" t="s">
        <v>1385</v>
      </c>
      <c r="D377" s="32" t="s">
        <v>39</v>
      </c>
      <c r="E377" s="32" t="s">
        <v>1386</v>
      </c>
      <c r="F377" s="34" t="n">
        <v>0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0</v>
      </c>
      <c r="U377" s="35"/>
      <c r="V377" s="36" t="s">
        <v>53</v>
      </c>
      <c r="W377" s="37"/>
      <c r="X377" s="38"/>
      <c r="Y377" s="40"/>
      <c r="Z377" s="40"/>
      <c r="AA377" s="40"/>
      <c r="AB377" s="40"/>
      <c r="AC377" s="40"/>
      <c r="AD377" s="40"/>
      <c r="AE377" s="40"/>
      <c r="AF377" s="40"/>
      <c r="AG377" s="40"/>
      <c r="AH377" s="40"/>
      <c r="AI377" s="40"/>
      <c r="AJ377" s="40"/>
      <c r="AK377" s="40"/>
      <c r="AL377" s="40"/>
      <c r="AM377" s="39"/>
    </row>
    <row r="378" customFormat="false" ht="15" hidden="false" customHeight="false" outlineLevel="0" collapsed="false">
      <c r="A378" s="31" t="n">
        <v>348</v>
      </c>
      <c r="B378" s="32" t="s">
        <v>1387</v>
      </c>
      <c r="C378" s="33" t="s">
        <v>1388</v>
      </c>
      <c r="D378" s="32" t="s">
        <v>39</v>
      </c>
      <c r="E378" s="32" t="s">
        <v>1389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53</v>
      </c>
      <c r="W378" s="37"/>
      <c r="X378" s="38"/>
      <c r="Y378" s="39"/>
      <c r="Z378" s="40"/>
      <c r="AA378" s="40"/>
      <c r="AB378" s="40"/>
      <c r="AC378" s="39"/>
      <c r="AD378" s="40"/>
      <c r="AE378" s="40"/>
      <c r="AF378" s="39"/>
      <c r="AG378" s="40"/>
      <c r="AH378" s="40"/>
      <c r="AI378" s="40"/>
      <c r="AJ378" s="40"/>
      <c r="AK378" s="40"/>
      <c r="AL378" s="39"/>
      <c r="AM378" s="39"/>
    </row>
    <row r="379" customFormat="false" ht="15" hidden="false" customHeight="false" outlineLevel="0" collapsed="false">
      <c r="A379" s="31" t="n">
        <v>349</v>
      </c>
      <c r="B379" s="32" t="s">
        <v>1390</v>
      </c>
      <c r="C379" s="33" t="s">
        <v>590</v>
      </c>
      <c r="D379" s="32" t="s">
        <v>39</v>
      </c>
      <c r="E379" s="32" t="s">
        <v>1391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294</v>
      </c>
      <c r="U379" s="35"/>
      <c r="V379" s="41" t="s">
        <v>104</v>
      </c>
      <c r="W379" s="37"/>
      <c r="X379" s="38"/>
      <c r="Y379" s="40"/>
      <c r="Z379" s="40"/>
      <c r="AA379" s="40"/>
      <c r="AB379" s="40"/>
      <c r="AC379" s="40"/>
      <c r="AD379" s="40"/>
      <c r="AE379" s="40"/>
      <c r="AF379" s="40"/>
      <c r="AG379" s="40"/>
      <c r="AH379" s="40"/>
      <c r="AI379" s="40"/>
      <c r="AJ379" s="40"/>
      <c r="AK379" s="40"/>
      <c r="AL379" s="40"/>
      <c r="AM379" s="39"/>
    </row>
    <row r="380" customFormat="false" ht="15" hidden="false" customHeight="false" outlineLevel="0" collapsed="false">
      <c r="A380" s="31" t="n">
        <v>350</v>
      </c>
      <c r="B380" s="32" t="s">
        <v>1392</v>
      </c>
      <c r="C380" s="33" t="s">
        <v>595</v>
      </c>
      <c r="D380" s="32" t="s">
        <v>39</v>
      </c>
      <c r="E380" s="32" t="s">
        <v>1393</v>
      </c>
      <c r="F380" s="34" t="n">
        <v>0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43363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4128</v>
      </c>
      <c r="U380" s="35"/>
      <c r="V380" s="36" t="s">
        <v>53</v>
      </c>
      <c r="W380" s="37"/>
      <c r="X380" s="38"/>
      <c r="Y380" s="39"/>
      <c r="Z380" s="40"/>
      <c r="AA380" s="40"/>
      <c r="AB380" s="40"/>
      <c r="AC380" s="40"/>
      <c r="AD380" s="40"/>
      <c r="AE380" s="40"/>
      <c r="AF380" s="39"/>
      <c r="AG380" s="40"/>
      <c r="AH380" s="40"/>
      <c r="AI380" s="40"/>
      <c r="AJ380" s="40"/>
      <c r="AK380" s="40"/>
      <c r="AL380" s="40"/>
      <c r="AM380" s="39"/>
    </row>
    <row r="381" customFormat="false" ht="15" hidden="false" customHeight="false" outlineLevel="0" collapsed="false">
      <c r="A381" s="31" t="n">
        <v>351</v>
      </c>
      <c r="B381" s="32" t="s">
        <v>1394</v>
      </c>
      <c r="C381" s="33" t="s">
        <v>599</v>
      </c>
      <c r="D381" s="32" t="s">
        <v>39</v>
      </c>
      <c r="E381" s="32" t="s">
        <v>1395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624</v>
      </c>
      <c r="U381" s="35"/>
      <c r="V381" s="36" t="s">
        <v>104</v>
      </c>
      <c r="W381" s="37"/>
      <c r="X381" s="38"/>
      <c r="Y381" s="40"/>
      <c r="Z381" s="40"/>
      <c r="AA381" s="40"/>
      <c r="AB381" s="40"/>
      <c r="AC381" s="40"/>
      <c r="AD381" s="40"/>
      <c r="AE381" s="40"/>
      <c r="AF381" s="40"/>
      <c r="AG381" s="40"/>
      <c r="AH381" s="40"/>
      <c r="AI381" s="40"/>
      <c r="AJ381" s="40"/>
      <c r="AK381" s="39"/>
      <c r="AL381" s="40"/>
      <c r="AM381" s="40"/>
    </row>
    <row r="382" customFormat="false" ht="15" hidden="false" customHeight="false" outlineLevel="0" collapsed="false">
      <c r="A382" s="31" t="n">
        <v>352</v>
      </c>
      <c r="B382" s="32" t="s">
        <v>1396</v>
      </c>
      <c r="C382" s="33" t="s">
        <v>1397</v>
      </c>
      <c r="D382" s="32" t="s">
        <v>39</v>
      </c>
      <c r="E382" s="32" t="s">
        <v>1398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0</v>
      </c>
      <c r="U382" s="35"/>
      <c r="V382" s="36" t="s">
        <v>53</v>
      </c>
      <c r="W382" s="37"/>
      <c r="X382" s="38"/>
      <c r="Y382" s="39"/>
      <c r="Z382" s="39"/>
      <c r="AA382" s="40"/>
      <c r="AB382" s="40"/>
      <c r="AC382" s="40"/>
      <c r="AD382" s="40"/>
      <c r="AE382" s="40"/>
      <c r="AF382" s="40"/>
      <c r="AG382" s="40"/>
      <c r="AH382" s="40"/>
      <c r="AI382" s="39"/>
      <c r="AJ382" s="40"/>
      <c r="AK382" s="40"/>
      <c r="AL382" s="39"/>
      <c r="AM382" s="39"/>
    </row>
    <row r="383" customFormat="false" ht="15" hidden="false" customHeight="false" outlineLevel="0" collapsed="false">
      <c r="A383" s="31" t="n">
        <v>353</v>
      </c>
      <c r="B383" s="32" t="s">
        <v>1399</v>
      </c>
      <c r="C383" s="33" t="s">
        <v>1400</v>
      </c>
      <c r="D383" s="32" t="s">
        <v>39</v>
      </c>
      <c r="E383" s="32" t="s">
        <v>1401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5"/>
      <c r="V383" s="36" t="s">
        <v>53</v>
      </c>
      <c r="W383" s="37"/>
      <c r="X383" s="38"/>
      <c r="Y383" s="40"/>
      <c r="Z383" s="40"/>
      <c r="AA383" s="40"/>
      <c r="AB383" s="40"/>
      <c r="AC383" s="40"/>
      <c r="AD383" s="40"/>
      <c r="AE383" s="40"/>
      <c r="AF383" s="39"/>
      <c r="AG383" s="40"/>
      <c r="AH383" s="40"/>
      <c r="AI383" s="40"/>
      <c r="AJ383" s="40"/>
      <c r="AK383" s="40"/>
      <c r="AL383" s="40"/>
      <c r="AM383" s="40"/>
    </row>
    <row r="384" customFormat="false" ht="15" hidden="false" customHeight="false" outlineLevel="0" collapsed="false">
      <c r="A384" s="31" t="n">
        <v>354</v>
      </c>
      <c r="B384" s="32" t="s">
        <v>1402</v>
      </c>
      <c r="C384" s="33" t="s">
        <v>604</v>
      </c>
      <c r="D384" s="32" t="s">
        <v>39</v>
      </c>
      <c r="E384" s="32" t="s">
        <v>1403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15200</v>
      </c>
      <c r="T384" s="34" t="n">
        <v>1091</v>
      </c>
      <c r="U384" s="35"/>
      <c r="V384" s="36" t="s">
        <v>53</v>
      </c>
      <c r="W384" s="37"/>
      <c r="X384" s="38"/>
      <c r="Y384" s="39"/>
      <c r="Z384" s="40"/>
      <c r="AA384" s="40"/>
      <c r="AB384" s="40"/>
      <c r="AC384" s="40"/>
      <c r="AD384" s="40"/>
      <c r="AE384" s="40"/>
      <c r="AF384" s="40"/>
      <c r="AG384" s="40"/>
      <c r="AH384" s="40"/>
      <c r="AI384" s="40"/>
      <c r="AJ384" s="40"/>
      <c r="AK384" s="40"/>
      <c r="AL384" s="39"/>
      <c r="AM384" s="40"/>
    </row>
    <row r="385" customFormat="false" ht="15" hidden="false" customHeight="false" outlineLevel="0" collapsed="false">
      <c r="A385" s="31" t="n">
        <v>355</v>
      </c>
      <c r="B385" s="32" t="s">
        <v>1404</v>
      </c>
      <c r="C385" s="33" t="s">
        <v>1405</v>
      </c>
      <c r="D385" s="32" t="s">
        <v>39</v>
      </c>
      <c r="E385" s="32" t="s">
        <v>1406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35"/>
      <c r="V385" s="41" t="s">
        <v>205</v>
      </c>
      <c r="W385" s="37"/>
      <c r="X385" s="38"/>
      <c r="Y385" s="40"/>
      <c r="Z385" s="39"/>
      <c r="AA385" s="40"/>
      <c r="AB385" s="40"/>
      <c r="AC385" s="40"/>
      <c r="AD385" s="40"/>
      <c r="AE385" s="40"/>
      <c r="AF385" s="40"/>
      <c r="AG385" s="40"/>
      <c r="AH385" s="39"/>
      <c r="AI385" s="40"/>
      <c r="AJ385" s="40"/>
      <c r="AK385" s="40"/>
      <c r="AL385" s="40"/>
      <c r="AM385" s="39"/>
    </row>
    <row r="386" customFormat="false" ht="15" hidden="false" customHeight="false" outlineLevel="0" collapsed="false">
      <c r="A386" s="31" t="n">
        <v>356</v>
      </c>
      <c r="B386" s="32" t="s">
        <v>1407</v>
      </c>
      <c r="C386" s="33" t="s">
        <v>608</v>
      </c>
      <c r="D386" s="32" t="s">
        <v>39</v>
      </c>
      <c r="E386" s="32" t="s">
        <v>1408</v>
      </c>
      <c r="F386" s="34" t="n">
        <v>4995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5681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506</v>
      </c>
      <c r="U386" s="35"/>
      <c r="V386" s="36" t="s">
        <v>53</v>
      </c>
      <c r="W386" s="37"/>
      <c r="X386" s="38"/>
      <c r="Y386" s="39"/>
      <c r="Z386" s="40"/>
      <c r="AA386" s="40"/>
      <c r="AB386" s="40"/>
      <c r="AC386" s="40"/>
      <c r="AD386" s="40"/>
      <c r="AE386" s="40"/>
      <c r="AF386" s="40"/>
      <c r="AG386" s="40"/>
      <c r="AH386" s="40"/>
      <c r="AI386" s="40"/>
      <c r="AJ386" s="40"/>
      <c r="AK386" s="40"/>
      <c r="AL386" s="40"/>
      <c r="AM386" s="40"/>
    </row>
    <row r="387" customFormat="false" ht="15" hidden="false" customHeight="false" outlineLevel="0" collapsed="false">
      <c r="A387" s="31" t="n">
        <v>357</v>
      </c>
      <c r="B387" s="32" t="s">
        <v>1409</v>
      </c>
      <c r="C387" s="33" t="s">
        <v>613</v>
      </c>
      <c r="D387" s="32" t="s">
        <v>39</v>
      </c>
      <c r="E387" s="32" t="s">
        <v>1410</v>
      </c>
      <c r="F387" s="34" t="n">
        <v>0</v>
      </c>
      <c r="G387" s="34" t="n">
        <v>2154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0</v>
      </c>
      <c r="U387" s="35"/>
      <c r="V387" s="36" t="s">
        <v>53</v>
      </c>
      <c r="W387" s="37"/>
      <c r="X387" s="38"/>
      <c r="Y387" s="39"/>
      <c r="Z387" s="40"/>
      <c r="AA387" s="40"/>
      <c r="AB387" s="40"/>
      <c r="AC387" s="40"/>
      <c r="AD387" s="40"/>
      <c r="AE387" s="40"/>
      <c r="AF387" s="39"/>
      <c r="AG387" s="40"/>
      <c r="AH387" s="40"/>
      <c r="AI387" s="40"/>
      <c r="AJ387" s="40"/>
      <c r="AK387" s="40"/>
      <c r="AL387" s="40"/>
      <c r="AM387" s="40"/>
    </row>
    <row r="388" customFormat="false" ht="15" hidden="false" customHeight="false" outlineLevel="0" collapsed="false">
      <c r="A388" s="31" t="n">
        <v>358</v>
      </c>
      <c r="B388" s="32" t="s">
        <v>1411</v>
      </c>
      <c r="C388" s="33" t="s">
        <v>1412</v>
      </c>
      <c r="D388" s="32" t="s">
        <v>39</v>
      </c>
      <c r="E388" s="32" t="s">
        <v>1413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0</v>
      </c>
      <c r="U388" s="35"/>
      <c r="V388" s="36" t="s">
        <v>53</v>
      </c>
      <c r="W388" s="37"/>
      <c r="X388" s="38"/>
      <c r="Y388" s="40"/>
      <c r="Z388" s="39"/>
      <c r="AA388" s="40"/>
      <c r="AB388" s="40"/>
      <c r="AC388" s="40"/>
      <c r="AD388" s="40"/>
      <c r="AE388" s="40"/>
      <c r="AF388" s="40"/>
      <c r="AG388" s="40"/>
      <c r="AH388" s="40"/>
      <c r="AI388" s="40"/>
      <c r="AJ388" s="40"/>
      <c r="AK388" s="40"/>
      <c r="AL388" s="40"/>
      <c r="AM388" s="39"/>
    </row>
    <row r="389" customFormat="false" ht="15" hidden="false" customHeight="false" outlineLevel="0" collapsed="false">
      <c r="A389" s="31" t="n">
        <v>359</v>
      </c>
      <c r="B389" s="32" t="s">
        <v>1414</v>
      </c>
      <c r="C389" s="33" t="s">
        <v>618</v>
      </c>
      <c r="D389" s="32" t="s">
        <v>39</v>
      </c>
      <c r="E389" s="32" t="s">
        <v>1415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5000</v>
      </c>
      <c r="U389" s="35"/>
      <c r="V389" s="36" t="s">
        <v>53</v>
      </c>
      <c r="W389" s="37"/>
      <c r="X389" s="38"/>
      <c r="Y389" s="40"/>
      <c r="Z389" s="39"/>
      <c r="AA389" s="40"/>
      <c r="AB389" s="40"/>
      <c r="AC389" s="40"/>
      <c r="AD389" s="40"/>
      <c r="AE389" s="40"/>
      <c r="AF389" s="39"/>
      <c r="AG389" s="40"/>
      <c r="AH389" s="40"/>
      <c r="AI389" s="40"/>
      <c r="AJ389" s="40"/>
      <c r="AK389" s="40"/>
      <c r="AL389" s="40"/>
      <c r="AM389" s="40"/>
    </row>
    <row r="390" customFormat="false" ht="15" hidden="false" customHeight="false" outlineLevel="0" collapsed="false">
      <c r="A390" s="31" t="n">
        <v>360</v>
      </c>
      <c r="B390" s="32" t="s">
        <v>1416</v>
      </c>
      <c r="C390" s="33" t="s">
        <v>623</v>
      </c>
      <c r="D390" s="32" t="s">
        <v>39</v>
      </c>
      <c r="E390" s="32" t="s">
        <v>1417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240</v>
      </c>
      <c r="U390" s="35"/>
      <c r="V390" s="36" t="s">
        <v>53</v>
      </c>
      <c r="W390" s="37"/>
      <c r="X390" s="38"/>
      <c r="Y390" s="40"/>
      <c r="Z390" s="40"/>
      <c r="AA390" s="40"/>
      <c r="AB390" s="40"/>
      <c r="AC390" s="40"/>
      <c r="AD390" s="40"/>
      <c r="AE390" s="40"/>
      <c r="AF390" s="40"/>
      <c r="AG390" s="40"/>
      <c r="AH390" s="40"/>
      <c r="AI390" s="40"/>
      <c r="AJ390" s="40"/>
      <c r="AK390" s="40"/>
      <c r="AL390" s="40"/>
      <c r="AM390" s="39"/>
    </row>
    <row r="391" customFormat="false" ht="15" hidden="false" customHeight="false" outlineLevel="0" collapsed="false">
      <c r="A391" s="31" t="n">
        <v>361</v>
      </c>
      <c r="B391" s="32" t="s">
        <v>1418</v>
      </c>
      <c r="C391" s="33" t="s">
        <v>628</v>
      </c>
      <c r="D391" s="32" t="s">
        <v>39</v>
      </c>
      <c r="E391" s="32" t="s">
        <v>1419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93000</v>
      </c>
      <c r="T391" s="34" t="n">
        <v>0</v>
      </c>
      <c r="U391" s="35"/>
      <c r="V391" s="41" t="s">
        <v>205</v>
      </c>
      <c r="W391" s="37"/>
      <c r="X391" s="38"/>
      <c r="Y391" s="39"/>
      <c r="Z391" s="40"/>
      <c r="AA391" s="40"/>
      <c r="AB391" s="40"/>
      <c r="AC391" s="40"/>
      <c r="AD391" s="40"/>
      <c r="AE391" s="40"/>
      <c r="AF391" s="40"/>
      <c r="AG391" s="40"/>
      <c r="AH391" s="40"/>
      <c r="AI391" s="40"/>
      <c r="AJ391" s="40"/>
      <c r="AK391" s="40"/>
      <c r="AL391" s="40"/>
      <c r="AM391" s="39"/>
    </row>
    <row r="392" customFormat="false" ht="15" hidden="false" customHeight="false" outlineLevel="0" collapsed="false">
      <c r="A392" s="31" t="n">
        <v>362</v>
      </c>
      <c r="B392" s="32" t="s">
        <v>1420</v>
      </c>
      <c r="C392" s="33" t="s">
        <v>1421</v>
      </c>
      <c r="D392" s="32" t="s">
        <v>39</v>
      </c>
      <c r="E392" s="32" t="s">
        <v>1422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0</v>
      </c>
      <c r="U392" s="35"/>
      <c r="V392" s="36" t="s">
        <v>104</v>
      </c>
      <c r="W392" s="37"/>
      <c r="X392" s="38"/>
      <c r="Y392" s="40"/>
      <c r="Z392" s="40"/>
      <c r="AA392" s="40"/>
      <c r="AB392" s="40"/>
      <c r="AC392" s="40"/>
      <c r="AD392" s="40"/>
      <c r="AE392" s="40"/>
      <c r="AF392" s="40"/>
      <c r="AG392" s="40"/>
      <c r="AH392" s="40"/>
      <c r="AI392" s="40"/>
      <c r="AJ392" s="40"/>
      <c r="AK392" s="40"/>
      <c r="AL392" s="40"/>
      <c r="AM392" s="39"/>
    </row>
    <row r="393" customFormat="false" ht="15" hidden="false" customHeight="false" outlineLevel="0" collapsed="false">
      <c r="A393" s="31" t="n">
        <v>363</v>
      </c>
      <c r="B393" s="32" t="s">
        <v>1423</v>
      </c>
      <c r="C393" s="33" t="s">
        <v>1424</v>
      </c>
      <c r="D393" s="32" t="s">
        <v>39</v>
      </c>
      <c r="E393" s="32" t="s">
        <v>1425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35"/>
      <c r="V393" s="36" t="s">
        <v>53</v>
      </c>
      <c r="W393" s="37"/>
      <c r="X393" s="38"/>
      <c r="Y393" s="40"/>
      <c r="Z393" s="40"/>
      <c r="AA393" s="40"/>
      <c r="AB393" s="40"/>
      <c r="AC393" s="40"/>
      <c r="AD393" s="40"/>
      <c r="AE393" s="40"/>
      <c r="AF393" s="40"/>
      <c r="AG393" s="40"/>
      <c r="AH393" s="40"/>
      <c r="AI393" s="40"/>
      <c r="AJ393" s="40"/>
      <c r="AK393" s="39"/>
      <c r="AL393" s="40"/>
      <c r="AM393" s="39"/>
    </row>
    <row r="394" customFormat="false" ht="15" hidden="false" customHeight="false" outlineLevel="0" collapsed="false">
      <c r="A394" s="31" t="n">
        <v>364</v>
      </c>
      <c r="B394" s="32" t="s">
        <v>1426</v>
      </c>
      <c r="C394" s="33" t="s">
        <v>1427</v>
      </c>
      <c r="D394" s="32" t="s">
        <v>39</v>
      </c>
      <c r="E394" s="32" t="s">
        <v>1428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36" t="s">
        <v>53</v>
      </c>
      <c r="W394" s="37"/>
      <c r="X394" s="38"/>
      <c r="Y394" s="39"/>
      <c r="Z394" s="40"/>
      <c r="AA394" s="40"/>
      <c r="AB394" s="40"/>
      <c r="AC394" s="39"/>
      <c r="AD394" s="40"/>
      <c r="AE394" s="40"/>
      <c r="AF394" s="40"/>
      <c r="AG394" s="40"/>
      <c r="AH394" s="39"/>
      <c r="AI394" s="40"/>
      <c r="AJ394" s="40"/>
      <c r="AK394" s="39"/>
      <c r="AL394" s="39"/>
      <c r="AM394" s="39"/>
    </row>
    <row r="395" customFormat="false" ht="15" hidden="false" customHeight="false" outlineLevel="0" collapsed="false">
      <c r="A395" s="31" t="n">
        <v>365</v>
      </c>
      <c r="B395" s="32" t="s">
        <v>1429</v>
      </c>
      <c r="C395" s="33" t="s">
        <v>1430</v>
      </c>
      <c r="D395" s="32" t="s">
        <v>39</v>
      </c>
      <c r="E395" s="32" t="s">
        <v>1431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5"/>
      <c r="V395" s="36" t="s">
        <v>104</v>
      </c>
      <c r="W395" s="37"/>
      <c r="X395" s="38"/>
      <c r="Y395" s="40"/>
      <c r="Z395" s="40"/>
      <c r="AA395" s="40"/>
      <c r="AB395" s="40"/>
      <c r="AC395" s="40"/>
      <c r="AD395" s="40"/>
      <c r="AE395" s="40"/>
      <c r="AF395" s="40"/>
      <c r="AG395" s="40"/>
      <c r="AH395" s="40"/>
      <c r="AI395" s="39"/>
      <c r="AJ395" s="40"/>
      <c r="AK395" s="40"/>
      <c r="AL395" s="39"/>
      <c r="AM395" s="39"/>
    </row>
    <row r="396" customFormat="false" ht="15" hidden="false" customHeight="false" outlineLevel="0" collapsed="false">
      <c r="A396" s="31" t="n">
        <v>366</v>
      </c>
      <c r="B396" s="32" t="s">
        <v>1432</v>
      </c>
      <c r="C396" s="33" t="s">
        <v>633</v>
      </c>
      <c r="D396" s="32" t="s">
        <v>39</v>
      </c>
      <c r="E396" s="32" t="s">
        <v>1433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1</v>
      </c>
      <c r="U396" s="35"/>
      <c r="V396" s="36" t="s">
        <v>53</v>
      </c>
      <c r="W396" s="37"/>
      <c r="X396" s="38"/>
      <c r="Y396" s="40"/>
      <c r="Z396" s="40"/>
      <c r="AA396" s="40"/>
      <c r="AB396" s="40"/>
      <c r="AC396" s="40"/>
      <c r="AD396" s="40"/>
      <c r="AE396" s="40"/>
      <c r="AF396" s="40"/>
      <c r="AG396" s="40"/>
      <c r="AH396" s="40"/>
      <c r="AI396" s="40"/>
      <c r="AJ396" s="40"/>
      <c r="AK396" s="40"/>
      <c r="AL396" s="39"/>
      <c r="AM396" s="39"/>
    </row>
    <row r="397" customFormat="false" ht="15" hidden="false" customHeight="false" outlineLevel="0" collapsed="false">
      <c r="A397" s="31" t="n">
        <v>367</v>
      </c>
      <c r="B397" s="32" t="s">
        <v>1434</v>
      </c>
      <c r="C397" s="33" t="s">
        <v>1435</v>
      </c>
      <c r="D397" s="32" t="s">
        <v>39</v>
      </c>
      <c r="E397" s="32" t="s">
        <v>1436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35"/>
      <c r="V397" s="36" t="s">
        <v>53</v>
      </c>
      <c r="W397" s="37"/>
      <c r="X397" s="38"/>
      <c r="Y397" s="39"/>
      <c r="Z397" s="40"/>
      <c r="AA397" s="40"/>
      <c r="AB397" s="40"/>
      <c r="AC397" s="40"/>
      <c r="AD397" s="40"/>
      <c r="AE397" s="40"/>
      <c r="AF397" s="40"/>
      <c r="AG397" s="40"/>
      <c r="AH397" s="40"/>
      <c r="AI397" s="40"/>
      <c r="AJ397" s="40"/>
      <c r="AK397" s="40"/>
      <c r="AL397" s="40"/>
      <c r="AM397" s="39"/>
    </row>
    <row r="398" customFormat="false" ht="15" hidden="false" customHeight="false" outlineLevel="0" collapsed="false">
      <c r="A398" s="31" t="n">
        <v>368</v>
      </c>
      <c r="B398" s="32" t="s">
        <v>1437</v>
      </c>
      <c r="C398" s="33" t="s">
        <v>1438</v>
      </c>
      <c r="D398" s="32" t="s">
        <v>39</v>
      </c>
      <c r="E398" s="32" t="s">
        <v>1439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53</v>
      </c>
      <c r="W398" s="37"/>
      <c r="X398" s="38"/>
      <c r="Y398" s="40"/>
      <c r="Z398" s="40"/>
      <c r="AA398" s="40"/>
      <c r="AB398" s="40"/>
      <c r="AC398" s="40"/>
      <c r="AD398" s="40"/>
      <c r="AE398" s="40"/>
      <c r="AF398" s="40"/>
      <c r="AG398" s="40"/>
      <c r="AH398" s="40"/>
      <c r="AI398" s="40"/>
      <c r="AJ398" s="40"/>
      <c r="AK398" s="40"/>
      <c r="AL398" s="40"/>
      <c r="AM398" s="39"/>
    </row>
    <row r="399" customFormat="false" ht="15" hidden="false" customHeight="false" outlineLevel="0" collapsed="false">
      <c r="A399" s="31" t="n">
        <v>369</v>
      </c>
      <c r="B399" s="32" t="s">
        <v>1440</v>
      </c>
      <c r="C399" s="33" t="s">
        <v>1441</v>
      </c>
      <c r="D399" s="32" t="s">
        <v>39</v>
      </c>
      <c r="E399" s="32" t="s">
        <v>1442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5"/>
      <c r="V399" s="36" t="s">
        <v>104</v>
      </c>
      <c r="W399" s="37"/>
      <c r="X399" s="38"/>
      <c r="Y399" s="40"/>
      <c r="Z399" s="40"/>
      <c r="AA399" s="40"/>
      <c r="AB399" s="40"/>
      <c r="AC399" s="40"/>
      <c r="AD399" s="40"/>
      <c r="AE399" s="40"/>
      <c r="AF399" s="40"/>
      <c r="AG399" s="40"/>
      <c r="AH399" s="40"/>
      <c r="AI399" s="40"/>
      <c r="AJ399" s="40"/>
      <c r="AK399" s="40"/>
      <c r="AL399" s="39"/>
      <c r="AM399" s="39"/>
    </row>
    <row r="400" customFormat="false" ht="15" hidden="false" customHeight="false" outlineLevel="0" collapsed="false">
      <c r="A400" s="31" t="n">
        <v>370</v>
      </c>
      <c r="B400" s="32" t="s">
        <v>1443</v>
      </c>
      <c r="C400" s="33" t="s">
        <v>637</v>
      </c>
      <c r="D400" s="32" t="s">
        <v>39</v>
      </c>
      <c r="E400" s="32" t="s">
        <v>1444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1</v>
      </c>
      <c r="U400" s="35"/>
      <c r="V400" s="36" t="s">
        <v>53</v>
      </c>
      <c r="W400" s="37"/>
      <c r="X400" s="38"/>
      <c r="Y400" s="40"/>
      <c r="Z400" s="40"/>
      <c r="AA400" s="40"/>
      <c r="AB400" s="40"/>
      <c r="AC400" s="39"/>
      <c r="AD400" s="40"/>
      <c r="AE400" s="40"/>
      <c r="AF400" s="40"/>
      <c r="AG400" s="40"/>
      <c r="AH400" s="40"/>
      <c r="AI400" s="40"/>
      <c r="AJ400" s="40"/>
      <c r="AK400" s="40"/>
      <c r="AL400" s="40"/>
      <c r="AM400" s="40"/>
    </row>
    <row r="401" customFormat="false" ht="15" hidden="false" customHeight="false" outlineLevel="0" collapsed="false">
      <c r="A401" s="31" t="n">
        <v>371</v>
      </c>
      <c r="B401" s="32" t="s">
        <v>1445</v>
      </c>
      <c r="C401" s="33" t="s">
        <v>642</v>
      </c>
      <c r="D401" s="32" t="s">
        <v>39</v>
      </c>
      <c r="E401" s="32" t="s">
        <v>1446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1</v>
      </c>
      <c r="U401" s="35"/>
      <c r="V401" s="36" t="s">
        <v>53</v>
      </c>
      <c r="W401" s="37"/>
      <c r="X401" s="38"/>
      <c r="Y401" s="40"/>
      <c r="Z401" s="40"/>
      <c r="AA401" s="40"/>
      <c r="AB401" s="40"/>
      <c r="AC401" s="40"/>
      <c r="AD401" s="40"/>
      <c r="AE401" s="40"/>
      <c r="AF401" s="40"/>
      <c r="AG401" s="40"/>
      <c r="AH401" s="40"/>
      <c r="AI401" s="40"/>
      <c r="AJ401" s="40"/>
      <c r="AK401" s="40"/>
      <c r="AL401" s="39"/>
      <c r="AM401" s="39"/>
    </row>
    <row r="402" customFormat="false" ht="15" hidden="false" customHeight="false" outlineLevel="0" collapsed="false">
      <c r="A402" s="31" t="n">
        <v>372</v>
      </c>
      <c r="B402" s="32" t="s">
        <v>1447</v>
      </c>
      <c r="C402" s="33" t="s">
        <v>1448</v>
      </c>
      <c r="D402" s="32" t="s">
        <v>39</v>
      </c>
      <c r="E402" s="32" t="s">
        <v>1449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6" t="s">
        <v>53</v>
      </c>
      <c r="W402" s="37"/>
      <c r="X402" s="38"/>
      <c r="Y402" s="40"/>
      <c r="Z402" s="40"/>
      <c r="AA402" s="40"/>
      <c r="AB402" s="40"/>
      <c r="AC402" s="40"/>
      <c r="AD402" s="40"/>
      <c r="AE402" s="40"/>
      <c r="AF402" s="40"/>
      <c r="AG402" s="40"/>
      <c r="AH402" s="40"/>
      <c r="AI402" s="40"/>
      <c r="AJ402" s="40"/>
      <c r="AK402" s="39"/>
      <c r="AL402" s="40"/>
      <c r="AM402" s="39"/>
    </row>
    <row r="403" customFormat="false" ht="15" hidden="false" customHeight="false" outlineLevel="0" collapsed="false">
      <c r="A403" s="31" t="n">
        <v>373</v>
      </c>
      <c r="B403" s="32" t="s">
        <v>1450</v>
      </c>
      <c r="C403" s="33" t="s">
        <v>647</v>
      </c>
      <c r="D403" s="32" t="s">
        <v>39</v>
      </c>
      <c r="E403" s="32" t="s">
        <v>1451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1320</v>
      </c>
      <c r="U403" s="35"/>
      <c r="V403" s="36" t="s">
        <v>53</v>
      </c>
      <c r="W403" s="37"/>
      <c r="X403" s="38"/>
      <c r="Y403" s="39"/>
      <c r="Z403" s="40"/>
      <c r="AA403" s="40"/>
      <c r="AB403" s="40"/>
      <c r="AC403" s="40"/>
      <c r="AD403" s="40"/>
      <c r="AE403" s="40"/>
      <c r="AF403" s="40"/>
      <c r="AG403" s="40"/>
      <c r="AH403" s="40"/>
      <c r="AI403" s="40"/>
      <c r="AJ403" s="40"/>
      <c r="AK403" s="40"/>
      <c r="AL403" s="40"/>
      <c r="AM403" s="39"/>
    </row>
    <row r="404" customFormat="false" ht="15" hidden="false" customHeight="false" outlineLevel="0" collapsed="false">
      <c r="A404" s="31" t="n">
        <v>374</v>
      </c>
      <c r="B404" s="32" t="s">
        <v>1452</v>
      </c>
      <c r="C404" s="33" t="s">
        <v>651</v>
      </c>
      <c r="D404" s="32" t="s">
        <v>39</v>
      </c>
      <c r="E404" s="32" t="s">
        <v>1453</v>
      </c>
      <c r="F404" s="34" t="n">
        <v>0</v>
      </c>
      <c r="G404" s="34" t="n">
        <v>21197</v>
      </c>
      <c r="H404" s="34" t="n">
        <v>0</v>
      </c>
      <c r="I404" s="34" t="n">
        <v>0</v>
      </c>
      <c r="J404" s="34" t="n">
        <v>0</v>
      </c>
      <c r="K404" s="34" t="n">
        <v>12319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169</v>
      </c>
      <c r="U404" s="35"/>
      <c r="V404" s="36" t="s">
        <v>53</v>
      </c>
      <c r="W404" s="37"/>
      <c r="X404" s="38"/>
      <c r="Y404" s="40"/>
      <c r="Z404" s="40"/>
      <c r="AA404" s="40"/>
      <c r="AB404" s="40"/>
      <c r="AC404" s="40"/>
      <c r="AD404" s="40"/>
      <c r="AE404" s="40"/>
      <c r="AF404" s="40"/>
      <c r="AG404" s="40"/>
      <c r="AH404" s="40"/>
      <c r="AI404" s="40"/>
      <c r="AJ404" s="40"/>
      <c r="AK404" s="40"/>
      <c r="AL404" s="40"/>
      <c r="AM404" s="39"/>
    </row>
    <row r="405" customFormat="false" ht="15" hidden="false" customHeight="false" outlineLevel="0" collapsed="false">
      <c r="A405" s="31" t="n">
        <v>375</v>
      </c>
      <c r="B405" s="32" t="s">
        <v>1454</v>
      </c>
      <c r="C405" s="33" t="s">
        <v>654</v>
      </c>
      <c r="D405" s="32" t="s">
        <v>39</v>
      </c>
      <c r="E405" s="32" t="s">
        <v>1455</v>
      </c>
      <c r="F405" s="34" t="n">
        <v>24885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0</v>
      </c>
      <c r="U405" s="35"/>
      <c r="V405" s="36" t="s">
        <v>53</v>
      </c>
      <c r="W405" s="37"/>
      <c r="X405" s="38"/>
      <c r="Y405" s="39"/>
      <c r="Z405" s="40"/>
      <c r="AA405" s="40"/>
      <c r="AB405" s="40"/>
      <c r="AC405" s="40"/>
      <c r="AD405" s="39"/>
      <c r="AE405" s="40"/>
      <c r="AF405" s="40"/>
      <c r="AG405" s="40"/>
      <c r="AH405" s="40"/>
      <c r="AI405" s="40"/>
      <c r="AJ405" s="40"/>
      <c r="AK405" s="40"/>
      <c r="AL405" s="40"/>
      <c r="AM405" s="39"/>
    </row>
    <row r="406" customFormat="false" ht="15" hidden="false" customHeight="false" outlineLevel="0" collapsed="false">
      <c r="A406" s="31" t="n">
        <v>376</v>
      </c>
      <c r="B406" s="32" t="s">
        <v>1456</v>
      </c>
      <c r="C406" s="33" t="s">
        <v>1457</v>
      </c>
      <c r="D406" s="32" t="s">
        <v>40</v>
      </c>
      <c r="E406" s="32" t="s">
        <v>1458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0</v>
      </c>
      <c r="U406" s="35"/>
      <c r="V406" s="36" t="s">
        <v>104</v>
      </c>
      <c r="W406" s="37"/>
      <c r="X406" s="38"/>
      <c r="Y406" s="39"/>
      <c r="Z406" s="40"/>
      <c r="AA406" s="40"/>
      <c r="AB406" s="40"/>
      <c r="AC406" s="40"/>
      <c r="AD406" s="40"/>
      <c r="AE406" s="40"/>
      <c r="AF406" s="40"/>
      <c r="AG406" s="40"/>
      <c r="AH406" s="40"/>
      <c r="AI406" s="40"/>
      <c r="AJ406" s="40"/>
      <c r="AK406" s="40"/>
      <c r="AL406" s="39"/>
      <c r="AM406" s="39"/>
    </row>
    <row r="407" customFormat="false" ht="15" hidden="false" customHeight="false" outlineLevel="0" collapsed="false">
      <c r="A407" s="31" t="n">
        <v>377</v>
      </c>
      <c r="B407" s="32" t="s">
        <v>1459</v>
      </c>
      <c r="C407" s="33" t="s">
        <v>1460</v>
      </c>
      <c r="D407" s="32" t="s">
        <v>40</v>
      </c>
      <c r="E407" s="32" t="s">
        <v>1461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0</v>
      </c>
      <c r="U407" s="35"/>
      <c r="V407" s="36" t="s">
        <v>53</v>
      </c>
      <c r="W407" s="37"/>
      <c r="X407" s="38"/>
      <c r="Y407" s="40"/>
      <c r="Z407" s="40"/>
      <c r="AA407" s="40"/>
      <c r="AB407" s="39"/>
      <c r="AC407" s="40"/>
      <c r="AD407" s="40"/>
      <c r="AE407" s="40"/>
      <c r="AF407" s="40"/>
      <c r="AG407" s="40"/>
      <c r="AH407" s="40"/>
      <c r="AI407" s="40"/>
      <c r="AJ407" s="40"/>
      <c r="AK407" s="40"/>
      <c r="AL407" s="40"/>
      <c r="AM407" s="39"/>
    </row>
    <row r="408" customFormat="false" ht="15" hidden="false" customHeight="false" outlineLevel="0" collapsed="false">
      <c r="A408" s="31" t="n">
        <v>378</v>
      </c>
      <c r="B408" s="32" t="s">
        <v>1462</v>
      </c>
      <c r="C408" s="33" t="s">
        <v>1463</v>
      </c>
      <c r="D408" s="32" t="s">
        <v>40</v>
      </c>
      <c r="E408" s="32" t="s">
        <v>1464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53</v>
      </c>
      <c r="W408" s="37"/>
      <c r="X408" s="38"/>
      <c r="Y408" s="39"/>
      <c r="Z408" s="40"/>
      <c r="AA408" s="40"/>
      <c r="AB408" s="40"/>
      <c r="AC408" s="40"/>
      <c r="AD408" s="40"/>
      <c r="AE408" s="40"/>
      <c r="AF408" s="40"/>
      <c r="AG408" s="39"/>
      <c r="AH408" s="40"/>
      <c r="AI408" s="39"/>
      <c r="AJ408" s="40"/>
      <c r="AK408" s="40"/>
      <c r="AL408" s="40"/>
      <c r="AM408" s="39"/>
    </row>
    <row r="409" customFormat="false" ht="15" hidden="false" customHeight="false" outlineLevel="0" collapsed="false">
      <c r="A409" s="31" t="n">
        <v>379</v>
      </c>
      <c r="B409" s="32" t="s">
        <v>1465</v>
      </c>
      <c r="C409" s="33" t="s">
        <v>1466</v>
      </c>
      <c r="D409" s="32" t="s">
        <v>40</v>
      </c>
      <c r="E409" s="32" t="s">
        <v>1467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0</v>
      </c>
      <c r="U409" s="35"/>
      <c r="V409" s="36" t="s">
        <v>104</v>
      </c>
      <c r="W409" s="37"/>
      <c r="X409" s="38"/>
      <c r="Y409" s="40"/>
      <c r="Z409" s="39"/>
      <c r="AA409" s="40"/>
      <c r="AB409" s="40"/>
      <c r="AC409" s="39"/>
      <c r="AD409" s="40"/>
      <c r="AE409" s="40"/>
      <c r="AF409" s="40"/>
      <c r="AG409" s="40"/>
      <c r="AH409" s="40"/>
      <c r="AI409" s="40"/>
      <c r="AJ409" s="40"/>
      <c r="AK409" s="39"/>
      <c r="AL409" s="40"/>
      <c r="AM409" s="39"/>
    </row>
    <row r="410" customFormat="false" ht="15" hidden="false" customHeight="false" outlineLevel="0" collapsed="false">
      <c r="A410" s="31" t="n">
        <v>380</v>
      </c>
      <c r="B410" s="32" t="s">
        <v>1468</v>
      </c>
      <c r="C410" s="33" t="s">
        <v>1469</v>
      </c>
      <c r="D410" s="32" t="s">
        <v>40</v>
      </c>
      <c r="E410" s="32" t="s">
        <v>1470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53</v>
      </c>
      <c r="W410" s="37"/>
      <c r="X410" s="38"/>
      <c r="Y410" s="39"/>
      <c r="Z410" s="39"/>
      <c r="AA410" s="40"/>
      <c r="AB410" s="39"/>
      <c r="AC410" s="39"/>
      <c r="AD410" s="40"/>
      <c r="AE410" s="40"/>
      <c r="AF410" s="39"/>
      <c r="AG410" s="39"/>
      <c r="AH410" s="40"/>
      <c r="AI410" s="39"/>
      <c r="AJ410" s="39"/>
      <c r="AK410" s="40"/>
      <c r="AL410" s="39"/>
      <c r="AM410" s="39"/>
    </row>
    <row r="411" customFormat="false" ht="15" hidden="false" customHeight="false" outlineLevel="0" collapsed="false">
      <c r="A411" s="31" t="n">
        <v>381</v>
      </c>
      <c r="B411" s="32" t="s">
        <v>1471</v>
      </c>
      <c r="C411" s="33" t="s">
        <v>1472</v>
      </c>
      <c r="D411" s="32" t="s">
        <v>40</v>
      </c>
      <c r="E411" s="32" t="s">
        <v>1473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36" t="s">
        <v>104</v>
      </c>
      <c r="W411" s="37"/>
      <c r="X411" s="38"/>
      <c r="Y411" s="39"/>
      <c r="Z411" s="40"/>
      <c r="AA411" s="40"/>
      <c r="AB411" s="39"/>
      <c r="AC411" s="40"/>
      <c r="AD411" s="40"/>
      <c r="AE411" s="40"/>
      <c r="AF411" s="40"/>
      <c r="AG411" s="40"/>
      <c r="AH411" s="40"/>
      <c r="AI411" s="40"/>
      <c r="AJ411" s="40"/>
      <c r="AK411" s="40"/>
      <c r="AL411" s="40"/>
      <c r="AM411" s="40"/>
    </row>
    <row r="412" customFormat="false" ht="15" hidden="false" customHeight="false" outlineLevel="0" collapsed="false">
      <c r="A412" s="31" t="n">
        <v>382</v>
      </c>
      <c r="B412" s="32" t="s">
        <v>1474</v>
      </c>
      <c r="C412" s="33" t="s">
        <v>658</v>
      </c>
      <c r="D412" s="32" t="s">
        <v>40</v>
      </c>
      <c r="E412" s="32" t="s">
        <v>1475</v>
      </c>
      <c r="F412" s="34" t="n">
        <v>3596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0</v>
      </c>
      <c r="U412" s="35"/>
      <c r="V412" s="36" t="s">
        <v>53</v>
      </c>
      <c r="W412" s="37"/>
      <c r="X412" s="38"/>
      <c r="Y412" s="40"/>
      <c r="Z412" s="40"/>
      <c r="AA412" s="40"/>
      <c r="AB412" s="40"/>
      <c r="AC412" s="40"/>
      <c r="AD412" s="40"/>
      <c r="AE412" s="40"/>
      <c r="AF412" s="40"/>
      <c r="AG412" s="40"/>
      <c r="AH412" s="40"/>
      <c r="AI412" s="40"/>
      <c r="AJ412" s="40"/>
      <c r="AK412" s="40"/>
      <c r="AL412" s="39"/>
      <c r="AM412" s="39"/>
    </row>
    <row r="413" customFormat="false" ht="15" hidden="false" customHeight="false" outlineLevel="0" collapsed="false">
      <c r="A413" s="31" t="n">
        <v>383</v>
      </c>
      <c r="B413" s="32" t="s">
        <v>1476</v>
      </c>
      <c r="C413" s="33" t="s">
        <v>1477</v>
      </c>
      <c r="D413" s="32" t="s">
        <v>40</v>
      </c>
      <c r="E413" s="32" t="s">
        <v>1478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0</v>
      </c>
      <c r="U413" s="35"/>
      <c r="V413" s="36" t="s">
        <v>53</v>
      </c>
      <c r="W413" s="37"/>
      <c r="X413" s="38"/>
      <c r="Y413" s="40"/>
      <c r="Z413" s="40"/>
      <c r="AA413" s="40"/>
      <c r="AB413" s="40"/>
      <c r="AC413" s="40"/>
      <c r="AD413" s="40"/>
      <c r="AE413" s="40"/>
      <c r="AF413" s="40"/>
      <c r="AG413" s="40"/>
      <c r="AH413" s="40"/>
      <c r="AI413" s="40"/>
      <c r="AJ413" s="40"/>
      <c r="AK413" s="40"/>
      <c r="AL413" s="40"/>
      <c r="AM413" s="39"/>
    </row>
    <row r="414" customFormat="false" ht="15" hidden="false" customHeight="false" outlineLevel="0" collapsed="false">
      <c r="A414" s="31" t="n">
        <v>384</v>
      </c>
      <c r="B414" s="32" t="s">
        <v>1479</v>
      </c>
      <c r="C414" s="33" t="s">
        <v>1480</v>
      </c>
      <c r="D414" s="32" t="s">
        <v>40</v>
      </c>
      <c r="E414" s="32" t="s">
        <v>1481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5"/>
      <c r="V414" s="36" t="s">
        <v>53</v>
      </c>
      <c r="W414" s="37"/>
      <c r="X414" s="38"/>
      <c r="Y414" s="39"/>
      <c r="Z414" s="40"/>
      <c r="AA414" s="40"/>
      <c r="AB414" s="40"/>
      <c r="AC414" s="39"/>
      <c r="AD414" s="40"/>
      <c r="AE414" s="40"/>
      <c r="AF414" s="39"/>
      <c r="AG414" s="40"/>
      <c r="AH414" s="40"/>
      <c r="AI414" s="40"/>
      <c r="AJ414" s="40"/>
      <c r="AK414" s="39"/>
      <c r="AL414" s="40"/>
      <c r="AM414" s="39"/>
    </row>
    <row r="415" customFormat="false" ht="15" hidden="false" customHeight="false" outlineLevel="0" collapsed="false">
      <c r="A415" s="31" t="n">
        <v>385</v>
      </c>
      <c r="B415" s="32" t="s">
        <v>1482</v>
      </c>
      <c r="C415" s="33" t="s">
        <v>1483</v>
      </c>
      <c r="D415" s="32" t="s">
        <v>40</v>
      </c>
      <c r="E415" s="32" t="s">
        <v>1484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0</v>
      </c>
      <c r="T415" s="34" t="n">
        <v>0</v>
      </c>
      <c r="U415" s="35"/>
      <c r="V415" s="36" t="s">
        <v>53</v>
      </c>
      <c r="W415" s="37"/>
      <c r="X415" s="38"/>
      <c r="Y415" s="40"/>
      <c r="Z415" s="39"/>
      <c r="AA415" s="40"/>
      <c r="AB415" s="40"/>
      <c r="AC415" s="40"/>
      <c r="AD415" s="40"/>
      <c r="AE415" s="40"/>
      <c r="AF415" s="40"/>
      <c r="AG415" s="40"/>
      <c r="AH415" s="40"/>
      <c r="AI415" s="40"/>
      <c r="AJ415" s="40"/>
      <c r="AK415" s="40"/>
      <c r="AL415" s="40"/>
      <c r="AM415" s="40"/>
    </row>
    <row r="416" customFormat="false" ht="15" hidden="false" customHeight="false" outlineLevel="0" collapsed="false">
      <c r="A416" s="31" t="n">
        <v>386</v>
      </c>
      <c r="B416" s="32" t="s">
        <v>1485</v>
      </c>
      <c r="C416" s="33" t="s">
        <v>663</v>
      </c>
      <c r="D416" s="32" t="s">
        <v>40</v>
      </c>
      <c r="E416" s="32" t="s">
        <v>1486</v>
      </c>
      <c r="F416" s="34" t="n">
        <v>0</v>
      </c>
      <c r="G416" s="34" t="n">
        <v>0</v>
      </c>
      <c r="H416" s="34" t="n">
        <v>0</v>
      </c>
      <c r="I416" s="34" t="n">
        <v>24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0</v>
      </c>
      <c r="U416" s="35"/>
      <c r="V416" s="36" t="s">
        <v>53</v>
      </c>
      <c r="W416" s="37"/>
      <c r="X416" s="38"/>
      <c r="Y416" s="39"/>
      <c r="Z416" s="40"/>
      <c r="AA416" s="40"/>
      <c r="AB416" s="40"/>
      <c r="AC416" s="40"/>
      <c r="AD416" s="40"/>
      <c r="AE416" s="40"/>
      <c r="AF416" s="40"/>
      <c r="AG416" s="40"/>
      <c r="AH416" s="40"/>
      <c r="AI416" s="40"/>
      <c r="AJ416" s="40"/>
      <c r="AK416" s="40"/>
      <c r="AL416" s="40"/>
      <c r="AM416" s="39"/>
    </row>
    <row r="417" customFormat="false" ht="15" hidden="false" customHeight="false" outlineLevel="0" collapsed="false">
      <c r="A417" s="31" t="n">
        <v>387</v>
      </c>
      <c r="B417" s="32" t="s">
        <v>1487</v>
      </c>
      <c r="C417" s="33" t="s">
        <v>1488</v>
      </c>
      <c r="D417" s="32" t="s">
        <v>40</v>
      </c>
      <c r="E417" s="32" t="s">
        <v>1489</v>
      </c>
      <c r="F417" s="34" t="n">
        <v>0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0</v>
      </c>
      <c r="U417" s="35"/>
      <c r="V417" s="36" t="s">
        <v>104</v>
      </c>
      <c r="W417" s="37"/>
      <c r="X417" s="38"/>
      <c r="Y417" s="40"/>
      <c r="Z417" s="40"/>
      <c r="AA417" s="40"/>
      <c r="AB417" s="40"/>
      <c r="AC417" s="40"/>
      <c r="AD417" s="40"/>
      <c r="AE417" s="40"/>
      <c r="AF417" s="40"/>
      <c r="AG417" s="40"/>
      <c r="AH417" s="40"/>
      <c r="AI417" s="40"/>
      <c r="AJ417" s="40"/>
      <c r="AK417" s="40"/>
      <c r="AL417" s="40"/>
      <c r="AM417" s="39"/>
    </row>
    <row r="418" customFormat="false" ht="15" hidden="false" customHeight="false" outlineLevel="0" collapsed="false">
      <c r="A418" s="31" t="n">
        <v>388</v>
      </c>
      <c r="B418" s="32" t="s">
        <v>1490</v>
      </c>
      <c r="C418" s="33" t="s">
        <v>668</v>
      </c>
      <c r="D418" s="32" t="s">
        <v>40</v>
      </c>
      <c r="E418" s="32" t="s">
        <v>1491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1893</v>
      </c>
      <c r="U418" s="35"/>
      <c r="V418" s="36" t="s">
        <v>53</v>
      </c>
      <c r="W418" s="37"/>
      <c r="X418" s="38"/>
      <c r="Y418" s="39"/>
      <c r="Z418" s="40"/>
      <c r="AA418" s="40"/>
      <c r="AB418" s="40"/>
      <c r="AC418" s="40"/>
      <c r="AD418" s="40"/>
      <c r="AE418" s="40"/>
      <c r="AF418" s="39"/>
      <c r="AG418" s="40"/>
      <c r="AH418" s="40"/>
      <c r="AI418" s="40"/>
      <c r="AJ418" s="40"/>
      <c r="AK418" s="40"/>
      <c r="AL418" s="40"/>
      <c r="AM418" s="39"/>
    </row>
    <row r="419" customFormat="false" ht="15" hidden="false" customHeight="false" outlineLevel="0" collapsed="false">
      <c r="A419" s="31" t="n">
        <v>389</v>
      </c>
      <c r="B419" s="32" t="s">
        <v>1492</v>
      </c>
      <c r="C419" s="33" t="s">
        <v>673</v>
      </c>
      <c r="D419" s="32" t="s">
        <v>40</v>
      </c>
      <c r="E419" s="32" t="s">
        <v>1493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1456</v>
      </c>
      <c r="U419" s="35"/>
      <c r="V419" s="36" t="s">
        <v>104</v>
      </c>
      <c r="W419" s="37"/>
      <c r="X419" s="38"/>
      <c r="Y419" s="39"/>
      <c r="Z419" s="40"/>
      <c r="AA419" s="40"/>
      <c r="AB419" s="40"/>
      <c r="AC419" s="39"/>
      <c r="AD419" s="39"/>
      <c r="AE419" s="40"/>
      <c r="AF419" s="39"/>
      <c r="AG419" s="40"/>
      <c r="AH419" s="40"/>
      <c r="AI419" s="40"/>
      <c r="AJ419" s="40"/>
      <c r="AK419" s="39"/>
      <c r="AL419" s="40"/>
      <c r="AM419" s="39"/>
    </row>
    <row r="420" customFormat="false" ht="15" hidden="false" customHeight="false" outlineLevel="0" collapsed="false">
      <c r="A420" s="31" t="n">
        <v>390</v>
      </c>
      <c r="B420" s="32" t="s">
        <v>1494</v>
      </c>
      <c r="C420" s="33" t="s">
        <v>1495</v>
      </c>
      <c r="D420" s="32" t="s">
        <v>40</v>
      </c>
      <c r="E420" s="32" t="s">
        <v>1496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5"/>
      <c r="V420" s="36" t="s">
        <v>53</v>
      </c>
      <c r="W420" s="37"/>
      <c r="X420" s="38"/>
      <c r="Y420" s="40"/>
      <c r="Z420" s="40"/>
      <c r="AA420" s="40"/>
      <c r="AB420" s="40"/>
      <c r="AC420" s="40"/>
      <c r="AD420" s="40"/>
      <c r="AE420" s="40"/>
      <c r="AF420" s="39"/>
      <c r="AG420" s="40"/>
      <c r="AH420" s="40"/>
      <c r="AI420" s="40"/>
      <c r="AJ420" s="40"/>
      <c r="AK420" s="40"/>
      <c r="AL420" s="40"/>
      <c r="AM420" s="39"/>
    </row>
    <row r="421" customFormat="false" ht="15" hidden="false" customHeight="false" outlineLevel="0" collapsed="false">
      <c r="A421" s="31" t="n">
        <v>391</v>
      </c>
      <c r="B421" s="32" t="s">
        <v>1497</v>
      </c>
      <c r="C421" s="33" t="s">
        <v>1498</v>
      </c>
      <c r="D421" s="32" t="s">
        <v>40</v>
      </c>
      <c r="E421" s="32" t="s">
        <v>1499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53</v>
      </c>
      <c r="W421" s="37"/>
      <c r="X421" s="38"/>
      <c r="Y421" s="39"/>
      <c r="Z421" s="39"/>
      <c r="AA421" s="40"/>
      <c r="AB421" s="40"/>
      <c r="AC421" s="40"/>
      <c r="AD421" s="40"/>
      <c r="AE421" s="40"/>
      <c r="AF421" s="40"/>
      <c r="AG421" s="40"/>
      <c r="AH421" s="40"/>
      <c r="AI421" s="40"/>
      <c r="AJ421" s="40"/>
      <c r="AK421" s="40"/>
      <c r="AL421" s="40"/>
      <c r="AM421" s="39"/>
    </row>
    <row r="422" s="43" customFormat="true" ht="15" hidden="false" customHeight="false" outlineLevel="0" collapsed="false">
      <c r="A422" s="31" t="n">
        <v>392</v>
      </c>
      <c r="B422" s="32" t="s">
        <v>1500</v>
      </c>
      <c r="C422" s="33" t="s">
        <v>678</v>
      </c>
      <c r="D422" s="32" t="s">
        <v>40</v>
      </c>
      <c r="E422" s="32" t="s">
        <v>1501</v>
      </c>
      <c r="F422" s="34" t="n">
        <v>0</v>
      </c>
      <c r="G422" s="34" t="n">
        <v>370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240</v>
      </c>
      <c r="U422" s="35"/>
      <c r="V422" s="36" t="s">
        <v>104</v>
      </c>
      <c r="W422" s="37"/>
      <c r="X422" s="38"/>
      <c r="Y422" s="39"/>
      <c r="Z422" s="40"/>
      <c r="AA422" s="40"/>
      <c r="AB422" s="40"/>
      <c r="AC422" s="40"/>
      <c r="AD422" s="40"/>
      <c r="AE422" s="40"/>
      <c r="AF422" s="40"/>
      <c r="AG422" s="40"/>
      <c r="AH422" s="40"/>
      <c r="AI422" s="40"/>
      <c r="AJ422" s="40"/>
      <c r="AK422" s="40"/>
      <c r="AL422" s="39"/>
      <c r="AM422" s="40"/>
    </row>
    <row r="423" customFormat="false" ht="15" hidden="false" customHeight="false" outlineLevel="0" collapsed="false">
      <c r="A423" s="31" t="n">
        <v>393</v>
      </c>
      <c r="B423" s="32" t="s">
        <v>1502</v>
      </c>
      <c r="C423" s="33" t="s">
        <v>1503</v>
      </c>
      <c r="D423" s="32" t="s">
        <v>40</v>
      </c>
      <c r="E423" s="32" t="s">
        <v>1504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53</v>
      </c>
      <c r="W423" s="37"/>
      <c r="X423" s="38"/>
      <c r="Y423" s="39"/>
      <c r="Z423" s="39"/>
      <c r="AA423" s="40"/>
      <c r="AB423" s="40"/>
      <c r="AC423" s="39"/>
      <c r="AD423" s="40"/>
      <c r="AE423" s="40"/>
      <c r="AF423" s="40"/>
      <c r="AG423" s="40"/>
      <c r="AH423" s="40"/>
      <c r="AI423" s="40"/>
      <c r="AJ423" s="40"/>
      <c r="AK423" s="40"/>
      <c r="AL423" s="39"/>
      <c r="AM423" s="39"/>
    </row>
    <row r="424" customFormat="false" ht="15" hidden="false" customHeight="false" outlineLevel="0" collapsed="false">
      <c r="A424" s="31" t="n">
        <v>394</v>
      </c>
      <c r="B424" s="32" t="s">
        <v>1505</v>
      </c>
      <c r="C424" s="33" t="s">
        <v>683</v>
      </c>
      <c r="D424" s="32" t="s">
        <v>40</v>
      </c>
      <c r="E424" s="32" t="s">
        <v>1506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720</v>
      </c>
      <c r="U424" s="35"/>
      <c r="V424" s="36" t="s">
        <v>53</v>
      </c>
      <c r="W424" s="37"/>
      <c r="X424" s="38"/>
      <c r="Y424" s="40"/>
      <c r="Z424" s="40"/>
      <c r="AA424" s="40"/>
      <c r="AB424" s="40"/>
      <c r="AC424" s="39"/>
      <c r="AD424" s="40"/>
      <c r="AE424" s="39"/>
      <c r="AF424" s="40"/>
      <c r="AG424" s="40"/>
      <c r="AH424" s="40"/>
      <c r="AI424" s="40"/>
      <c r="AJ424" s="40"/>
      <c r="AK424" s="40"/>
      <c r="AL424" s="40"/>
      <c r="AM424" s="40"/>
    </row>
    <row r="425" customFormat="false" ht="15" hidden="false" customHeight="false" outlineLevel="0" collapsed="false">
      <c r="A425" s="31" t="n">
        <v>395</v>
      </c>
      <c r="B425" s="32" t="s">
        <v>1507</v>
      </c>
      <c r="C425" s="33" t="s">
        <v>1508</v>
      </c>
      <c r="D425" s="32" t="s">
        <v>40</v>
      </c>
      <c r="E425" s="32" t="s">
        <v>1509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53</v>
      </c>
      <c r="W425" s="37"/>
      <c r="X425" s="38"/>
      <c r="Y425" s="40"/>
      <c r="Z425" s="40"/>
      <c r="AA425" s="40"/>
      <c r="AB425" s="39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39"/>
    </row>
    <row r="426" customFormat="false" ht="15" hidden="false" customHeight="false" outlineLevel="0" collapsed="false">
      <c r="A426" s="31" t="n">
        <v>396</v>
      </c>
      <c r="B426" s="32" t="s">
        <v>1510</v>
      </c>
      <c r="C426" s="33" t="s">
        <v>688</v>
      </c>
      <c r="D426" s="32" t="s">
        <v>40</v>
      </c>
      <c r="E426" s="32" t="s">
        <v>1511</v>
      </c>
      <c r="F426" s="34" t="n">
        <v>48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928</v>
      </c>
      <c r="U426" s="35"/>
      <c r="V426" s="36" t="s">
        <v>53</v>
      </c>
      <c r="W426" s="37"/>
      <c r="X426" s="38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39"/>
    </row>
    <row r="427" customFormat="false" ht="15" hidden="false" customHeight="false" outlineLevel="0" collapsed="false">
      <c r="A427" s="31" t="n">
        <v>397</v>
      </c>
      <c r="B427" s="32" t="s">
        <v>1512</v>
      </c>
      <c r="C427" s="33" t="s">
        <v>693</v>
      </c>
      <c r="D427" s="32" t="s">
        <v>40</v>
      </c>
      <c r="E427" s="32" t="s">
        <v>1513</v>
      </c>
      <c r="F427" s="34" t="n">
        <v>0</v>
      </c>
      <c r="G427" s="34" t="n">
        <v>0</v>
      </c>
      <c r="H427" s="34" t="n">
        <v>96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0</v>
      </c>
      <c r="U427" s="35"/>
      <c r="V427" s="36" t="s">
        <v>53</v>
      </c>
      <c r="W427" s="37"/>
      <c r="X427" s="38"/>
      <c r="Y427" s="40"/>
      <c r="Z427" s="40"/>
      <c r="AA427" s="40"/>
      <c r="AB427" s="40"/>
      <c r="AC427" s="40"/>
      <c r="AD427" s="40"/>
      <c r="AE427" s="40"/>
      <c r="AF427" s="40"/>
      <c r="AG427" s="40"/>
      <c r="AH427" s="40"/>
      <c r="AI427" s="40"/>
      <c r="AJ427" s="40"/>
      <c r="AK427" s="40"/>
      <c r="AL427" s="40"/>
      <c r="AM427" s="39"/>
    </row>
    <row r="428" customFormat="false" ht="15" hidden="false" customHeight="false" outlineLevel="0" collapsed="false">
      <c r="A428" s="31" t="n">
        <v>398</v>
      </c>
      <c r="B428" s="32" t="s">
        <v>1514</v>
      </c>
      <c r="C428" s="33" t="s">
        <v>698</v>
      </c>
      <c r="D428" s="32" t="s">
        <v>40</v>
      </c>
      <c r="E428" s="32" t="s">
        <v>1515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72020</v>
      </c>
      <c r="S428" s="34" t="n">
        <v>0</v>
      </c>
      <c r="T428" s="34" t="n">
        <v>0</v>
      </c>
      <c r="U428" s="35"/>
      <c r="V428" s="36" t="s">
        <v>104</v>
      </c>
      <c r="W428" s="37"/>
      <c r="X428" s="38"/>
      <c r="Y428" s="40"/>
      <c r="Z428" s="40"/>
      <c r="AA428" s="40"/>
      <c r="AB428" s="40"/>
      <c r="AC428" s="40"/>
      <c r="AD428" s="40"/>
      <c r="AE428" s="40"/>
      <c r="AF428" s="40"/>
      <c r="AG428" s="40"/>
      <c r="AH428" s="40"/>
      <c r="AI428" s="40"/>
      <c r="AJ428" s="40"/>
      <c r="AK428" s="40"/>
      <c r="AL428" s="40"/>
      <c r="AM428" s="39"/>
    </row>
    <row r="429" customFormat="false" ht="15" hidden="false" customHeight="false" outlineLevel="0" collapsed="false">
      <c r="A429" s="31" t="n">
        <v>399</v>
      </c>
      <c r="B429" s="32" t="s">
        <v>1516</v>
      </c>
      <c r="C429" s="33" t="s">
        <v>702</v>
      </c>
      <c r="D429" s="32" t="s">
        <v>40</v>
      </c>
      <c r="E429" s="32" t="s">
        <v>1517</v>
      </c>
      <c r="F429" s="34" t="n">
        <v>40965</v>
      </c>
      <c r="G429" s="34" t="n">
        <v>0</v>
      </c>
      <c r="H429" s="34" t="n">
        <v>0</v>
      </c>
      <c r="I429" s="34" t="n">
        <v>839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0</v>
      </c>
      <c r="U429" s="35"/>
      <c r="V429" s="36" t="s">
        <v>53</v>
      </c>
      <c r="W429" s="37"/>
      <c r="X429" s="38"/>
      <c r="Y429" s="40"/>
      <c r="Z429" s="40"/>
      <c r="AA429" s="40"/>
      <c r="AB429" s="40"/>
      <c r="AC429" s="40"/>
      <c r="AD429" s="40"/>
      <c r="AE429" s="40"/>
      <c r="AF429" s="40"/>
      <c r="AG429" s="40"/>
      <c r="AH429" s="40"/>
      <c r="AI429" s="40"/>
      <c r="AJ429" s="40"/>
      <c r="AK429" s="40"/>
      <c r="AL429" s="40"/>
      <c r="AM429" s="39"/>
    </row>
    <row r="430" customFormat="false" ht="15" hidden="false" customHeight="false" outlineLevel="0" collapsed="false">
      <c r="A430" s="31" t="n">
        <v>400</v>
      </c>
      <c r="B430" s="32" t="s">
        <v>1518</v>
      </c>
      <c r="C430" s="33" t="s">
        <v>1519</v>
      </c>
      <c r="D430" s="32" t="s">
        <v>40</v>
      </c>
      <c r="E430" s="32" t="s">
        <v>1520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53</v>
      </c>
      <c r="W430" s="37"/>
      <c r="X430" s="38"/>
      <c r="Y430" s="40"/>
      <c r="Z430" s="40"/>
      <c r="AA430" s="40"/>
      <c r="AB430" s="40"/>
      <c r="AC430" s="40"/>
      <c r="AD430" s="40"/>
      <c r="AE430" s="40"/>
      <c r="AF430" s="40"/>
      <c r="AG430" s="40"/>
      <c r="AH430" s="40"/>
      <c r="AI430" s="39"/>
      <c r="AJ430" s="40"/>
      <c r="AK430" s="40"/>
      <c r="AL430" s="39"/>
      <c r="AM430" s="39"/>
    </row>
    <row r="431" customFormat="false" ht="15" hidden="false" customHeight="false" outlineLevel="0" collapsed="false">
      <c r="A431" s="31" t="n">
        <v>401</v>
      </c>
      <c r="B431" s="32" t="s">
        <v>1521</v>
      </c>
      <c r="C431" s="33" t="s">
        <v>707</v>
      </c>
      <c r="D431" s="32" t="s">
        <v>40</v>
      </c>
      <c r="E431" s="32" t="s">
        <v>1522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6243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0</v>
      </c>
      <c r="U431" s="35"/>
      <c r="V431" s="36" t="s">
        <v>53</v>
      </c>
      <c r="W431" s="37"/>
      <c r="X431" s="38"/>
      <c r="Y431" s="40"/>
      <c r="Z431" s="40"/>
      <c r="AA431" s="40"/>
      <c r="AB431" s="40"/>
      <c r="AC431" s="40"/>
      <c r="AD431" s="40"/>
      <c r="AE431" s="40"/>
      <c r="AF431" s="39"/>
      <c r="AG431" s="40"/>
      <c r="AH431" s="40"/>
      <c r="AI431" s="40"/>
      <c r="AJ431" s="40"/>
      <c r="AK431" s="40"/>
      <c r="AL431" s="39"/>
      <c r="AM431" s="39"/>
    </row>
    <row r="432" customFormat="false" ht="15" hidden="false" customHeight="false" outlineLevel="0" collapsed="false">
      <c r="A432" s="31" t="n">
        <v>402</v>
      </c>
      <c r="B432" s="32" t="s">
        <v>1523</v>
      </c>
      <c r="C432" s="33" t="s">
        <v>712</v>
      </c>
      <c r="D432" s="32" t="s">
        <v>40</v>
      </c>
      <c r="E432" s="32" t="s">
        <v>1524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39350</v>
      </c>
      <c r="T432" s="34" t="n">
        <v>0</v>
      </c>
      <c r="U432" s="35"/>
      <c r="V432" s="36" t="s">
        <v>53</v>
      </c>
      <c r="W432" s="37"/>
      <c r="X432" s="38"/>
      <c r="Y432" s="40"/>
      <c r="Z432" s="40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40"/>
      <c r="AL432" s="40"/>
      <c r="AM432" s="39"/>
    </row>
    <row r="433" customFormat="false" ht="15" hidden="false" customHeight="false" outlineLevel="0" collapsed="false">
      <c r="A433" s="31" t="n">
        <v>403</v>
      </c>
      <c r="B433" s="32" t="s">
        <v>1525</v>
      </c>
      <c r="C433" s="33" t="s">
        <v>1526</v>
      </c>
      <c r="D433" s="32" t="s">
        <v>40</v>
      </c>
      <c r="E433" s="32" t="s">
        <v>1527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36" t="s">
        <v>53</v>
      </c>
      <c r="W433" s="37"/>
      <c r="X433" s="38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  <c r="AL433" s="40"/>
      <c r="AM433" s="39"/>
    </row>
    <row r="434" customFormat="false" ht="15" hidden="false" customHeight="false" outlineLevel="0" collapsed="false">
      <c r="A434" s="31" t="n">
        <v>404</v>
      </c>
      <c r="B434" s="32" t="s">
        <v>1528</v>
      </c>
      <c r="C434" s="33" t="s">
        <v>1529</v>
      </c>
      <c r="D434" s="32" t="s">
        <v>40</v>
      </c>
      <c r="E434" s="32" t="s">
        <v>1530</v>
      </c>
      <c r="F434" s="34" t="n">
        <v>0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0</v>
      </c>
      <c r="U434" s="35"/>
      <c r="V434" s="36" t="s">
        <v>53</v>
      </c>
      <c r="W434" s="37"/>
      <c r="X434" s="38"/>
      <c r="Y434" s="40"/>
      <c r="Z434" s="40"/>
      <c r="AA434" s="40"/>
      <c r="AB434" s="40"/>
      <c r="AC434" s="40"/>
      <c r="AD434" s="40"/>
      <c r="AE434" s="40"/>
      <c r="AF434" s="40"/>
      <c r="AG434" s="40"/>
      <c r="AH434" s="40"/>
      <c r="AI434" s="40"/>
      <c r="AJ434" s="40"/>
      <c r="AK434" s="40"/>
      <c r="AL434" s="40"/>
      <c r="AM434" s="39"/>
    </row>
    <row r="435" customFormat="false" ht="15" hidden="false" customHeight="false" outlineLevel="0" collapsed="false">
      <c r="A435" s="31" t="n">
        <v>405</v>
      </c>
      <c r="B435" s="32" t="s">
        <v>1531</v>
      </c>
      <c r="C435" s="33" t="s">
        <v>1532</v>
      </c>
      <c r="D435" s="32" t="s">
        <v>40</v>
      </c>
      <c r="E435" s="32" t="s">
        <v>1533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0</v>
      </c>
      <c r="U435" s="35"/>
      <c r="V435" s="36" t="s">
        <v>104</v>
      </c>
      <c r="W435" s="37"/>
      <c r="X435" s="38"/>
      <c r="Y435" s="40"/>
      <c r="Z435" s="40"/>
      <c r="AA435" s="40"/>
      <c r="AB435" s="40"/>
      <c r="AC435" s="40"/>
      <c r="AD435" s="40"/>
      <c r="AE435" s="40"/>
      <c r="AF435" s="40"/>
      <c r="AG435" s="40"/>
      <c r="AH435" s="40"/>
      <c r="AI435" s="40"/>
      <c r="AJ435" s="40"/>
      <c r="AK435" s="40"/>
      <c r="AL435" s="40"/>
      <c r="AM435" s="39"/>
    </row>
    <row r="436" customFormat="false" ht="15" hidden="false" customHeight="false" outlineLevel="0" collapsed="false">
      <c r="A436" s="31" t="n">
        <v>406</v>
      </c>
      <c r="B436" s="32" t="s">
        <v>1534</v>
      </c>
      <c r="C436" s="33" t="s">
        <v>1535</v>
      </c>
      <c r="D436" s="32" t="s">
        <v>40</v>
      </c>
      <c r="E436" s="32" t="s">
        <v>1536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0</v>
      </c>
      <c r="U436" s="35"/>
      <c r="V436" s="36" t="s">
        <v>104</v>
      </c>
      <c r="W436" s="37"/>
      <c r="X436" s="38"/>
      <c r="Y436" s="39"/>
      <c r="Z436" s="40"/>
      <c r="AA436" s="40"/>
      <c r="AB436" s="40"/>
      <c r="AC436" s="39"/>
      <c r="AD436" s="40"/>
      <c r="AE436" s="40"/>
      <c r="AF436" s="40"/>
      <c r="AG436" s="39"/>
      <c r="AH436" s="40"/>
      <c r="AI436" s="40"/>
      <c r="AJ436" s="40"/>
      <c r="AK436" s="40"/>
      <c r="AL436" s="39"/>
      <c r="AM436" s="39"/>
    </row>
    <row r="437" customFormat="false" ht="15" hidden="false" customHeight="false" outlineLevel="0" collapsed="false">
      <c r="A437" s="31" t="n">
        <v>407</v>
      </c>
      <c r="B437" s="32" t="s">
        <v>1537</v>
      </c>
      <c r="C437" s="33" t="s">
        <v>716</v>
      </c>
      <c r="D437" s="32" t="s">
        <v>40</v>
      </c>
      <c r="E437" s="32" t="s">
        <v>1538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2000</v>
      </c>
      <c r="U437" s="35"/>
      <c r="V437" s="36" t="s">
        <v>53</v>
      </c>
      <c r="W437" s="37"/>
      <c r="X437" s="38"/>
      <c r="Y437" s="40"/>
      <c r="Z437" s="40"/>
      <c r="AA437" s="40"/>
      <c r="AB437" s="40"/>
      <c r="AC437" s="40"/>
      <c r="AD437" s="40"/>
      <c r="AE437" s="40"/>
      <c r="AF437" s="39"/>
      <c r="AG437" s="40"/>
      <c r="AH437" s="40"/>
      <c r="AI437" s="40"/>
      <c r="AJ437" s="40"/>
      <c r="AK437" s="40"/>
      <c r="AL437" s="39"/>
      <c r="AM437" s="39"/>
    </row>
    <row r="438" customFormat="false" ht="15" hidden="false" customHeight="false" outlineLevel="0" collapsed="false">
      <c r="A438" s="31" t="n">
        <v>408</v>
      </c>
      <c r="B438" s="32" t="s">
        <v>1539</v>
      </c>
      <c r="C438" s="33" t="s">
        <v>1540</v>
      </c>
      <c r="D438" s="32" t="s">
        <v>40</v>
      </c>
      <c r="E438" s="32" t="s">
        <v>1541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3</v>
      </c>
      <c r="W438" s="37"/>
      <c r="X438" s="38"/>
      <c r="Y438" s="40"/>
      <c r="Z438" s="40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  <c r="AM438" s="39"/>
    </row>
    <row r="439" customFormat="false" ht="15" hidden="false" customHeight="false" outlineLevel="0" collapsed="false">
      <c r="A439" s="31" t="n">
        <v>409</v>
      </c>
      <c r="B439" s="32" t="s">
        <v>1542</v>
      </c>
      <c r="C439" s="33" t="s">
        <v>1543</v>
      </c>
      <c r="D439" s="32" t="s">
        <v>40</v>
      </c>
      <c r="E439" s="32" t="s">
        <v>1544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0</v>
      </c>
      <c r="U439" s="35"/>
      <c r="V439" s="36" t="s">
        <v>53</v>
      </c>
      <c r="W439" s="37"/>
      <c r="X439" s="38"/>
      <c r="Y439" s="40"/>
      <c r="Z439" s="39"/>
      <c r="AA439" s="40"/>
      <c r="AB439" s="39"/>
      <c r="AC439" s="40"/>
      <c r="AD439" s="40"/>
      <c r="AE439" s="40"/>
      <c r="AF439" s="39"/>
      <c r="AG439" s="40"/>
      <c r="AH439" s="40"/>
      <c r="AI439" s="40"/>
      <c r="AJ439" s="40"/>
      <c r="AK439" s="40"/>
      <c r="AL439" s="39"/>
      <c r="AM439" s="39"/>
    </row>
    <row r="440" customFormat="false" ht="15" hidden="false" customHeight="false" outlineLevel="0" collapsed="false">
      <c r="A440" s="31" t="n">
        <v>410</v>
      </c>
      <c r="B440" s="32" t="s">
        <v>1545</v>
      </c>
      <c r="C440" s="33" t="s">
        <v>720</v>
      </c>
      <c r="D440" s="32" t="s">
        <v>40</v>
      </c>
      <c r="E440" s="32" t="s">
        <v>1546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0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1256</v>
      </c>
      <c r="U440" s="35"/>
      <c r="V440" s="36" t="s">
        <v>53</v>
      </c>
      <c r="W440" s="37"/>
      <c r="X440" s="38"/>
      <c r="Y440" s="40"/>
      <c r="Z440" s="40"/>
      <c r="AA440" s="40"/>
      <c r="AB440" s="40"/>
      <c r="AC440" s="40"/>
      <c r="AD440" s="40"/>
      <c r="AE440" s="40"/>
      <c r="AF440" s="40"/>
      <c r="AG440" s="40"/>
      <c r="AH440" s="40"/>
      <c r="AI440" s="40"/>
      <c r="AJ440" s="40"/>
      <c r="AK440" s="40"/>
      <c r="AL440" s="40"/>
      <c r="AM440" s="39"/>
    </row>
    <row r="441" customFormat="false" ht="15" hidden="false" customHeight="false" outlineLevel="0" collapsed="false">
      <c r="A441" s="31" t="n">
        <v>411</v>
      </c>
      <c r="B441" s="32" t="s">
        <v>1547</v>
      </c>
      <c r="C441" s="33" t="s">
        <v>1548</v>
      </c>
      <c r="D441" s="32" t="s">
        <v>40</v>
      </c>
      <c r="E441" s="32" t="s">
        <v>1549</v>
      </c>
      <c r="F441" s="34" t="n">
        <v>0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0</v>
      </c>
      <c r="U441" s="35"/>
      <c r="V441" s="36" t="s">
        <v>53</v>
      </c>
      <c r="W441" s="37"/>
      <c r="X441" s="38"/>
      <c r="Y441" s="39"/>
      <c r="Z441" s="40"/>
      <c r="AA441" s="40"/>
      <c r="AB441" s="40"/>
      <c r="AC441" s="40"/>
      <c r="AD441" s="40"/>
      <c r="AE441" s="40"/>
      <c r="AF441" s="40"/>
      <c r="AG441" s="40"/>
      <c r="AH441" s="40"/>
      <c r="AI441" s="40"/>
      <c r="AJ441" s="40"/>
      <c r="AK441" s="40"/>
      <c r="AL441" s="40"/>
      <c r="AM441" s="39"/>
    </row>
    <row r="442" customFormat="false" ht="15" hidden="false" customHeight="false" outlineLevel="0" collapsed="false">
      <c r="A442" s="31" t="n">
        <v>412</v>
      </c>
      <c r="B442" s="32" t="s">
        <v>1550</v>
      </c>
      <c r="C442" s="33" t="s">
        <v>1551</v>
      </c>
      <c r="D442" s="32" t="s">
        <v>40</v>
      </c>
      <c r="E442" s="32" t="s">
        <v>1552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53</v>
      </c>
      <c r="W442" s="37"/>
      <c r="X442" s="38"/>
      <c r="Y442" s="39"/>
      <c r="Z442" s="40"/>
      <c r="AA442" s="40"/>
      <c r="AB442" s="40"/>
      <c r="AC442" s="40"/>
      <c r="AD442" s="40"/>
      <c r="AE442" s="40"/>
      <c r="AF442" s="39"/>
      <c r="AG442" s="40"/>
      <c r="AH442" s="40"/>
      <c r="AI442" s="40"/>
      <c r="AJ442" s="40"/>
      <c r="AK442" s="40"/>
      <c r="AL442" s="40"/>
      <c r="AM442" s="39"/>
    </row>
    <row r="443" customFormat="false" ht="15" hidden="false" customHeight="false" outlineLevel="0" collapsed="false">
      <c r="A443" s="31" t="n">
        <v>413</v>
      </c>
      <c r="B443" s="32" t="s">
        <v>1553</v>
      </c>
      <c r="C443" s="33" t="s">
        <v>1554</v>
      </c>
      <c r="D443" s="32" t="s">
        <v>40</v>
      </c>
      <c r="E443" s="32" t="s">
        <v>467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35"/>
      <c r="V443" s="36" t="s">
        <v>104</v>
      </c>
      <c r="W443" s="37"/>
      <c r="X443" s="38"/>
      <c r="Y443" s="40"/>
      <c r="Z443" s="40"/>
      <c r="AA443" s="40"/>
      <c r="AB443" s="40"/>
      <c r="AC443" s="40"/>
      <c r="AD443" s="40"/>
      <c r="AE443" s="40"/>
      <c r="AF443" s="39"/>
      <c r="AG443" s="40"/>
      <c r="AH443" s="40"/>
      <c r="AI443" s="40"/>
      <c r="AJ443" s="40"/>
      <c r="AK443" s="40"/>
      <c r="AL443" s="40"/>
      <c r="AM443" s="40"/>
    </row>
    <row r="444" customFormat="false" ht="15" hidden="false" customHeight="false" outlineLevel="0" collapsed="false">
      <c r="A444" s="31" t="n">
        <v>414</v>
      </c>
      <c r="B444" s="32" t="s">
        <v>1555</v>
      </c>
      <c r="C444" s="33" t="s">
        <v>1556</v>
      </c>
      <c r="D444" s="32" t="s">
        <v>40</v>
      </c>
      <c r="E444" s="32" t="s">
        <v>1557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36" t="s">
        <v>53</v>
      </c>
      <c r="W444" s="37"/>
      <c r="X444" s="38"/>
      <c r="Y444" s="40"/>
      <c r="Z444" s="40"/>
      <c r="AA444" s="40"/>
      <c r="AB444" s="40"/>
      <c r="AC444" s="39"/>
      <c r="AD444" s="40"/>
      <c r="AE444" s="40"/>
      <c r="AF444" s="39"/>
      <c r="AG444" s="40"/>
      <c r="AH444" s="40"/>
      <c r="AI444" s="40"/>
      <c r="AJ444" s="40"/>
      <c r="AK444" s="40"/>
      <c r="AL444" s="40"/>
      <c r="AM444" s="39"/>
    </row>
    <row r="445" customFormat="false" ht="15" hidden="false" customHeight="false" outlineLevel="0" collapsed="false">
      <c r="A445" s="31" t="n">
        <v>415</v>
      </c>
      <c r="B445" s="32" t="s">
        <v>1558</v>
      </c>
      <c r="C445" s="33" t="s">
        <v>1559</v>
      </c>
      <c r="D445" s="32" t="s">
        <v>41</v>
      </c>
      <c r="E445" s="32" t="s">
        <v>1560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0</v>
      </c>
      <c r="U445" s="35"/>
      <c r="V445" s="36" t="s">
        <v>53</v>
      </c>
      <c r="W445" s="37"/>
      <c r="X445" s="38"/>
      <c r="Y445" s="39"/>
      <c r="Z445" s="39"/>
      <c r="AA445" s="40"/>
      <c r="AB445" s="40"/>
      <c r="AC445" s="40"/>
      <c r="AD445" s="40"/>
      <c r="AE445" s="40"/>
      <c r="AF445" s="40"/>
      <c r="AG445" s="39"/>
      <c r="AH445" s="40"/>
      <c r="AI445" s="40"/>
      <c r="AJ445" s="40"/>
      <c r="AK445" s="40"/>
      <c r="AL445" s="40"/>
      <c r="AM445" s="40"/>
    </row>
    <row r="446" customFormat="false" ht="15" hidden="false" customHeight="false" outlineLevel="0" collapsed="false">
      <c r="A446" s="31" t="n">
        <v>416</v>
      </c>
      <c r="B446" s="32" t="s">
        <v>1561</v>
      </c>
      <c r="C446" s="33" t="s">
        <v>1562</v>
      </c>
      <c r="D446" s="32" t="s">
        <v>41</v>
      </c>
      <c r="E446" s="32" t="s">
        <v>1563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53</v>
      </c>
      <c r="W446" s="37"/>
      <c r="X446" s="38"/>
      <c r="Y446" s="40"/>
      <c r="Z446" s="40"/>
      <c r="AA446" s="40"/>
      <c r="AB446" s="40"/>
      <c r="AC446" s="40"/>
      <c r="AD446" s="40"/>
      <c r="AE446" s="40"/>
      <c r="AF446" s="39"/>
      <c r="AG446" s="40"/>
      <c r="AH446" s="40"/>
      <c r="AI446" s="39"/>
      <c r="AJ446" s="40"/>
      <c r="AK446" s="40"/>
      <c r="AL446" s="39"/>
      <c r="AM446" s="39"/>
    </row>
    <row r="447" customFormat="false" ht="15" hidden="false" customHeight="false" outlineLevel="0" collapsed="false">
      <c r="A447" s="31" t="n">
        <v>417</v>
      </c>
      <c r="B447" s="32" t="s">
        <v>1564</v>
      </c>
      <c r="C447" s="33" t="s">
        <v>725</v>
      </c>
      <c r="D447" s="32" t="s">
        <v>41</v>
      </c>
      <c r="E447" s="32" t="s">
        <v>1565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1</v>
      </c>
      <c r="U447" s="35"/>
      <c r="V447" s="36" t="s">
        <v>104</v>
      </c>
      <c r="W447" s="37"/>
      <c r="X447" s="38"/>
      <c r="Y447" s="40"/>
      <c r="Z447" s="40"/>
      <c r="AA447" s="40"/>
      <c r="AB447" s="40"/>
      <c r="AC447" s="40"/>
      <c r="AD447" s="40"/>
      <c r="AE447" s="40"/>
      <c r="AF447" s="39"/>
      <c r="AG447" s="40"/>
      <c r="AH447" s="40"/>
      <c r="AI447" s="40"/>
      <c r="AJ447" s="40"/>
      <c r="AK447" s="40"/>
      <c r="AL447" s="40"/>
      <c r="AM447" s="39"/>
    </row>
    <row r="448" customFormat="false" ht="15" hidden="false" customHeight="false" outlineLevel="0" collapsed="false">
      <c r="A448" s="31" t="n">
        <v>418</v>
      </c>
      <c r="B448" s="32" t="s">
        <v>1566</v>
      </c>
      <c r="C448" s="33" t="s">
        <v>1567</v>
      </c>
      <c r="D448" s="32" t="s">
        <v>41</v>
      </c>
      <c r="E448" s="32" t="s">
        <v>1568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0</v>
      </c>
      <c r="U448" s="35"/>
      <c r="V448" s="36" t="s">
        <v>53</v>
      </c>
      <c r="W448" s="37"/>
      <c r="X448" s="38"/>
      <c r="Y448" s="40"/>
      <c r="Z448" s="40"/>
      <c r="AA448" s="40"/>
      <c r="AB448" s="39"/>
      <c r="AC448" s="40"/>
      <c r="AD448" s="40"/>
      <c r="AE448" s="40"/>
      <c r="AF448" s="40"/>
      <c r="AG448" s="40"/>
      <c r="AH448" s="40"/>
      <c r="AI448" s="40"/>
      <c r="AJ448" s="40"/>
      <c r="AK448" s="40"/>
      <c r="AL448" s="40"/>
      <c r="AM448" s="40"/>
    </row>
    <row r="449" customFormat="false" ht="15" hidden="false" customHeight="false" outlineLevel="0" collapsed="false">
      <c r="A449" s="31" t="n">
        <v>419</v>
      </c>
      <c r="B449" s="32" t="s">
        <v>1569</v>
      </c>
      <c r="C449" s="33" t="s">
        <v>1570</v>
      </c>
      <c r="D449" s="32" t="s">
        <v>41</v>
      </c>
      <c r="E449" s="32" t="s">
        <v>1571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36" t="s">
        <v>104</v>
      </c>
      <c r="W449" s="37"/>
      <c r="X449" s="38"/>
      <c r="Y449" s="40"/>
      <c r="Z449" s="40"/>
      <c r="AA449" s="40"/>
      <c r="AB449" s="40"/>
      <c r="AC449" s="40"/>
      <c r="AD449" s="39"/>
      <c r="AE449" s="40"/>
      <c r="AF449" s="39"/>
      <c r="AG449" s="40"/>
      <c r="AH449" s="40"/>
      <c r="AI449" s="40"/>
      <c r="AJ449" s="40"/>
      <c r="AK449" s="40"/>
      <c r="AL449" s="40"/>
      <c r="AM449" s="39"/>
    </row>
    <row r="450" customFormat="false" ht="15" hidden="false" customHeight="false" outlineLevel="0" collapsed="false">
      <c r="A450" s="31" t="n">
        <v>420</v>
      </c>
      <c r="B450" s="32" t="s">
        <v>1572</v>
      </c>
      <c r="C450" s="33" t="s">
        <v>729</v>
      </c>
      <c r="D450" s="32" t="s">
        <v>41</v>
      </c>
      <c r="E450" s="32" t="s">
        <v>1573</v>
      </c>
      <c r="F450" s="34" t="n">
        <v>0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3897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1</v>
      </c>
      <c r="U450" s="35"/>
      <c r="V450" s="36" t="s">
        <v>53</v>
      </c>
      <c r="W450" s="37"/>
      <c r="X450" s="38"/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  <c r="AL450" s="40"/>
      <c r="AM450" s="39"/>
    </row>
    <row r="451" customFormat="false" ht="15" hidden="false" customHeight="false" outlineLevel="0" collapsed="false">
      <c r="A451" s="31" t="n">
        <v>421</v>
      </c>
      <c r="B451" s="32" t="s">
        <v>1574</v>
      </c>
      <c r="C451" s="33" t="s">
        <v>734</v>
      </c>
      <c r="D451" s="32" t="s">
        <v>41</v>
      </c>
      <c r="E451" s="32" t="s">
        <v>1575</v>
      </c>
      <c r="F451" s="34" t="n">
        <v>0</v>
      </c>
      <c r="G451" s="34" t="n">
        <v>4502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0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0</v>
      </c>
      <c r="U451" s="35"/>
      <c r="V451" s="36" t="s">
        <v>53</v>
      </c>
      <c r="W451" s="37"/>
      <c r="X451" s="38"/>
      <c r="Y451" s="40"/>
      <c r="Z451" s="40"/>
      <c r="AA451" s="40"/>
      <c r="AB451" s="39"/>
      <c r="AC451" s="40"/>
      <c r="AD451" s="40"/>
      <c r="AE451" s="40"/>
      <c r="AF451" s="40"/>
      <c r="AG451" s="40"/>
      <c r="AH451" s="40"/>
      <c r="AI451" s="40"/>
      <c r="AJ451" s="40"/>
      <c r="AK451" s="40"/>
      <c r="AL451" s="40"/>
      <c r="AM451" s="40"/>
    </row>
    <row r="452" customFormat="false" ht="15" hidden="false" customHeight="false" outlineLevel="0" collapsed="false">
      <c r="A452" s="31" t="n">
        <v>422</v>
      </c>
      <c r="B452" s="32" t="s">
        <v>1576</v>
      </c>
      <c r="C452" s="33" t="s">
        <v>739</v>
      </c>
      <c r="D452" s="32" t="s">
        <v>41</v>
      </c>
      <c r="E452" s="32" t="s">
        <v>1577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1200</v>
      </c>
      <c r="U452" s="35"/>
      <c r="V452" s="36" t="s">
        <v>53</v>
      </c>
      <c r="W452" s="37"/>
      <c r="X452" s="38"/>
      <c r="Y452" s="39"/>
      <c r="Z452" s="40"/>
      <c r="AA452" s="40"/>
      <c r="AB452" s="40"/>
      <c r="AC452" s="40"/>
      <c r="AD452" s="40"/>
      <c r="AE452" s="40"/>
      <c r="AF452" s="40"/>
      <c r="AG452" s="40"/>
      <c r="AH452" s="39"/>
      <c r="AI452" s="40"/>
      <c r="AJ452" s="40"/>
      <c r="AK452" s="40"/>
      <c r="AL452" s="40"/>
      <c r="AM452" s="40"/>
    </row>
    <row r="453" customFormat="false" ht="15" hidden="false" customHeight="false" outlineLevel="0" collapsed="false">
      <c r="A453" s="31" t="n">
        <v>423</v>
      </c>
      <c r="B453" s="32" t="s">
        <v>1578</v>
      </c>
      <c r="C453" s="33" t="s">
        <v>1579</v>
      </c>
      <c r="D453" s="32" t="s">
        <v>41</v>
      </c>
      <c r="E453" s="32" t="s">
        <v>1580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0</v>
      </c>
      <c r="U453" s="35"/>
      <c r="V453" s="36" t="s">
        <v>53</v>
      </c>
      <c r="W453" s="37"/>
      <c r="X453" s="38"/>
      <c r="Y453" s="39"/>
      <c r="Z453" s="40"/>
      <c r="AA453" s="40"/>
      <c r="AB453" s="40"/>
      <c r="AC453" s="39"/>
      <c r="AD453" s="40"/>
      <c r="AE453" s="40"/>
      <c r="AF453" s="40"/>
      <c r="AG453" s="40"/>
      <c r="AH453" s="40"/>
      <c r="AI453" s="40"/>
      <c r="AJ453" s="40"/>
      <c r="AK453" s="40"/>
      <c r="AL453" s="40"/>
      <c r="AM453" s="39"/>
    </row>
    <row r="454" customFormat="false" ht="15" hidden="false" customHeight="false" outlineLevel="0" collapsed="false">
      <c r="A454" s="31" t="n">
        <v>424</v>
      </c>
      <c r="B454" s="32" t="s">
        <v>1581</v>
      </c>
      <c r="C454" s="33" t="s">
        <v>1582</v>
      </c>
      <c r="D454" s="32" t="s">
        <v>41</v>
      </c>
      <c r="E454" s="32" t="s">
        <v>1583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53</v>
      </c>
      <c r="W454" s="37"/>
      <c r="X454" s="38"/>
      <c r="Y454" s="39"/>
      <c r="Z454" s="40"/>
      <c r="AA454" s="40"/>
      <c r="AB454" s="40"/>
      <c r="AC454" s="40"/>
      <c r="AD454" s="40"/>
      <c r="AE454" s="40"/>
      <c r="AF454" s="40"/>
      <c r="AG454" s="40"/>
      <c r="AH454" s="40"/>
      <c r="AI454" s="40"/>
      <c r="AJ454" s="40"/>
      <c r="AK454" s="40"/>
      <c r="AL454" s="40"/>
      <c r="AM454" s="39"/>
    </row>
    <row r="455" customFormat="false" ht="15" hidden="false" customHeight="false" outlineLevel="0" collapsed="false">
      <c r="A455" s="31" t="n">
        <v>425</v>
      </c>
      <c r="B455" s="32" t="s">
        <v>1584</v>
      </c>
      <c r="C455" s="33" t="s">
        <v>743</v>
      </c>
      <c r="D455" s="32" t="s">
        <v>41</v>
      </c>
      <c r="E455" s="32" t="s">
        <v>1585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1</v>
      </c>
      <c r="M455" s="34" t="n">
        <v>47307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0</v>
      </c>
      <c r="U455" s="35"/>
      <c r="V455" s="36" t="s">
        <v>53</v>
      </c>
      <c r="W455" s="37"/>
      <c r="X455" s="38"/>
      <c r="Y455" s="39"/>
      <c r="Z455" s="40"/>
      <c r="AA455" s="40"/>
      <c r="AB455" s="40"/>
      <c r="AC455" s="40"/>
      <c r="AD455" s="40"/>
      <c r="AE455" s="40"/>
      <c r="AF455" s="39"/>
      <c r="AG455" s="40"/>
      <c r="AH455" s="40"/>
      <c r="AI455" s="40"/>
      <c r="AJ455" s="40"/>
      <c r="AK455" s="40"/>
      <c r="AL455" s="39"/>
      <c r="AM455" s="39"/>
    </row>
    <row r="456" customFormat="false" ht="15" hidden="false" customHeight="false" outlineLevel="0" collapsed="false">
      <c r="A456" s="31" t="n">
        <v>426</v>
      </c>
      <c r="B456" s="32" t="s">
        <v>1586</v>
      </c>
      <c r="C456" s="33" t="s">
        <v>747</v>
      </c>
      <c r="D456" s="32" t="s">
        <v>41</v>
      </c>
      <c r="E456" s="32" t="s">
        <v>1587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1004</v>
      </c>
      <c r="U456" s="35"/>
      <c r="V456" s="36" t="s">
        <v>104</v>
      </c>
      <c r="W456" s="37"/>
      <c r="X456" s="38"/>
      <c r="Y456" s="39"/>
      <c r="Z456" s="40"/>
      <c r="AA456" s="40"/>
      <c r="AB456" s="39"/>
      <c r="AC456" s="40"/>
      <c r="AD456" s="40"/>
      <c r="AE456" s="40"/>
      <c r="AF456" s="40"/>
      <c r="AG456" s="40"/>
      <c r="AH456" s="40"/>
      <c r="AI456" s="40"/>
      <c r="AJ456" s="40"/>
      <c r="AK456" s="40"/>
      <c r="AL456" s="40"/>
      <c r="AM456" s="39"/>
    </row>
    <row r="457" customFormat="false" ht="15" hidden="false" customHeight="false" outlineLevel="0" collapsed="false">
      <c r="A457" s="31" t="n">
        <v>427</v>
      </c>
      <c r="B457" s="32" t="s">
        <v>1588</v>
      </c>
      <c r="C457" s="33" t="s">
        <v>1589</v>
      </c>
      <c r="D457" s="32" t="s">
        <v>41</v>
      </c>
      <c r="E457" s="32" t="s">
        <v>1590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35"/>
      <c r="V457" s="36" t="s">
        <v>53</v>
      </c>
      <c r="W457" s="37"/>
      <c r="X457" s="38"/>
      <c r="Y457" s="40"/>
      <c r="Z457" s="40"/>
      <c r="AA457" s="40"/>
      <c r="AB457" s="40"/>
      <c r="AC457" s="40"/>
      <c r="AD457" s="40"/>
      <c r="AE457" s="40"/>
      <c r="AF457" s="40"/>
      <c r="AG457" s="40"/>
      <c r="AH457" s="40"/>
      <c r="AI457" s="40"/>
      <c r="AJ457" s="40"/>
      <c r="AK457" s="40"/>
      <c r="AL457" s="39"/>
      <c r="AM457" s="39"/>
    </row>
    <row r="458" s="43" customFormat="true" ht="15" hidden="false" customHeight="false" outlineLevel="0" collapsed="false">
      <c r="A458" s="31" t="n">
        <v>428</v>
      </c>
      <c r="B458" s="32" t="s">
        <v>1591</v>
      </c>
      <c r="C458" s="33" t="s">
        <v>751</v>
      </c>
      <c r="D458" s="32" t="s">
        <v>41</v>
      </c>
      <c r="E458" s="32" t="s">
        <v>1592</v>
      </c>
      <c r="F458" s="34" t="n">
        <v>10125</v>
      </c>
      <c r="G458" s="34" t="n">
        <v>76181</v>
      </c>
      <c r="H458" s="34" t="n">
        <v>0</v>
      </c>
      <c r="I458" s="34" t="n">
        <v>0</v>
      </c>
      <c r="J458" s="34" t="n">
        <v>0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 t="n">
        <v>0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1680</v>
      </c>
      <c r="U458" s="35"/>
      <c r="V458" s="36" t="s">
        <v>53</v>
      </c>
      <c r="W458" s="37"/>
      <c r="X458" s="38"/>
      <c r="Y458" s="40"/>
      <c r="Z458" s="40"/>
      <c r="AA458" s="40"/>
      <c r="AB458" s="40"/>
      <c r="AC458" s="40"/>
      <c r="AD458" s="40"/>
      <c r="AE458" s="40"/>
      <c r="AF458" s="40"/>
      <c r="AG458" s="40"/>
      <c r="AH458" s="40"/>
      <c r="AI458" s="40"/>
      <c r="AJ458" s="40"/>
      <c r="AK458" s="40"/>
      <c r="AL458" s="40"/>
      <c r="AM458" s="39"/>
    </row>
    <row r="459" customFormat="false" ht="15" hidden="false" customHeight="false" outlineLevel="0" collapsed="false">
      <c r="A459" s="31" t="n">
        <v>429</v>
      </c>
      <c r="B459" s="32" t="s">
        <v>1593</v>
      </c>
      <c r="C459" s="33" t="s">
        <v>756</v>
      </c>
      <c r="D459" s="32" t="s">
        <v>41</v>
      </c>
      <c r="E459" s="32" t="s">
        <v>1594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0</v>
      </c>
      <c r="T459" s="34" t="n">
        <v>1</v>
      </c>
      <c r="U459" s="35"/>
      <c r="V459" s="36" t="s">
        <v>53</v>
      </c>
      <c r="W459" s="37"/>
      <c r="X459" s="38"/>
      <c r="Y459" s="39"/>
      <c r="Z459" s="39"/>
      <c r="AA459" s="40"/>
      <c r="AB459" s="40"/>
      <c r="AC459" s="39"/>
      <c r="AD459" s="40"/>
      <c r="AE459" s="40"/>
      <c r="AF459" s="39"/>
      <c r="AG459" s="40"/>
      <c r="AH459" s="39"/>
      <c r="AI459" s="40"/>
      <c r="AJ459" s="40"/>
      <c r="AK459" s="40"/>
      <c r="AL459" s="39"/>
      <c r="AM459" s="39"/>
    </row>
    <row r="460" customFormat="false" ht="15" hidden="false" customHeight="false" outlineLevel="0" collapsed="false">
      <c r="A460" s="31" t="n">
        <v>430</v>
      </c>
      <c r="B460" s="32" t="s">
        <v>1595</v>
      </c>
      <c r="C460" s="33" t="s">
        <v>1596</v>
      </c>
      <c r="D460" s="32" t="s">
        <v>41</v>
      </c>
      <c r="E460" s="32" t="s">
        <v>1597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0</v>
      </c>
      <c r="U460" s="35"/>
      <c r="V460" s="36" t="s">
        <v>53</v>
      </c>
      <c r="W460" s="37"/>
      <c r="X460" s="38"/>
      <c r="Y460" s="40"/>
      <c r="Z460" s="40"/>
      <c r="AA460" s="40"/>
      <c r="AB460" s="40"/>
      <c r="AC460" s="40"/>
      <c r="AD460" s="40"/>
      <c r="AE460" s="40"/>
      <c r="AF460" s="40"/>
      <c r="AG460" s="40"/>
      <c r="AH460" s="40"/>
      <c r="AI460" s="40"/>
      <c r="AJ460" s="40"/>
      <c r="AK460" s="40"/>
      <c r="AL460" s="39"/>
      <c r="AM460" s="39"/>
    </row>
    <row r="461" customFormat="false" ht="15" hidden="false" customHeight="false" outlineLevel="0" collapsed="false">
      <c r="A461" s="31" t="n">
        <v>431</v>
      </c>
      <c r="B461" s="32" t="s">
        <v>1598</v>
      </c>
      <c r="C461" s="33" t="s">
        <v>1599</v>
      </c>
      <c r="D461" s="32" t="s">
        <v>41</v>
      </c>
      <c r="E461" s="32" t="s">
        <v>1600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53</v>
      </c>
      <c r="W461" s="37"/>
      <c r="X461" s="38"/>
      <c r="Y461" s="40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39"/>
    </row>
    <row r="462" customFormat="false" ht="15" hidden="false" customHeight="false" outlineLevel="0" collapsed="false">
      <c r="A462" s="31" t="n">
        <v>432</v>
      </c>
      <c r="B462" s="32" t="s">
        <v>1601</v>
      </c>
      <c r="C462" s="33" t="s">
        <v>761</v>
      </c>
      <c r="D462" s="32" t="s">
        <v>41</v>
      </c>
      <c r="E462" s="32" t="s">
        <v>1602</v>
      </c>
      <c r="F462" s="34" t="n">
        <v>15948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0</v>
      </c>
      <c r="U462" s="35"/>
      <c r="V462" s="41" t="s">
        <v>104</v>
      </c>
      <c r="W462" s="37"/>
      <c r="X462" s="38"/>
      <c r="Y462" s="40"/>
      <c r="Z462" s="40"/>
      <c r="AA462" s="40"/>
      <c r="AB462" s="40"/>
      <c r="AC462" s="40"/>
      <c r="AD462" s="40"/>
      <c r="AE462" s="40"/>
      <c r="AF462" s="40"/>
      <c r="AG462" s="40"/>
      <c r="AH462" s="40"/>
      <c r="AI462" s="40"/>
      <c r="AJ462" s="40"/>
      <c r="AK462" s="40"/>
      <c r="AL462" s="40"/>
      <c r="AM462" s="39"/>
    </row>
    <row r="463" customFormat="false" ht="15" hidden="false" customHeight="false" outlineLevel="0" collapsed="false">
      <c r="A463" s="31" t="n">
        <v>433</v>
      </c>
      <c r="B463" s="32" t="s">
        <v>1603</v>
      </c>
      <c r="C463" s="33" t="s">
        <v>1604</v>
      </c>
      <c r="D463" s="32" t="s">
        <v>41</v>
      </c>
      <c r="E463" s="32" t="s">
        <v>1605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53</v>
      </c>
      <c r="W463" s="37"/>
      <c r="X463" s="38"/>
      <c r="Y463" s="39"/>
      <c r="Z463" s="39"/>
      <c r="AA463" s="40"/>
      <c r="AB463" s="40"/>
      <c r="AC463" s="40"/>
      <c r="AD463" s="40"/>
      <c r="AE463" s="40"/>
      <c r="AF463" s="40"/>
      <c r="AG463" s="40"/>
      <c r="AH463" s="40"/>
      <c r="AI463" s="40"/>
      <c r="AJ463" s="39"/>
      <c r="AK463" s="40"/>
      <c r="AL463" s="40"/>
      <c r="AM463" s="39"/>
    </row>
    <row r="464" customFormat="false" ht="15" hidden="false" customHeight="false" outlineLevel="0" collapsed="false">
      <c r="A464" s="31" t="n">
        <v>434</v>
      </c>
      <c r="B464" s="32" t="s">
        <v>1606</v>
      </c>
      <c r="C464" s="33" t="s">
        <v>766</v>
      </c>
      <c r="D464" s="32" t="s">
        <v>41</v>
      </c>
      <c r="E464" s="32" t="s">
        <v>1415</v>
      </c>
      <c r="F464" s="34" t="n">
        <v>0</v>
      </c>
      <c r="G464" s="34" t="n">
        <v>208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840</v>
      </c>
      <c r="U464" s="35"/>
      <c r="V464" s="36" t="s">
        <v>53</v>
      </c>
      <c r="W464" s="37"/>
      <c r="X464" s="38"/>
      <c r="Y464" s="40"/>
      <c r="Z464" s="40"/>
      <c r="AA464" s="40"/>
      <c r="AB464" s="39"/>
      <c r="AC464" s="40"/>
      <c r="AD464" s="40"/>
      <c r="AE464" s="40"/>
      <c r="AF464" s="40"/>
      <c r="AG464" s="40"/>
      <c r="AH464" s="40"/>
      <c r="AI464" s="40"/>
      <c r="AJ464" s="40"/>
      <c r="AK464" s="40"/>
      <c r="AL464" s="39"/>
      <c r="AM464" s="39"/>
    </row>
    <row r="465" customFormat="false" ht="15" hidden="false" customHeight="false" outlineLevel="0" collapsed="false">
      <c r="A465" s="31" t="n">
        <v>435</v>
      </c>
      <c r="B465" s="32" t="s">
        <v>1607</v>
      </c>
      <c r="C465" s="33" t="s">
        <v>1608</v>
      </c>
      <c r="D465" s="32" t="s">
        <v>41</v>
      </c>
      <c r="E465" s="32" t="s">
        <v>1609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35"/>
      <c r="V465" s="36" t="s">
        <v>104</v>
      </c>
      <c r="W465" s="37"/>
      <c r="X465" s="38"/>
      <c r="Y465" s="40"/>
      <c r="Z465" s="40"/>
      <c r="AA465" s="40"/>
      <c r="AB465" s="40"/>
      <c r="AC465" s="40"/>
      <c r="AD465" s="40"/>
      <c r="AE465" s="40"/>
      <c r="AF465" s="40"/>
      <c r="AG465" s="40"/>
      <c r="AH465" s="39"/>
      <c r="AI465" s="40"/>
      <c r="AJ465" s="40"/>
      <c r="AK465" s="40"/>
      <c r="AL465" s="39"/>
      <c r="AM465" s="39"/>
    </row>
    <row r="466" customFormat="false" ht="15" hidden="false" customHeight="false" outlineLevel="0" collapsed="false">
      <c r="A466" s="31" t="n">
        <v>436</v>
      </c>
      <c r="B466" s="32" t="s">
        <v>1610</v>
      </c>
      <c r="C466" s="33" t="s">
        <v>1611</v>
      </c>
      <c r="D466" s="32" t="s">
        <v>41</v>
      </c>
      <c r="E466" s="32" t="s">
        <v>1612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0</v>
      </c>
      <c r="O466" s="34" t="n">
        <v>0</v>
      </c>
      <c r="P466" s="34" t="n">
        <v>0</v>
      </c>
      <c r="Q466" s="34" t="n">
        <v>0</v>
      </c>
      <c r="R466" s="34" t="n">
        <v>0</v>
      </c>
      <c r="S466" s="34" t="n">
        <v>0</v>
      </c>
      <c r="T466" s="34" t="n">
        <v>0</v>
      </c>
      <c r="U466" s="35"/>
      <c r="V466" s="36" t="s">
        <v>104</v>
      </c>
      <c r="W466" s="37"/>
      <c r="X466" s="38"/>
      <c r="Y466" s="40"/>
      <c r="Z466" s="40"/>
      <c r="AA466" s="40"/>
      <c r="AB466" s="40"/>
      <c r="AC466" s="40"/>
      <c r="AD466" s="40"/>
      <c r="AE466" s="40"/>
      <c r="AF466" s="40"/>
      <c r="AG466" s="40"/>
      <c r="AH466" s="40"/>
      <c r="AI466" s="40"/>
      <c r="AJ466" s="40"/>
      <c r="AK466" s="40"/>
      <c r="AL466" s="40"/>
      <c r="AM466" s="39"/>
    </row>
    <row r="467" customFormat="false" ht="15" hidden="false" customHeight="false" outlineLevel="0" collapsed="false">
      <c r="A467" s="31" t="n">
        <v>437</v>
      </c>
      <c r="B467" s="32" t="s">
        <v>1613</v>
      </c>
      <c r="C467" s="33" t="s">
        <v>770</v>
      </c>
      <c r="D467" s="32" t="s">
        <v>41</v>
      </c>
      <c r="E467" s="32" t="s">
        <v>1614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0</v>
      </c>
      <c r="T467" s="34" t="n">
        <v>1848</v>
      </c>
      <c r="U467" s="35"/>
      <c r="V467" s="36" t="s">
        <v>53</v>
      </c>
      <c r="W467" s="37"/>
      <c r="X467" s="38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K467" s="40"/>
      <c r="AL467" s="39"/>
      <c r="AM467" s="39"/>
    </row>
    <row r="468" customFormat="false" ht="15" hidden="false" customHeight="false" outlineLevel="0" collapsed="false">
      <c r="A468" s="31" t="n">
        <v>438</v>
      </c>
      <c r="B468" s="32" t="s">
        <v>1615</v>
      </c>
      <c r="C468" s="33" t="s">
        <v>775</v>
      </c>
      <c r="D468" s="32" t="s">
        <v>41</v>
      </c>
      <c r="E468" s="32" t="s">
        <v>1616</v>
      </c>
      <c r="F468" s="34" t="n">
        <v>0</v>
      </c>
      <c r="G468" s="34" t="n">
        <v>2666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3408</v>
      </c>
      <c r="U468" s="35"/>
      <c r="V468" s="36" t="s">
        <v>53</v>
      </c>
      <c r="W468" s="37"/>
      <c r="X468" s="38"/>
      <c r="Y468" s="40"/>
      <c r="Z468" s="40"/>
      <c r="AA468" s="40"/>
      <c r="AB468" s="39"/>
      <c r="AC468" s="40"/>
      <c r="AD468" s="40"/>
      <c r="AE468" s="40"/>
      <c r="AF468" s="40"/>
      <c r="AG468" s="40"/>
      <c r="AH468" s="40"/>
      <c r="AI468" s="40"/>
      <c r="AJ468" s="40"/>
      <c r="AK468" s="40"/>
      <c r="AL468" s="39"/>
      <c r="AM468" s="39"/>
    </row>
    <row r="469" customFormat="false" ht="15" hidden="false" customHeight="false" outlineLevel="0" collapsed="false">
      <c r="A469" s="31" t="n">
        <v>439</v>
      </c>
      <c r="B469" s="32" t="s">
        <v>1617</v>
      </c>
      <c r="C469" s="33" t="s">
        <v>1618</v>
      </c>
      <c r="D469" s="32" t="s">
        <v>41</v>
      </c>
      <c r="E469" s="32" t="s">
        <v>1619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104</v>
      </c>
      <c r="W469" s="37"/>
      <c r="X469" s="38"/>
      <c r="Y469" s="40"/>
      <c r="Z469" s="40"/>
      <c r="AA469" s="40"/>
      <c r="AB469" s="40"/>
      <c r="AC469" s="40"/>
      <c r="AD469" s="40"/>
      <c r="AE469" s="40"/>
      <c r="AF469" s="40"/>
      <c r="AG469" s="40"/>
      <c r="AH469" s="40"/>
      <c r="AI469" s="40"/>
      <c r="AJ469" s="40"/>
      <c r="AK469" s="40"/>
      <c r="AL469" s="39"/>
      <c r="AM469" s="39"/>
    </row>
    <row r="470" customFormat="false" ht="15" hidden="false" customHeight="false" outlineLevel="0" collapsed="false">
      <c r="A470" s="31" t="n">
        <v>440</v>
      </c>
      <c r="B470" s="32" t="s">
        <v>1620</v>
      </c>
      <c r="C470" s="33" t="s">
        <v>1621</v>
      </c>
      <c r="D470" s="32" t="s">
        <v>41</v>
      </c>
      <c r="E470" s="32" t="s">
        <v>1622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35"/>
      <c r="V470" s="36" t="s">
        <v>104</v>
      </c>
      <c r="W470" s="37"/>
      <c r="X470" s="38"/>
      <c r="Y470" s="39"/>
      <c r="Z470" s="40"/>
      <c r="AA470" s="40"/>
      <c r="AB470" s="40"/>
      <c r="AC470" s="40"/>
      <c r="AD470" s="40"/>
      <c r="AE470" s="40"/>
      <c r="AF470" s="39"/>
      <c r="AG470" s="40"/>
      <c r="AH470" s="40"/>
      <c r="AI470" s="40"/>
      <c r="AJ470" s="40"/>
      <c r="AK470" s="40"/>
      <c r="AL470" s="40"/>
      <c r="AM470" s="39"/>
    </row>
    <row r="471" customFormat="false" ht="15" hidden="false" customHeight="false" outlineLevel="0" collapsed="false">
      <c r="A471" s="31" t="n">
        <v>441</v>
      </c>
      <c r="B471" s="32" t="s">
        <v>1623</v>
      </c>
      <c r="C471" s="33" t="s">
        <v>1624</v>
      </c>
      <c r="D471" s="32" t="s">
        <v>41</v>
      </c>
      <c r="E471" s="32" t="s">
        <v>1625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0</v>
      </c>
      <c r="U471" s="35"/>
      <c r="V471" s="36" t="s">
        <v>104</v>
      </c>
      <c r="W471" s="37"/>
      <c r="X471" s="38"/>
      <c r="Y471" s="40"/>
      <c r="Z471" s="40"/>
      <c r="AA471" s="40"/>
      <c r="AB471" s="40"/>
      <c r="AC471" s="40"/>
      <c r="AD471" s="40"/>
      <c r="AE471" s="40"/>
      <c r="AF471" s="40"/>
      <c r="AG471" s="40"/>
      <c r="AH471" s="40"/>
      <c r="AI471" s="40"/>
      <c r="AJ471" s="40"/>
      <c r="AK471" s="40"/>
      <c r="AL471" s="40"/>
      <c r="AM471" s="39"/>
    </row>
    <row r="472" customFormat="false" ht="15" hidden="false" customHeight="false" outlineLevel="0" collapsed="false">
      <c r="A472" s="31" t="n">
        <v>442</v>
      </c>
      <c r="B472" s="32" t="s">
        <v>1626</v>
      </c>
      <c r="C472" s="33" t="s">
        <v>1627</v>
      </c>
      <c r="D472" s="32" t="s">
        <v>41</v>
      </c>
      <c r="E472" s="32" t="s">
        <v>1628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3</v>
      </c>
      <c r="W472" s="37"/>
      <c r="X472" s="38"/>
      <c r="Y472" s="40"/>
      <c r="Z472" s="40"/>
      <c r="AA472" s="40"/>
      <c r="AB472" s="40"/>
      <c r="AC472" s="40"/>
      <c r="AD472" s="40"/>
      <c r="AE472" s="40"/>
      <c r="AF472" s="40"/>
      <c r="AG472" s="40"/>
      <c r="AH472" s="40"/>
      <c r="AI472" s="39"/>
      <c r="AJ472" s="40"/>
      <c r="AK472" s="40"/>
      <c r="AL472" s="40"/>
      <c r="AM472" s="39"/>
    </row>
    <row r="473" customFormat="false" ht="15" hidden="false" customHeight="false" outlineLevel="0" collapsed="false">
      <c r="A473" s="31" t="n">
        <v>443</v>
      </c>
      <c r="B473" s="32" t="s">
        <v>1629</v>
      </c>
      <c r="C473" s="33" t="s">
        <v>1630</v>
      </c>
      <c r="D473" s="32" t="s">
        <v>41</v>
      </c>
      <c r="E473" s="32" t="s">
        <v>1631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53</v>
      </c>
      <c r="W473" s="37"/>
      <c r="X473" s="38"/>
      <c r="Y473" s="40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39"/>
    </row>
    <row r="474" customFormat="false" ht="15" hidden="false" customHeight="false" outlineLevel="0" collapsed="false">
      <c r="A474" s="31" t="n">
        <v>444</v>
      </c>
      <c r="B474" s="32" t="s">
        <v>1632</v>
      </c>
      <c r="C474" s="33" t="s">
        <v>780</v>
      </c>
      <c r="D474" s="32" t="s">
        <v>41</v>
      </c>
      <c r="E474" s="32" t="s">
        <v>1633</v>
      </c>
      <c r="F474" s="34" t="n">
        <v>1</v>
      </c>
      <c r="G474" s="34" t="n">
        <v>1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468</v>
      </c>
      <c r="T474" s="34" t="n">
        <v>5784</v>
      </c>
      <c r="U474" s="35"/>
      <c r="V474" s="36" t="s">
        <v>53</v>
      </c>
      <c r="W474" s="37"/>
      <c r="X474" s="38"/>
      <c r="Y474" s="39"/>
      <c r="Z474" s="40"/>
      <c r="AA474" s="40"/>
      <c r="AB474" s="40"/>
      <c r="AC474" s="40"/>
      <c r="AD474" s="40"/>
      <c r="AE474" s="40"/>
      <c r="AF474" s="40"/>
      <c r="AG474" s="40"/>
      <c r="AH474" s="40"/>
      <c r="AI474" s="40"/>
      <c r="AJ474" s="40"/>
      <c r="AK474" s="40"/>
      <c r="AL474" s="40"/>
      <c r="AM474" s="39"/>
    </row>
    <row r="475" customFormat="false" ht="15" hidden="false" customHeight="false" outlineLevel="0" collapsed="false">
      <c r="A475" s="31" t="n">
        <v>445</v>
      </c>
      <c r="B475" s="32" t="s">
        <v>1634</v>
      </c>
      <c r="C475" s="33" t="s">
        <v>785</v>
      </c>
      <c r="D475" s="32" t="s">
        <v>41</v>
      </c>
      <c r="E475" s="32" t="s">
        <v>1635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2</v>
      </c>
      <c r="U475" s="35"/>
      <c r="V475" s="36" t="s">
        <v>104</v>
      </c>
      <c r="W475" s="37"/>
      <c r="X475" s="38"/>
      <c r="Y475" s="39"/>
      <c r="Z475" s="40"/>
      <c r="AA475" s="40"/>
      <c r="AB475" s="40"/>
      <c r="AC475" s="40"/>
      <c r="AD475" s="40"/>
      <c r="AE475" s="40"/>
      <c r="AF475" s="40"/>
      <c r="AG475" s="40"/>
      <c r="AH475" s="40"/>
      <c r="AI475" s="40"/>
      <c r="AJ475" s="40"/>
      <c r="AK475" s="40"/>
      <c r="AL475" s="40"/>
      <c r="AM475" s="39"/>
    </row>
    <row r="476" customFormat="false" ht="15" hidden="false" customHeight="false" outlineLevel="0" collapsed="false">
      <c r="A476" s="31" t="n">
        <v>446</v>
      </c>
      <c r="B476" s="32" t="s">
        <v>1636</v>
      </c>
      <c r="C476" s="33" t="s">
        <v>790</v>
      </c>
      <c r="D476" s="32" t="s">
        <v>41</v>
      </c>
      <c r="E476" s="32" t="s">
        <v>1637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150</v>
      </c>
      <c r="U476" s="35"/>
      <c r="V476" s="36" t="s">
        <v>104</v>
      </c>
      <c r="W476" s="37"/>
      <c r="X476" s="38"/>
      <c r="Y476" s="39"/>
      <c r="Z476" s="40"/>
      <c r="AA476" s="40"/>
      <c r="AB476" s="39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39"/>
    </row>
    <row r="477" s="43" customFormat="true" ht="15" hidden="false" customHeight="false" outlineLevel="0" collapsed="false">
      <c r="A477" s="31" t="n">
        <v>447</v>
      </c>
      <c r="B477" s="32" t="s">
        <v>1638</v>
      </c>
      <c r="C477" s="33" t="s">
        <v>795</v>
      </c>
      <c r="D477" s="32" t="s">
        <v>41</v>
      </c>
      <c r="E477" s="32" t="s">
        <v>1639</v>
      </c>
      <c r="F477" s="34" t="n">
        <v>5055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0</v>
      </c>
      <c r="U477" s="35"/>
      <c r="V477" s="36" t="s">
        <v>53</v>
      </c>
      <c r="W477" s="37"/>
      <c r="X477" s="38"/>
      <c r="Y477" s="39"/>
      <c r="Z477" s="39"/>
      <c r="AA477" s="40"/>
      <c r="AB477" s="39"/>
      <c r="AC477" s="39"/>
      <c r="AD477" s="40"/>
      <c r="AE477" s="40"/>
      <c r="AF477" s="39"/>
      <c r="AG477" s="40"/>
      <c r="AH477" s="39"/>
      <c r="AI477" s="40"/>
      <c r="AJ477" s="40"/>
      <c r="AK477" s="40"/>
      <c r="AL477" s="39"/>
      <c r="AM477" s="39"/>
    </row>
    <row r="478" customFormat="false" ht="15" hidden="false" customHeight="false" outlineLevel="0" collapsed="false">
      <c r="A478" s="31" t="n">
        <v>448</v>
      </c>
      <c r="B478" s="32" t="s">
        <v>1640</v>
      </c>
      <c r="C478" s="33" t="s">
        <v>1641</v>
      </c>
      <c r="D478" s="32" t="s">
        <v>42</v>
      </c>
      <c r="E478" s="32" t="s">
        <v>1642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0</v>
      </c>
      <c r="U478" s="35"/>
      <c r="V478" s="36" t="s">
        <v>53</v>
      </c>
    </row>
    <row r="479" customFormat="false" ht="15" hidden="false" customHeight="false" outlineLevel="0" collapsed="false">
      <c r="A479" s="31" t="n">
        <v>449</v>
      </c>
      <c r="B479" s="32" t="s">
        <v>1643</v>
      </c>
      <c r="C479" s="33" t="s">
        <v>799</v>
      </c>
      <c r="D479" s="32" t="s">
        <v>42</v>
      </c>
      <c r="E479" s="32" t="s">
        <v>1644</v>
      </c>
      <c r="F479" s="34" t="n">
        <v>3455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10197</v>
      </c>
      <c r="P479" s="34" t="n">
        <v>0</v>
      </c>
      <c r="Q479" s="34" t="n">
        <v>0</v>
      </c>
      <c r="R479" s="34" t="n">
        <v>0</v>
      </c>
      <c r="S479" s="34" t="n">
        <v>0</v>
      </c>
      <c r="T479" s="34" t="n">
        <v>0</v>
      </c>
      <c r="U479" s="35"/>
      <c r="V479" s="36" t="s">
        <v>53</v>
      </c>
    </row>
    <row r="480" customFormat="false" ht="15" hidden="false" customHeight="false" outlineLevel="0" collapsed="false">
      <c r="A480" s="31" t="n">
        <v>450</v>
      </c>
      <c r="B480" s="32" t="s">
        <v>1645</v>
      </c>
      <c r="C480" s="33" t="s">
        <v>1646</v>
      </c>
      <c r="D480" s="32" t="s">
        <v>42</v>
      </c>
      <c r="E480" s="32" t="s">
        <v>1647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35"/>
      <c r="V480" s="41" t="s">
        <v>104</v>
      </c>
    </row>
    <row r="481" customFormat="false" ht="15" hidden="false" customHeight="false" outlineLevel="0" collapsed="false">
      <c r="A481" s="31" t="n">
        <v>451</v>
      </c>
      <c r="B481" s="32" t="s">
        <v>1648</v>
      </c>
      <c r="C481" s="33" t="s">
        <v>1649</v>
      </c>
      <c r="D481" s="32" t="s">
        <v>42</v>
      </c>
      <c r="E481" s="32" t="s">
        <v>1650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35"/>
      <c r="V481" s="36" t="s">
        <v>53</v>
      </c>
    </row>
    <row r="482" customFormat="false" ht="15" hidden="false" customHeight="false" outlineLevel="0" collapsed="false">
      <c r="A482" s="31" t="n">
        <v>452</v>
      </c>
      <c r="B482" s="32" t="s">
        <v>1651</v>
      </c>
      <c r="C482" s="33" t="s">
        <v>804</v>
      </c>
      <c r="D482" s="32" t="s">
        <v>42</v>
      </c>
      <c r="E482" s="32" t="s">
        <v>1652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288</v>
      </c>
      <c r="T482" s="34" t="n">
        <v>1</v>
      </c>
      <c r="U482" s="35"/>
      <c r="V482" s="36" t="s">
        <v>104</v>
      </c>
    </row>
    <row r="483" customFormat="false" ht="15" hidden="false" customHeight="false" outlineLevel="0" collapsed="false">
      <c r="A483" s="31" t="n">
        <v>453</v>
      </c>
      <c r="B483" s="32" t="s">
        <v>1653</v>
      </c>
      <c r="C483" s="33" t="s">
        <v>1654</v>
      </c>
      <c r="D483" s="32" t="s">
        <v>42</v>
      </c>
      <c r="E483" s="32" t="s">
        <v>1655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5"/>
      <c r="V483" s="36" t="s">
        <v>53</v>
      </c>
    </row>
    <row r="484" customFormat="false" ht="15" hidden="false" customHeight="false" outlineLevel="0" collapsed="false">
      <c r="A484" s="31" t="n">
        <v>454</v>
      </c>
      <c r="B484" s="32" t="s">
        <v>1656</v>
      </c>
      <c r="C484" s="33" t="s">
        <v>1657</v>
      </c>
      <c r="D484" s="32" t="s">
        <v>42</v>
      </c>
      <c r="E484" s="32" t="s">
        <v>1658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35"/>
      <c r="V484" s="36" t="s">
        <v>53</v>
      </c>
    </row>
    <row r="485" customFormat="false" ht="15" hidden="false" customHeight="false" outlineLevel="0" collapsed="false">
      <c r="A485" s="31" t="n">
        <v>455</v>
      </c>
      <c r="B485" s="32" t="s">
        <v>1659</v>
      </c>
      <c r="C485" s="33" t="s">
        <v>809</v>
      </c>
      <c r="D485" s="32" t="s">
        <v>42</v>
      </c>
      <c r="E485" s="32" t="s">
        <v>1660</v>
      </c>
      <c r="F485" s="34" t="n">
        <v>0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0</v>
      </c>
      <c r="N485" s="34" t="n">
        <v>0</v>
      </c>
      <c r="O485" s="34" t="n">
        <v>0</v>
      </c>
      <c r="P485" s="34" t="n">
        <v>1517</v>
      </c>
      <c r="Q485" s="34" t="n">
        <v>0</v>
      </c>
      <c r="R485" s="34" t="n">
        <v>0</v>
      </c>
      <c r="S485" s="34" t="n">
        <v>0</v>
      </c>
      <c r="T485" s="34" t="n">
        <v>0</v>
      </c>
      <c r="U485" s="35"/>
      <c r="V485" s="36" t="s">
        <v>104</v>
      </c>
    </row>
    <row r="486" customFormat="false" ht="15" hidden="false" customHeight="false" outlineLevel="0" collapsed="false">
      <c r="A486" s="31" t="n">
        <v>456</v>
      </c>
      <c r="B486" s="32" t="s">
        <v>1661</v>
      </c>
      <c r="C486" s="33" t="s">
        <v>1662</v>
      </c>
      <c r="D486" s="32" t="s">
        <v>42</v>
      </c>
      <c r="E486" s="32" t="s">
        <v>1663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3</v>
      </c>
    </row>
    <row r="487" customFormat="false" ht="15" hidden="false" customHeight="false" outlineLevel="0" collapsed="false">
      <c r="A487" s="31" t="n">
        <v>457</v>
      </c>
      <c r="B487" s="32" t="s">
        <v>1664</v>
      </c>
      <c r="C487" s="33" t="s">
        <v>1665</v>
      </c>
      <c r="D487" s="32" t="s">
        <v>42</v>
      </c>
      <c r="E487" s="32" t="s">
        <v>1666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35"/>
      <c r="V487" s="41" t="s">
        <v>104</v>
      </c>
    </row>
    <row r="488" customFormat="false" ht="15" hidden="false" customHeight="false" outlineLevel="0" collapsed="false">
      <c r="A488" s="31" t="n">
        <v>458</v>
      </c>
      <c r="B488" s="32" t="s">
        <v>1667</v>
      </c>
      <c r="C488" s="33" t="s">
        <v>814</v>
      </c>
      <c r="D488" s="32" t="s">
        <v>42</v>
      </c>
      <c r="E488" s="32" t="s">
        <v>1668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1100</v>
      </c>
      <c r="U488" s="35"/>
      <c r="V488" s="36" t="s">
        <v>53</v>
      </c>
    </row>
    <row r="489" customFormat="false" ht="15" hidden="false" customHeight="false" outlineLevel="0" collapsed="false">
      <c r="A489" s="31" t="n">
        <v>459</v>
      </c>
      <c r="B489" s="32" t="s">
        <v>1669</v>
      </c>
      <c r="C489" s="33" t="s">
        <v>1670</v>
      </c>
      <c r="D489" s="32" t="s">
        <v>42</v>
      </c>
      <c r="E489" s="32" t="s">
        <v>1671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0</v>
      </c>
      <c r="U489" s="35"/>
      <c r="V489" s="36" t="s">
        <v>53</v>
      </c>
    </row>
    <row r="490" customFormat="false" ht="15" hidden="false" customHeight="false" outlineLevel="0" collapsed="false">
      <c r="A490" s="31" t="n">
        <v>460</v>
      </c>
      <c r="B490" s="32" t="s">
        <v>1672</v>
      </c>
      <c r="C490" s="33" t="s">
        <v>819</v>
      </c>
      <c r="D490" s="32" t="s">
        <v>42</v>
      </c>
      <c r="E490" s="32" t="s">
        <v>1673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6195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5"/>
      <c r="V490" s="36" t="s">
        <v>53</v>
      </c>
    </row>
    <row r="491" customFormat="false" ht="15" hidden="false" customHeight="false" outlineLevel="0" collapsed="false">
      <c r="A491" s="31" t="n">
        <v>461</v>
      </c>
      <c r="B491" s="32" t="s">
        <v>1674</v>
      </c>
      <c r="C491" s="33" t="s">
        <v>824</v>
      </c>
      <c r="D491" s="32" t="s">
        <v>42</v>
      </c>
      <c r="E491" s="32" t="s">
        <v>1675</v>
      </c>
      <c r="F491" s="34" t="n">
        <v>0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40064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35"/>
      <c r="V491" s="36" t="s">
        <v>53</v>
      </c>
    </row>
    <row r="492" customFormat="false" ht="15" hidden="false" customHeight="false" outlineLevel="0" collapsed="false">
      <c r="A492" s="31" t="n">
        <v>462</v>
      </c>
      <c r="B492" s="32" t="s">
        <v>1676</v>
      </c>
      <c r="C492" s="33" t="s">
        <v>829</v>
      </c>
      <c r="D492" s="32" t="s">
        <v>42</v>
      </c>
      <c r="E492" s="32" t="s">
        <v>1677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324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2865</v>
      </c>
      <c r="U492" s="35"/>
      <c r="V492" s="36" t="s">
        <v>104</v>
      </c>
    </row>
    <row r="493" customFormat="false" ht="15" hidden="false" customHeight="false" outlineLevel="0" collapsed="false">
      <c r="A493" s="31" t="n">
        <v>463</v>
      </c>
      <c r="B493" s="32" t="s">
        <v>1678</v>
      </c>
      <c r="C493" s="33" t="s">
        <v>834</v>
      </c>
      <c r="D493" s="32" t="s">
        <v>42</v>
      </c>
      <c r="E493" s="32" t="s">
        <v>1679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22197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35"/>
      <c r="V493" s="36" t="s">
        <v>53</v>
      </c>
    </row>
    <row r="494" customFormat="false" ht="15" hidden="false" customHeight="false" outlineLevel="0" collapsed="false">
      <c r="A494" s="31" t="n">
        <v>464</v>
      </c>
      <c r="B494" s="32" t="s">
        <v>1680</v>
      </c>
      <c r="C494" s="33" t="s">
        <v>1681</v>
      </c>
      <c r="D494" s="32" t="s">
        <v>43</v>
      </c>
      <c r="E494" s="32" t="s">
        <v>1682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0</v>
      </c>
      <c r="U494" s="35"/>
      <c r="V494" s="36" t="s">
        <v>53</v>
      </c>
    </row>
    <row r="495" s="43" customFormat="true" ht="15" hidden="false" customHeight="false" outlineLevel="0" collapsed="false">
      <c r="A495" s="31" t="n">
        <v>465</v>
      </c>
      <c r="B495" s="32" t="s">
        <v>1683</v>
      </c>
      <c r="C495" s="33" t="s">
        <v>1684</v>
      </c>
      <c r="D495" s="32" t="s">
        <v>43</v>
      </c>
      <c r="E495" s="32" t="s">
        <v>1685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35"/>
      <c r="V495" s="36" t="s">
        <v>104</v>
      </c>
    </row>
    <row r="496" customFormat="false" ht="15" hidden="false" customHeight="false" outlineLevel="0" collapsed="false">
      <c r="A496" s="31" t="n">
        <v>466</v>
      </c>
      <c r="B496" s="32" t="s">
        <v>1686</v>
      </c>
      <c r="C496" s="33" t="s">
        <v>1687</v>
      </c>
      <c r="D496" s="32" t="s">
        <v>43</v>
      </c>
      <c r="E496" s="32" t="s">
        <v>1688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53</v>
      </c>
    </row>
    <row r="497" customFormat="false" ht="15" hidden="false" customHeight="false" outlineLevel="0" collapsed="false">
      <c r="A497" s="31" t="n">
        <v>467</v>
      </c>
      <c r="B497" s="32" t="s">
        <v>1689</v>
      </c>
      <c r="C497" s="33" t="s">
        <v>839</v>
      </c>
      <c r="D497" s="32" t="s">
        <v>43</v>
      </c>
      <c r="E497" s="32" t="s">
        <v>1690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300</v>
      </c>
      <c r="S497" s="34" t="n">
        <v>0</v>
      </c>
      <c r="T497" s="34" t="n">
        <v>2400</v>
      </c>
      <c r="U497" s="35"/>
      <c r="V497" s="36" t="s">
        <v>53</v>
      </c>
    </row>
    <row r="498" customFormat="false" ht="15" hidden="false" customHeight="false" outlineLevel="0" collapsed="false">
      <c r="A498" s="31" t="n">
        <v>468</v>
      </c>
      <c r="B498" s="32" t="s">
        <v>1691</v>
      </c>
      <c r="C498" s="33" t="s">
        <v>843</v>
      </c>
      <c r="D498" s="32" t="s">
        <v>43</v>
      </c>
      <c r="E498" s="32" t="s">
        <v>1692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0</v>
      </c>
      <c r="T498" s="34" t="n">
        <v>1</v>
      </c>
      <c r="U498" s="35"/>
      <c r="V498" s="36" t="s">
        <v>53</v>
      </c>
    </row>
    <row r="499" customFormat="false" ht="15" hidden="false" customHeight="false" outlineLevel="0" collapsed="false">
      <c r="A499" s="31" t="n">
        <v>469</v>
      </c>
      <c r="B499" s="32" t="s">
        <v>1693</v>
      </c>
      <c r="C499" s="33" t="s">
        <v>848</v>
      </c>
      <c r="D499" s="32" t="s">
        <v>43</v>
      </c>
      <c r="E499" s="32" t="s">
        <v>1694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0</v>
      </c>
      <c r="T499" s="34" t="n">
        <v>5984</v>
      </c>
      <c r="U499" s="35"/>
      <c r="V499" s="36" t="s">
        <v>104</v>
      </c>
    </row>
    <row r="500" customFormat="false" ht="15" hidden="false" customHeight="false" outlineLevel="0" collapsed="false">
      <c r="A500" s="31" t="n">
        <v>470</v>
      </c>
      <c r="B500" s="32" t="s">
        <v>1695</v>
      </c>
      <c r="C500" s="33" t="s">
        <v>1696</v>
      </c>
      <c r="D500" s="32" t="s">
        <v>43</v>
      </c>
      <c r="E500" s="32" t="s">
        <v>1697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53</v>
      </c>
    </row>
    <row r="501" customFormat="false" ht="15" hidden="false" customHeight="false" outlineLevel="0" collapsed="false">
      <c r="A501" s="31" t="n">
        <v>471</v>
      </c>
      <c r="B501" s="32" t="s">
        <v>1698</v>
      </c>
      <c r="C501" s="33" t="s">
        <v>852</v>
      </c>
      <c r="D501" s="32" t="s">
        <v>43</v>
      </c>
      <c r="E501" s="32" t="s">
        <v>1699</v>
      </c>
      <c r="F501" s="34" t="n">
        <v>0</v>
      </c>
      <c r="G501" s="34" t="n">
        <v>0</v>
      </c>
      <c r="H501" s="34" t="n">
        <v>0</v>
      </c>
      <c r="I501" s="34" t="n">
        <v>462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0</v>
      </c>
      <c r="U501" s="35"/>
      <c r="V501" s="36" t="s">
        <v>104</v>
      </c>
    </row>
    <row r="502" customFormat="false" ht="15" hidden="false" customHeight="false" outlineLevel="0" collapsed="false">
      <c r="A502" s="31" t="n">
        <v>472</v>
      </c>
      <c r="B502" s="32" t="s">
        <v>1700</v>
      </c>
      <c r="C502" s="33" t="s">
        <v>857</v>
      </c>
      <c r="D502" s="32" t="s">
        <v>43</v>
      </c>
      <c r="E502" s="32" t="s">
        <v>1701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1712</v>
      </c>
      <c r="U502" s="35"/>
      <c r="V502" s="36" t="s">
        <v>104</v>
      </c>
    </row>
    <row r="503" customFormat="false" ht="15" hidden="false" customHeight="false" outlineLevel="0" collapsed="false">
      <c r="A503" s="31" t="n">
        <v>473</v>
      </c>
      <c r="B503" s="32" t="s">
        <v>1702</v>
      </c>
      <c r="C503" s="33" t="s">
        <v>862</v>
      </c>
      <c r="D503" s="32" t="s">
        <v>43</v>
      </c>
      <c r="E503" s="32" t="s">
        <v>1703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2960</v>
      </c>
      <c r="U503" s="35"/>
      <c r="V503" s="36" t="s">
        <v>104</v>
      </c>
    </row>
    <row r="504" customFormat="false" ht="15" hidden="false" customHeight="false" outlineLevel="0" collapsed="false">
      <c r="A504" s="31" t="n">
        <v>474</v>
      </c>
      <c r="B504" s="32" t="s">
        <v>1704</v>
      </c>
      <c r="C504" s="33" t="s">
        <v>1705</v>
      </c>
      <c r="D504" s="32" t="s">
        <v>43</v>
      </c>
      <c r="E504" s="32" t="s">
        <v>1706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0</v>
      </c>
      <c r="U504" s="35"/>
      <c r="V504" s="36" t="s">
        <v>53</v>
      </c>
    </row>
    <row r="505" customFormat="false" ht="15" hidden="false" customHeight="false" outlineLevel="0" collapsed="false">
      <c r="A505" s="31" t="n">
        <v>475</v>
      </c>
      <c r="B505" s="32" t="s">
        <v>1707</v>
      </c>
      <c r="C505" s="33" t="s">
        <v>866</v>
      </c>
      <c r="D505" s="32" t="s">
        <v>43</v>
      </c>
      <c r="E505" s="32" t="s">
        <v>1708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1</v>
      </c>
      <c r="U505" s="35"/>
      <c r="V505" s="36" t="s">
        <v>53</v>
      </c>
    </row>
    <row r="506" customFormat="false" ht="15" hidden="false" customHeight="false" outlineLevel="0" collapsed="false">
      <c r="A506" s="31" t="n">
        <v>476</v>
      </c>
      <c r="B506" s="32" t="s">
        <v>1709</v>
      </c>
      <c r="C506" s="33" t="s">
        <v>1710</v>
      </c>
      <c r="D506" s="32" t="s">
        <v>43</v>
      </c>
      <c r="E506" s="32" t="s">
        <v>1711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0</v>
      </c>
      <c r="U506" s="35"/>
      <c r="V506" s="36" t="s">
        <v>53</v>
      </c>
    </row>
    <row r="507" customFormat="false" ht="15" hidden="false" customHeight="false" outlineLevel="0" collapsed="false">
      <c r="A507" s="31" t="n">
        <v>477</v>
      </c>
      <c r="B507" s="32" t="s">
        <v>1712</v>
      </c>
      <c r="C507" s="33" t="s">
        <v>1713</v>
      </c>
      <c r="D507" s="32" t="s">
        <v>43</v>
      </c>
      <c r="E507" s="32" t="s">
        <v>1714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0</v>
      </c>
      <c r="U507" s="35"/>
      <c r="V507" s="36" t="s">
        <v>104</v>
      </c>
    </row>
    <row r="508" customFormat="false" ht="15" hidden="false" customHeight="false" outlineLevel="0" collapsed="false">
      <c r="A508" s="31" t="n">
        <v>478</v>
      </c>
      <c r="B508" s="32" t="s">
        <v>1715</v>
      </c>
      <c r="C508" s="33" t="s">
        <v>1716</v>
      </c>
      <c r="D508" s="32" t="s">
        <v>43</v>
      </c>
      <c r="E508" s="32" t="s">
        <v>1717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35"/>
      <c r="V508" s="36" t="s">
        <v>53</v>
      </c>
    </row>
    <row r="509" customFormat="false" ht="15" hidden="false" customHeight="false" outlineLevel="0" collapsed="false">
      <c r="A509" s="31" t="n">
        <v>479</v>
      </c>
      <c r="B509" s="32" t="s">
        <v>1718</v>
      </c>
      <c r="C509" s="33" t="s">
        <v>1719</v>
      </c>
      <c r="D509" s="32" t="s">
        <v>44</v>
      </c>
      <c r="E509" s="32" t="s">
        <v>1720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0</v>
      </c>
      <c r="U509" s="35"/>
      <c r="V509" s="36" t="s">
        <v>53</v>
      </c>
    </row>
    <row r="510" customFormat="false" ht="15" hidden="false" customHeight="false" outlineLevel="0" collapsed="false">
      <c r="A510" s="31" t="n">
        <v>480</v>
      </c>
      <c r="B510" s="32" t="s">
        <v>1721</v>
      </c>
      <c r="C510" s="33" t="s">
        <v>870</v>
      </c>
      <c r="D510" s="32" t="s">
        <v>44</v>
      </c>
      <c r="E510" s="32" t="s">
        <v>1722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5071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0</v>
      </c>
      <c r="U510" s="35"/>
      <c r="V510" s="36" t="s">
        <v>53</v>
      </c>
    </row>
    <row r="511" customFormat="false" ht="15" hidden="false" customHeight="false" outlineLevel="0" collapsed="false">
      <c r="A511" s="31" t="n">
        <v>481</v>
      </c>
      <c r="B511" s="32" t="s">
        <v>1723</v>
      </c>
      <c r="C511" s="33" t="s">
        <v>1724</v>
      </c>
      <c r="D511" s="32" t="s">
        <v>44</v>
      </c>
      <c r="E511" s="32" t="s">
        <v>1725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0</v>
      </c>
      <c r="U511" s="35"/>
      <c r="V511" s="36" t="s">
        <v>104</v>
      </c>
    </row>
    <row r="512" customFormat="false" ht="15" hidden="false" customHeight="false" outlineLevel="0" collapsed="false">
      <c r="A512" s="31" t="n">
        <v>482</v>
      </c>
      <c r="B512" s="32" t="s">
        <v>1726</v>
      </c>
      <c r="C512" s="33" t="s">
        <v>1727</v>
      </c>
      <c r="D512" s="32" t="s">
        <v>44</v>
      </c>
      <c r="E512" s="32" t="s">
        <v>1728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35"/>
      <c r="V512" s="36" t="s">
        <v>53</v>
      </c>
    </row>
    <row r="513" customFormat="false" ht="15" hidden="false" customHeight="false" outlineLevel="0" collapsed="false">
      <c r="A513" s="31" t="n">
        <v>483</v>
      </c>
      <c r="B513" s="32" t="s">
        <v>1729</v>
      </c>
      <c r="C513" s="33" t="s">
        <v>875</v>
      </c>
      <c r="D513" s="32" t="s">
        <v>44</v>
      </c>
      <c r="E513" s="32" t="s">
        <v>1730</v>
      </c>
      <c r="F513" s="34" t="n">
        <v>35773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1929</v>
      </c>
      <c r="U513" s="35"/>
      <c r="V513" s="36" t="s">
        <v>53</v>
      </c>
    </row>
    <row r="514" customFormat="false" ht="15" hidden="false" customHeight="false" outlineLevel="0" collapsed="false">
      <c r="A514" s="31" t="n">
        <v>484</v>
      </c>
      <c r="B514" s="32" t="s">
        <v>1731</v>
      </c>
      <c r="C514" s="33" t="s">
        <v>1732</v>
      </c>
      <c r="D514" s="32" t="s">
        <v>44</v>
      </c>
      <c r="E514" s="32" t="s">
        <v>1733</v>
      </c>
      <c r="F514" s="34" t="n">
        <v>0</v>
      </c>
      <c r="G514" s="34" t="n">
        <v>0</v>
      </c>
      <c r="H514" s="34" t="n">
        <v>0</v>
      </c>
      <c r="I514" s="34" t="n">
        <v>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0</v>
      </c>
      <c r="U514" s="35"/>
      <c r="V514" s="36" t="s">
        <v>53</v>
      </c>
    </row>
    <row r="515" customFormat="false" ht="15" hidden="false" customHeight="false" outlineLevel="0" collapsed="false">
      <c r="A515" s="31" t="n">
        <v>485</v>
      </c>
      <c r="B515" s="32" t="s">
        <v>1734</v>
      </c>
      <c r="C515" s="33" t="s">
        <v>1735</v>
      </c>
      <c r="D515" s="32" t="s">
        <v>44</v>
      </c>
      <c r="E515" s="32" t="s">
        <v>1736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36" t="s">
        <v>53</v>
      </c>
    </row>
    <row r="516" customFormat="false" ht="15" hidden="false" customHeight="false" outlineLevel="0" collapsed="false">
      <c r="A516" s="31" t="n">
        <v>486</v>
      </c>
      <c r="B516" s="32" t="s">
        <v>1737</v>
      </c>
      <c r="C516" s="33" t="s">
        <v>880</v>
      </c>
      <c r="D516" s="32" t="s">
        <v>44</v>
      </c>
      <c r="E516" s="32" t="s">
        <v>1078</v>
      </c>
      <c r="F516" s="34" t="n">
        <v>0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1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0</v>
      </c>
      <c r="U516" s="35"/>
      <c r="V516" s="36" t="s">
        <v>53</v>
      </c>
    </row>
    <row r="517" customFormat="false" ht="15" hidden="false" customHeight="false" outlineLevel="0" collapsed="false">
      <c r="A517" s="31" t="n">
        <v>487</v>
      </c>
      <c r="B517" s="32" t="s">
        <v>1738</v>
      </c>
      <c r="C517" s="33" t="s">
        <v>1739</v>
      </c>
      <c r="D517" s="32" t="s">
        <v>44</v>
      </c>
      <c r="E517" s="32" t="s">
        <v>1740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35"/>
      <c r="V517" s="36" t="s">
        <v>104</v>
      </c>
    </row>
    <row r="518" customFormat="false" ht="15" hidden="false" customHeight="false" outlineLevel="0" collapsed="false">
      <c r="A518" s="31" t="n">
        <v>488</v>
      </c>
      <c r="B518" s="32" t="s">
        <v>1741</v>
      </c>
      <c r="C518" s="33" t="s">
        <v>884</v>
      </c>
      <c r="D518" s="32" t="s">
        <v>44</v>
      </c>
      <c r="E518" s="32" t="s">
        <v>1742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4480</v>
      </c>
      <c r="T518" s="34" t="n">
        <v>603</v>
      </c>
      <c r="U518" s="35"/>
      <c r="V518" s="36" t="s">
        <v>104</v>
      </c>
    </row>
    <row r="519" s="43" customFormat="true" ht="15" hidden="false" customHeight="false" outlineLevel="0" collapsed="false">
      <c r="A519" s="31" t="n">
        <v>489</v>
      </c>
      <c r="B519" s="32" t="s">
        <v>1743</v>
      </c>
      <c r="C519" s="33" t="s">
        <v>1744</v>
      </c>
      <c r="D519" s="32" t="s">
        <v>44</v>
      </c>
      <c r="E519" s="32" t="s">
        <v>1745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35"/>
      <c r="V519" s="36" t="s">
        <v>53</v>
      </c>
    </row>
    <row r="520" customFormat="false" ht="15" hidden="false" customHeight="false" outlineLevel="0" collapsed="false">
      <c r="A520" s="31" t="n">
        <v>490</v>
      </c>
      <c r="B520" s="32" t="s">
        <v>1746</v>
      </c>
      <c r="C520" s="33" t="s">
        <v>1747</v>
      </c>
      <c r="D520" s="32" t="s">
        <v>44</v>
      </c>
      <c r="E520" s="32" t="s">
        <v>1748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5"/>
      <c r="V520" s="36" t="s">
        <v>104</v>
      </c>
    </row>
    <row r="521" customFormat="false" ht="15" hidden="false" customHeight="false" outlineLevel="0" collapsed="false">
      <c r="A521" s="31" t="n">
        <v>491</v>
      </c>
      <c r="B521" s="32" t="s">
        <v>1749</v>
      </c>
      <c r="C521" s="33" t="s">
        <v>1750</v>
      </c>
      <c r="D521" s="32" t="s">
        <v>44</v>
      </c>
      <c r="E521" s="32" t="s">
        <v>1751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0</v>
      </c>
      <c r="U521" s="35"/>
      <c r="V521" s="36" t="s">
        <v>53</v>
      </c>
    </row>
    <row r="522" customFormat="false" ht="15" hidden="false" customHeight="false" outlineLevel="0" collapsed="false">
      <c r="A522" s="31" t="n">
        <v>492</v>
      </c>
      <c r="B522" s="32" t="s">
        <v>1752</v>
      </c>
      <c r="C522" s="33" t="s">
        <v>1753</v>
      </c>
      <c r="D522" s="32" t="s">
        <v>44</v>
      </c>
      <c r="E522" s="32" t="s">
        <v>1754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35"/>
      <c r="V522" s="36" t="s">
        <v>104</v>
      </c>
    </row>
    <row r="523" customFormat="false" ht="15" hidden="false" customHeight="false" outlineLevel="0" collapsed="false">
      <c r="A523" s="31" t="n">
        <v>493</v>
      </c>
      <c r="B523" s="32" t="s">
        <v>1755</v>
      </c>
      <c r="C523" s="33" t="s">
        <v>1756</v>
      </c>
      <c r="D523" s="32" t="s">
        <v>44</v>
      </c>
      <c r="E523" s="32" t="s">
        <v>1757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35"/>
      <c r="V523" s="36" t="s">
        <v>104</v>
      </c>
    </row>
    <row r="524" customFormat="false" ht="15" hidden="false" customHeight="false" outlineLevel="0" collapsed="false">
      <c r="A524" s="31" t="n">
        <v>494</v>
      </c>
      <c r="B524" s="32" t="s">
        <v>1758</v>
      </c>
      <c r="C524" s="33" t="s">
        <v>1759</v>
      </c>
      <c r="D524" s="32" t="s">
        <v>44</v>
      </c>
      <c r="E524" s="32" t="s">
        <v>1760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35"/>
      <c r="V524" s="36" t="s">
        <v>104</v>
      </c>
    </row>
    <row r="525" customFormat="false" ht="15" hidden="false" customHeight="false" outlineLevel="0" collapsed="false">
      <c r="A525" s="31" t="n">
        <v>495</v>
      </c>
      <c r="B525" s="32" t="s">
        <v>1761</v>
      </c>
      <c r="C525" s="33" t="s">
        <v>1762</v>
      </c>
      <c r="D525" s="32" t="s">
        <v>44</v>
      </c>
      <c r="E525" s="32" t="s">
        <v>1763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35"/>
      <c r="V525" s="36" t="s">
        <v>104</v>
      </c>
    </row>
    <row r="526" customFormat="false" ht="15" hidden="false" customHeight="false" outlineLevel="0" collapsed="false">
      <c r="A526" s="31" t="n">
        <v>496</v>
      </c>
      <c r="B526" s="32" t="s">
        <v>1764</v>
      </c>
      <c r="C526" s="33" t="s">
        <v>1765</v>
      </c>
      <c r="D526" s="32" t="s">
        <v>44</v>
      </c>
      <c r="E526" s="32" t="s">
        <v>1766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0</v>
      </c>
      <c r="U526" s="35"/>
      <c r="V526" s="36" t="s">
        <v>53</v>
      </c>
    </row>
    <row r="527" customFormat="false" ht="15" hidden="false" customHeight="false" outlineLevel="0" collapsed="false">
      <c r="A527" s="31" t="n">
        <v>497</v>
      </c>
      <c r="B527" s="32" t="s">
        <v>1767</v>
      </c>
      <c r="C527" s="33" t="s">
        <v>1768</v>
      </c>
      <c r="D527" s="32" t="s">
        <v>44</v>
      </c>
      <c r="E527" s="32" t="s">
        <v>1769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35"/>
      <c r="V527" s="36" t="s">
        <v>104</v>
      </c>
    </row>
    <row r="528" customFormat="false" ht="15" hidden="false" customHeight="false" outlineLevel="0" collapsed="false">
      <c r="A528" s="31" t="n">
        <v>498</v>
      </c>
      <c r="B528" s="32" t="s">
        <v>1770</v>
      </c>
      <c r="C528" s="33" t="s">
        <v>889</v>
      </c>
      <c r="D528" s="32" t="s">
        <v>44</v>
      </c>
      <c r="E528" s="32" t="s">
        <v>1771</v>
      </c>
      <c r="F528" s="34" t="n">
        <v>17538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0</v>
      </c>
      <c r="U528" s="35"/>
      <c r="V528" s="36" t="s">
        <v>53</v>
      </c>
    </row>
    <row r="529" customFormat="false" ht="15" hidden="false" customHeight="false" outlineLevel="0" collapsed="false">
      <c r="A529" s="31" t="n">
        <v>499</v>
      </c>
      <c r="B529" s="32" t="s">
        <v>1772</v>
      </c>
      <c r="C529" s="33" t="s">
        <v>894</v>
      </c>
      <c r="D529" s="32" t="s">
        <v>44</v>
      </c>
      <c r="E529" s="32" t="s">
        <v>1773</v>
      </c>
      <c r="F529" s="34" t="n">
        <v>0</v>
      </c>
      <c r="G529" s="34" t="n">
        <v>0</v>
      </c>
      <c r="H529" s="34" t="n">
        <v>0</v>
      </c>
      <c r="I529" s="34" t="n">
        <v>2186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0</v>
      </c>
      <c r="U529" s="35"/>
      <c r="V529" s="36" t="s">
        <v>53</v>
      </c>
    </row>
    <row r="530" customFormat="false" ht="15" hidden="false" customHeight="false" outlineLevel="0" collapsed="false">
      <c r="A530" s="31" t="n">
        <v>500</v>
      </c>
      <c r="B530" s="32" t="s">
        <v>1774</v>
      </c>
      <c r="C530" s="33" t="s">
        <v>1775</v>
      </c>
      <c r="D530" s="32" t="s">
        <v>45</v>
      </c>
      <c r="E530" s="32" t="s">
        <v>1776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35"/>
      <c r="V530" s="41" t="s">
        <v>104</v>
      </c>
    </row>
    <row r="531" customFormat="false" ht="15" hidden="false" customHeight="false" outlineLevel="0" collapsed="false">
      <c r="A531" s="31" t="n">
        <v>501</v>
      </c>
      <c r="B531" s="32" t="s">
        <v>1777</v>
      </c>
      <c r="C531" s="33" t="s">
        <v>898</v>
      </c>
      <c r="D531" s="32" t="s">
        <v>45</v>
      </c>
      <c r="E531" s="32" t="s">
        <v>1778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2961</v>
      </c>
      <c r="U531" s="35"/>
      <c r="V531" s="36" t="s">
        <v>53</v>
      </c>
    </row>
    <row r="532" customFormat="false" ht="15" hidden="false" customHeight="false" outlineLevel="0" collapsed="false">
      <c r="A532" s="31" t="n">
        <v>502</v>
      </c>
      <c r="B532" s="32" t="s">
        <v>1779</v>
      </c>
      <c r="C532" s="33" t="s">
        <v>1780</v>
      </c>
      <c r="D532" s="32" t="s">
        <v>45</v>
      </c>
      <c r="E532" s="32" t="s">
        <v>1781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35"/>
      <c r="V532" s="41" t="s">
        <v>205</v>
      </c>
    </row>
    <row r="533" customFormat="false" ht="15" hidden="false" customHeight="false" outlineLevel="0" collapsed="false">
      <c r="A533" s="31" t="n">
        <v>503</v>
      </c>
      <c r="B533" s="32" t="s">
        <v>1782</v>
      </c>
      <c r="C533" s="33" t="s">
        <v>1783</v>
      </c>
      <c r="D533" s="32" t="s">
        <v>45</v>
      </c>
      <c r="E533" s="32" t="s">
        <v>1784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0</v>
      </c>
      <c r="U533" s="35"/>
      <c r="V533" s="36" t="s">
        <v>53</v>
      </c>
    </row>
    <row r="534" customFormat="false" ht="15" hidden="false" customHeight="false" outlineLevel="0" collapsed="false">
      <c r="A534" s="31" t="n">
        <v>504</v>
      </c>
      <c r="B534" s="32" t="s">
        <v>1785</v>
      </c>
      <c r="C534" s="33" t="s">
        <v>903</v>
      </c>
      <c r="D534" s="32" t="s">
        <v>45</v>
      </c>
      <c r="E534" s="32" t="s">
        <v>1786</v>
      </c>
      <c r="F534" s="34" t="n">
        <v>0</v>
      </c>
      <c r="G534" s="34" t="n">
        <v>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2400</v>
      </c>
      <c r="U534" s="35"/>
      <c r="V534" s="36" t="s">
        <v>53</v>
      </c>
    </row>
    <row r="535" customFormat="false" ht="15" hidden="false" customHeight="false" outlineLevel="0" collapsed="false">
      <c r="A535" s="31" t="n">
        <v>505</v>
      </c>
      <c r="B535" s="32" t="s">
        <v>1787</v>
      </c>
      <c r="C535" s="33" t="s">
        <v>1788</v>
      </c>
      <c r="D535" s="32" t="s">
        <v>45</v>
      </c>
      <c r="E535" s="32" t="s">
        <v>1789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0</v>
      </c>
      <c r="U535" s="35"/>
      <c r="V535" s="36" t="s">
        <v>53</v>
      </c>
    </row>
    <row r="536" customFormat="false" ht="15" hidden="false" customHeight="false" outlineLevel="0" collapsed="false">
      <c r="A536" s="31" t="n">
        <v>506</v>
      </c>
      <c r="B536" s="32" t="s">
        <v>1790</v>
      </c>
      <c r="C536" s="33" t="s">
        <v>1791</v>
      </c>
      <c r="D536" s="32" t="s">
        <v>45</v>
      </c>
      <c r="E536" s="32" t="s">
        <v>1792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0</v>
      </c>
      <c r="U536" s="35"/>
      <c r="V536" s="36" t="s">
        <v>53</v>
      </c>
    </row>
    <row r="537" customFormat="false" ht="15" hidden="false" customHeight="false" outlineLevel="0" collapsed="false">
      <c r="A537" s="31" t="n">
        <v>507</v>
      </c>
      <c r="B537" s="32" t="s">
        <v>1793</v>
      </c>
      <c r="C537" s="33" t="s">
        <v>908</v>
      </c>
      <c r="D537" s="32" t="s">
        <v>45</v>
      </c>
      <c r="E537" s="32" t="s">
        <v>1794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3084</v>
      </c>
      <c r="U537" s="35"/>
      <c r="V537" s="36" t="s">
        <v>53</v>
      </c>
    </row>
    <row r="538" customFormat="false" ht="15" hidden="false" customHeight="false" outlineLevel="0" collapsed="false">
      <c r="A538" s="31" t="n">
        <v>508</v>
      </c>
      <c r="B538" s="32" t="s">
        <v>1795</v>
      </c>
      <c r="C538" s="33" t="s">
        <v>913</v>
      </c>
      <c r="D538" s="32" t="s">
        <v>45</v>
      </c>
      <c r="E538" s="32" t="s">
        <v>1796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488</v>
      </c>
      <c r="U538" s="35"/>
      <c r="V538" s="36" t="s">
        <v>53</v>
      </c>
    </row>
    <row r="539" customFormat="false" ht="15" hidden="false" customHeight="false" outlineLevel="0" collapsed="false">
      <c r="A539" s="31" t="n">
        <v>509</v>
      </c>
      <c r="B539" s="32" t="s">
        <v>1797</v>
      </c>
      <c r="C539" s="33" t="s">
        <v>918</v>
      </c>
      <c r="D539" s="32" t="s">
        <v>45</v>
      </c>
      <c r="E539" s="32" t="s">
        <v>1798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2800</v>
      </c>
      <c r="U539" s="35"/>
      <c r="V539" s="36" t="s">
        <v>53</v>
      </c>
    </row>
    <row r="540" customFormat="false" ht="15" hidden="false" customHeight="false" outlineLevel="0" collapsed="false">
      <c r="A540" s="31" t="n">
        <v>510</v>
      </c>
      <c r="B540" s="32" t="s">
        <v>1799</v>
      </c>
      <c r="C540" s="33" t="s">
        <v>1800</v>
      </c>
      <c r="D540" s="32" t="s">
        <v>45</v>
      </c>
      <c r="E540" s="32" t="s">
        <v>1801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0</v>
      </c>
      <c r="U540" s="35"/>
      <c r="V540" s="36" t="s">
        <v>53</v>
      </c>
    </row>
    <row r="541" customFormat="false" ht="15" hidden="false" customHeight="false" outlineLevel="0" collapsed="false">
      <c r="A541" s="31" t="n">
        <v>511</v>
      </c>
      <c r="B541" s="32" t="s">
        <v>1802</v>
      </c>
      <c r="C541" s="33" t="s">
        <v>1803</v>
      </c>
      <c r="D541" s="32" t="s">
        <v>45</v>
      </c>
      <c r="E541" s="32" t="s">
        <v>1804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0</v>
      </c>
      <c r="U541" s="35"/>
      <c r="V541" s="36" t="s">
        <v>104</v>
      </c>
    </row>
    <row r="542" customFormat="false" ht="15" hidden="false" customHeight="false" outlineLevel="0" collapsed="false">
      <c r="A542" s="31" t="n">
        <v>512</v>
      </c>
      <c r="B542" s="32" t="s">
        <v>1805</v>
      </c>
      <c r="C542" s="33" t="s">
        <v>922</v>
      </c>
      <c r="D542" s="32" t="s">
        <v>45</v>
      </c>
      <c r="E542" s="32" t="s">
        <v>1806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1</v>
      </c>
      <c r="U542" s="35"/>
      <c r="V542" s="36" t="s">
        <v>53</v>
      </c>
    </row>
    <row r="543" customFormat="false" ht="15" hidden="false" customHeight="false" outlineLevel="0" collapsed="false">
      <c r="A543" s="31" t="n">
        <v>513</v>
      </c>
      <c r="B543" s="32" t="s">
        <v>1807</v>
      </c>
      <c r="C543" s="33" t="s">
        <v>1808</v>
      </c>
      <c r="D543" s="32" t="s">
        <v>45</v>
      </c>
      <c r="E543" s="32" t="s">
        <v>1809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53</v>
      </c>
    </row>
    <row r="544" customFormat="false" ht="15" hidden="false" customHeight="false" outlineLevel="0" collapsed="false">
      <c r="A544" s="31" t="n">
        <v>514</v>
      </c>
      <c r="B544" s="32" t="s">
        <v>1810</v>
      </c>
      <c r="C544" s="33" t="s">
        <v>1811</v>
      </c>
      <c r="D544" s="32" t="s">
        <v>45</v>
      </c>
      <c r="E544" s="32" t="s">
        <v>1812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0</v>
      </c>
      <c r="U544" s="35"/>
      <c r="V544" s="36" t="s">
        <v>53</v>
      </c>
    </row>
    <row r="545" customFormat="false" ht="15" hidden="false" customHeight="false" outlineLevel="0" collapsed="false">
      <c r="A545" s="31" t="n">
        <v>515</v>
      </c>
      <c r="B545" s="32" t="s">
        <v>1813</v>
      </c>
      <c r="C545" s="33" t="s">
        <v>927</v>
      </c>
      <c r="D545" s="32" t="s">
        <v>45</v>
      </c>
      <c r="E545" s="32" t="s">
        <v>1814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852</v>
      </c>
      <c r="U545" s="35"/>
      <c r="V545" s="36" t="s">
        <v>53</v>
      </c>
    </row>
    <row r="546" s="43" customFormat="true" ht="15" hidden="false" customHeight="false" outlineLevel="0" collapsed="false">
      <c r="A546" s="31" t="n">
        <v>516</v>
      </c>
      <c r="B546" s="32" t="s">
        <v>1815</v>
      </c>
      <c r="C546" s="33" t="s">
        <v>1816</v>
      </c>
      <c r="D546" s="32" t="s">
        <v>45</v>
      </c>
      <c r="E546" s="32" t="s">
        <v>1817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0</v>
      </c>
      <c r="U546" s="35"/>
      <c r="V546" s="36" t="s">
        <v>53</v>
      </c>
    </row>
    <row r="547" customFormat="false" ht="15" hidden="false" customHeight="false" outlineLevel="0" collapsed="false">
      <c r="A547" s="31" t="n">
        <v>517</v>
      </c>
      <c r="B547" s="32" t="s">
        <v>1818</v>
      </c>
      <c r="C547" s="33" t="s">
        <v>1819</v>
      </c>
      <c r="D547" s="32" t="s">
        <v>45</v>
      </c>
      <c r="E547" s="32" t="s">
        <v>1820</v>
      </c>
      <c r="F547" s="34" t="n">
        <v>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0</v>
      </c>
      <c r="T547" s="34" t="n">
        <v>0</v>
      </c>
      <c r="U547" s="35"/>
      <c r="V547" s="36" t="s">
        <v>104</v>
      </c>
    </row>
    <row r="548" customFormat="false" ht="15" hidden="false" customHeight="false" outlineLevel="0" collapsed="false">
      <c r="A548" s="31" t="n">
        <v>518</v>
      </c>
      <c r="B548" s="32" t="s">
        <v>1821</v>
      </c>
      <c r="C548" s="33" t="s">
        <v>1822</v>
      </c>
      <c r="D548" s="32" t="s">
        <v>45</v>
      </c>
      <c r="E548" s="32" t="s">
        <v>1823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53</v>
      </c>
    </row>
    <row r="549" customFormat="false" ht="15" hidden="false" customHeight="false" outlineLevel="0" collapsed="false">
      <c r="A549" s="31" t="n">
        <v>519</v>
      </c>
      <c r="B549" s="32" t="s">
        <v>1824</v>
      </c>
      <c r="C549" s="33" t="s">
        <v>932</v>
      </c>
      <c r="D549" s="32" t="s">
        <v>45</v>
      </c>
      <c r="E549" s="32" t="s">
        <v>1825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3712</v>
      </c>
      <c r="U549" s="35"/>
      <c r="V549" s="36" t="s">
        <v>53</v>
      </c>
    </row>
    <row r="550" customFormat="false" ht="15" hidden="false" customHeight="false" outlineLevel="0" collapsed="false">
      <c r="A550" s="31" t="n">
        <v>520</v>
      </c>
      <c r="B550" s="32" t="s">
        <v>1826</v>
      </c>
      <c r="C550" s="33" t="s">
        <v>1827</v>
      </c>
      <c r="D550" s="32" t="s">
        <v>45</v>
      </c>
      <c r="E550" s="32" t="s">
        <v>1828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35"/>
      <c r="V550" s="36" t="s">
        <v>53</v>
      </c>
    </row>
    <row r="551" customFormat="false" ht="15" hidden="false" customHeight="false" outlineLevel="0" collapsed="false">
      <c r="A551" s="31" t="n">
        <v>521</v>
      </c>
      <c r="B551" s="32" t="s">
        <v>1829</v>
      </c>
      <c r="C551" s="33" t="s">
        <v>937</v>
      </c>
      <c r="D551" s="32" t="s">
        <v>45</v>
      </c>
      <c r="E551" s="32" t="s">
        <v>1830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2400</v>
      </c>
      <c r="T551" s="34" t="n">
        <v>168</v>
      </c>
      <c r="U551" s="35"/>
      <c r="V551" s="36" t="s">
        <v>104</v>
      </c>
    </row>
    <row r="552" customFormat="false" ht="15" hidden="false" customHeight="false" outlineLevel="0" collapsed="false">
      <c r="A552" s="31" t="n">
        <v>522</v>
      </c>
      <c r="B552" s="32" t="s">
        <v>1831</v>
      </c>
      <c r="C552" s="33" t="s">
        <v>1832</v>
      </c>
      <c r="D552" s="32" t="s">
        <v>45</v>
      </c>
      <c r="E552" s="32" t="s">
        <v>1833</v>
      </c>
      <c r="F552" s="34" t="n">
        <v>0</v>
      </c>
      <c r="G552" s="34" t="n">
        <v>0</v>
      </c>
      <c r="H552" s="34" t="n">
        <v>0</v>
      </c>
      <c r="I552" s="34" t="n">
        <v>0</v>
      </c>
      <c r="J552" s="34" t="n">
        <v>0</v>
      </c>
      <c r="K552" s="34" t="n">
        <v>0</v>
      </c>
      <c r="L552" s="34" t="n">
        <v>0</v>
      </c>
      <c r="M552" s="34" t="n">
        <v>0</v>
      </c>
      <c r="N552" s="34" t="n">
        <v>0</v>
      </c>
      <c r="O552" s="34" t="n">
        <v>0</v>
      </c>
      <c r="P552" s="34" t="n">
        <v>0</v>
      </c>
      <c r="Q552" s="34" t="n">
        <v>0</v>
      </c>
      <c r="R552" s="34" t="n">
        <v>0</v>
      </c>
      <c r="S552" s="34" t="n">
        <v>0</v>
      </c>
      <c r="T552" s="34" t="n">
        <v>0</v>
      </c>
      <c r="U552" s="35"/>
      <c r="V552" s="41" t="s">
        <v>205</v>
      </c>
    </row>
    <row r="553" customFormat="false" ht="15" hidden="false" customHeight="false" outlineLevel="0" collapsed="false">
      <c r="A553" s="31" t="n">
        <v>523</v>
      </c>
      <c r="B553" s="32" t="s">
        <v>1834</v>
      </c>
      <c r="C553" s="33" t="s">
        <v>942</v>
      </c>
      <c r="D553" s="32" t="s">
        <v>45</v>
      </c>
      <c r="E553" s="32" t="s">
        <v>1835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2472</v>
      </c>
      <c r="U553" s="35"/>
      <c r="V553" s="36" t="s">
        <v>53</v>
      </c>
    </row>
    <row r="554" customFormat="false" ht="15" hidden="false" customHeight="false" outlineLevel="0" collapsed="false">
      <c r="A554" s="31" t="n">
        <v>524</v>
      </c>
      <c r="B554" s="32" t="s">
        <v>1836</v>
      </c>
      <c r="C554" s="33" t="s">
        <v>1837</v>
      </c>
      <c r="D554" s="32" t="s">
        <v>46</v>
      </c>
      <c r="E554" s="32" t="s">
        <v>1838</v>
      </c>
      <c r="F554" s="34" t="n">
        <v>0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0</v>
      </c>
      <c r="U554" s="35"/>
      <c r="V554" s="36" t="s">
        <v>53</v>
      </c>
    </row>
    <row r="555" customFormat="false" ht="15" hidden="false" customHeight="false" outlineLevel="0" collapsed="false">
      <c r="A555" s="31" t="n">
        <v>525</v>
      </c>
      <c r="B555" s="32" t="s">
        <v>1839</v>
      </c>
      <c r="C555" s="33" t="s">
        <v>1840</v>
      </c>
      <c r="D555" s="32" t="s">
        <v>46</v>
      </c>
      <c r="E555" s="32" t="s">
        <v>1841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0</v>
      </c>
      <c r="U555" s="35"/>
      <c r="V555" s="36" t="s">
        <v>53</v>
      </c>
    </row>
    <row r="556" customFormat="false" ht="15" hidden="false" customHeight="false" outlineLevel="0" collapsed="false">
      <c r="A556" s="31" t="n">
        <v>526</v>
      </c>
      <c r="B556" s="32" t="s">
        <v>1842</v>
      </c>
      <c r="C556" s="33" t="s">
        <v>1843</v>
      </c>
      <c r="D556" s="32" t="s">
        <v>46</v>
      </c>
      <c r="E556" s="32" t="s">
        <v>1844</v>
      </c>
      <c r="F556" s="34" t="n">
        <v>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0</v>
      </c>
      <c r="U556" s="35"/>
      <c r="V556" s="36" t="s">
        <v>53</v>
      </c>
    </row>
    <row r="557" customFormat="false" ht="15" hidden="false" customHeight="false" outlineLevel="0" collapsed="false">
      <c r="A557" s="31" t="n">
        <v>527</v>
      </c>
      <c r="B557" s="32" t="s">
        <v>1845</v>
      </c>
      <c r="C557" s="33" t="s">
        <v>946</v>
      </c>
      <c r="D557" s="32" t="s">
        <v>46</v>
      </c>
      <c r="E557" s="32" t="s">
        <v>1846</v>
      </c>
      <c r="F557" s="34" t="n">
        <v>24960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15771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600</v>
      </c>
      <c r="U557" s="35"/>
      <c r="V557" s="36" t="s">
        <v>53</v>
      </c>
    </row>
    <row r="558" customFormat="false" ht="15" hidden="false" customHeight="false" outlineLevel="0" collapsed="false">
      <c r="A558" s="31" t="n">
        <v>528</v>
      </c>
      <c r="B558" s="32" t="s">
        <v>1847</v>
      </c>
      <c r="C558" s="33" t="s">
        <v>951</v>
      </c>
      <c r="D558" s="32" t="s">
        <v>46</v>
      </c>
      <c r="E558" s="32" t="s">
        <v>1848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216</v>
      </c>
      <c r="U558" s="35"/>
      <c r="V558" s="36" t="s">
        <v>53</v>
      </c>
    </row>
    <row r="559" customFormat="false" ht="15" hidden="false" customHeight="false" outlineLevel="0" collapsed="false">
      <c r="A559" s="31" t="n">
        <v>529</v>
      </c>
      <c r="B559" s="32" t="s">
        <v>1849</v>
      </c>
      <c r="C559" s="33" t="s">
        <v>1850</v>
      </c>
      <c r="D559" s="32" t="s">
        <v>46</v>
      </c>
      <c r="E559" s="32" t="s">
        <v>1851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0</v>
      </c>
      <c r="U559" s="35"/>
      <c r="V559" s="36" t="s">
        <v>53</v>
      </c>
    </row>
    <row r="560" customFormat="false" ht="15" hidden="false" customHeight="false" outlineLevel="0" collapsed="false">
      <c r="A560" s="31" t="n">
        <v>530</v>
      </c>
      <c r="B560" s="32" t="s">
        <v>1852</v>
      </c>
      <c r="C560" s="33" t="s">
        <v>1853</v>
      </c>
      <c r="D560" s="32" t="s">
        <v>46</v>
      </c>
      <c r="E560" s="32" t="s">
        <v>1854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0</v>
      </c>
      <c r="U560" s="35"/>
      <c r="V560" s="36" t="s">
        <v>104</v>
      </c>
    </row>
    <row r="561" customFormat="false" ht="15" hidden="false" customHeight="false" outlineLevel="0" collapsed="false">
      <c r="A561" s="31" t="n">
        <v>531</v>
      </c>
      <c r="B561" s="32" t="s">
        <v>1855</v>
      </c>
      <c r="C561" s="33" t="s">
        <v>1856</v>
      </c>
      <c r="D561" s="32" t="s">
        <v>46</v>
      </c>
      <c r="E561" s="32" t="s">
        <v>1857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5"/>
      <c r="V561" s="36" t="s">
        <v>53</v>
      </c>
    </row>
    <row r="562" customFormat="false" ht="15" hidden="false" customHeight="false" outlineLevel="0" collapsed="false">
      <c r="A562" s="31" t="n">
        <v>532</v>
      </c>
      <c r="B562" s="32" t="s">
        <v>1858</v>
      </c>
      <c r="C562" s="33" t="s">
        <v>956</v>
      </c>
      <c r="D562" s="32" t="s">
        <v>46</v>
      </c>
      <c r="E562" s="32" t="s">
        <v>1859</v>
      </c>
      <c r="F562" s="34" t="n">
        <v>0</v>
      </c>
      <c r="G562" s="34" t="n">
        <v>8216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2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480</v>
      </c>
      <c r="T562" s="34" t="n">
        <v>0</v>
      </c>
      <c r="U562" s="35"/>
      <c r="V562" s="36" t="s">
        <v>53</v>
      </c>
    </row>
    <row r="563" customFormat="false" ht="15" hidden="false" customHeight="false" outlineLevel="0" collapsed="false">
      <c r="A563" s="31" t="n">
        <v>533</v>
      </c>
      <c r="B563" s="32" t="s">
        <v>1860</v>
      </c>
      <c r="C563" s="33" t="s">
        <v>1861</v>
      </c>
      <c r="D563" s="32" t="s">
        <v>46</v>
      </c>
      <c r="E563" s="32" t="s">
        <v>1862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0</v>
      </c>
      <c r="U563" s="35"/>
      <c r="V563" s="36" t="s">
        <v>104</v>
      </c>
    </row>
    <row r="564" customFormat="false" ht="15" hidden="false" customHeight="false" outlineLevel="0" collapsed="false">
      <c r="A564" s="31" t="n">
        <v>534</v>
      </c>
      <c r="B564" s="32" t="s">
        <v>1863</v>
      </c>
      <c r="C564" s="33" t="s">
        <v>961</v>
      </c>
      <c r="D564" s="32" t="s">
        <v>46</v>
      </c>
      <c r="E564" s="32" t="s">
        <v>1864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140</v>
      </c>
      <c r="U564" s="35"/>
      <c r="V564" s="36" t="s">
        <v>104</v>
      </c>
    </row>
    <row r="565" customFormat="false" ht="15" hidden="false" customHeight="false" outlineLevel="0" collapsed="false">
      <c r="A565" s="31" t="n">
        <v>535</v>
      </c>
      <c r="B565" s="32" t="s">
        <v>1865</v>
      </c>
      <c r="C565" s="33" t="s">
        <v>965</v>
      </c>
      <c r="D565" s="32" t="s">
        <v>46</v>
      </c>
      <c r="E565" s="32" t="s">
        <v>1866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42574</v>
      </c>
      <c r="T565" s="34" t="n">
        <v>0</v>
      </c>
      <c r="U565" s="35"/>
      <c r="V565" s="36" t="s">
        <v>53</v>
      </c>
    </row>
    <row r="566" customFormat="false" ht="15" hidden="false" customHeight="false" outlineLevel="0" collapsed="false">
      <c r="A566" s="31" t="n">
        <v>536</v>
      </c>
      <c r="B566" s="32" t="s">
        <v>1867</v>
      </c>
      <c r="C566" s="33" t="s">
        <v>969</v>
      </c>
      <c r="D566" s="32" t="s">
        <v>46</v>
      </c>
      <c r="E566" s="32" t="s">
        <v>1868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161597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0</v>
      </c>
      <c r="U566" s="35"/>
      <c r="V566" s="36" t="s">
        <v>104</v>
      </c>
    </row>
    <row r="567" customFormat="false" ht="15" hidden="false" customHeight="false" outlineLevel="0" collapsed="false">
      <c r="A567" s="31" t="n">
        <v>537</v>
      </c>
      <c r="B567" s="32" t="s">
        <v>1869</v>
      </c>
      <c r="C567" s="33" t="s">
        <v>1870</v>
      </c>
      <c r="D567" s="32" t="s">
        <v>46</v>
      </c>
      <c r="E567" s="32" t="s">
        <v>1871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0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0</v>
      </c>
      <c r="U567" s="35"/>
      <c r="V567" s="36" t="s">
        <v>53</v>
      </c>
    </row>
    <row r="568" customFormat="false" ht="15" hidden="false" customHeight="false" outlineLevel="0" collapsed="false">
      <c r="A568" s="31" t="n">
        <v>538</v>
      </c>
      <c r="B568" s="32" t="s">
        <v>1872</v>
      </c>
      <c r="C568" s="33" t="s">
        <v>1873</v>
      </c>
      <c r="D568" s="32" t="s">
        <v>46</v>
      </c>
      <c r="E568" s="32" t="s">
        <v>1874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0</v>
      </c>
      <c r="U568" s="35"/>
      <c r="V568" s="36" t="s">
        <v>53</v>
      </c>
    </row>
    <row r="569" customFormat="false" ht="15" hidden="false" customHeight="false" outlineLevel="0" collapsed="false">
      <c r="A569" s="31" t="n">
        <v>539</v>
      </c>
      <c r="B569" s="32" t="s">
        <v>1875</v>
      </c>
      <c r="C569" s="33" t="s">
        <v>1876</v>
      </c>
      <c r="D569" s="32" t="s">
        <v>46</v>
      </c>
      <c r="E569" s="32" t="s">
        <v>1877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0</v>
      </c>
      <c r="U569" s="35"/>
      <c r="V569" s="36" t="s">
        <v>104</v>
      </c>
    </row>
    <row r="570" s="43" customFormat="true" ht="15" hidden="false" customHeight="false" outlineLevel="0" collapsed="false">
      <c r="A570" s="31" t="n">
        <v>540</v>
      </c>
      <c r="B570" s="32" t="s">
        <v>1878</v>
      </c>
      <c r="C570" s="33" t="s">
        <v>974</v>
      </c>
      <c r="D570" s="32" t="s">
        <v>46</v>
      </c>
      <c r="E570" s="32" t="s">
        <v>646</v>
      </c>
      <c r="F570" s="34" t="n">
        <v>68000</v>
      </c>
      <c r="G570" s="34" t="n">
        <v>0</v>
      </c>
      <c r="H570" s="34" t="n">
        <v>0</v>
      </c>
      <c r="I570" s="34" t="n">
        <v>0</v>
      </c>
      <c r="J570" s="34" t="n">
        <v>4426</v>
      </c>
      <c r="K570" s="34" t="n">
        <v>0</v>
      </c>
      <c r="L570" s="34" t="n">
        <v>0</v>
      </c>
      <c r="M570" s="34" t="n">
        <v>0</v>
      </c>
      <c r="N570" s="34" t="n">
        <v>4859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35"/>
      <c r="V570" s="36" t="s">
        <v>104</v>
      </c>
    </row>
    <row r="571" customFormat="false" ht="15" hidden="false" customHeight="false" outlineLevel="0" collapsed="false">
      <c r="A571" s="31" t="n">
        <v>541</v>
      </c>
      <c r="B571" s="32" t="s">
        <v>1879</v>
      </c>
      <c r="C571" s="33" t="s">
        <v>1880</v>
      </c>
      <c r="D571" s="32" t="s">
        <v>46</v>
      </c>
      <c r="E571" s="32" t="s">
        <v>1881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0</v>
      </c>
      <c r="U571" s="35"/>
      <c r="V571" s="36" t="s">
        <v>53</v>
      </c>
    </row>
    <row r="572" customFormat="false" ht="15" hidden="false" customHeight="false" outlineLevel="0" collapsed="false">
      <c r="A572" s="31" t="n">
        <v>542</v>
      </c>
      <c r="B572" s="32" t="s">
        <v>1882</v>
      </c>
      <c r="C572" s="33" t="s">
        <v>979</v>
      </c>
      <c r="D572" s="32" t="s">
        <v>46</v>
      </c>
      <c r="E572" s="32" t="s">
        <v>1222</v>
      </c>
      <c r="F572" s="34" t="n">
        <v>3329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0</v>
      </c>
      <c r="U572" s="35"/>
      <c r="V572" s="36" t="s">
        <v>53</v>
      </c>
    </row>
    <row r="573" customFormat="false" ht="15" hidden="false" customHeight="false" outlineLevel="0" collapsed="false">
      <c r="A573" s="31" t="n">
        <v>543</v>
      </c>
      <c r="B573" s="32" t="s">
        <v>1883</v>
      </c>
      <c r="C573" s="33" t="s">
        <v>982</v>
      </c>
      <c r="D573" s="32" t="s">
        <v>46</v>
      </c>
      <c r="E573" s="32" t="s">
        <v>1884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240</v>
      </c>
      <c r="U573" s="35"/>
      <c r="V573" s="36" t="s">
        <v>104</v>
      </c>
    </row>
    <row r="574" customFormat="false" ht="15" hidden="false" customHeight="false" outlineLevel="0" collapsed="false">
      <c r="A574" s="31" t="n">
        <v>544</v>
      </c>
      <c r="B574" s="32" t="s">
        <v>1885</v>
      </c>
      <c r="C574" s="33" t="s">
        <v>1886</v>
      </c>
      <c r="D574" s="32" t="s">
        <v>46</v>
      </c>
      <c r="E574" s="32" t="s">
        <v>1887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36" t="s">
        <v>104</v>
      </c>
    </row>
    <row r="575" customFormat="false" ht="15" hidden="false" customHeight="false" outlineLevel="0" collapsed="false">
      <c r="A575" s="31" t="n">
        <v>545</v>
      </c>
      <c r="B575" s="32" t="s">
        <v>1888</v>
      </c>
      <c r="C575" s="33" t="s">
        <v>1889</v>
      </c>
      <c r="D575" s="32" t="s">
        <v>47</v>
      </c>
      <c r="E575" s="32" t="s">
        <v>1890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0</v>
      </c>
      <c r="U575" s="35"/>
      <c r="V575" s="36" t="s">
        <v>53</v>
      </c>
    </row>
    <row r="576" customFormat="false" ht="15" hidden="false" customHeight="false" outlineLevel="0" collapsed="false">
      <c r="A576" s="31" t="n">
        <v>546</v>
      </c>
      <c r="B576" s="32" t="s">
        <v>1891</v>
      </c>
      <c r="C576" s="33" t="s">
        <v>1892</v>
      </c>
      <c r="D576" s="32" t="s">
        <v>47</v>
      </c>
      <c r="E576" s="32" t="s">
        <v>1893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35"/>
      <c r="V576" s="36" t="s">
        <v>104</v>
      </c>
    </row>
    <row r="577" customFormat="false" ht="15" hidden="false" customHeight="false" outlineLevel="0" collapsed="false">
      <c r="A577" s="31" t="n">
        <v>547</v>
      </c>
      <c r="B577" s="32" t="s">
        <v>1894</v>
      </c>
      <c r="C577" s="33" t="s">
        <v>1895</v>
      </c>
      <c r="D577" s="32" t="s">
        <v>47</v>
      </c>
      <c r="E577" s="32" t="s">
        <v>1896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35"/>
      <c r="V577" s="41" t="s">
        <v>104</v>
      </c>
    </row>
    <row r="578" customFormat="false" ht="15" hidden="false" customHeight="false" outlineLevel="0" collapsed="false">
      <c r="A578" s="31" t="n">
        <v>548</v>
      </c>
      <c r="B578" s="32" t="s">
        <v>1897</v>
      </c>
      <c r="C578" s="33" t="s">
        <v>986</v>
      </c>
      <c r="D578" s="32" t="s">
        <v>47</v>
      </c>
      <c r="E578" s="32" t="s">
        <v>1898</v>
      </c>
      <c r="F578" s="34" t="n">
        <v>0</v>
      </c>
      <c r="G578" s="34" t="n">
        <v>0</v>
      </c>
      <c r="H578" s="34" t="n">
        <v>0</v>
      </c>
      <c r="I578" s="34" t="n">
        <v>6011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576</v>
      </c>
      <c r="Q578" s="34" t="n">
        <v>0</v>
      </c>
      <c r="R578" s="34" t="n">
        <v>0</v>
      </c>
      <c r="S578" s="34" t="n">
        <v>1200</v>
      </c>
      <c r="T578" s="34" t="n">
        <v>2560</v>
      </c>
      <c r="U578" s="35"/>
      <c r="V578" s="36" t="s">
        <v>53</v>
      </c>
    </row>
    <row r="579" customFormat="false" ht="15" hidden="false" customHeight="false" outlineLevel="0" collapsed="false">
      <c r="A579" s="31" t="n">
        <v>549</v>
      </c>
      <c r="B579" s="32" t="s">
        <v>1899</v>
      </c>
      <c r="C579" s="33" t="s">
        <v>1900</v>
      </c>
      <c r="D579" s="32" t="s">
        <v>47</v>
      </c>
      <c r="E579" s="32" t="s">
        <v>1078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0</v>
      </c>
      <c r="U579" s="35"/>
      <c r="V579" s="36" t="s">
        <v>53</v>
      </c>
    </row>
    <row r="580" customFormat="false" ht="15" hidden="false" customHeight="false" outlineLevel="0" collapsed="false">
      <c r="A580" s="31" t="n">
        <v>550</v>
      </c>
      <c r="B580" s="32" t="s">
        <v>1901</v>
      </c>
      <c r="C580" s="33" t="s">
        <v>991</v>
      </c>
      <c r="D580" s="32" t="s">
        <v>47</v>
      </c>
      <c r="E580" s="32" t="s">
        <v>1902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4992</v>
      </c>
      <c r="U580" s="35"/>
      <c r="V580" s="36" t="s">
        <v>53</v>
      </c>
    </row>
    <row r="581" customFormat="false" ht="15" hidden="false" customHeight="false" outlineLevel="0" collapsed="false">
      <c r="A581" s="31" t="n">
        <v>551</v>
      </c>
      <c r="B581" s="32" t="s">
        <v>1903</v>
      </c>
      <c r="C581" s="33" t="s">
        <v>995</v>
      </c>
      <c r="D581" s="32" t="s">
        <v>47</v>
      </c>
      <c r="E581" s="32" t="s">
        <v>950</v>
      </c>
      <c r="F581" s="34" t="n">
        <v>0</v>
      </c>
      <c r="G581" s="34" t="n">
        <v>701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561</v>
      </c>
      <c r="U581" s="35"/>
      <c r="V581" s="36" t="s">
        <v>53</v>
      </c>
    </row>
    <row r="582" customFormat="false" ht="15" hidden="false" customHeight="false" outlineLevel="0" collapsed="false">
      <c r="A582" s="31" t="n">
        <v>552</v>
      </c>
      <c r="B582" s="32" t="s">
        <v>1904</v>
      </c>
      <c r="C582" s="33" t="s">
        <v>1905</v>
      </c>
      <c r="D582" s="32" t="s">
        <v>47</v>
      </c>
      <c r="E582" s="32" t="s">
        <v>1906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0</v>
      </c>
      <c r="U582" s="35"/>
      <c r="V582" s="36" t="s">
        <v>104</v>
      </c>
    </row>
    <row r="583" customFormat="false" ht="15" hidden="false" customHeight="false" outlineLevel="0" collapsed="false">
      <c r="A583" s="31" t="n">
        <v>553</v>
      </c>
      <c r="B583" s="32" t="s">
        <v>1907</v>
      </c>
      <c r="C583" s="33" t="s">
        <v>1908</v>
      </c>
      <c r="D583" s="32" t="s">
        <v>47</v>
      </c>
      <c r="E583" s="32" t="s">
        <v>1909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0</v>
      </c>
      <c r="U583" s="35"/>
      <c r="V583" s="36" t="s">
        <v>53</v>
      </c>
    </row>
    <row r="584" customFormat="false" ht="15" hidden="false" customHeight="false" outlineLevel="0" collapsed="false">
      <c r="A584" s="31" t="n">
        <v>554</v>
      </c>
      <c r="B584" s="32" t="s">
        <v>1910</v>
      </c>
      <c r="C584" s="33" t="s">
        <v>1911</v>
      </c>
      <c r="D584" s="32" t="s">
        <v>47</v>
      </c>
      <c r="E584" s="32" t="s">
        <v>1912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0</v>
      </c>
      <c r="U584" s="35"/>
      <c r="V584" s="36" t="s">
        <v>53</v>
      </c>
    </row>
    <row r="585" customFormat="false" ht="15" hidden="false" customHeight="false" outlineLevel="0" collapsed="false">
      <c r="A585" s="31" t="n">
        <v>555</v>
      </c>
      <c r="B585" s="32" t="s">
        <v>1913</v>
      </c>
      <c r="C585" s="33" t="s">
        <v>1914</v>
      </c>
      <c r="D585" s="32" t="s">
        <v>47</v>
      </c>
      <c r="E585" s="32" t="s">
        <v>1915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0</v>
      </c>
      <c r="U585" s="35"/>
      <c r="V585" s="36" t="s">
        <v>104</v>
      </c>
    </row>
    <row r="586" customFormat="false" ht="15" hidden="false" customHeight="false" outlineLevel="0" collapsed="false">
      <c r="A586" s="31" t="n">
        <v>556</v>
      </c>
      <c r="B586" s="32" t="s">
        <v>1916</v>
      </c>
      <c r="C586" s="33" t="s">
        <v>1000</v>
      </c>
      <c r="D586" s="32" t="s">
        <v>47</v>
      </c>
      <c r="E586" s="32" t="s">
        <v>1917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1584</v>
      </c>
      <c r="U586" s="35"/>
      <c r="V586" s="36" t="s">
        <v>53</v>
      </c>
    </row>
    <row r="587" customFormat="false" ht="15" hidden="false" customHeight="false" outlineLevel="0" collapsed="false">
      <c r="A587" s="31" t="n">
        <v>557</v>
      </c>
      <c r="B587" s="32" t="s">
        <v>1918</v>
      </c>
      <c r="C587" s="33" t="s">
        <v>1005</v>
      </c>
      <c r="D587" s="32" t="s">
        <v>47</v>
      </c>
      <c r="E587" s="32" t="s">
        <v>1919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5606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720</v>
      </c>
      <c r="T587" s="34" t="n">
        <v>161</v>
      </c>
      <c r="U587" s="35"/>
      <c r="V587" s="36" t="s">
        <v>53</v>
      </c>
    </row>
    <row r="588" customFormat="false" ht="15" hidden="false" customHeight="false" outlineLevel="0" collapsed="false">
      <c r="A588" s="31" t="n">
        <v>558</v>
      </c>
      <c r="B588" s="32" t="s">
        <v>1920</v>
      </c>
      <c r="C588" s="33" t="s">
        <v>1010</v>
      </c>
      <c r="D588" s="32" t="s">
        <v>47</v>
      </c>
      <c r="E588" s="32" t="s">
        <v>1921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1346</v>
      </c>
      <c r="U588" s="35"/>
      <c r="V588" s="36" t="s">
        <v>53</v>
      </c>
    </row>
    <row r="589" customFormat="false" ht="15" hidden="false" customHeight="false" outlineLevel="0" collapsed="false">
      <c r="A589" s="31" t="n">
        <v>559</v>
      </c>
      <c r="B589" s="32" t="s">
        <v>1922</v>
      </c>
      <c r="C589" s="33" t="s">
        <v>1015</v>
      </c>
      <c r="D589" s="32" t="s">
        <v>47</v>
      </c>
      <c r="E589" s="32" t="s">
        <v>1923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0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149560</v>
      </c>
      <c r="T589" s="34" t="n">
        <v>0</v>
      </c>
      <c r="U589" s="35"/>
      <c r="V589" s="36" t="s">
        <v>104</v>
      </c>
    </row>
    <row r="590" customFormat="false" ht="15" hidden="false" customHeight="false" outlineLevel="0" collapsed="false">
      <c r="A590" s="31" t="n">
        <v>560</v>
      </c>
      <c r="B590" s="32" t="s">
        <v>1924</v>
      </c>
      <c r="C590" s="33" t="s">
        <v>1019</v>
      </c>
      <c r="D590" s="32" t="s">
        <v>47</v>
      </c>
      <c r="E590" s="32" t="s">
        <v>570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4200</v>
      </c>
      <c r="T590" s="34" t="n">
        <v>3200</v>
      </c>
      <c r="U590" s="35"/>
      <c r="V590" s="36" t="s">
        <v>104</v>
      </c>
    </row>
    <row r="591" customFormat="false" ht="15" hidden="false" customHeight="false" outlineLevel="0" collapsed="false">
      <c r="A591" s="31" t="n">
        <v>561</v>
      </c>
      <c r="B591" s="32" t="s">
        <v>1925</v>
      </c>
      <c r="C591" s="33" t="s">
        <v>1926</v>
      </c>
      <c r="D591" s="32" t="s">
        <v>47</v>
      </c>
      <c r="E591" s="32" t="s">
        <v>1927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0</v>
      </c>
      <c r="U591" s="35"/>
      <c r="V591" s="36" t="s">
        <v>53</v>
      </c>
    </row>
    <row r="592" customFormat="false" ht="15" hidden="false" customHeight="false" outlineLevel="0" collapsed="false">
      <c r="A592" s="31" t="n">
        <v>562</v>
      </c>
      <c r="B592" s="47" t="n">
        <v>41090</v>
      </c>
      <c r="C592" s="33" t="s">
        <v>1928</v>
      </c>
      <c r="D592" s="32" t="s">
        <v>47</v>
      </c>
      <c r="E592" s="32" t="s">
        <v>1929</v>
      </c>
      <c r="F592" s="48" t="s">
        <v>1930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36" t="s">
        <v>1931</v>
      </c>
    </row>
    <row r="593" customFormat="false" ht="15" hidden="false" customHeight="false" outlineLevel="0" collapsed="false">
      <c r="A593" s="31" t="n">
        <v>563</v>
      </c>
      <c r="B593" s="32" t="s">
        <v>1932</v>
      </c>
      <c r="C593" s="33" t="s">
        <v>1933</v>
      </c>
      <c r="D593" s="32" t="s">
        <v>47</v>
      </c>
      <c r="E593" s="32" t="s">
        <v>1934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0</v>
      </c>
      <c r="U593" s="35"/>
      <c r="V593" s="36" t="s">
        <v>104</v>
      </c>
    </row>
    <row r="594" customFormat="false" ht="15" hidden="false" customHeight="false" outlineLevel="0" collapsed="false">
      <c r="A594" s="31" t="n">
        <v>564</v>
      </c>
      <c r="B594" s="32" t="s">
        <v>1935</v>
      </c>
      <c r="C594" s="33" t="s">
        <v>1936</v>
      </c>
      <c r="D594" s="32" t="s">
        <v>47</v>
      </c>
      <c r="E594" s="32" t="s">
        <v>1937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0</v>
      </c>
      <c r="U594" s="35"/>
      <c r="V594" s="36" t="s">
        <v>53</v>
      </c>
    </row>
    <row r="595" customFormat="false" ht="15" hidden="false" customHeight="false" outlineLevel="0" collapsed="false">
      <c r="A595" s="31" t="n">
        <v>565</v>
      </c>
      <c r="B595" s="32" t="s">
        <v>1938</v>
      </c>
      <c r="C595" s="33" t="s">
        <v>1023</v>
      </c>
      <c r="D595" s="32" t="s">
        <v>47</v>
      </c>
      <c r="E595" s="32" t="s">
        <v>1939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2</v>
      </c>
      <c r="U595" s="35"/>
      <c r="V595" s="36" t="s">
        <v>53</v>
      </c>
    </row>
    <row r="596" s="43" customFormat="true" ht="15" hidden="false" customHeight="false" outlineLevel="0" collapsed="false">
      <c r="A596" s="31" t="n">
        <v>566</v>
      </c>
      <c r="B596" s="32" t="s">
        <v>1940</v>
      </c>
      <c r="C596" s="33" t="s">
        <v>1028</v>
      </c>
      <c r="D596" s="32" t="s">
        <v>47</v>
      </c>
      <c r="E596" s="32" t="s">
        <v>467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120</v>
      </c>
      <c r="U596" s="35"/>
      <c r="V596" s="36" t="s">
        <v>53</v>
      </c>
    </row>
    <row r="597" customFormat="false" ht="15" hidden="false" customHeight="false" outlineLevel="0" collapsed="false">
      <c r="A597" s="31" t="n">
        <v>567</v>
      </c>
      <c r="B597" s="32" t="s">
        <v>1941</v>
      </c>
      <c r="C597" s="33" t="s">
        <v>1942</v>
      </c>
      <c r="D597" s="32" t="s">
        <v>47</v>
      </c>
      <c r="E597" s="32" t="s">
        <v>1943</v>
      </c>
      <c r="F597" s="34" t="n">
        <v>0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0</v>
      </c>
      <c r="T597" s="34" t="n">
        <v>0</v>
      </c>
      <c r="U597" s="35"/>
      <c r="V597" s="36" t="s">
        <v>104</v>
      </c>
    </row>
    <row r="598" s="6" customFormat="true" ht="15.75" hidden="false" customHeight="false" outlineLevel="0" collapsed="false">
      <c r="A598" s="49" t="n">
        <v>568</v>
      </c>
      <c r="B598" s="50"/>
      <c r="C598" s="33" t="s">
        <v>1031</v>
      </c>
      <c r="D598" s="32"/>
      <c r="E598" s="51" t="s">
        <v>1944</v>
      </c>
      <c r="F598" s="34" t="n">
        <v>227827</v>
      </c>
      <c r="G598" s="34" t="n">
        <v>0</v>
      </c>
      <c r="H598" s="34" t="n">
        <v>0</v>
      </c>
      <c r="I598" s="34" t="n">
        <v>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123000</v>
      </c>
      <c r="P598" s="34" t="n">
        <v>0</v>
      </c>
      <c r="Q598" s="34" t="n">
        <v>0</v>
      </c>
      <c r="R598" s="34" t="n">
        <v>0</v>
      </c>
      <c r="S598" s="34" t="n">
        <v>15980</v>
      </c>
      <c r="T598" s="34" t="n">
        <v>200</v>
      </c>
      <c r="U598" s="35"/>
      <c r="V598" s="36" t="s">
        <v>53</v>
      </c>
    </row>
    <row r="599" customFormat="false" ht="15" hidden="false" customHeight="false" outlineLevel="0" collapsed="false">
      <c r="C599" s="33"/>
    </row>
    <row r="600" customFormat="false" ht="15" hidden="false" customHeight="false" outlineLevel="0" collapsed="false">
      <c r="C600" s="33"/>
    </row>
    <row r="601" customFormat="false" ht="15" hidden="false" customHeight="false" outlineLevel="0" collapsed="false">
      <c r="C601" s="33"/>
    </row>
    <row r="602" customFormat="false" ht="15" hidden="false" customHeight="false" outlineLevel="0" collapsed="false">
      <c r="C602" s="33"/>
    </row>
    <row r="603" customFormat="false" ht="15" hidden="false" customHeight="false" outlineLevel="0" collapsed="false">
      <c r="C603" s="33"/>
    </row>
    <row r="604" customFormat="false" ht="15" hidden="false" customHeight="false" outlineLevel="0" collapsed="false">
      <c r="C604" s="33"/>
    </row>
    <row r="605" customFormat="false" ht="15" hidden="false" customHeight="false" outlineLevel="0" collapsed="false">
      <c r="C605" s="33"/>
    </row>
    <row r="606" customFormat="false" ht="15" hidden="false" customHeight="false" outlineLevel="0" collapsed="false">
      <c r="C606" s="33"/>
    </row>
    <row r="607" customFormat="false" ht="15" hidden="false" customHeight="false" outlineLevel="0" collapsed="false">
      <c r="C607" s="33"/>
    </row>
    <row r="608" customFormat="false" ht="15" hidden="false" customHeight="false" outlineLevel="0" collapsed="false">
      <c r="C608" s="33"/>
    </row>
    <row r="609" customFormat="false" ht="15" hidden="false" customHeight="false" outlineLevel="0" collapsed="false">
      <c r="C609" s="33"/>
    </row>
    <row r="610" customFormat="false" ht="15" hidden="false" customHeight="false" outlineLevel="0" collapsed="false">
      <c r="C610" s="33"/>
    </row>
    <row r="611" customFormat="false" ht="15" hidden="false" customHeight="false" outlineLevel="0" collapsed="false">
      <c r="C611" s="33"/>
    </row>
    <row r="612" customFormat="false" ht="15" hidden="false" customHeight="false" outlineLevel="0" collapsed="false">
      <c r="C612" s="33"/>
    </row>
    <row r="613" customFormat="false" ht="15" hidden="false" customHeight="false" outlineLevel="0" collapsed="false">
      <c r="C613" s="33"/>
    </row>
    <row r="614" customFormat="false" ht="15" hidden="false" customHeight="false" outlineLevel="0" collapsed="false">
      <c r="C614" s="33"/>
    </row>
    <row r="615" customFormat="false" ht="15" hidden="false" customHeight="false" outlineLevel="0" collapsed="false">
      <c r="C615" s="33"/>
    </row>
    <row r="616" customFormat="false" ht="15" hidden="false" customHeight="false" outlineLevel="0" collapsed="false">
      <c r="C616" s="33"/>
    </row>
    <row r="617" customFormat="false" ht="15" hidden="false" customHeight="false" outlineLevel="0" collapsed="false">
      <c r="C617" s="33"/>
    </row>
    <row r="618" customFormat="false" ht="15" hidden="false" customHeight="false" outlineLevel="0" collapsed="false">
      <c r="C618" s="33"/>
    </row>
    <row r="619" customFormat="false" ht="15" hidden="false" customHeight="false" outlineLevel="0" collapsed="false">
      <c r="C619" s="33"/>
    </row>
    <row r="620" customFormat="false" ht="15" hidden="false" customHeight="false" outlineLevel="0" collapsed="false">
      <c r="C620" s="33"/>
    </row>
    <row r="621" customFormat="false" ht="15" hidden="false" customHeight="false" outlineLevel="0" collapsed="false">
      <c r="C621" s="33"/>
    </row>
    <row r="622" customFormat="false" ht="15" hidden="false" customHeight="false" outlineLevel="0" collapsed="false">
      <c r="C622" s="33"/>
    </row>
    <row r="623" customFormat="false" ht="15" hidden="false" customHeight="false" outlineLevel="0" collapsed="false">
      <c r="C623" s="33"/>
    </row>
    <row r="624" customFormat="false" ht="15" hidden="false" customHeight="false" outlineLevel="0" collapsed="false">
      <c r="C624" s="33"/>
    </row>
    <row r="625" customFormat="false" ht="15" hidden="false" customHeight="false" outlineLevel="0" collapsed="false">
      <c r="C625" s="33"/>
    </row>
    <row r="626" customFormat="false" ht="15" hidden="false" customHeight="false" outlineLevel="0" collapsed="false">
      <c r="C626" s="33"/>
    </row>
    <row r="627" customFormat="false" ht="15" hidden="false" customHeight="false" outlineLevel="0" collapsed="false">
      <c r="C627" s="33"/>
    </row>
    <row r="628" customFormat="false" ht="15" hidden="false" customHeight="false" outlineLevel="0" collapsed="false">
      <c r="C628" s="33"/>
    </row>
    <row r="629" customFormat="false" ht="15" hidden="false" customHeight="false" outlineLevel="0" collapsed="false">
      <c r="C629" s="33"/>
    </row>
    <row r="630" customFormat="false" ht="15" hidden="false" customHeight="false" outlineLevel="0" collapsed="false">
      <c r="C630" s="33"/>
    </row>
    <row r="631" customFormat="false" ht="15" hidden="false" customHeight="false" outlineLevel="0" collapsed="false">
      <c r="C631" s="33"/>
    </row>
    <row r="632" customFormat="false" ht="15" hidden="false" customHeight="false" outlineLevel="0" collapsed="false">
      <c r="C632" s="33"/>
    </row>
    <row r="633" customFormat="false" ht="15" hidden="false" customHeight="false" outlineLevel="0" collapsed="false">
      <c r="C633" s="33"/>
    </row>
    <row r="634" customFormat="false" ht="15" hidden="false" customHeight="false" outlineLevel="0" collapsed="false">
      <c r="C634" s="33"/>
    </row>
    <row r="635" customFormat="false" ht="15" hidden="false" customHeight="false" outlineLevel="0" collapsed="false">
      <c r="C635" s="33"/>
    </row>
    <row r="636" customFormat="false" ht="15" hidden="false" customHeight="false" outlineLevel="0" collapsed="false">
      <c r="C636" s="33"/>
    </row>
    <row r="637" customFormat="false" ht="15" hidden="false" customHeight="false" outlineLevel="0" collapsed="false">
      <c r="C637" s="33"/>
    </row>
    <row r="638" customFormat="false" ht="15" hidden="false" customHeight="false" outlineLevel="0" collapsed="false">
      <c r="C638" s="33"/>
    </row>
    <row r="639" customFormat="false" ht="15" hidden="false" customHeight="false" outlineLevel="0" collapsed="false">
      <c r="C639" s="33"/>
    </row>
    <row r="640" customFormat="false" ht="15" hidden="false" customHeight="false" outlineLevel="0" collapsed="false">
      <c r="C640" s="33"/>
    </row>
    <row r="641" customFormat="false" ht="15" hidden="false" customHeight="false" outlineLevel="0" collapsed="false">
      <c r="C641" s="33"/>
    </row>
    <row r="642" customFormat="false" ht="15" hidden="false" customHeight="false" outlineLevel="0" collapsed="false">
      <c r="C642" s="33"/>
    </row>
    <row r="643" customFormat="false" ht="15" hidden="false" customHeight="false" outlineLevel="0" collapsed="false">
      <c r="C643" s="33"/>
    </row>
    <row r="644" customFormat="false" ht="15" hidden="false" customHeight="false" outlineLevel="0" collapsed="false">
      <c r="C644" s="33"/>
    </row>
    <row r="645" customFormat="false" ht="15" hidden="false" customHeight="false" outlineLevel="0" collapsed="false">
      <c r="C645" s="33"/>
    </row>
    <row r="646" customFormat="false" ht="15" hidden="false" customHeight="false" outlineLevel="0" collapsed="false">
      <c r="C646" s="33"/>
    </row>
    <row r="647" customFormat="false" ht="15" hidden="false" customHeight="false" outlineLevel="0" collapsed="false">
      <c r="C647" s="33"/>
    </row>
    <row r="648" customFormat="false" ht="15" hidden="false" customHeight="false" outlineLevel="0" collapsed="false">
      <c r="C648" s="33"/>
    </row>
    <row r="649" customFormat="false" ht="15" hidden="false" customHeight="false" outlineLevel="0" collapsed="false">
      <c r="C649" s="33"/>
    </row>
    <row r="650" customFormat="false" ht="15" hidden="false" customHeight="false" outlineLevel="0" collapsed="false">
      <c r="C650" s="33"/>
    </row>
    <row r="651" customFormat="false" ht="15" hidden="false" customHeight="false" outlineLevel="0" collapsed="false">
      <c r="C651" s="33"/>
    </row>
    <row r="652" customFormat="false" ht="15" hidden="false" customHeight="false" outlineLevel="0" collapsed="false">
      <c r="C652" s="33"/>
    </row>
    <row r="653" customFormat="false" ht="15" hidden="false" customHeight="false" outlineLevel="0" collapsed="false">
      <c r="C653" s="33"/>
    </row>
    <row r="654" customFormat="false" ht="15" hidden="false" customHeight="false" outlineLevel="0" collapsed="false">
      <c r="C654" s="33"/>
    </row>
    <row r="655" customFormat="false" ht="15" hidden="false" customHeight="false" outlineLevel="0" collapsed="false">
      <c r="C655" s="33"/>
    </row>
    <row r="656" customFormat="false" ht="15" hidden="false" customHeight="false" outlineLevel="0" collapsed="false">
      <c r="C656" s="33"/>
    </row>
    <row r="657" customFormat="false" ht="15" hidden="false" customHeight="false" outlineLevel="0" collapsed="false">
      <c r="C657" s="33"/>
    </row>
    <row r="658" customFormat="false" ht="15" hidden="false" customHeight="false" outlineLevel="0" collapsed="false">
      <c r="C658" s="33"/>
    </row>
    <row r="659" customFormat="false" ht="15" hidden="false" customHeight="false" outlineLevel="0" collapsed="false">
      <c r="C659" s="33"/>
    </row>
    <row r="660" customFormat="false" ht="15" hidden="false" customHeight="false" outlineLevel="0" collapsed="false">
      <c r="C660" s="33"/>
    </row>
    <row r="661" customFormat="false" ht="15" hidden="false" customHeight="false" outlineLevel="0" collapsed="false">
      <c r="C661" s="33"/>
    </row>
    <row r="662" customFormat="false" ht="15" hidden="false" customHeight="false" outlineLevel="0" collapsed="false">
      <c r="C662" s="33"/>
    </row>
    <row r="663" customFormat="false" ht="15" hidden="false" customHeight="false" outlineLevel="0" collapsed="false">
      <c r="C663" s="33"/>
    </row>
    <row r="664" customFormat="false" ht="15" hidden="false" customHeight="false" outlineLevel="0" collapsed="false">
      <c r="C664" s="33"/>
    </row>
    <row r="665" customFormat="false" ht="15" hidden="false" customHeight="false" outlineLevel="0" collapsed="false">
      <c r="C665" s="33"/>
    </row>
    <row r="666" customFormat="false" ht="15" hidden="false" customHeight="false" outlineLevel="0" collapsed="false">
      <c r="C666" s="33"/>
    </row>
    <row r="667" customFormat="false" ht="15" hidden="false" customHeight="false" outlineLevel="0" collapsed="false">
      <c r="C667" s="33"/>
    </row>
    <row r="668" customFormat="false" ht="15" hidden="false" customHeight="false" outlineLevel="0" collapsed="false">
      <c r="C668" s="33"/>
    </row>
    <row r="669" customFormat="false" ht="15" hidden="false" customHeight="false" outlineLevel="0" collapsed="false">
      <c r="C669" s="33"/>
    </row>
    <row r="670" customFormat="false" ht="15" hidden="false" customHeight="false" outlineLevel="0" collapsed="false">
      <c r="C670" s="33"/>
    </row>
    <row r="671" customFormat="false" ht="15" hidden="false" customHeight="false" outlineLevel="0" collapsed="false">
      <c r="C671" s="33"/>
    </row>
    <row r="672" customFormat="false" ht="15" hidden="false" customHeight="false" outlineLevel="0" collapsed="false">
      <c r="C672" s="33"/>
    </row>
    <row r="673" customFormat="false" ht="15" hidden="false" customHeight="false" outlineLevel="0" collapsed="false">
      <c r="C673" s="33"/>
    </row>
    <row r="674" customFormat="false" ht="15" hidden="false" customHeight="false" outlineLevel="0" collapsed="false">
      <c r="C674" s="33"/>
    </row>
    <row r="675" customFormat="false" ht="15" hidden="false" customHeight="false" outlineLevel="0" collapsed="false">
      <c r="C675" s="33"/>
    </row>
    <row r="676" customFormat="false" ht="15" hidden="false" customHeight="false" outlineLevel="0" collapsed="false">
      <c r="C676" s="33"/>
    </row>
    <row r="677" customFormat="false" ht="15" hidden="false" customHeight="false" outlineLevel="0" collapsed="false">
      <c r="C677" s="33"/>
    </row>
    <row r="678" customFormat="false" ht="15" hidden="false" customHeight="false" outlineLevel="0" collapsed="false">
      <c r="C678" s="33"/>
    </row>
    <row r="679" customFormat="false" ht="15" hidden="false" customHeight="false" outlineLevel="0" collapsed="false">
      <c r="C679" s="33"/>
    </row>
    <row r="680" customFormat="false" ht="15" hidden="false" customHeight="false" outlineLevel="0" collapsed="false">
      <c r="C680" s="33"/>
    </row>
    <row r="681" customFormat="false" ht="15" hidden="false" customHeight="false" outlineLevel="0" collapsed="false">
      <c r="C681" s="33"/>
    </row>
    <row r="682" customFormat="false" ht="15" hidden="false" customHeight="false" outlineLevel="0" collapsed="false">
      <c r="C682" s="33"/>
    </row>
    <row r="683" customFormat="false" ht="15" hidden="false" customHeight="false" outlineLevel="0" collapsed="false">
      <c r="C683" s="33"/>
    </row>
    <row r="684" customFormat="false" ht="15" hidden="false" customHeight="false" outlineLevel="0" collapsed="false">
      <c r="C684" s="33"/>
    </row>
    <row r="685" customFormat="false" ht="15" hidden="false" customHeight="false" outlineLevel="0" collapsed="false">
      <c r="C685" s="33"/>
    </row>
    <row r="686" customFormat="false" ht="15" hidden="false" customHeight="false" outlineLevel="0" collapsed="false">
      <c r="C686" s="33"/>
    </row>
    <row r="687" customFormat="false" ht="15" hidden="false" customHeight="false" outlineLevel="0" collapsed="false">
      <c r="C687" s="33"/>
    </row>
    <row r="688" customFormat="false" ht="15" hidden="false" customHeight="false" outlineLevel="0" collapsed="false">
      <c r="C688" s="33"/>
    </row>
    <row r="689" customFormat="false" ht="15" hidden="false" customHeight="false" outlineLevel="0" collapsed="false">
      <c r="C689" s="33"/>
    </row>
    <row r="690" customFormat="false" ht="15" hidden="false" customHeight="false" outlineLevel="0" collapsed="false">
      <c r="C690" s="33"/>
    </row>
    <row r="691" customFormat="false" ht="15" hidden="false" customHeight="false" outlineLevel="0" collapsed="false">
      <c r="C691" s="33"/>
    </row>
    <row r="692" customFormat="false" ht="15" hidden="false" customHeight="false" outlineLevel="0" collapsed="false">
      <c r="C692" s="33"/>
    </row>
    <row r="693" customFormat="false" ht="15" hidden="false" customHeight="false" outlineLevel="0" collapsed="false">
      <c r="C693" s="33"/>
    </row>
    <row r="694" customFormat="false" ht="15" hidden="false" customHeight="false" outlineLevel="0" collapsed="false">
      <c r="C694" s="33"/>
    </row>
    <row r="695" customFormat="false" ht="15" hidden="false" customHeight="false" outlineLevel="0" collapsed="false">
      <c r="C695" s="33"/>
    </row>
    <row r="696" customFormat="false" ht="15" hidden="false" customHeight="false" outlineLevel="0" collapsed="false">
      <c r="C696" s="33"/>
    </row>
    <row r="697" customFormat="false" ht="15" hidden="false" customHeight="false" outlineLevel="0" collapsed="false">
      <c r="C697" s="33"/>
    </row>
    <row r="698" customFormat="false" ht="15" hidden="false" customHeight="false" outlineLevel="0" collapsed="false">
      <c r="C698" s="33"/>
    </row>
    <row r="699" customFormat="false" ht="15" hidden="false" customHeight="false" outlineLevel="0" collapsed="false">
      <c r="C699" s="33"/>
    </row>
    <row r="700" customFormat="false" ht="15" hidden="false" customHeight="false" outlineLevel="0" collapsed="false">
      <c r="C700" s="33"/>
    </row>
    <row r="701" customFormat="false" ht="15" hidden="false" customHeight="false" outlineLevel="0" collapsed="false">
      <c r="C701" s="33"/>
    </row>
    <row r="702" customFormat="false" ht="15" hidden="false" customHeight="false" outlineLevel="0" collapsed="false">
      <c r="C702" s="33"/>
    </row>
    <row r="703" customFormat="false" ht="15" hidden="false" customHeight="false" outlineLevel="0" collapsed="false">
      <c r="C703" s="33"/>
    </row>
    <row r="704" customFormat="false" ht="15" hidden="false" customHeight="false" outlineLevel="0" collapsed="false">
      <c r="C704" s="33"/>
    </row>
    <row r="705" customFormat="false" ht="15" hidden="false" customHeight="false" outlineLevel="0" collapsed="false">
      <c r="C705" s="33"/>
    </row>
    <row r="706" customFormat="false" ht="15" hidden="false" customHeight="false" outlineLevel="0" collapsed="false">
      <c r="C706" s="33"/>
    </row>
    <row r="707" customFormat="false" ht="15" hidden="false" customHeight="false" outlineLevel="0" collapsed="false">
      <c r="C707" s="33"/>
    </row>
    <row r="708" customFormat="false" ht="15" hidden="false" customHeight="false" outlineLevel="0" collapsed="false">
      <c r="C708" s="33"/>
    </row>
    <row r="709" customFormat="false" ht="15" hidden="false" customHeight="false" outlineLevel="0" collapsed="false">
      <c r="C709" s="33"/>
    </row>
    <row r="710" customFormat="false" ht="15" hidden="false" customHeight="false" outlineLevel="0" collapsed="false">
      <c r="C710" s="33"/>
    </row>
    <row r="711" customFormat="false" ht="15" hidden="false" customHeight="false" outlineLevel="0" collapsed="false">
      <c r="C711" s="33"/>
    </row>
    <row r="712" customFormat="false" ht="15" hidden="false" customHeight="false" outlineLevel="0" collapsed="false">
      <c r="C712" s="33"/>
    </row>
    <row r="713" customFormat="false" ht="15" hidden="false" customHeight="false" outlineLevel="0" collapsed="false">
      <c r="C713" s="33"/>
    </row>
    <row r="714" customFormat="false" ht="15" hidden="false" customHeight="false" outlineLevel="0" collapsed="false">
      <c r="C714" s="33"/>
    </row>
    <row r="715" customFormat="false" ht="15" hidden="false" customHeight="false" outlineLevel="0" collapsed="false">
      <c r="C715" s="33"/>
    </row>
    <row r="716" customFormat="false" ht="15" hidden="false" customHeight="false" outlineLevel="0" collapsed="false">
      <c r="C716" s="33"/>
    </row>
    <row r="717" customFormat="false" ht="15" hidden="false" customHeight="false" outlineLevel="0" collapsed="false">
      <c r="C717" s="33"/>
    </row>
    <row r="718" customFormat="false" ht="15" hidden="false" customHeight="false" outlineLevel="0" collapsed="false">
      <c r="C718" s="33"/>
    </row>
    <row r="719" customFormat="false" ht="15" hidden="false" customHeight="false" outlineLevel="0" collapsed="false">
      <c r="C719" s="33"/>
    </row>
    <row r="720" customFormat="false" ht="15" hidden="false" customHeight="false" outlineLevel="0" collapsed="false">
      <c r="C720" s="33"/>
    </row>
    <row r="721" customFormat="false" ht="15" hidden="false" customHeight="false" outlineLevel="0" collapsed="false">
      <c r="C721" s="33"/>
    </row>
    <row r="722" customFormat="false" ht="15" hidden="false" customHeight="false" outlineLevel="0" collapsed="false">
      <c r="C722" s="33"/>
    </row>
    <row r="723" customFormat="false" ht="15" hidden="false" customHeight="false" outlineLevel="0" collapsed="false">
      <c r="C723" s="33"/>
    </row>
    <row r="724" customFormat="false" ht="15" hidden="false" customHeight="false" outlineLevel="0" collapsed="false">
      <c r="C724" s="33"/>
    </row>
    <row r="725" customFormat="false" ht="15" hidden="false" customHeight="false" outlineLevel="0" collapsed="false">
      <c r="C725" s="33"/>
    </row>
    <row r="726" customFormat="false" ht="15" hidden="false" customHeight="false" outlineLevel="0" collapsed="false">
      <c r="C726" s="33"/>
    </row>
    <row r="727" customFormat="false" ht="15" hidden="false" customHeight="false" outlineLevel="0" collapsed="false">
      <c r="C727" s="33"/>
    </row>
    <row r="728" customFormat="false" ht="15" hidden="false" customHeight="false" outlineLevel="0" collapsed="false">
      <c r="C728" s="33"/>
    </row>
    <row r="729" customFormat="false" ht="15" hidden="false" customHeight="false" outlineLevel="0" collapsed="false">
      <c r="C729" s="33"/>
    </row>
    <row r="730" customFormat="false" ht="15" hidden="false" customHeight="false" outlineLevel="0" collapsed="false">
      <c r="C730" s="33"/>
    </row>
    <row r="731" customFormat="false" ht="15" hidden="false" customHeight="false" outlineLevel="0" collapsed="false">
      <c r="C731" s="33"/>
    </row>
    <row r="732" customFormat="false" ht="15" hidden="false" customHeight="false" outlineLevel="0" collapsed="false">
      <c r="C732" s="33"/>
    </row>
    <row r="733" customFormat="false" ht="15" hidden="false" customHeight="false" outlineLevel="0" collapsed="false">
      <c r="C733" s="33"/>
    </row>
    <row r="734" customFormat="false" ht="15" hidden="false" customHeight="false" outlineLevel="0" collapsed="false">
      <c r="C734" s="33"/>
    </row>
    <row r="735" customFormat="false" ht="15" hidden="false" customHeight="false" outlineLevel="0" collapsed="false">
      <c r="C735" s="33"/>
    </row>
    <row r="736" customFormat="false" ht="15" hidden="false" customHeight="false" outlineLevel="0" collapsed="false">
      <c r="C736" s="33"/>
    </row>
    <row r="737" customFormat="false" ht="15" hidden="false" customHeight="false" outlineLevel="0" collapsed="false">
      <c r="C737" s="33"/>
    </row>
    <row r="738" customFormat="false" ht="15" hidden="false" customHeight="false" outlineLevel="0" collapsed="false">
      <c r="C738" s="33"/>
    </row>
    <row r="739" customFormat="false" ht="15" hidden="false" customHeight="false" outlineLevel="0" collapsed="false">
      <c r="C739" s="33"/>
    </row>
    <row r="740" customFormat="false" ht="15" hidden="false" customHeight="false" outlineLevel="0" collapsed="false">
      <c r="C740" s="33"/>
    </row>
    <row r="741" customFormat="false" ht="15" hidden="false" customHeight="false" outlineLevel="0" collapsed="false">
      <c r="C741" s="33"/>
    </row>
    <row r="742" customFormat="false" ht="15" hidden="false" customHeight="false" outlineLevel="0" collapsed="false">
      <c r="C742" s="33"/>
    </row>
    <row r="743" customFormat="false" ht="15" hidden="false" customHeight="false" outlineLevel="0" collapsed="false">
      <c r="C743" s="33"/>
    </row>
    <row r="744" customFormat="false" ht="15" hidden="false" customHeight="false" outlineLevel="0" collapsed="false">
      <c r="C744" s="33"/>
    </row>
    <row r="745" customFormat="false" ht="15" hidden="false" customHeight="false" outlineLevel="0" collapsed="false">
      <c r="C745" s="33"/>
    </row>
    <row r="746" customFormat="false" ht="15" hidden="false" customHeight="false" outlineLevel="0" collapsed="false">
      <c r="C746" s="33"/>
    </row>
    <row r="747" customFormat="false" ht="15" hidden="false" customHeight="false" outlineLevel="0" collapsed="false">
      <c r="C747" s="33"/>
    </row>
    <row r="748" customFormat="false" ht="15" hidden="false" customHeight="false" outlineLevel="0" collapsed="false">
      <c r="C748" s="33"/>
    </row>
    <row r="749" customFormat="false" ht="15" hidden="false" customHeight="false" outlineLevel="0" collapsed="false">
      <c r="C749" s="33"/>
    </row>
    <row r="750" customFormat="false" ht="15" hidden="false" customHeight="false" outlineLevel="0" collapsed="false">
      <c r="C750" s="33"/>
    </row>
    <row r="751" customFormat="false" ht="15" hidden="false" customHeight="false" outlineLevel="0" collapsed="false">
      <c r="C751" s="33"/>
    </row>
    <row r="752" customFormat="false" ht="15" hidden="false" customHeight="false" outlineLevel="0" collapsed="false">
      <c r="C752" s="33"/>
    </row>
    <row r="753" customFormat="false" ht="15" hidden="false" customHeight="false" outlineLevel="0" collapsed="false">
      <c r="C753" s="33"/>
    </row>
    <row r="754" customFormat="false" ht="15" hidden="false" customHeight="false" outlineLevel="0" collapsed="false">
      <c r="C754" s="33"/>
    </row>
    <row r="755" customFormat="false" ht="15" hidden="false" customHeight="false" outlineLevel="0" collapsed="false">
      <c r="C755" s="33"/>
    </row>
    <row r="756" customFormat="false" ht="15" hidden="false" customHeight="false" outlineLevel="0" collapsed="false">
      <c r="C756" s="33"/>
    </row>
    <row r="757" customFormat="false" ht="15" hidden="false" customHeight="false" outlineLevel="0" collapsed="false">
      <c r="C757" s="33"/>
    </row>
    <row r="758" customFormat="false" ht="15" hidden="false" customHeight="false" outlineLevel="0" collapsed="false">
      <c r="C758" s="33"/>
    </row>
    <row r="759" customFormat="false" ht="15" hidden="false" customHeight="false" outlineLevel="0" collapsed="false">
      <c r="C759" s="33"/>
    </row>
    <row r="760" customFormat="false" ht="15" hidden="false" customHeight="false" outlineLevel="0" collapsed="false">
      <c r="C760" s="33"/>
    </row>
    <row r="761" customFormat="false" ht="15" hidden="false" customHeight="false" outlineLevel="0" collapsed="false">
      <c r="C761" s="33"/>
    </row>
    <row r="762" customFormat="false" ht="15" hidden="false" customHeight="false" outlineLevel="0" collapsed="false">
      <c r="C762" s="33"/>
    </row>
    <row r="763" customFormat="false" ht="15" hidden="false" customHeight="false" outlineLevel="0" collapsed="false">
      <c r="C763" s="33"/>
    </row>
    <row r="764" customFormat="false" ht="15" hidden="false" customHeight="false" outlineLevel="0" collapsed="false">
      <c r="C764" s="33"/>
    </row>
    <row r="765" customFormat="false" ht="15" hidden="false" customHeight="false" outlineLevel="0" collapsed="false">
      <c r="C765" s="33"/>
    </row>
    <row r="766" customFormat="false" ht="15" hidden="false" customHeight="false" outlineLevel="0" collapsed="false">
      <c r="C766" s="33"/>
    </row>
    <row r="767" customFormat="false" ht="15" hidden="false" customHeight="false" outlineLevel="0" collapsed="false">
      <c r="C767" s="33"/>
    </row>
    <row r="768" customFormat="false" ht="15" hidden="false" customHeight="false" outlineLevel="0" collapsed="false">
      <c r="C768" s="33"/>
    </row>
    <row r="769" customFormat="false" ht="15" hidden="false" customHeight="false" outlineLevel="0" collapsed="false">
      <c r="C769" s="33"/>
    </row>
    <row r="770" customFormat="false" ht="15" hidden="false" customHeight="false" outlineLevel="0" collapsed="false">
      <c r="C770" s="33"/>
    </row>
    <row r="771" customFormat="false" ht="15" hidden="false" customHeight="false" outlineLevel="0" collapsed="false">
      <c r="C771" s="33"/>
    </row>
    <row r="772" customFormat="false" ht="15" hidden="false" customHeight="false" outlineLevel="0" collapsed="false">
      <c r="C772" s="33"/>
    </row>
    <row r="773" customFormat="false" ht="15" hidden="false" customHeight="false" outlineLevel="0" collapsed="false">
      <c r="C773" s="33"/>
    </row>
    <row r="774" customFormat="false" ht="15" hidden="false" customHeight="false" outlineLevel="0" collapsed="false">
      <c r="C774" s="33"/>
    </row>
    <row r="775" customFormat="false" ht="15" hidden="false" customHeight="false" outlineLevel="0" collapsed="false">
      <c r="C775" s="33"/>
    </row>
    <row r="776" customFormat="false" ht="15" hidden="false" customHeight="false" outlineLevel="0" collapsed="false">
      <c r="C776" s="33"/>
    </row>
    <row r="777" customFormat="false" ht="15" hidden="false" customHeight="false" outlineLevel="0" collapsed="false">
      <c r="C777" s="33"/>
    </row>
    <row r="778" customFormat="false" ht="15" hidden="false" customHeight="false" outlineLevel="0" collapsed="false">
      <c r="C778" s="33"/>
    </row>
    <row r="779" customFormat="false" ht="15" hidden="false" customHeight="false" outlineLevel="0" collapsed="false">
      <c r="C779" s="33"/>
    </row>
    <row r="780" customFormat="false" ht="15" hidden="false" customHeight="false" outlineLevel="0" collapsed="false">
      <c r="C780" s="33"/>
    </row>
    <row r="781" customFormat="false" ht="15" hidden="false" customHeight="false" outlineLevel="0" collapsed="false">
      <c r="C781" s="33"/>
    </row>
    <row r="782" customFormat="false" ht="15" hidden="false" customHeight="false" outlineLevel="0" collapsed="false">
      <c r="C782" s="33"/>
    </row>
    <row r="783" customFormat="false" ht="15" hidden="false" customHeight="false" outlineLevel="0" collapsed="false">
      <c r="C783" s="33"/>
    </row>
    <row r="784" customFormat="false" ht="15" hidden="false" customHeight="false" outlineLevel="0" collapsed="false">
      <c r="C784" s="33"/>
    </row>
    <row r="785" customFormat="false" ht="15" hidden="false" customHeight="false" outlineLevel="0" collapsed="false">
      <c r="C785" s="33"/>
    </row>
    <row r="786" customFormat="false" ht="15" hidden="false" customHeight="false" outlineLevel="0" collapsed="false">
      <c r="C786" s="33"/>
    </row>
    <row r="787" customFormat="false" ht="15" hidden="false" customHeight="false" outlineLevel="0" collapsed="false">
      <c r="C787" s="33"/>
    </row>
    <row r="788" customFormat="false" ht="15" hidden="false" customHeight="false" outlineLevel="0" collapsed="false">
      <c r="C788" s="33"/>
    </row>
    <row r="789" customFormat="false" ht="15" hidden="false" customHeight="false" outlineLevel="0" collapsed="false">
      <c r="C789" s="33"/>
    </row>
    <row r="790" customFormat="false" ht="15" hidden="false" customHeight="false" outlineLevel="0" collapsed="false">
      <c r="C790" s="33"/>
    </row>
    <row r="791" customFormat="false" ht="15" hidden="false" customHeight="false" outlineLevel="0" collapsed="false">
      <c r="C791" s="33"/>
    </row>
    <row r="792" customFormat="false" ht="15" hidden="false" customHeight="false" outlineLevel="0" collapsed="false">
      <c r="C792" s="33"/>
    </row>
    <row r="793" customFormat="false" ht="15" hidden="false" customHeight="false" outlineLevel="0" collapsed="false">
      <c r="C793" s="33"/>
    </row>
    <row r="794" customFormat="false" ht="15" hidden="false" customHeight="false" outlineLevel="0" collapsed="false">
      <c r="C794" s="33"/>
    </row>
    <row r="795" customFormat="false" ht="15" hidden="false" customHeight="false" outlineLevel="0" collapsed="false">
      <c r="C795" s="33"/>
    </row>
    <row r="796" customFormat="false" ht="15" hidden="false" customHeight="false" outlineLevel="0" collapsed="false">
      <c r="C796" s="33"/>
    </row>
    <row r="797" customFormat="false" ht="15" hidden="false" customHeight="false" outlineLevel="0" collapsed="false">
      <c r="C797" s="33"/>
    </row>
    <row r="798" customFormat="false" ht="15" hidden="false" customHeight="false" outlineLevel="0" collapsed="false">
      <c r="C798" s="33"/>
    </row>
    <row r="799" customFormat="false" ht="15" hidden="false" customHeight="false" outlineLevel="0" collapsed="false">
      <c r="C799" s="33"/>
    </row>
    <row r="800" customFormat="false" ht="15" hidden="false" customHeight="false" outlineLevel="0" collapsed="false">
      <c r="C800" s="33"/>
    </row>
    <row r="801" customFormat="false" ht="15" hidden="false" customHeight="false" outlineLevel="0" collapsed="false">
      <c r="C801" s="33"/>
    </row>
    <row r="802" customFormat="false" ht="15" hidden="false" customHeight="false" outlineLevel="0" collapsed="false">
      <c r="C802" s="33"/>
    </row>
    <row r="803" customFormat="false" ht="15" hidden="false" customHeight="false" outlineLevel="0" collapsed="false">
      <c r="C803" s="33"/>
    </row>
    <row r="804" customFormat="false" ht="15" hidden="false" customHeight="false" outlineLevel="0" collapsed="false">
      <c r="C804" s="33"/>
    </row>
    <row r="805" customFormat="false" ht="15" hidden="false" customHeight="false" outlineLevel="0" collapsed="false">
      <c r="C805" s="33"/>
    </row>
    <row r="806" customFormat="false" ht="15" hidden="false" customHeight="false" outlineLevel="0" collapsed="false">
      <c r="C806" s="33"/>
    </row>
    <row r="807" customFormat="false" ht="15" hidden="false" customHeight="false" outlineLevel="0" collapsed="false">
      <c r="C807" s="33"/>
    </row>
    <row r="808" customFormat="false" ht="15" hidden="false" customHeight="false" outlineLevel="0" collapsed="false">
      <c r="C808" s="33"/>
    </row>
    <row r="809" customFormat="false" ht="15" hidden="false" customHeight="false" outlineLevel="0" collapsed="false">
      <c r="C809" s="33"/>
    </row>
    <row r="810" customFormat="false" ht="15" hidden="false" customHeight="false" outlineLevel="0" collapsed="false">
      <c r="C810" s="33"/>
    </row>
    <row r="811" customFormat="false" ht="15" hidden="false" customHeight="false" outlineLevel="0" collapsed="false">
      <c r="C811" s="33"/>
    </row>
    <row r="812" customFormat="false" ht="15" hidden="false" customHeight="false" outlineLevel="0" collapsed="false">
      <c r="C812" s="33"/>
    </row>
    <row r="813" customFormat="false" ht="15" hidden="false" customHeight="false" outlineLevel="0" collapsed="false">
      <c r="C813" s="33"/>
    </row>
    <row r="814" customFormat="false" ht="15" hidden="false" customHeight="false" outlineLevel="0" collapsed="false">
      <c r="C814" s="33"/>
    </row>
    <row r="815" customFormat="false" ht="15" hidden="false" customHeight="false" outlineLevel="0" collapsed="false">
      <c r="C815" s="33"/>
    </row>
    <row r="816" customFormat="false" ht="15" hidden="false" customHeight="false" outlineLevel="0" collapsed="false">
      <c r="C816" s="33"/>
    </row>
    <row r="817" customFormat="false" ht="15" hidden="false" customHeight="false" outlineLevel="0" collapsed="false">
      <c r="C817" s="33"/>
    </row>
    <row r="818" customFormat="false" ht="15" hidden="false" customHeight="false" outlineLevel="0" collapsed="false">
      <c r="C818" s="33"/>
    </row>
    <row r="819" customFormat="false" ht="15" hidden="false" customHeight="false" outlineLevel="0" collapsed="false">
      <c r="C819" s="33"/>
    </row>
    <row r="820" customFormat="false" ht="15" hidden="false" customHeight="false" outlineLevel="0" collapsed="false">
      <c r="C820" s="33"/>
    </row>
    <row r="821" customFormat="false" ht="15" hidden="false" customHeight="false" outlineLevel="0" collapsed="false">
      <c r="C821" s="33"/>
    </row>
    <row r="822" customFormat="false" ht="15" hidden="false" customHeight="false" outlineLevel="0" collapsed="false">
      <c r="C822" s="33"/>
    </row>
    <row r="823" customFormat="false" ht="15" hidden="false" customHeight="false" outlineLevel="0" collapsed="false">
      <c r="C823" s="33"/>
    </row>
    <row r="824" customFormat="false" ht="15" hidden="false" customHeight="false" outlineLevel="0" collapsed="false">
      <c r="C824" s="33"/>
    </row>
    <row r="825" customFormat="false" ht="15" hidden="false" customHeight="false" outlineLevel="0" collapsed="false">
      <c r="C825" s="33"/>
    </row>
    <row r="826" customFormat="false" ht="15" hidden="false" customHeight="false" outlineLevel="0" collapsed="false">
      <c r="C826" s="33"/>
    </row>
    <row r="827" customFormat="false" ht="15" hidden="false" customHeight="false" outlineLevel="0" collapsed="false">
      <c r="C827" s="33"/>
    </row>
    <row r="828" customFormat="false" ht="15" hidden="false" customHeight="false" outlineLevel="0" collapsed="false">
      <c r="C828" s="33"/>
    </row>
    <row r="829" customFormat="false" ht="15" hidden="false" customHeight="false" outlineLevel="0" collapsed="false">
      <c r="C829" s="33"/>
    </row>
    <row r="830" customFormat="false" ht="15" hidden="false" customHeight="false" outlineLevel="0" collapsed="false">
      <c r="C830" s="33"/>
    </row>
    <row r="831" customFormat="false" ht="15" hidden="false" customHeight="false" outlineLevel="0" collapsed="false">
      <c r="C831" s="33"/>
    </row>
    <row r="832" customFormat="false" ht="15" hidden="false" customHeight="false" outlineLevel="0" collapsed="false">
      <c r="C832" s="33"/>
    </row>
    <row r="833" customFormat="false" ht="15" hidden="false" customHeight="false" outlineLevel="0" collapsed="false">
      <c r="C833" s="33"/>
    </row>
    <row r="834" customFormat="false" ht="15" hidden="false" customHeight="false" outlineLevel="0" collapsed="false">
      <c r="C834" s="33"/>
    </row>
    <row r="835" customFormat="false" ht="15" hidden="false" customHeight="false" outlineLevel="0" collapsed="false">
      <c r="C835" s="33"/>
    </row>
    <row r="836" customFormat="false" ht="15" hidden="false" customHeight="false" outlineLevel="0" collapsed="false">
      <c r="C836" s="33"/>
    </row>
    <row r="837" customFormat="false" ht="15" hidden="false" customHeight="false" outlineLevel="0" collapsed="false">
      <c r="C837" s="33"/>
    </row>
    <row r="838" customFormat="false" ht="15" hidden="false" customHeight="false" outlineLevel="0" collapsed="false">
      <c r="C838" s="33"/>
    </row>
    <row r="839" customFormat="false" ht="15" hidden="false" customHeight="false" outlineLevel="0" collapsed="false">
      <c r="C839" s="33"/>
    </row>
    <row r="840" customFormat="false" ht="15" hidden="false" customHeight="false" outlineLevel="0" collapsed="false">
      <c r="C840" s="33"/>
    </row>
    <row r="841" customFormat="false" ht="15" hidden="false" customHeight="false" outlineLevel="0" collapsed="false">
      <c r="C841" s="33"/>
    </row>
    <row r="842" customFormat="false" ht="15" hidden="false" customHeight="false" outlineLevel="0" collapsed="false">
      <c r="C842" s="33"/>
    </row>
    <row r="843" customFormat="false" ht="15" hidden="false" customHeight="false" outlineLevel="0" collapsed="false">
      <c r="C843" s="33"/>
    </row>
    <row r="844" customFormat="false" ht="15" hidden="false" customHeight="false" outlineLevel="0" collapsed="false">
      <c r="C844" s="33"/>
    </row>
    <row r="845" customFormat="false" ht="15" hidden="false" customHeight="false" outlineLevel="0" collapsed="false">
      <c r="C845" s="33"/>
    </row>
    <row r="846" customFormat="false" ht="15" hidden="false" customHeight="false" outlineLevel="0" collapsed="false">
      <c r="C846" s="33"/>
    </row>
    <row r="847" customFormat="false" ht="15" hidden="false" customHeight="false" outlineLevel="0" collapsed="false">
      <c r="C847" s="33"/>
    </row>
    <row r="848" customFormat="false" ht="15" hidden="false" customHeight="false" outlineLevel="0" collapsed="false">
      <c r="C848" s="33"/>
    </row>
    <row r="849" customFormat="false" ht="15" hidden="false" customHeight="false" outlineLevel="0" collapsed="false">
      <c r="C849" s="33"/>
    </row>
    <row r="850" customFormat="false" ht="15" hidden="false" customHeight="false" outlineLevel="0" collapsed="false">
      <c r="C850" s="33"/>
    </row>
    <row r="851" customFormat="false" ht="15" hidden="false" customHeight="false" outlineLevel="0" collapsed="false">
      <c r="C851" s="33"/>
    </row>
    <row r="852" customFormat="false" ht="15" hidden="false" customHeight="false" outlineLevel="0" collapsed="false">
      <c r="C852" s="33"/>
    </row>
    <row r="853" customFormat="false" ht="15" hidden="false" customHeight="false" outlineLevel="0" collapsed="false">
      <c r="C853" s="33"/>
    </row>
    <row r="854" customFormat="false" ht="15" hidden="false" customHeight="false" outlineLevel="0" collapsed="false">
      <c r="C854" s="33"/>
    </row>
    <row r="855" customFormat="false" ht="15" hidden="false" customHeight="false" outlineLevel="0" collapsed="false">
      <c r="C855" s="33"/>
    </row>
    <row r="856" customFormat="false" ht="15" hidden="false" customHeight="false" outlineLevel="0" collapsed="false">
      <c r="C856" s="33"/>
    </row>
    <row r="857" customFormat="false" ht="15" hidden="false" customHeight="false" outlineLevel="0" collapsed="false">
      <c r="C857" s="33"/>
    </row>
    <row r="858" customFormat="false" ht="15" hidden="false" customHeight="false" outlineLevel="0" collapsed="false">
      <c r="C858" s="33"/>
    </row>
    <row r="859" customFormat="false" ht="15" hidden="false" customHeight="false" outlineLevel="0" collapsed="false">
      <c r="C859" s="33"/>
    </row>
    <row r="860" customFormat="false" ht="15" hidden="false" customHeight="false" outlineLevel="0" collapsed="false">
      <c r="C860" s="33"/>
    </row>
    <row r="861" customFormat="false" ht="15" hidden="false" customHeight="false" outlineLevel="0" collapsed="false">
      <c r="C861" s="33"/>
    </row>
    <row r="862" customFormat="false" ht="15" hidden="false" customHeight="false" outlineLevel="0" collapsed="false">
      <c r="C862" s="33"/>
    </row>
    <row r="863" customFormat="false" ht="15" hidden="false" customHeight="false" outlineLevel="0" collapsed="false">
      <c r="C863" s="33"/>
    </row>
    <row r="864" customFormat="false" ht="15" hidden="false" customHeight="false" outlineLevel="0" collapsed="false">
      <c r="C864" s="33"/>
    </row>
    <row r="865" customFormat="false" ht="15" hidden="false" customHeight="false" outlineLevel="0" collapsed="false">
      <c r="C865" s="33"/>
    </row>
    <row r="866" customFormat="false" ht="15" hidden="false" customHeight="false" outlineLevel="0" collapsed="false">
      <c r="C866" s="33"/>
    </row>
    <row r="867" customFormat="false" ht="15" hidden="false" customHeight="false" outlineLevel="0" collapsed="false">
      <c r="C867" s="33"/>
    </row>
    <row r="868" customFormat="false" ht="15" hidden="false" customHeight="false" outlineLevel="0" collapsed="false">
      <c r="C868" s="33"/>
    </row>
    <row r="869" customFormat="false" ht="15" hidden="false" customHeight="false" outlineLevel="0" collapsed="false">
      <c r="C869" s="33"/>
    </row>
    <row r="870" customFormat="false" ht="15" hidden="false" customHeight="false" outlineLevel="0" collapsed="false">
      <c r="C870" s="33"/>
    </row>
    <row r="871" customFormat="false" ht="15" hidden="false" customHeight="false" outlineLevel="0" collapsed="false">
      <c r="C871" s="33"/>
    </row>
    <row r="872" customFormat="false" ht="15" hidden="false" customHeight="false" outlineLevel="0" collapsed="false">
      <c r="C872" s="33"/>
    </row>
    <row r="873" customFormat="false" ht="15" hidden="false" customHeight="false" outlineLevel="0" collapsed="false">
      <c r="C873" s="33"/>
    </row>
    <row r="874" customFormat="false" ht="15" hidden="false" customHeight="false" outlineLevel="0" collapsed="false">
      <c r="C874" s="33"/>
    </row>
    <row r="875" customFormat="false" ht="15" hidden="false" customHeight="false" outlineLevel="0" collapsed="false">
      <c r="C875" s="33"/>
    </row>
    <row r="876" customFormat="false" ht="15" hidden="false" customHeight="false" outlineLevel="0" collapsed="false">
      <c r="C876" s="3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14"/>
    </sheetView>
  </sheetViews>
  <sheetFormatPr defaultColWidth="8.90234375" defaultRowHeight="15" zeroHeight="false" outlineLevelRow="0" outlineLevelCol="0"/>
  <cols>
    <col collapsed="false" customWidth="false" hidden="false" outlineLevel="0" max="1" min="1" style="52" width="8.88"/>
    <col collapsed="false" customWidth="true" hidden="false" outlineLevel="0" max="2" min="2" style="1" width="22.77"/>
  </cols>
  <sheetData>
    <row r="1" customFormat="false" ht="15" hidden="false" customHeight="false" outlineLevel="0" collapsed="false">
      <c r="A1" s="8" t="s">
        <v>194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customFormat="false" ht="15" hidden="false" customHeight="false" outlineLevel="0" collapsed="false">
      <c r="A2" s="8"/>
      <c r="B2" s="40"/>
      <c r="C2" s="53" t="s">
        <v>1946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</row>
    <row r="3" customFormat="false" ht="15" hidden="false" customHeight="false" outlineLevel="0" collapsed="false">
      <c r="A3" s="54" t="s">
        <v>1947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7"/>
    </row>
    <row r="4" customFormat="false" ht="15.75" hidden="false" customHeight="false" outlineLevel="0" collapsed="false">
      <c r="A4" s="55" t="s">
        <v>1948</v>
      </c>
      <c r="B4" s="56" t="s">
        <v>1949</v>
      </c>
      <c r="C4" s="57" t="s">
        <v>1950</v>
      </c>
      <c r="D4" s="57" t="s">
        <v>1951</v>
      </c>
      <c r="E4" s="57" t="s">
        <v>1952</v>
      </c>
      <c r="F4" s="57" t="s">
        <v>1953</v>
      </c>
      <c r="G4" s="57" t="s">
        <v>1954</v>
      </c>
      <c r="H4" s="57" t="s">
        <v>1955</v>
      </c>
      <c r="I4" s="57" t="s">
        <v>1956</v>
      </c>
      <c r="J4" s="57" t="s">
        <v>1957</v>
      </c>
      <c r="K4" s="57" t="s">
        <v>1958</v>
      </c>
      <c r="L4" s="57" t="s">
        <v>20</v>
      </c>
      <c r="M4" s="57" t="s">
        <v>1959</v>
      </c>
      <c r="N4" s="57" t="s">
        <v>1960</v>
      </c>
      <c r="O4" s="57" t="s">
        <v>23</v>
      </c>
      <c r="P4" s="57" t="s">
        <v>24</v>
      </c>
      <c r="Q4" s="57" t="s">
        <v>1961</v>
      </c>
      <c r="R4" s="57" t="s">
        <v>1962</v>
      </c>
    </row>
    <row r="5" customFormat="false" ht="15.75" hidden="false" customHeight="false" outlineLevel="0" collapsed="false">
      <c r="A5" s="37" t="s">
        <v>54</v>
      </c>
      <c r="B5" s="38" t="s">
        <v>55</v>
      </c>
      <c r="C5" s="39" t="n">
        <v>14578</v>
      </c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</row>
    <row r="6" customFormat="false" ht="15" hidden="false" customHeight="false" outlineLevel="0" collapsed="false">
      <c r="A6" s="37" t="s">
        <v>58</v>
      </c>
      <c r="B6" s="38" t="s">
        <v>59</v>
      </c>
      <c r="C6" s="39" t="n">
        <v>1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39" t="n">
        <v>1064</v>
      </c>
      <c r="Q6" s="40"/>
    </row>
    <row r="7" customFormat="false" ht="15" hidden="false" customHeight="false" outlineLevel="0" collapsed="false">
      <c r="A7" s="37" t="s">
        <v>63</v>
      </c>
      <c r="B7" s="38" t="s">
        <v>64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39" t="n">
        <v>13440</v>
      </c>
      <c r="Q7" s="40"/>
    </row>
    <row r="8" customFormat="false" ht="15" hidden="false" customHeight="false" outlineLevel="0" collapsed="false">
      <c r="A8" s="37" t="s">
        <v>68</v>
      </c>
      <c r="B8" s="38" t="s">
        <v>69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39" t="n">
        <v>160</v>
      </c>
      <c r="Q8" s="40"/>
    </row>
    <row r="9" customFormat="false" ht="15" hidden="false" customHeight="false" outlineLevel="0" collapsed="false">
      <c r="A9" s="37" t="s">
        <v>72</v>
      </c>
      <c r="B9" s="38" t="s">
        <v>73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39" t="n">
        <v>1000</v>
      </c>
    </row>
    <row r="10" customFormat="false" ht="15" hidden="false" customHeight="false" outlineLevel="0" collapsed="false">
      <c r="A10" s="37" t="s">
        <v>77</v>
      </c>
      <c r="B10" s="38" t="s">
        <v>78</v>
      </c>
      <c r="C10" s="40"/>
      <c r="D10" s="39" t="n">
        <v>18900</v>
      </c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</row>
    <row r="11" customFormat="false" ht="15" hidden="false" customHeight="false" outlineLevel="0" collapsed="false">
      <c r="A11" s="37" t="s">
        <v>82</v>
      </c>
      <c r="B11" s="38" t="s">
        <v>83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39" t="n">
        <v>1500</v>
      </c>
    </row>
    <row r="12" customFormat="false" ht="15" hidden="false" customHeight="false" outlineLevel="0" collapsed="false">
      <c r="A12" s="37" t="s">
        <v>86</v>
      </c>
      <c r="B12" s="38" t="s">
        <v>87</v>
      </c>
      <c r="C12" s="40"/>
      <c r="D12" s="40"/>
      <c r="E12" s="40"/>
      <c r="F12" s="40"/>
      <c r="G12" s="40"/>
      <c r="H12" s="40"/>
      <c r="I12" s="40"/>
      <c r="J12" s="39" t="n">
        <v>62520</v>
      </c>
      <c r="K12" s="40"/>
      <c r="L12" s="40"/>
      <c r="M12" s="40"/>
      <c r="N12" s="40"/>
      <c r="O12" s="40"/>
      <c r="P12" s="40"/>
      <c r="Q12" s="40"/>
    </row>
    <row r="13" customFormat="false" ht="15" hidden="false" customHeight="false" outlineLevel="0" collapsed="false">
      <c r="A13" s="37" t="s">
        <v>90</v>
      </c>
      <c r="B13" s="38" t="s">
        <v>91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39" t="n">
        <v>200</v>
      </c>
    </row>
    <row r="14" customFormat="false" ht="15" hidden="false" customHeight="false" outlineLevel="0" collapsed="false">
      <c r="A14" s="37" t="s">
        <v>94</v>
      </c>
      <c r="B14" s="38" t="s">
        <v>95</v>
      </c>
      <c r="C14" s="40"/>
      <c r="D14" s="39" t="n">
        <v>5212</v>
      </c>
      <c r="E14" s="40"/>
      <c r="F14" s="40"/>
      <c r="G14" s="39" t="n">
        <v>128</v>
      </c>
      <c r="H14" s="40"/>
      <c r="I14" s="40"/>
      <c r="J14" s="40"/>
      <c r="K14" s="40"/>
      <c r="L14" s="40"/>
      <c r="M14" s="40"/>
      <c r="N14" s="40"/>
      <c r="O14" s="40"/>
      <c r="P14" s="40"/>
      <c r="Q14" s="40"/>
    </row>
    <row r="15" customFormat="false" ht="15" hidden="false" customHeight="false" outlineLevel="0" collapsed="false">
      <c r="A15" s="37" t="s">
        <v>99</v>
      </c>
      <c r="B15" s="38" t="s">
        <v>100</v>
      </c>
      <c r="C15" s="40"/>
      <c r="D15" s="40"/>
      <c r="E15" s="40"/>
      <c r="F15" s="39" t="n">
        <v>4189</v>
      </c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</row>
    <row r="16" customFormat="false" ht="15" hidden="false" customHeight="false" outlineLevel="0" collapsed="false">
      <c r="A16" s="37" t="s">
        <v>105</v>
      </c>
      <c r="B16" s="38" t="s">
        <v>106</v>
      </c>
      <c r="C16" s="40"/>
      <c r="D16" s="40"/>
      <c r="E16" s="40"/>
      <c r="F16" s="40"/>
      <c r="G16" s="40"/>
      <c r="H16" s="40"/>
      <c r="I16" s="40"/>
      <c r="J16" s="40"/>
      <c r="K16" s="39" t="n">
        <v>2261</v>
      </c>
      <c r="L16" s="40"/>
      <c r="M16" s="40"/>
      <c r="N16" s="40"/>
      <c r="O16" s="40"/>
      <c r="P16" s="40"/>
      <c r="Q16" s="40"/>
    </row>
    <row r="17" customFormat="false" ht="15" hidden="false" customHeight="false" outlineLevel="0" collapsed="false">
      <c r="A17" s="37" t="s">
        <v>109</v>
      </c>
      <c r="B17" s="38" t="s">
        <v>110</v>
      </c>
      <c r="C17" s="39" t="n">
        <v>13019</v>
      </c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</row>
    <row r="18" customFormat="false" ht="15" hidden="false" customHeight="false" outlineLevel="0" collapsed="false">
      <c r="A18" s="37" t="s">
        <v>114</v>
      </c>
      <c r="B18" s="38" t="s">
        <v>115</v>
      </c>
      <c r="C18" s="40"/>
      <c r="D18" s="40"/>
      <c r="E18" s="40"/>
      <c r="F18" s="40"/>
      <c r="G18" s="40"/>
      <c r="H18" s="40"/>
      <c r="I18" s="40"/>
      <c r="J18" s="39" t="n">
        <v>23736</v>
      </c>
      <c r="K18" s="40"/>
      <c r="L18" s="40"/>
      <c r="M18" s="40"/>
      <c r="N18" s="40"/>
      <c r="O18" s="40"/>
      <c r="P18" s="40"/>
      <c r="Q18" s="40"/>
    </row>
    <row r="19" customFormat="false" ht="15" hidden="false" customHeight="false" outlineLevel="0" collapsed="false">
      <c r="A19" s="37" t="s">
        <v>119</v>
      </c>
      <c r="B19" s="38" t="s">
        <v>120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39" t="n">
        <v>576</v>
      </c>
    </row>
    <row r="20" customFormat="false" ht="15" hidden="false" customHeight="false" outlineLevel="0" collapsed="false">
      <c r="A20" s="37" t="s">
        <v>124</v>
      </c>
      <c r="B20" s="38" t="s">
        <v>125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39" t="n">
        <v>805</v>
      </c>
    </row>
    <row r="21" customFormat="false" ht="15" hidden="false" customHeight="false" outlineLevel="0" collapsed="false">
      <c r="A21" s="37" t="s">
        <v>128</v>
      </c>
      <c r="B21" s="38" t="s">
        <v>129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39" t="n">
        <v>864</v>
      </c>
    </row>
    <row r="22" customFormat="false" ht="15" hidden="false" customHeight="false" outlineLevel="0" collapsed="false">
      <c r="A22" s="37" t="s">
        <v>133</v>
      </c>
      <c r="B22" s="38" t="s">
        <v>134</v>
      </c>
      <c r="C22" s="40"/>
      <c r="D22" s="40"/>
      <c r="E22" s="40"/>
      <c r="F22" s="40"/>
      <c r="G22" s="40"/>
      <c r="H22" s="40"/>
      <c r="I22" s="40"/>
      <c r="J22" s="39" t="n">
        <v>174144</v>
      </c>
      <c r="K22" s="40"/>
      <c r="L22" s="40"/>
      <c r="M22" s="40"/>
      <c r="N22" s="40"/>
      <c r="O22" s="40"/>
      <c r="P22" s="40"/>
      <c r="Q22" s="40"/>
    </row>
    <row r="23" customFormat="false" ht="15" hidden="false" customHeight="false" outlineLevel="0" collapsed="false">
      <c r="A23" s="37" t="s">
        <v>137</v>
      </c>
      <c r="B23" s="38" t="s">
        <v>138</v>
      </c>
      <c r="C23" s="40"/>
      <c r="D23" s="39" t="n">
        <v>10209</v>
      </c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</row>
    <row r="24" customFormat="false" ht="15" hidden="false" customHeight="false" outlineLevel="0" collapsed="false">
      <c r="A24" s="37" t="s">
        <v>142</v>
      </c>
      <c r="B24" s="38" t="s">
        <v>143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39" t="n">
        <v>418</v>
      </c>
    </row>
    <row r="25" customFormat="false" ht="15" hidden="false" customHeight="false" outlineLevel="0" collapsed="false">
      <c r="A25" s="37" t="s">
        <v>146</v>
      </c>
      <c r="B25" s="38" t="s">
        <v>147</v>
      </c>
      <c r="C25" s="39" t="n">
        <v>29830</v>
      </c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</row>
    <row r="26" customFormat="false" ht="15" hidden="false" customHeight="false" outlineLevel="0" collapsed="false">
      <c r="A26" s="37" t="s">
        <v>151</v>
      </c>
      <c r="B26" s="38" t="s">
        <v>152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39" t="n">
        <v>1</v>
      </c>
    </row>
    <row r="27" customFormat="false" ht="15" hidden="false" customHeight="false" outlineLevel="0" collapsed="false">
      <c r="A27" s="37" t="s">
        <v>156</v>
      </c>
      <c r="B27" s="38" t="s">
        <v>157</v>
      </c>
      <c r="C27" s="40"/>
      <c r="D27" s="40"/>
      <c r="E27" s="40"/>
      <c r="F27" s="40"/>
      <c r="G27" s="40"/>
      <c r="H27" s="40"/>
      <c r="I27" s="40"/>
      <c r="J27" s="39" t="n">
        <v>17304</v>
      </c>
      <c r="K27" s="40"/>
      <c r="L27" s="40"/>
      <c r="M27" s="40"/>
      <c r="N27" s="40"/>
      <c r="O27" s="40"/>
      <c r="P27" s="40"/>
      <c r="Q27" s="40"/>
    </row>
    <row r="28" customFormat="false" ht="15" hidden="false" customHeight="false" outlineLevel="0" collapsed="false">
      <c r="A28" s="37" t="s">
        <v>161</v>
      </c>
      <c r="B28" s="38" t="s">
        <v>162</v>
      </c>
      <c r="C28" s="40"/>
      <c r="D28" s="40"/>
      <c r="E28" s="40"/>
      <c r="F28" s="40"/>
      <c r="G28" s="40"/>
      <c r="H28" s="40"/>
      <c r="I28" s="40"/>
      <c r="J28" s="39" t="n">
        <v>25390</v>
      </c>
      <c r="K28" s="40"/>
      <c r="L28" s="40"/>
      <c r="M28" s="40"/>
      <c r="N28" s="40"/>
      <c r="O28" s="40"/>
      <c r="P28" s="40"/>
      <c r="Q28" s="40"/>
    </row>
    <row r="29" customFormat="false" ht="15" hidden="false" customHeight="false" outlineLevel="0" collapsed="false">
      <c r="A29" s="37" t="s">
        <v>166</v>
      </c>
      <c r="B29" s="38" t="s">
        <v>167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39" t="n">
        <v>304</v>
      </c>
    </row>
    <row r="30" customFormat="false" ht="15" hidden="false" customHeight="false" outlineLevel="0" collapsed="false">
      <c r="A30" s="37" t="s">
        <v>171</v>
      </c>
      <c r="B30" s="38" t="s">
        <v>172</v>
      </c>
      <c r="C30" s="39" t="n">
        <v>3488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</row>
    <row r="31" customFormat="false" ht="15" hidden="false" customHeight="false" outlineLevel="0" collapsed="false">
      <c r="A31" s="37" t="s">
        <v>176</v>
      </c>
      <c r="B31" s="38" t="s">
        <v>177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39" t="n">
        <v>616</v>
      </c>
    </row>
    <row r="32" customFormat="false" ht="15" hidden="false" customHeight="false" outlineLevel="0" collapsed="false">
      <c r="A32" s="37" t="s">
        <v>181</v>
      </c>
      <c r="B32" s="38" t="s">
        <v>182</v>
      </c>
      <c r="C32" s="40"/>
      <c r="D32" s="39" t="n">
        <v>14734</v>
      </c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</row>
    <row r="33" customFormat="false" ht="15" hidden="false" customHeight="false" outlineLevel="0" collapsed="false">
      <c r="A33" s="37" t="s">
        <v>186</v>
      </c>
      <c r="B33" s="38" t="s">
        <v>187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39" t="n">
        <v>924</v>
      </c>
    </row>
    <row r="34" customFormat="false" ht="15" hidden="false" customHeight="false" outlineLevel="0" collapsed="false">
      <c r="A34" s="37" t="s">
        <v>190</v>
      </c>
      <c r="B34" s="38" t="s">
        <v>191</v>
      </c>
      <c r="C34" s="40"/>
      <c r="D34" s="40"/>
      <c r="E34" s="40"/>
      <c r="F34" s="40"/>
      <c r="G34" s="40"/>
      <c r="H34" s="40"/>
      <c r="I34" s="40"/>
      <c r="J34" s="40"/>
      <c r="K34" s="39" t="n">
        <v>51750</v>
      </c>
      <c r="L34" s="40"/>
      <c r="M34" s="40"/>
      <c r="N34" s="40"/>
      <c r="O34" s="40"/>
      <c r="P34" s="40"/>
      <c r="Q34" s="40"/>
    </row>
    <row r="35" customFormat="false" ht="15" hidden="false" customHeight="false" outlineLevel="0" collapsed="false">
      <c r="A35" s="37" t="s">
        <v>195</v>
      </c>
      <c r="B35" s="38" t="s">
        <v>196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39" t="n">
        <v>2470</v>
      </c>
    </row>
    <row r="36" customFormat="false" ht="15" hidden="false" customHeight="false" outlineLevel="0" collapsed="false">
      <c r="A36" s="37" t="s">
        <v>200</v>
      </c>
      <c r="B36" s="38" t="s">
        <v>201</v>
      </c>
      <c r="C36" s="40"/>
      <c r="D36" s="40"/>
      <c r="E36" s="40"/>
      <c r="F36" s="40"/>
      <c r="G36" s="39" t="n">
        <v>45000</v>
      </c>
      <c r="H36" s="40"/>
      <c r="I36" s="40"/>
      <c r="J36" s="39" t="n">
        <v>2797</v>
      </c>
      <c r="K36" s="40"/>
      <c r="L36" s="40"/>
      <c r="M36" s="40"/>
      <c r="N36" s="40"/>
      <c r="O36" s="40"/>
      <c r="P36" s="40"/>
      <c r="Q36" s="39" t="n">
        <v>600</v>
      </c>
    </row>
    <row r="37" customFormat="false" ht="15" hidden="false" customHeight="false" outlineLevel="0" collapsed="false">
      <c r="A37" s="37" t="s">
        <v>206</v>
      </c>
      <c r="B37" s="38" t="s">
        <v>207</v>
      </c>
      <c r="C37" s="39" t="n">
        <v>120</v>
      </c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5" hidden="false" customHeight="false" outlineLevel="0" collapsed="false">
      <c r="A38" s="37" t="s">
        <v>211</v>
      </c>
      <c r="B38" s="38" t="s">
        <v>212</v>
      </c>
      <c r="C38" s="40"/>
      <c r="D38" s="39" t="n">
        <v>17240</v>
      </c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</row>
    <row r="39" customFormat="false" ht="15" hidden="false" customHeight="false" outlineLevel="0" collapsed="false">
      <c r="A39" s="37" t="s">
        <v>215</v>
      </c>
      <c r="B39" s="38" t="s">
        <v>216</v>
      </c>
      <c r="C39" s="39" t="n">
        <v>4350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</row>
    <row r="40" customFormat="false" ht="15" hidden="false" customHeight="false" outlineLevel="0" collapsed="false">
      <c r="A40" s="37" t="s">
        <v>220</v>
      </c>
      <c r="B40" s="38" t="s">
        <v>221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39" t="n">
        <v>452</v>
      </c>
    </row>
    <row r="41" customFormat="false" ht="15" hidden="false" customHeight="false" outlineLevel="0" collapsed="false">
      <c r="A41" s="37" t="s">
        <v>225</v>
      </c>
      <c r="B41" s="38" t="s">
        <v>226</v>
      </c>
      <c r="C41" s="39" t="n">
        <v>1483</v>
      </c>
      <c r="D41" s="40"/>
      <c r="E41" s="40"/>
      <c r="F41" s="40"/>
      <c r="G41" s="40"/>
      <c r="H41" s="40"/>
      <c r="I41" s="40"/>
      <c r="J41" s="39" t="n">
        <v>27000</v>
      </c>
      <c r="K41" s="40"/>
      <c r="L41" s="40"/>
      <c r="M41" s="39" t="n">
        <v>1344</v>
      </c>
      <c r="N41" s="40"/>
      <c r="O41" s="40"/>
      <c r="P41" s="40"/>
      <c r="Q41" s="40"/>
    </row>
    <row r="42" customFormat="false" ht="15" hidden="false" customHeight="false" outlineLevel="0" collapsed="false">
      <c r="A42" s="37" t="s">
        <v>229</v>
      </c>
      <c r="B42" s="38" t="s">
        <v>230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39" t="n">
        <v>3888</v>
      </c>
    </row>
    <row r="43" customFormat="false" ht="15" hidden="false" customHeight="false" outlineLevel="0" collapsed="false">
      <c r="A43" s="37" t="s">
        <v>233</v>
      </c>
      <c r="B43" s="38" t="s">
        <v>234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39" t="n">
        <v>4736</v>
      </c>
    </row>
    <row r="44" customFormat="false" ht="15" hidden="false" customHeight="false" outlineLevel="0" collapsed="false">
      <c r="A44" s="37" t="s">
        <v>238</v>
      </c>
      <c r="B44" s="38" t="s">
        <v>239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39" t="n">
        <v>864</v>
      </c>
      <c r="Q44" s="39" t="n">
        <v>288</v>
      </c>
    </row>
    <row r="45" customFormat="false" ht="15" hidden="false" customHeight="false" outlineLevel="0" collapsed="false">
      <c r="A45" s="37" t="s">
        <v>243</v>
      </c>
      <c r="B45" s="38" t="s">
        <v>244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39" t="n">
        <v>4630</v>
      </c>
      <c r="Q45" s="40"/>
    </row>
    <row r="46" customFormat="false" ht="15" hidden="false" customHeight="false" outlineLevel="0" collapsed="false">
      <c r="A46" s="37" t="s">
        <v>247</v>
      </c>
      <c r="B46" s="38" t="s">
        <v>248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39" t="n">
        <v>764</v>
      </c>
    </row>
    <row r="47" customFormat="false" ht="15" hidden="false" customHeight="false" outlineLevel="0" collapsed="false">
      <c r="A47" s="37" t="s">
        <v>251</v>
      </c>
      <c r="B47" s="38" t="s">
        <v>252</v>
      </c>
      <c r="C47" s="40"/>
      <c r="D47" s="39" t="n">
        <v>10327</v>
      </c>
      <c r="E47" s="40"/>
      <c r="F47" s="40"/>
      <c r="G47" s="39" t="n">
        <v>33000</v>
      </c>
      <c r="H47" s="40"/>
      <c r="I47" s="40"/>
      <c r="J47" s="40"/>
      <c r="K47" s="40"/>
      <c r="L47" s="40"/>
      <c r="M47" s="40"/>
      <c r="N47" s="40"/>
      <c r="O47" s="40"/>
      <c r="P47" s="40"/>
      <c r="Q47" s="40"/>
    </row>
    <row r="48" customFormat="false" ht="15" hidden="false" customHeight="false" outlineLevel="0" collapsed="false">
      <c r="A48" s="37" t="s">
        <v>255</v>
      </c>
      <c r="B48" s="38" t="s">
        <v>256</v>
      </c>
      <c r="C48" s="40"/>
      <c r="D48" s="40"/>
      <c r="E48" s="40"/>
      <c r="F48" s="40"/>
      <c r="G48" s="40"/>
      <c r="H48" s="40"/>
      <c r="I48" s="40"/>
      <c r="J48" s="40"/>
      <c r="K48" s="40"/>
      <c r="L48" s="39" t="n">
        <v>625</v>
      </c>
      <c r="M48" s="40"/>
      <c r="N48" s="40"/>
      <c r="O48" s="40"/>
      <c r="P48" s="39" t="n">
        <v>236964</v>
      </c>
      <c r="Q48" s="39" t="n">
        <v>528</v>
      </c>
    </row>
    <row r="49" customFormat="false" ht="15" hidden="false" customHeight="false" outlineLevel="0" collapsed="false">
      <c r="A49" s="37" t="s">
        <v>259</v>
      </c>
      <c r="B49" s="38" t="s">
        <v>260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39" t="n">
        <v>960</v>
      </c>
    </row>
    <row r="50" customFormat="false" ht="15" hidden="false" customHeight="false" outlineLevel="0" collapsed="false">
      <c r="A50" s="37" t="s">
        <v>263</v>
      </c>
      <c r="B50" s="38" t="s">
        <v>264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39" t="n">
        <v>480</v>
      </c>
    </row>
    <row r="51" customFormat="false" ht="15" hidden="false" customHeight="false" outlineLevel="0" collapsed="false">
      <c r="A51" s="37" t="s">
        <v>268</v>
      </c>
      <c r="B51" s="38" t="s">
        <v>269</v>
      </c>
      <c r="C51" s="39" t="n">
        <v>12537</v>
      </c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39" t="n">
        <v>6008</v>
      </c>
    </row>
    <row r="52" customFormat="false" ht="15" hidden="false" customHeight="false" outlineLevel="0" collapsed="false">
      <c r="A52" s="37" t="s">
        <v>273</v>
      </c>
      <c r="B52" s="38" t="s">
        <v>274</v>
      </c>
      <c r="C52" s="40"/>
      <c r="D52" s="40"/>
      <c r="E52" s="39" t="n">
        <v>43656</v>
      </c>
      <c r="F52" s="40"/>
      <c r="G52" s="40"/>
      <c r="H52" s="40"/>
      <c r="I52" s="40"/>
      <c r="J52" s="40"/>
      <c r="K52" s="40"/>
      <c r="L52" s="39" t="n">
        <v>980</v>
      </c>
      <c r="M52" s="40"/>
      <c r="N52" s="40"/>
      <c r="O52" s="40"/>
      <c r="P52" s="40"/>
      <c r="Q52" s="40"/>
    </row>
    <row r="53" customFormat="false" ht="15" hidden="false" customHeight="false" outlineLevel="0" collapsed="false">
      <c r="A53" s="37" t="s">
        <v>278</v>
      </c>
      <c r="B53" s="38" t="s">
        <v>279</v>
      </c>
      <c r="C53" s="40"/>
      <c r="D53" s="40"/>
      <c r="E53" s="40"/>
      <c r="F53" s="40"/>
      <c r="G53" s="40"/>
      <c r="H53" s="40"/>
      <c r="I53" s="40"/>
      <c r="J53" s="40"/>
      <c r="K53" s="40"/>
      <c r="L53" s="39" t="n">
        <v>340</v>
      </c>
      <c r="M53" s="40"/>
      <c r="N53" s="40"/>
      <c r="O53" s="40"/>
      <c r="P53" s="40"/>
      <c r="Q53" s="39" t="n">
        <v>7200</v>
      </c>
    </row>
    <row r="54" customFormat="false" ht="15" hidden="false" customHeight="false" outlineLevel="0" collapsed="false">
      <c r="A54" s="37" t="s">
        <v>283</v>
      </c>
      <c r="B54" s="38" t="s">
        <v>284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39" t="n">
        <v>396</v>
      </c>
    </row>
    <row r="55" customFormat="false" ht="15" hidden="false" customHeight="false" outlineLevel="0" collapsed="false">
      <c r="A55" s="37" t="s">
        <v>288</v>
      </c>
      <c r="B55" s="38" t="s">
        <v>289</v>
      </c>
      <c r="C55" s="40"/>
      <c r="D55" s="40"/>
      <c r="E55" s="40"/>
      <c r="F55" s="40"/>
      <c r="G55" s="40"/>
      <c r="H55" s="40"/>
      <c r="I55" s="40"/>
      <c r="J55" s="39" t="n">
        <v>32863</v>
      </c>
      <c r="K55" s="40"/>
      <c r="L55" s="40"/>
      <c r="M55" s="40"/>
      <c r="N55" s="40"/>
      <c r="O55" s="40"/>
      <c r="P55" s="40"/>
      <c r="Q55" s="39" t="n">
        <v>360</v>
      </c>
    </row>
    <row r="56" customFormat="false" ht="15" hidden="false" customHeight="false" outlineLevel="0" collapsed="false">
      <c r="A56" s="37" t="s">
        <v>293</v>
      </c>
      <c r="B56" s="38" t="s">
        <v>294</v>
      </c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39" t="n">
        <v>200</v>
      </c>
      <c r="Q56" s="40"/>
    </row>
    <row r="57" customFormat="false" ht="15" hidden="false" customHeight="false" outlineLevel="0" collapsed="false">
      <c r="A57" s="37" t="s">
        <v>297</v>
      </c>
      <c r="B57" s="38" t="s">
        <v>298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39" t="n">
        <v>768</v>
      </c>
    </row>
    <row r="58" customFormat="false" ht="15" hidden="false" customHeight="false" outlineLevel="0" collapsed="false">
      <c r="A58" s="37" t="s">
        <v>301</v>
      </c>
      <c r="B58" s="38" t="s">
        <v>302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39" t="n">
        <v>620</v>
      </c>
    </row>
    <row r="59" customFormat="false" ht="15" hidden="false" customHeight="false" outlineLevel="0" collapsed="false">
      <c r="A59" s="37" t="s">
        <v>305</v>
      </c>
      <c r="B59" s="38" t="s">
        <v>306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39" t="n">
        <v>1680</v>
      </c>
    </row>
    <row r="60" customFormat="false" ht="15" hidden="false" customHeight="false" outlineLevel="0" collapsed="false">
      <c r="A60" s="37" t="s">
        <v>310</v>
      </c>
      <c r="B60" s="38" t="s">
        <v>311</v>
      </c>
      <c r="C60" s="40"/>
      <c r="D60" s="39" t="n">
        <v>8320</v>
      </c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39" t="n">
        <v>832</v>
      </c>
      <c r="Q60" s="40"/>
    </row>
    <row r="61" customFormat="false" ht="15" hidden="false" customHeight="false" outlineLevel="0" collapsed="false">
      <c r="A61" s="37" t="s">
        <v>314</v>
      </c>
      <c r="B61" s="38" t="s">
        <v>315</v>
      </c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39" t="n">
        <v>4612</v>
      </c>
    </row>
    <row r="62" customFormat="false" ht="15" hidden="false" customHeight="false" outlineLevel="0" collapsed="false">
      <c r="A62" s="37" t="s">
        <v>319</v>
      </c>
      <c r="B62" s="38" t="s">
        <v>320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39" t="n">
        <v>2520</v>
      </c>
    </row>
    <row r="63" customFormat="false" ht="15" hidden="false" customHeight="false" outlineLevel="0" collapsed="false">
      <c r="A63" s="37" t="s">
        <v>323</v>
      </c>
      <c r="B63" s="38" t="s">
        <v>324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39" t="n">
        <v>6000</v>
      </c>
      <c r="Q63" s="40"/>
    </row>
    <row r="64" customFormat="false" ht="15" hidden="false" customHeight="false" outlineLevel="0" collapsed="false">
      <c r="A64" s="37" t="s">
        <v>328</v>
      </c>
      <c r="B64" s="38" t="s">
        <v>329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39" t="n">
        <v>32304</v>
      </c>
      <c r="Q64" s="39" t="n">
        <v>2664</v>
      </c>
    </row>
    <row r="65" customFormat="false" ht="15" hidden="false" customHeight="false" outlineLevel="0" collapsed="false">
      <c r="A65" s="37" t="s">
        <v>333</v>
      </c>
      <c r="B65" s="38" t="s">
        <v>334</v>
      </c>
      <c r="C65" s="39" t="n">
        <v>0</v>
      </c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39" t="n">
        <v>500</v>
      </c>
    </row>
    <row r="66" customFormat="false" ht="15" hidden="false" customHeight="false" outlineLevel="0" collapsed="false">
      <c r="A66" s="37" t="s">
        <v>338</v>
      </c>
      <c r="B66" s="38" t="s">
        <v>339</v>
      </c>
      <c r="C66" s="40"/>
      <c r="D66" s="40"/>
      <c r="E66" s="40"/>
      <c r="F66" s="40"/>
      <c r="G66" s="40"/>
      <c r="H66" s="40"/>
      <c r="I66" s="40"/>
      <c r="J66" s="39" t="n">
        <v>78854</v>
      </c>
      <c r="K66" s="40"/>
      <c r="L66" s="40"/>
      <c r="M66" s="40"/>
      <c r="N66" s="40"/>
      <c r="O66" s="40"/>
      <c r="P66" s="40"/>
      <c r="Q66" s="40"/>
    </row>
    <row r="67" customFormat="false" ht="15" hidden="false" customHeight="false" outlineLevel="0" collapsed="false">
      <c r="A67" s="37" t="s">
        <v>343</v>
      </c>
      <c r="B67" s="38" t="s">
        <v>344</v>
      </c>
      <c r="C67" s="40"/>
      <c r="D67" s="39" t="n">
        <v>540</v>
      </c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39" t="n">
        <v>399</v>
      </c>
    </row>
    <row r="68" customFormat="false" ht="15" hidden="false" customHeight="false" outlineLevel="0" collapsed="false">
      <c r="A68" s="37" t="s">
        <v>348</v>
      </c>
      <c r="B68" s="38" t="s">
        <v>349</v>
      </c>
      <c r="C68" s="40"/>
      <c r="D68" s="40"/>
      <c r="E68" s="40"/>
      <c r="F68" s="40"/>
      <c r="G68" s="40"/>
      <c r="H68" s="40"/>
      <c r="I68" s="40"/>
      <c r="J68" s="39" t="n">
        <v>4840</v>
      </c>
      <c r="K68" s="40"/>
      <c r="L68" s="40"/>
      <c r="M68" s="40"/>
      <c r="N68" s="40"/>
      <c r="O68" s="40"/>
      <c r="P68" s="39" t="n">
        <v>2068</v>
      </c>
      <c r="Q68" s="40"/>
    </row>
    <row r="69" customFormat="false" ht="15" hidden="false" customHeight="false" outlineLevel="0" collapsed="false">
      <c r="A69" s="37" t="s">
        <v>353</v>
      </c>
      <c r="B69" s="38" t="s">
        <v>354</v>
      </c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39" t="n">
        <v>22221</v>
      </c>
      <c r="Q69" s="40"/>
    </row>
    <row r="70" customFormat="false" ht="15" hidden="false" customHeight="false" outlineLevel="0" collapsed="false">
      <c r="A70" s="37" t="s">
        <v>358</v>
      </c>
      <c r="B70" s="38" t="s">
        <v>359</v>
      </c>
      <c r="C70" s="40"/>
      <c r="D70" s="40"/>
      <c r="E70" s="40"/>
      <c r="F70" s="40"/>
      <c r="G70" s="40"/>
      <c r="H70" s="40"/>
      <c r="I70" s="40"/>
      <c r="J70" s="39" t="n">
        <v>21320</v>
      </c>
      <c r="K70" s="40"/>
      <c r="L70" s="40"/>
      <c r="M70" s="40"/>
      <c r="N70" s="40"/>
      <c r="O70" s="40"/>
      <c r="P70" s="40"/>
      <c r="Q70" s="39" t="n">
        <v>60</v>
      </c>
    </row>
    <row r="71" customFormat="false" ht="15" hidden="false" customHeight="false" outlineLevel="0" collapsed="false">
      <c r="A71" s="37" t="s">
        <v>363</v>
      </c>
      <c r="B71" s="38" t="s">
        <v>364</v>
      </c>
      <c r="C71" s="40"/>
      <c r="D71" s="40"/>
      <c r="E71" s="40"/>
      <c r="F71" s="40"/>
      <c r="G71" s="40"/>
      <c r="H71" s="40"/>
      <c r="I71" s="40"/>
      <c r="J71" s="40"/>
      <c r="K71" s="40"/>
      <c r="L71" s="39" t="n">
        <v>19425</v>
      </c>
      <c r="M71" s="40"/>
      <c r="N71" s="40"/>
      <c r="O71" s="40"/>
      <c r="P71" s="40"/>
      <c r="Q71" s="40"/>
    </row>
    <row r="72" customFormat="false" ht="15" hidden="false" customHeight="false" outlineLevel="0" collapsed="false">
      <c r="A72" s="37" t="s">
        <v>367</v>
      </c>
      <c r="B72" s="38" t="s">
        <v>368</v>
      </c>
      <c r="C72" s="39" t="n">
        <v>720</v>
      </c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</row>
    <row r="73" customFormat="false" ht="15" hidden="false" customHeight="false" outlineLevel="0" collapsed="false">
      <c r="A73" s="37" t="s">
        <v>372</v>
      </c>
      <c r="B73" s="38" t="s">
        <v>373</v>
      </c>
      <c r="C73" s="39" t="n">
        <v>235</v>
      </c>
      <c r="D73" s="40"/>
      <c r="E73" s="40"/>
      <c r="F73" s="40"/>
      <c r="G73" s="40"/>
      <c r="H73" s="40"/>
      <c r="I73" s="40"/>
      <c r="J73" s="39" t="n">
        <v>36780</v>
      </c>
      <c r="K73" s="40"/>
      <c r="L73" s="40"/>
      <c r="M73" s="40"/>
      <c r="N73" s="40"/>
      <c r="O73" s="40"/>
      <c r="P73" s="40"/>
      <c r="Q73" s="40"/>
    </row>
    <row r="74" customFormat="false" ht="15" hidden="false" customHeight="false" outlineLevel="0" collapsed="false">
      <c r="A74" s="37" t="s">
        <v>377</v>
      </c>
      <c r="B74" s="38" t="s">
        <v>378</v>
      </c>
      <c r="C74" s="39" t="n">
        <v>1</v>
      </c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39" t="n">
        <v>2</v>
      </c>
    </row>
    <row r="75" customFormat="false" ht="15" hidden="false" customHeight="false" outlineLevel="0" collapsed="false">
      <c r="A75" s="37" t="s">
        <v>382</v>
      </c>
      <c r="B75" s="38" t="s">
        <v>383</v>
      </c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39" t="n">
        <v>1200</v>
      </c>
    </row>
    <row r="76" customFormat="false" ht="15" hidden="false" customHeight="false" outlineLevel="0" collapsed="false">
      <c r="A76" s="37" t="s">
        <v>387</v>
      </c>
      <c r="B76" s="38" t="s">
        <v>388</v>
      </c>
      <c r="C76" s="39" t="n">
        <v>7617</v>
      </c>
      <c r="D76" s="40"/>
      <c r="E76" s="40"/>
      <c r="F76" s="40"/>
      <c r="G76" s="40"/>
      <c r="H76" s="40"/>
      <c r="I76" s="40"/>
      <c r="J76" s="39" t="n">
        <v>34494</v>
      </c>
      <c r="K76" s="40"/>
      <c r="L76" s="40"/>
      <c r="M76" s="40"/>
      <c r="N76" s="40"/>
      <c r="O76" s="40"/>
      <c r="P76" s="39" t="n">
        <v>6936</v>
      </c>
      <c r="Q76" s="39" t="n">
        <v>2624</v>
      </c>
    </row>
    <row r="77" customFormat="false" ht="15" hidden="false" customHeight="false" outlineLevel="0" collapsed="false">
      <c r="A77" s="37" t="s">
        <v>391</v>
      </c>
      <c r="B77" s="38" t="s">
        <v>392</v>
      </c>
      <c r="C77" s="40"/>
      <c r="D77" s="39" t="n">
        <v>3750</v>
      </c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</row>
    <row r="78" customFormat="false" ht="15" hidden="false" customHeight="false" outlineLevel="0" collapsed="false">
      <c r="A78" s="37" t="s">
        <v>395</v>
      </c>
      <c r="B78" s="38" t="s">
        <v>396</v>
      </c>
      <c r="C78" s="40"/>
      <c r="D78" s="40"/>
      <c r="E78" s="40"/>
      <c r="F78" s="40"/>
      <c r="G78" s="40"/>
      <c r="H78" s="40"/>
      <c r="I78" s="40"/>
      <c r="J78" s="39" t="n">
        <v>20900</v>
      </c>
      <c r="K78" s="40"/>
      <c r="L78" s="40"/>
      <c r="M78" s="40"/>
      <c r="N78" s="40"/>
      <c r="O78" s="40"/>
      <c r="P78" s="40"/>
      <c r="Q78" s="40"/>
    </row>
    <row r="79" customFormat="false" ht="15" hidden="false" customHeight="false" outlineLevel="0" collapsed="false">
      <c r="A79" s="37" t="s">
        <v>400</v>
      </c>
      <c r="B79" s="38" t="s">
        <v>401</v>
      </c>
      <c r="C79" s="40"/>
      <c r="D79" s="40"/>
      <c r="E79" s="40"/>
      <c r="F79" s="40"/>
      <c r="G79" s="39" t="n">
        <v>26280</v>
      </c>
      <c r="H79" s="40"/>
      <c r="I79" s="40"/>
      <c r="J79" s="39" t="n">
        <v>1239969</v>
      </c>
      <c r="K79" s="40"/>
      <c r="L79" s="40"/>
      <c r="M79" s="40"/>
      <c r="N79" s="40"/>
      <c r="O79" s="40"/>
      <c r="P79" s="40"/>
      <c r="Q79" s="40"/>
    </row>
    <row r="80" customFormat="false" ht="15" hidden="false" customHeight="false" outlineLevel="0" collapsed="false">
      <c r="A80" s="37" t="s">
        <v>405</v>
      </c>
      <c r="B80" s="38" t="s">
        <v>406</v>
      </c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39" t="n">
        <v>1657</v>
      </c>
    </row>
    <row r="81" customFormat="false" ht="15" hidden="false" customHeight="false" outlineLevel="0" collapsed="false">
      <c r="A81" s="37" t="s">
        <v>410</v>
      </c>
      <c r="B81" s="38" t="s">
        <v>411</v>
      </c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39" t="n">
        <v>1</v>
      </c>
    </row>
    <row r="82" customFormat="false" ht="15" hidden="false" customHeight="false" outlineLevel="0" collapsed="false">
      <c r="A82" s="37" t="s">
        <v>415</v>
      </c>
      <c r="B82" s="38" t="s">
        <v>416</v>
      </c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39" t="n">
        <v>8040</v>
      </c>
      <c r="Q82" s="40"/>
    </row>
    <row r="83" customFormat="false" ht="15" hidden="false" customHeight="false" outlineLevel="0" collapsed="false">
      <c r="A83" s="37" t="s">
        <v>419</v>
      </c>
      <c r="B83" s="38" t="s">
        <v>420</v>
      </c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39" t="n">
        <v>1795</v>
      </c>
    </row>
    <row r="84" customFormat="false" ht="15" hidden="false" customHeight="false" outlineLevel="0" collapsed="false">
      <c r="A84" s="37" t="s">
        <v>424</v>
      </c>
      <c r="B84" s="38" t="s">
        <v>425</v>
      </c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39" t="n">
        <v>888</v>
      </c>
      <c r="Q84" s="39" t="n">
        <v>616</v>
      </c>
    </row>
    <row r="85" customFormat="false" ht="15" hidden="false" customHeight="false" outlineLevel="0" collapsed="false">
      <c r="A85" s="37" t="s">
        <v>429</v>
      </c>
      <c r="B85" s="38" t="s">
        <v>430</v>
      </c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39" t="n">
        <v>4464</v>
      </c>
    </row>
    <row r="86" customFormat="false" ht="15" hidden="false" customHeight="false" outlineLevel="0" collapsed="false">
      <c r="A86" s="37" t="s">
        <v>434</v>
      </c>
      <c r="B86" s="38" t="s">
        <v>435</v>
      </c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39" t="n">
        <v>1601</v>
      </c>
    </row>
    <row r="87" customFormat="false" ht="15" hidden="false" customHeight="false" outlineLevel="0" collapsed="false">
      <c r="A87" s="37" t="s">
        <v>438</v>
      </c>
      <c r="B87" s="38" t="s">
        <v>439</v>
      </c>
      <c r="C87" s="40"/>
      <c r="D87" s="40"/>
      <c r="E87" s="40"/>
      <c r="F87" s="39" t="n">
        <v>396</v>
      </c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</row>
    <row r="88" customFormat="false" ht="15" hidden="false" customHeight="false" outlineLevel="0" collapsed="false">
      <c r="A88" s="37" t="s">
        <v>443</v>
      </c>
      <c r="B88" s="38" t="s">
        <v>444</v>
      </c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39" t="n">
        <v>3020</v>
      </c>
    </row>
    <row r="89" customFormat="false" ht="15" hidden="false" customHeight="false" outlineLevel="0" collapsed="false">
      <c r="A89" s="37" t="s">
        <v>448</v>
      </c>
      <c r="B89" s="38" t="s">
        <v>449</v>
      </c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39" t="n">
        <v>1760</v>
      </c>
    </row>
    <row r="90" customFormat="false" ht="15" hidden="false" customHeight="false" outlineLevel="0" collapsed="false">
      <c r="A90" s="37" t="s">
        <v>453</v>
      </c>
      <c r="B90" s="38" t="s">
        <v>454</v>
      </c>
      <c r="C90" s="39" t="n">
        <v>40936</v>
      </c>
      <c r="D90" s="40"/>
      <c r="E90" s="40"/>
      <c r="F90" s="40"/>
      <c r="G90" s="40"/>
      <c r="H90" s="40"/>
      <c r="I90" s="40"/>
      <c r="J90" s="40"/>
      <c r="K90" s="40"/>
      <c r="L90" s="40"/>
      <c r="M90" s="39" t="n">
        <v>646</v>
      </c>
      <c r="N90" s="40"/>
      <c r="O90" s="40"/>
      <c r="P90" s="40"/>
      <c r="Q90" s="39" t="n">
        <v>1580</v>
      </c>
    </row>
    <row r="91" customFormat="false" ht="15" hidden="false" customHeight="false" outlineLevel="0" collapsed="false">
      <c r="A91" s="37" t="s">
        <v>458</v>
      </c>
      <c r="B91" s="38" t="s">
        <v>459</v>
      </c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39" t="n">
        <v>2976</v>
      </c>
    </row>
    <row r="92" customFormat="false" ht="15" hidden="false" customHeight="false" outlineLevel="0" collapsed="false">
      <c r="A92" s="37" t="s">
        <v>463</v>
      </c>
      <c r="B92" s="38" t="s">
        <v>464</v>
      </c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39" t="n">
        <v>10890</v>
      </c>
      <c r="Q92" s="39" t="n">
        <v>2608</v>
      </c>
    </row>
    <row r="93" customFormat="false" ht="15" hidden="false" customHeight="false" outlineLevel="0" collapsed="false">
      <c r="A93" s="37" t="s">
        <v>468</v>
      </c>
      <c r="B93" s="38" t="s">
        <v>469</v>
      </c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39" t="n">
        <v>1</v>
      </c>
    </row>
    <row r="94" customFormat="false" ht="15" hidden="false" customHeight="false" outlineLevel="0" collapsed="false">
      <c r="A94" s="37" t="s">
        <v>473</v>
      </c>
      <c r="B94" s="38" t="s">
        <v>474</v>
      </c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39" t="n">
        <v>1440</v>
      </c>
    </row>
    <row r="95" customFormat="false" ht="15" hidden="false" customHeight="false" outlineLevel="0" collapsed="false">
      <c r="A95" s="37" t="s">
        <v>478</v>
      </c>
      <c r="B95" s="38" t="s">
        <v>479</v>
      </c>
      <c r="C95" s="40"/>
      <c r="D95" s="39" t="n">
        <v>2734</v>
      </c>
      <c r="E95" s="40"/>
      <c r="F95" s="40"/>
      <c r="G95" s="40"/>
      <c r="H95" s="40"/>
      <c r="I95" s="40"/>
      <c r="J95" s="39" t="n">
        <v>35214</v>
      </c>
      <c r="K95" s="40"/>
      <c r="L95" s="40"/>
      <c r="M95" s="40"/>
      <c r="N95" s="40"/>
      <c r="O95" s="40"/>
      <c r="P95" s="40"/>
      <c r="Q95" s="40"/>
    </row>
    <row r="96" customFormat="false" ht="15" hidden="false" customHeight="false" outlineLevel="0" collapsed="false">
      <c r="A96" s="37" t="s">
        <v>483</v>
      </c>
      <c r="B96" s="38" t="s">
        <v>484</v>
      </c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39" t="n">
        <v>1070</v>
      </c>
    </row>
    <row r="97" customFormat="false" ht="15" hidden="false" customHeight="false" outlineLevel="0" collapsed="false">
      <c r="A97" s="37" t="s">
        <v>488</v>
      </c>
      <c r="B97" s="38" t="s">
        <v>489</v>
      </c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39" t="n">
        <v>168</v>
      </c>
    </row>
    <row r="98" customFormat="false" ht="15" hidden="false" customHeight="false" outlineLevel="0" collapsed="false">
      <c r="A98" s="37" t="s">
        <v>493</v>
      </c>
      <c r="B98" s="38" t="s">
        <v>494</v>
      </c>
      <c r="C98" s="40"/>
      <c r="D98" s="40"/>
      <c r="E98" s="40"/>
      <c r="F98" s="40"/>
      <c r="G98" s="40"/>
      <c r="H98" s="40"/>
      <c r="I98" s="39" t="n">
        <v>1089</v>
      </c>
      <c r="J98" s="40"/>
      <c r="K98" s="40"/>
      <c r="L98" s="40"/>
      <c r="M98" s="40"/>
      <c r="N98" s="40"/>
      <c r="O98" s="40"/>
      <c r="P98" s="40"/>
      <c r="Q98" s="40"/>
    </row>
    <row r="99" customFormat="false" ht="15" hidden="false" customHeight="false" outlineLevel="0" collapsed="false">
      <c r="A99" s="42" t="s">
        <v>498</v>
      </c>
      <c r="B99" s="38" t="s">
        <v>499</v>
      </c>
      <c r="C99" s="39" t="n">
        <v>3538</v>
      </c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39" t="n">
        <v>340</v>
      </c>
    </row>
    <row r="100" customFormat="false" ht="15" hidden="false" customHeight="false" outlineLevel="0" collapsed="false">
      <c r="A100" s="37" t="s">
        <v>502</v>
      </c>
      <c r="B100" s="38" t="s">
        <v>503</v>
      </c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39" t="n">
        <v>310937</v>
      </c>
      <c r="Q100" s="40"/>
    </row>
    <row r="101" customFormat="false" ht="15" hidden="false" customHeight="false" outlineLevel="0" collapsed="false">
      <c r="A101" s="37" t="s">
        <v>506</v>
      </c>
      <c r="B101" s="38" t="s">
        <v>507</v>
      </c>
      <c r="C101" s="40"/>
      <c r="D101" s="40"/>
      <c r="E101" s="40"/>
      <c r="F101" s="40"/>
      <c r="G101" s="40"/>
      <c r="H101" s="40"/>
      <c r="I101" s="40"/>
      <c r="J101" s="40"/>
      <c r="K101" s="40"/>
      <c r="L101" s="39" t="n">
        <v>9863</v>
      </c>
      <c r="M101" s="40"/>
      <c r="N101" s="40"/>
      <c r="O101" s="40"/>
      <c r="P101" s="40"/>
      <c r="Q101" s="40"/>
    </row>
    <row r="102" customFormat="false" ht="15" hidden="false" customHeight="false" outlineLevel="0" collapsed="false">
      <c r="A102" s="37" t="s">
        <v>511</v>
      </c>
      <c r="B102" s="38" t="s">
        <v>512</v>
      </c>
      <c r="C102" s="40"/>
      <c r="D102" s="40"/>
      <c r="E102" s="40"/>
      <c r="F102" s="40"/>
      <c r="G102" s="40"/>
      <c r="H102" s="40"/>
      <c r="I102" s="40"/>
      <c r="J102" s="39" t="n">
        <v>47771</v>
      </c>
      <c r="K102" s="40"/>
      <c r="L102" s="40"/>
      <c r="M102" s="40"/>
      <c r="N102" s="40"/>
      <c r="O102" s="40"/>
      <c r="P102" s="40"/>
      <c r="Q102" s="40"/>
    </row>
    <row r="103" customFormat="false" ht="15" hidden="false" customHeight="false" outlineLevel="0" collapsed="false">
      <c r="A103" s="37" t="s">
        <v>516</v>
      </c>
      <c r="B103" s="38" t="s">
        <v>517</v>
      </c>
      <c r="C103" s="39" t="n">
        <v>12288</v>
      </c>
      <c r="D103" s="40"/>
      <c r="E103" s="40"/>
      <c r="F103" s="40"/>
      <c r="G103" s="40"/>
      <c r="H103" s="40"/>
      <c r="I103" s="40"/>
      <c r="J103" s="39" t="n">
        <v>18192</v>
      </c>
      <c r="K103" s="40"/>
      <c r="L103" s="40"/>
      <c r="M103" s="40"/>
      <c r="N103" s="40"/>
      <c r="O103" s="39" t="n">
        <v>1</v>
      </c>
      <c r="P103" s="40"/>
      <c r="Q103" s="40"/>
    </row>
    <row r="104" customFormat="false" ht="15" hidden="false" customHeight="false" outlineLevel="0" collapsed="false">
      <c r="A104" s="37" t="s">
        <v>521</v>
      </c>
      <c r="B104" s="38" t="s">
        <v>522</v>
      </c>
      <c r="C104" s="40"/>
      <c r="D104" s="40"/>
      <c r="E104" s="40"/>
      <c r="F104" s="40"/>
      <c r="G104" s="40"/>
      <c r="H104" s="40"/>
      <c r="I104" s="40"/>
      <c r="J104" s="39" t="n">
        <v>188909</v>
      </c>
      <c r="K104" s="40"/>
      <c r="L104" s="40"/>
      <c r="M104" s="40"/>
      <c r="N104" s="40"/>
      <c r="O104" s="40"/>
      <c r="P104" s="40"/>
      <c r="Q104" s="40"/>
    </row>
    <row r="105" customFormat="false" ht="15" hidden="false" customHeight="false" outlineLevel="0" collapsed="false">
      <c r="A105" s="37" t="s">
        <v>526</v>
      </c>
      <c r="B105" s="38" t="s">
        <v>388</v>
      </c>
      <c r="C105" s="39" t="n">
        <v>53900</v>
      </c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39" t="n">
        <v>6063</v>
      </c>
      <c r="P105" s="40"/>
      <c r="Q105" s="39" t="n">
        <v>1026</v>
      </c>
    </row>
    <row r="106" customFormat="false" ht="15" hidden="false" customHeight="false" outlineLevel="0" collapsed="false">
      <c r="A106" s="37" t="s">
        <v>530</v>
      </c>
      <c r="B106" s="38" t="s">
        <v>531</v>
      </c>
      <c r="C106" s="40"/>
      <c r="D106" s="40"/>
      <c r="E106" s="40"/>
      <c r="F106" s="40"/>
      <c r="G106" s="39" t="n">
        <v>2830</v>
      </c>
      <c r="H106" s="40"/>
      <c r="I106" s="40"/>
      <c r="J106" s="40"/>
      <c r="K106" s="40"/>
      <c r="L106" s="40"/>
      <c r="M106" s="40"/>
      <c r="N106" s="40"/>
      <c r="O106" s="40"/>
      <c r="P106" s="40"/>
      <c r="Q106" s="40"/>
    </row>
    <row r="107" customFormat="false" ht="15" hidden="false" customHeight="false" outlineLevel="0" collapsed="false">
      <c r="A107" s="37" t="s">
        <v>534</v>
      </c>
      <c r="B107" s="38" t="s">
        <v>535</v>
      </c>
      <c r="C107" s="40"/>
      <c r="D107" s="39" t="n">
        <v>5496</v>
      </c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</row>
    <row r="108" customFormat="false" ht="15" hidden="false" customHeight="false" outlineLevel="0" collapsed="false">
      <c r="A108" s="37" t="s">
        <v>539</v>
      </c>
      <c r="B108" s="38" t="s">
        <v>540</v>
      </c>
      <c r="C108" s="39" t="n">
        <v>3444</v>
      </c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</row>
    <row r="109" customFormat="false" ht="15" hidden="false" customHeight="false" outlineLevel="0" collapsed="false">
      <c r="A109" s="37" t="s">
        <v>544</v>
      </c>
      <c r="B109" s="38" t="s">
        <v>545</v>
      </c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39" t="n">
        <v>1281</v>
      </c>
    </row>
    <row r="110" customFormat="false" ht="15" hidden="false" customHeight="false" outlineLevel="0" collapsed="false">
      <c r="A110" s="37" t="s">
        <v>548</v>
      </c>
      <c r="B110" s="38" t="s">
        <v>549</v>
      </c>
      <c r="C110" s="40"/>
      <c r="D110" s="40"/>
      <c r="E110" s="40"/>
      <c r="F110" s="40"/>
      <c r="G110" s="40"/>
      <c r="H110" s="40"/>
      <c r="I110" s="40"/>
      <c r="J110" s="39" t="n">
        <v>46428</v>
      </c>
      <c r="K110" s="40"/>
      <c r="L110" s="40"/>
      <c r="M110" s="40"/>
      <c r="N110" s="40"/>
      <c r="O110" s="40"/>
      <c r="P110" s="40"/>
      <c r="Q110" s="40"/>
    </row>
    <row r="111" customFormat="false" ht="15" hidden="false" customHeight="false" outlineLevel="0" collapsed="false">
      <c r="A111" s="37" t="s">
        <v>553</v>
      </c>
      <c r="B111" s="38" t="s">
        <v>554</v>
      </c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39" t="n">
        <v>3627</v>
      </c>
      <c r="Q111" s="40"/>
    </row>
    <row r="112" customFormat="false" ht="15" hidden="false" customHeight="false" outlineLevel="0" collapsed="false">
      <c r="A112" s="37" t="s">
        <v>557</v>
      </c>
      <c r="B112" s="38" t="s">
        <v>558</v>
      </c>
      <c r="C112" s="39" t="n">
        <v>360</v>
      </c>
      <c r="D112" s="40"/>
      <c r="E112" s="40"/>
      <c r="F112" s="40"/>
      <c r="G112" s="40"/>
      <c r="H112" s="40"/>
      <c r="I112" s="40"/>
      <c r="J112" s="39" t="n">
        <v>50045</v>
      </c>
      <c r="K112" s="40"/>
      <c r="L112" s="40"/>
      <c r="M112" s="40"/>
      <c r="N112" s="40"/>
      <c r="O112" s="40"/>
      <c r="P112" s="40"/>
      <c r="Q112" s="40"/>
    </row>
    <row r="113" customFormat="false" ht="15" hidden="false" customHeight="false" outlineLevel="0" collapsed="false">
      <c r="A113" s="37" t="s">
        <v>562</v>
      </c>
      <c r="B113" s="38" t="s">
        <v>563</v>
      </c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39" t="n">
        <v>400</v>
      </c>
    </row>
    <row r="114" customFormat="false" ht="15" hidden="false" customHeight="false" outlineLevel="0" collapsed="false">
      <c r="A114" s="37" t="s">
        <v>567</v>
      </c>
      <c r="B114" s="38" t="s">
        <v>568</v>
      </c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39" t="n">
        <v>6621</v>
      </c>
    </row>
    <row r="115" customFormat="false" ht="15" hidden="false" customHeight="false" outlineLevel="0" collapsed="false">
      <c r="A115" s="37" t="s">
        <v>571</v>
      </c>
      <c r="B115" s="38" t="s">
        <v>572</v>
      </c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39" t="n">
        <v>899</v>
      </c>
      <c r="Q115" s="39" t="n">
        <v>577</v>
      </c>
    </row>
    <row r="116" customFormat="false" ht="15" hidden="false" customHeight="false" outlineLevel="0" collapsed="false">
      <c r="A116" s="37" t="s">
        <v>575</v>
      </c>
      <c r="B116" s="38" t="s">
        <v>576</v>
      </c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39" t="n">
        <v>1825</v>
      </c>
    </row>
    <row r="117" customFormat="false" ht="15" hidden="false" customHeight="false" outlineLevel="0" collapsed="false">
      <c r="A117" s="37" t="s">
        <v>579</v>
      </c>
      <c r="B117" s="38" t="s">
        <v>580</v>
      </c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39" t="n">
        <v>860</v>
      </c>
    </row>
    <row r="118" customFormat="false" ht="15" hidden="false" customHeight="false" outlineLevel="0" collapsed="false">
      <c r="A118" s="37" t="s">
        <v>584</v>
      </c>
      <c r="B118" s="38" t="s">
        <v>585</v>
      </c>
      <c r="C118" s="40"/>
      <c r="D118" s="40"/>
      <c r="E118" s="40"/>
      <c r="F118" s="40"/>
      <c r="G118" s="39" t="n">
        <v>15200</v>
      </c>
      <c r="H118" s="40"/>
      <c r="I118" s="40"/>
      <c r="J118" s="40"/>
      <c r="K118" s="40"/>
      <c r="L118" s="40"/>
      <c r="M118" s="40"/>
      <c r="N118" s="40"/>
      <c r="O118" s="40"/>
      <c r="P118" s="40"/>
      <c r="Q118" s="39" t="n">
        <v>19575</v>
      </c>
    </row>
    <row r="119" customFormat="false" ht="15" hidden="false" customHeight="false" outlineLevel="0" collapsed="false">
      <c r="A119" s="37" t="s">
        <v>590</v>
      </c>
      <c r="B119" s="38" t="s">
        <v>591</v>
      </c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39" t="n">
        <v>294</v>
      </c>
    </row>
    <row r="120" customFormat="false" ht="15" hidden="false" customHeight="false" outlineLevel="0" collapsed="false">
      <c r="A120" s="37" t="s">
        <v>595</v>
      </c>
      <c r="B120" s="38" t="s">
        <v>596</v>
      </c>
      <c r="C120" s="40"/>
      <c r="D120" s="40"/>
      <c r="E120" s="40"/>
      <c r="F120" s="40"/>
      <c r="G120" s="40"/>
      <c r="H120" s="40"/>
      <c r="I120" s="40"/>
      <c r="J120" s="39" t="n">
        <v>43363</v>
      </c>
      <c r="K120" s="40"/>
      <c r="L120" s="40"/>
      <c r="M120" s="40"/>
      <c r="N120" s="40"/>
      <c r="O120" s="40"/>
      <c r="P120" s="40"/>
      <c r="Q120" s="39" t="n">
        <v>4128</v>
      </c>
    </row>
    <row r="121" customFormat="false" ht="15" hidden="false" customHeight="false" outlineLevel="0" collapsed="false">
      <c r="A121" s="37" t="s">
        <v>599</v>
      </c>
      <c r="B121" s="38" t="s">
        <v>600</v>
      </c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39" t="n">
        <v>624</v>
      </c>
    </row>
    <row r="122" customFormat="false" ht="15" hidden="false" customHeight="false" outlineLevel="0" collapsed="false">
      <c r="A122" s="37" t="s">
        <v>604</v>
      </c>
      <c r="B122" s="38" t="s">
        <v>605</v>
      </c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39" t="n">
        <v>15200</v>
      </c>
      <c r="Q122" s="39" t="n">
        <v>1091</v>
      </c>
    </row>
    <row r="123" customFormat="false" ht="15" hidden="false" customHeight="false" outlineLevel="0" collapsed="false">
      <c r="A123" s="37" t="s">
        <v>608</v>
      </c>
      <c r="B123" s="38" t="s">
        <v>609</v>
      </c>
      <c r="C123" s="39" t="n">
        <v>4995</v>
      </c>
      <c r="D123" s="40"/>
      <c r="E123" s="40"/>
      <c r="F123" s="40"/>
      <c r="G123" s="40"/>
      <c r="H123" s="40"/>
      <c r="I123" s="40"/>
      <c r="J123" s="40"/>
      <c r="K123" s="40"/>
      <c r="L123" s="39" t="n">
        <v>5681</v>
      </c>
      <c r="M123" s="40"/>
      <c r="N123" s="40"/>
      <c r="O123" s="40"/>
      <c r="P123" s="40"/>
      <c r="Q123" s="39" t="n">
        <v>506</v>
      </c>
    </row>
    <row r="124" customFormat="false" ht="15" hidden="false" customHeight="false" outlineLevel="0" collapsed="false">
      <c r="A124" s="37" t="s">
        <v>613</v>
      </c>
      <c r="B124" s="38" t="s">
        <v>614</v>
      </c>
      <c r="C124" s="40"/>
      <c r="D124" s="39" t="n">
        <v>2154</v>
      </c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</row>
    <row r="125" customFormat="false" ht="15" hidden="false" customHeight="false" outlineLevel="0" collapsed="false">
      <c r="A125" s="37" t="s">
        <v>618</v>
      </c>
      <c r="B125" s="38" t="s">
        <v>619</v>
      </c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39" t="n">
        <v>5000</v>
      </c>
    </row>
    <row r="126" customFormat="false" ht="15" hidden="false" customHeight="false" outlineLevel="0" collapsed="false">
      <c r="A126" s="37" t="s">
        <v>623</v>
      </c>
      <c r="B126" s="38" t="s">
        <v>624</v>
      </c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39" t="n">
        <v>240</v>
      </c>
    </row>
    <row r="127" customFormat="false" ht="15" hidden="false" customHeight="false" outlineLevel="0" collapsed="false">
      <c r="A127" s="37" t="s">
        <v>628</v>
      </c>
      <c r="B127" s="38" t="s">
        <v>629</v>
      </c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39" t="n">
        <v>93000</v>
      </c>
      <c r="Q127" s="40"/>
    </row>
    <row r="128" customFormat="false" ht="15" hidden="false" customHeight="false" outlineLevel="0" collapsed="false">
      <c r="A128" s="37" t="s">
        <v>633</v>
      </c>
      <c r="B128" s="38" t="s">
        <v>634</v>
      </c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39" t="n">
        <v>1</v>
      </c>
    </row>
    <row r="129" customFormat="false" ht="15" hidden="false" customHeight="false" outlineLevel="0" collapsed="false">
      <c r="A129" s="37" t="s">
        <v>637</v>
      </c>
      <c r="B129" s="38" t="s">
        <v>638</v>
      </c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39" t="n">
        <v>1</v>
      </c>
    </row>
    <row r="130" customFormat="false" ht="15" hidden="false" customHeight="false" outlineLevel="0" collapsed="false">
      <c r="A130" s="37" t="s">
        <v>642</v>
      </c>
      <c r="B130" s="38" t="s">
        <v>643</v>
      </c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39" t="n">
        <v>1</v>
      </c>
    </row>
    <row r="131" customFormat="false" ht="15" hidden="false" customHeight="false" outlineLevel="0" collapsed="false">
      <c r="A131" s="37" t="s">
        <v>647</v>
      </c>
      <c r="B131" s="38" t="s">
        <v>648</v>
      </c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39" t="n">
        <v>1320</v>
      </c>
    </row>
    <row r="132" customFormat="false" ht="15" hidden="false" customHeight="false" outlineLevel="0" collapsed="false">
      <c r="A132" s="37" t="s">
        <v>651</v>
      </c>
      <c r="B132" s="38" t="s">
        <v>652</v>
      </c>
      <c r="C132" s="40"/>
      <c r="D132" s="39" t="n">
        <v>21197</v>
      </c>
      <c r="E132" s="40"/>
      <c r="F132" s="40"/>
      <c r="G132" s="40"/>
      <c r="H132" s="39" t="n">
        <v>12319</v>
      </c>
      <c r="I132" s="40"/>
      <c r="J132" s="40"/>
      <c r="K132" s="40"/>
      <c r="L132" s="40"/>
      <c r="M132" s="40"/>
      <c r="N132" s="40"/>
      <c r="O132" s="40"/>
      <c r="P132" s="40"/>
      <c r="Q132" s="39" t="n">
        <v>169</v>
      </c>
    </row>
    <row r="133" customFormat="false" ht="15" hidden="false" customHeight="false" outlineLevel="0" collapsed="false">
      <c r="A133" s="37" t="s">
        <v>654</v>
      </c>
      <c r="B133" s="38" t="s">
        <v>655</v>
      </c>
      <c r="C133" s="39" t="n">
        <v>24885</v>
      </c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</row>
    <row r="134" customFormat="false" ht="15" hidden="false" customHeight="false" outlineLevel="0" collapsed="false">
      <c r="A134" s="37" t="s">
        <v>658</v>
      </c>
      <c r="B134" s="38" t="s">
        <v>659</v>
      </c>
      <c r="C134" s="39" t="n">
        <v>3596</v>
      </c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</row>
    <row r="135" customFormat="false" ht="15" hidden="false" customHeight="false" outlineLevel="0" collapsed="false">
      <c r="A135" s="37" t="s">
        <v>663</v>
      </c>
      <c r="B135" s="38" t="s">
        <v>664</v>
      </c>
      <c r="C135" s="40"/>
      <c r="D135" s="40"/>
      <c r="E135" s="40"/>
      <c r="F135" s="39" t="n">
        <v>24</v>
      </c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</row>
    <row r="136" customFormat="false" ht="15" hidden="false" customHeight="false" outlineLevel="0" collapsed="false">
      <c r="A136" s="37" t="s">
        <v>668</v>
      </c>
      <c r="B136" s="38" t="s">
        <v>669</v>
      </c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39" t="n">
        <v>1893</v>
      </c>
    </row>
    <row r="137" customFormat="false" ht="15" hidden="false" customHeight="false" outlineLevel="0" collapsed="false">
      <c r="A137" s="37" t="s">
        <v>673</v>
      </c>
      <c r="B137" s="38" t="s">
        <v>674</v>
      </c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39" t="n">
        <v>1456</v>
      </c>
    </row>
    <row r="138" customFormat="false" ht="15" hidden="false" customHeight="false" outlineLevel="0" collapsed="false">
      <c r="A138" s="37" t="s">
        <v>678</v>
      </c>
      <c r="B138" s="38" t="s">
        <v>679</v>
      </c>
      <c r="C138" s="40"/>
      <c r="D138" s="39" t="n">
        <v>3700</v>
      </c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39" t="n">
        <v>240</v>
      </c>
    </row>
    <row r="139" customFormat="false" ht="15" hidden="false" customHeight="false" outlineLevel="0" collapsed="false">
      <c r="A139" s="37" t="s">
        <v>683</v>
      </c>
      <c r="B139" s="38" t="s">
        <v>684</v>
      </c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39" t="n">
        <v>720</v>
      </c>
    </row>
    <row r="140" customFormat="false" ht="15" hidden="false" customHeight="false" outlineLevel="0" collapsed="false">
      <c r="A140" s="37" t="s">
        <v>688</v>
      </c>
      <c r="B140" s="38" t="s">
        <v>689</v>
      </c>
      <c r="C140" s="39" t="n">
        <v>48</v>
      </c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39" t="n">
        <v>928</v>
      </c>
    </row>
    <row r="141" customFormat="false" ht="15" hidden="false" customHeight="false" outlineLevel="0" collapsed="false">
      <c r="A141" s="37" t="s">
        <v>693</v>
      </c>
      <c r="B141" s="38" t="s">
        <v>694</v>
      </c>
      <c r="C141" s="40"/>
      <c r="D141" s="40"/>
      <c r="E141" s="39" t="n">
        <v>960</v>
      </c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</row>
    <row r="142" customFormat="false" ht="15" hidden="false" customHeight="false" outlineLevel="0" collapsed="false">
      <c r="A142" s="37" t="s">
        <v>698</v>
      </c>
      <c r="B142" s="38" t="s">
        <v>699</v>
      </c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39" t="n">
        <v>72020</v>
      </c>
      <c r="P142" s="40"/>
      <c r="Q142" s="40"/>
    </row>
    <row r="143" customFormat="false" ht="15" hidden="false" customHeight="false" outlineLevel="0" collapsed="false">
      <c r="A143" s="37" t="s">
        <v>702</v>
      </c>
      <c r="B143" s="38" t="s">
        <v>703</v>
      </c>
      <c r="C143" s="39" t="n">
        <v>40965</v>
      </c>
      <c r="D143" s="40"/>
      <c r="E143" s="40"/>
      <c r="F143" s="39" t="n">
        <v>839</v>
      </c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</row>
    <row r="144" customFormat="false" ht="15" hidden="false" customHeight="false" outlineLevel="0" collapsed="false">
      <c r="A144" s="37" t="s">
        <v>707</v>
      </c>
      <c r="B144" s="38" t="s">
        <v>708</v>
      </c>
      <c r="C144" s="40"/>
      <c r="D144" s="40"/>
      <c r="E144" s="40"/>
      <c r="F144" s="40"/>
      <c r="G144" s="40"/>
      <c r="H144" s="40"/>
      <c r="I144" s="40"/>
      <c r="J144" s="39" t="n">
        <v>62430</v>
      </c>
      <c r="K144" s="40"/>
      <c r="L144" s="40"/>
      <c r="M144" s="40"/>
      <c r="N144" s="40"/>
      <c r="O144" s="40"/>
      <c r="P144" s="40"/>
      <c r="Q144" s="40"/>
    </row>
    <row r="145" customFormat="false" ht="15" hidden="false" customHeight="false" outlineLevel="0" collapsed="false">
      <c r="A145" s="37" t="s">
        <v>712</v>
      </c>
      <c r="B145" s="38" t="s">
        <v>713</v>
      </c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39" t="n">
        <v>39350</v>
      </c>
      <c r="Q145" s="40"/>
    </row>
    <row r="146" customFormat="false" ht="15" hidden="false" customHeight="false" outlineLevel="0" collapsed="false">
      <c r="A146" s="37" t="s">
        <v>716</v>
      </c>
      <c r="B146" s="38" t="s">
        <v>717</v>
      </c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39" t="n">
        <v>2000</v>
      </c>
    </row>
    <row r="147" customFormat="false" ht="15" hidden="false" customHeight="false" outlineLevel="0" collapsed="false">
      <c r="A147" s="37" t="s">
        <v>720</v>
      </c>
      <c r="B147" s="38" t="s">
        <v>721</v>
      </c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39" t="n">
        <v>1256</v>
      </c>
    </row>
    <row r="148" customFormat="false" ht="15" hidden="false" customHeight="false" outlineLevel="0" collapsed="false">
      <c r="A148" s="37" t="s">
        <v>725</v>
      </c>
      <c r="B148" s="38" t="s">
        <v>726</v>
      </c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39" t="n">
        <v>1</v>
      </c>
    </row>
    <row r="149" customFormat="false" ht="15" hidden="false" customHeight="false" outlineLevel="0" collapsed="false">
      <c r="A149" s="37" t="s">
        <v>729</v>
      </c>
      <c r="B149" s="38" t="s">
        <v>730</v>
      </c>
      <c r="C149" s="40"/>
      <c r="D149" s="40"/>
      <c r="E149" s="40"/>
      <c r="F149" s="40"/>
      <c r="G149" s="40"/>
      <c r="H149" s="40"/>
      <c r="I149" s="40"/>
      <c r="J149" s="39" t="n">
        <v>3897</v>
      </c>
      <c r="K149" s="40"/>
      <c r="L149" s="40"/>
      <c r="M149" s="40"/>
      <c r="N149" s="40"/>
      <c r="O149" s="40"/>
      <c r="P149" s="40"/>
      <c r="Q149" s="39" t="n">
        <v>1</v>
      </c>
    </row>
    <row r="150" customFormat="false" ht="15" hidden="false" customHeight="false" outlineLevel="0" collapsed="false">
      <c r="A150" s="37" t="s">
        <v>734</v>
      </c>
      <c r="B150" s="38" t="s">
        <v>735</v>
      </c>
      <c r="C150" s="40"/>
      <c r="D150" s="39" t="n">
        <v>4502</v>
      </c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</row>
    <row r="151" customFormat="false" ht="15" hidden="false" customHeight="false" outlineLevel="0" collapsed="false">
      <c r="A151" s="37" t="s">
        <v>739</v>
      </c>
      <c r="B151" s="38" t="s">
        <v>740</v>
      </c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39" t="n">
        <v>1200</v>
      </c>
    </row>
    <row r="152" customFormat="false" ht="15" hidden="false" customHeight="false" outlineLevel="0" collapsed="false">
      <c r="A152" s="37" t="s">
        <v>743</v>
      </c>
      <c r="B152" s="38" t="s">
        <v>744</v>
      </c>
      <c r="C152" s="40"/>
      <c r="D152" s="40"/>
      <c r="E152" s="40"/>
      <c r="F152" s="40"/>
      <c r="G152" s="40"/>
      <c r="H152" s="40"/>
      <c r="I152" s="39" t="n">
        <v>1</v>
      </c>
      <c r="J152" s="39" t="n">
        <v>47307</v>
      </c>
      <c r="K152" s="40"/>
      <c r="L152" s="40"/>
      <c r="M152" s="40"/>
      <c r="N152" s="40"/>
      <c r="O152" s="40"/>
      <c r="P152" s="40"/>
      <c r="Q152" s="40"/>
    </row>
    <row r="153" customFormat="false" ht="15" hidden="false" customHeight="false" outlineLevel="0" collapsed="false">
      <c r="A153" s="37" t="s">
        <v>747</v>
      </c>
      <c r="B153" s="38" t="s">
        <v>748</v>
      </c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39" t="n">
        <v>1004</v>
      </c>
    </row>
    <row r="154" customFormat="false" ht="15" hidden="false" customHeight="false" outlineLevel="0" collapsed="false">
      <c r="A154" s="37" t="s">
        <v>751</v>
      </c>
      <c r="B154" s="38" t="s">
        <v>752</v>
      </c>
      <c r="C154" s="39" t="n">
        <v>10125</v>
      </c>
      <c r="D154" s="39" t="n">
        <v>76181</v>
      </c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39" t="n">
        <v>1680</v>
      </c>
    </row>
    <row r="155" customFormat="false" ht="15" hidden="false" customHeight="false" outlineLevel="0" collapsed="false">
      <c r="A155" s="37" t="s">
        <v>756</v>
      </c>
      <c r="B155" s="38" t="s">
        <v>757</v>
      </c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39" t="n">
        <v>1</v>
      </c>
    </row>
    <row r="156" customFormat="false" ht="15" hidden="false" customHeight="false" outlineLevel="0" collapsed="false">
      <c r="A156" s="37" t="s">
        <v>761</v>
      </c>
      <c r="B156" s="38" t="s">
        <v>762</v>
      </c>
      <c r="C156" s="39" t="n">
        <v>15948</v>
      </c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</row>
    <row r="157" customFormat="false" ht="15" hidden="false" customHeight="false" outlineLevel="0" collapsed="false">
      <c r="A157" s="37" t="s">
        <v>766</v>
      </c>
      <c r="B157" s="38" t="s">
        <v>619</v>
      </c>
      <c r="C157" s="40"/>
      <c r="D157" s="39" t="n">
        <v>2080</v>
      </c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39" t="n">
        <v>840</v>
      </c>
    </row>
    <row r="158" customFormat="false" ht="15" hidden="false" customHeight="false" outlineLevel="0" collapsed="false">
      <c r="A158" s="37" t="s">
        <v>770</v>
      </c>
      <c r="B158" s="38" t="s">
        <v>771</v>
      </c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39" t="n">
        <v>1848</v>
      </c>
    </row>
    <row r="159" customFormat="false" ht="15" hidden="false" customHeight="false" outlineLevel="0" collapsed="false">
      <c r="A159" s="37" t="s">
        <v>775</v>
      </c>
      <c r="B159" s="38" t="s">
        <v>776</v>
      </c>
      <c r="C159" s="40"/>
      <c r="D159" s="39" t="n">
        <v>2666</v>
      </c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39" t="n">
        <v>3408</v>
      </c>
    </row>
    <row r="160" customFormat="false" ht="15" hidden="false" customHeight="false" outlineLevel="0" collapsed="false">
      <c r="A160" s="37" t="s">
        <v>780</v>
      </c>
      <c r="B160" s="38" t="s">
        <v>781</v>
      </c>
      <c r="C160" s="39" t="n">
        <v>1</v>
      </c>
      <c r="D160" s="39" t="n">
        <v>1</v>
      </c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39" t="n">
        <v>468</v>
      </c>
      <c r="Q160" s="39" t="n">
        <v>5784</v>
      </c>
    </row>
    <row r="161" customFormat="false" ht="15" hidden="false" customHeight="false" outlineLevel="0" collapsed="false">
      <c r="A161" s="37" t="s">
        <v>785</v>
      </c>
      <c r="B161" s="38" t="s">
        <v>786</v>
      </c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39" t="n">
        <v>2</v>
      </c>
    </row>
    <row r="162" customFormat="false" ht="15" hidden="false" customHeight="false" outlineLevel="0" collapsed="false">
      <c r="A162" s="37" t="s">
        <v>790</v>
      </c>
      <c r="B162" s="38" t="s">
        <v>791</v>
      </c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39" t="n">
        <v>150</v>
      </c>
    </row>
    <row r="163" customFormat="false" ht="15" hidden="false" customHeight="false" outlineLevel="0" collapsed="false">
      <c r="A163" s="37" t="s">
        <v>795</v>
      </c>
      <c r="B163" s="38" t="s">
        <v>796</v>
      </c>
      <c r="C163" s="39" t="n">
        <v>5055</v>
      </c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</row>
    <row r="164" customFormat="false" ht="15" hidden="false" customHeight="false" outlineLevel="0" collapsed="false">
      <c r="A164" s="37" t="s">
        <v>799</v>
      </c>
      <c r="B164" s="38" t="s">
        <v>800</v>
      </c>
      <c r="C164" s="39" t="n">
        <v>3455</v>
      </c>
      <c r="D164" s="40"/>
      <c r="E164" s="40"/>
      <c r="F164" s="40"/>
      <c r="G164" s="40"/>
      <c r="H164" s="40"/>
      <c r="I164" s="40"/>
      <c r="J164" s="40"/>
      <c r="K164" s="40"/>
      <c r="L164" s="39" t="n">
        <v>10197</v>
      </c>
      <c r="M164" s="40"/>
      <c r="N164" s="40"/>
      <c r="O164" s="40"/>
      <c r="P164" s="40"/>
      <c r="Q164" s="40"/>
    </row>
    <row r="165" customFormat="false" ht="15" hidden="false" customHeight="false" outlineLevel="0" collapsed="false">
      <c r="A165" s="37" t="s">
        <v>804</v>
      </c>
      <c r="B165" s="38" t="s">
        <v>805</v>
      </c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39" t="n">
        <v>288</v>
      </c>
      <c r="Q165" s="39" t="n">
        <v>1</v>
      </c>
    </row>
    <row r="166" customFormat="false" ht="15" hidden="false" customHeight="false" outlineLevel="0" collapsed="false">
      <c r="A166" s="37" t="s">
        <v>809</v>
      </c>
      <c r="B166" s="38" t="s">
        <v>810</v>
      </c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39" t="n">
        <v>1517</v>
      </c>
      <c r="N166" s="40"/>
      <c r="O166" s="40"/>
      <c r="P166" s="40"/>
      <c r="Q166" s="40"/>
    </row>
    <row r="167" customFormat="false" ht="15" hidden="false" customHeight="false" outlineLevel="0" collapsed="false">
      <c r="A167" s="37" t="s">
        <v>814</v>
      </c>
      <c r="B167" s="38" t="s">
        <v>815</v>
      </c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39" t="n">
        <v>1100</v>
      </c>
    </row>
    <row r="168" customFormat="false" ht="15" hidden="false" customHeight="false" outlineLevel="0" collapsed="false">
      <c r="A168" s="37" t="s">
        <v>819</v>
      </c>
      <c r="B168" s="38" t="s">
        <v>820</v>
      </c>
      <c r="C168" s="40"/>
      <c r="D168" s="40"/>
      <c r="E168" s="40"/>
      <c r="F168" s="40"/>
      <c r="G168" s="40"/>
      <c r="H168" s="40"/>
      <c r="I168" s="40"/>
      <c r="J168" s="39" t="n">
        <v>6195</v>
      </c>
      <c r="K168" s="40"/>
      <c r="L168" s="40"/>
      <c r="M168" s="40"/>
      <c r="N168" s="40"/>
      <c r="O168" s="40"/>
      <c r="P168" s="40"/>
      <c r="Q168" s="40"/>
    </row>
    <row r="169" customFormat="false" ht="15" hidden="false" customHeight="false" outlineLevel="0" collapsed="false">
      <c r="A169" s="37" t="s">
        <v>824</v>
      </c>
      <c r="B169" s="38" t="s">
        <v>825</v>
      </c>
      <c r="C169" s="40"/>
      <c r="D169" s="40"/>
      <c r="E169" s="40"/>
      <c r="F169" s="40"/>
      <c r="G169" s="40"/>
      <c r="H169" s="39" t="n">
        <v>40064</v>
      </c>
      <c r="I169" s="40"/>
      <c r="J169" s="40"/>
      <c r="K169" s="40"/>
      <c r="L169" s="40"/>
      <c r="M169" s="40"/>
      <c r="N169" s="40"/>
      <c r="O169" s="40"/>
      <c r="P169" s="40"/>
      <c r="Q169" s="40"/>
    </row>
    <row r="170" customFormat="false" ht="15" hidden="false" customHeight="false" outlineLevel="0" collapsed="false">
      <c r="A170" s="37" t="s">
        <v>829</v>
      </c>
      <c r="B170" s="38" t="s">
        <v>830</v>
      </c>
      <c r="C170" s="40"/>
      <c r="D170" s="40"/>
      <c r="E170" s="40"/>
      <c r="F170" s="40"/>
      <c r="G170" s="39" t="n">
        <v>324</v>
      </c>
      <c r="H170" s="40"/>
      <c r="I170" s="40"/>
      <c r="J170" s="40"/>
      <c r="K170" s="40"/>
      <c r="L170" s="40"/>
      <c r="M170" s="40"/>
      <c r="N170" s="40"/>
      <c r="O170" s="40"/>
      <c r="P170" s="40"/>
      <c r="Q170" s="39" t="n">
        <v>2865</v>
      </c>
    </row>
    <row r="171" customFormat="false" ht="15" hidden="false" customHeight="false" outlineLevel="0" collapsed="false">
      <c r="A171" s="37" t="s">
        <v>834</v>
      </c>
      <c r="B171" s="38" t="s">
        <v>835</v>
      </c>
      <c r="C171" s="40"/>
      <c r="D171" s="40"/>
      <c r="E171" s="40"/>
      <c r="F171" s="40"/>
      <c r="G171" s="40"/>
      <c r="H171" s="40"/>
      <c r="I171" s="40"/>
      <c r="J171" s="39" t="n">
        <v>22197</v>
      </c>
      <c r="K171" s="40"/>
      <c r="L171" s="40"/>
      <c r="M171" s="40"/>
      <c r="N171" s="40"/>
      <c r="O171" s="40"/>
      <c r="P171" s="40"/>
      <c r="Q171" s="40"/>
    </row>
    <row r="172" customFormat="false" ht="15" hidden="false" customHeight="false" outlineLevel="0" collapsed="false">
      <c r="A172" s="37" t="s">
        <v>839</v>
      </c>
      <c r="B172" s="38" t="s">
        <v>840</v>
      </c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39" t="n">
        <v>300</v>
      </c>
      <c r="P172" s="40"/>
      <c r="Q172" s="39" t="n">
        <v>2400</v>
      </c>
    </row>
    <row r="173" customFormat="false" ht="15" hidden="false" customHeight="false" outlineLevel="0" collapsed="false">
      <c r="A173" s="37" t="s">
        <v>843</v>
      </c>
      <c r="B173" s="38" t="s">
        <v>844</v>
      </c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39" t="n">
        <v>1</v>
      </c>
    </row>
    <row r="174" customFormat="false" ht="15" hidden="false" customHeight="false" outlineLevel="0" collapsed="false">
      <c r="A174" s="37" t="s">
        <v>848</v>
      </c>
      <c r="B174" s="38" t="s">
        <v>849</v>
      </c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39" t="n">
        <v>5984</v>
      </c>
    </row>
    <row r="175" customFormat="false" ht="15" hidden="false" customHeight="false" outlineLevel="0" collapsed="false">
      <c r="A175" s="37" t="s">
        <v>852</v>
      </c>
      <c r="B175" s="38" t="s">
        <v>853</v>
      </c>
      <c r="C175" s="40"/>
      <c r="D175" s="40"/>
      <c r="E175" s="40"/>
      <c r="F175" s="39" t="n">
        <v>462</v>
      </c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</row>
    <row r="176" customFormat="false" ht="15" hidden="false" customHeight="false" outlineLevel="0" collapsed="false">
      <c r="A176" s="37" t="s">
        <v>857</v>
      </c>
      <c r="B176" s="38" t="s">
        <v>858</v>
      </c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39" t="n">
        <v>1712</v>
      </c>
    </row>
    <row r="177" customFormat="false" ht="15" hidden="false" customHeight="false" outlineLevel="0" collapsed="false">
      <c r="A177" s="37" t="s">
        <v>862</v>
      </c>
      <c r="B177" s="38" t="s">
        <v>863</v>
      </c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39" t="n">
        <v>2960</v>
      </c>
    </row>
    <row r="178" customFormat="false" ht="15" hidden="false" customHeight="false" outlineLevel="0" collapsed="false">
      <c r="A178" s="37" t="s">
        <v>866</v>
      </c>
      <c r="B178" s="38" t="s">
        <v>867</v>
      </c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39" t="n">
        <v>1</v>
      </c>
    </row>
    <row r="179" customFormat="false" ht="15" hidden="false" customHeight="false" outlineLevel="0" collapsed="false">
      <c r="A179" s="37" t="s">
        <v>870</v>
      </c>
      <c r="B179" s="38" t="s">
        <v>871</v>
      </c>
      <c r="C179" s="40"/>
      <c r="D179" s="40"/>
      <c r="E179" s="40"/>
      <c r="F179" s="40"/>
      <c r="G179" s="39" t="n">
        <v>50710</v>
      </c>
      <c r="H179" s="40"/>
      <c r="I179" s="40"/>
      <c r="J179" s="40"/>
      <c r="K179" s="40"/>
      <c r="L179" s="40"/>
      <c r="M179" s="40"/>
      <c r="N179" s="40"/>
      <c r="O179" s="40"/>
      <c r="P179" s="40"/>
      <c r="Q179" s="40"/>
    </row>
    <row r="180" customFormat="false" ht="15" hidden="false" customHeight="false" outlineLevel="0" collapsed="false">
      <c r="A180" s="37" t="s">
        <v>875</v>
      </c>
      <c r="B180" s="38" t="s">
        <v>876</v>
      </c>
      <c r="C180" s="39" t="n">
        <v>35773</v>
      </c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39" t="n">
        <v>1929</v>
      </c>
    </row>
    <row r="181" customFormat="false" ht="15" hidden="false" customHeight="false" outlineLevel="0" collapsed="false">
      <c r="A181" s="37" t="s">
        <v>880</v>
      </c>
      <c r="B181" s="38" t="s">
        <v>368</v>
      </c>
      <c r="C181" s="40"/>
      <c r="D181" s="40"/>
      <c r="E181" s="40"/>
      <c r="F181" s="40"/>
      <c r="G181" s="40"/>
      <c r="H181" s="40"/>
      <c r="I181" s="40"/>
      <c r="J181" s="39" t="n">
        <v>1</v>
      </c>
      <c r="K181" s="40"/>
      <c r="L181" s="40"/>
      <c r="M181" s="40"/>
      <c r="N181" s="40"/>
      <c r="O181" s="40"/>
      <c r="P181" s="40"/>
      <c r="Q181" s="40"/>
    </row>
    <row r="182" customFormat="false" ht="15" hidden="false" customHeight="false" outlineLevel="0" collapsed="false">
      <c r="A182" s="37" t="s">
        <v>884</v>
      </c>
      <c r="B182" s="38" t="s">
        <v>885</v>
      </c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39" t="n">
        <v>4480</v>
      </c>
      <c r="Q182" s="39" t="n">
        <v>603</v>
      </c>
    </row>
    <row r="183" customFormat="false" ht="15" hidden="false" customHeight="false" outlineLevel="0" collapsed="false">
      <c r="A183" s="37" t="s">
        <v>889</v>
      </c>
      <c r="B183" s="38" t="s">
        <v>890</v>
      </c>
      <c r="C183" s="39" t="n">
        <v>17538</v>
      </c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</row>
    <row r="184" customFormat="false" ht="15" hidden="false" customHeight="false" outlineLevel="0" collapsed="false">
      <c r="A184" s="37" t="s">
        <v>894</v>
      </c>
      <c r="B184" s="38" t="s">
        <v>895</v>
      </c>
      <c r="C184" s="40"/>
      <c r="D184" s="40"/>
      <c r="E184" s="40"/>
      <c r="F184" s="39" t="n">
        <v>2186</v>
      </c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</row>
    <row r="185" customFormat="false" ht="15" hidden="false" customHeight="false" outlineLevel="0" collapsed="false">
      <c r="A185" s="37" t="s">
        <v>898</v>
      </c>
      <c r="B185" s="38" t="s">
        <v>899</v>
      </c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39" t="n">
        <v>2961</v>
      </c>
    </row>
    <row r="186" customFormat="false" ht="15" hidden="false" customHeight="false" outlineLevel="0" collapsed="false">
      <c r="A186" s="37" t="s">
        <v>903</v>
      </c>
      <c r="B186" s="38" t="s">
        <v>904</v>
      </c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39" t="n">
        <v>2400</v>
      </c>
    </row>
    <row r="187" customFormat="false" ht="15" hidden="false" customHeight="false" outlineLevel="0" collapsed="false">
      <c r="A187" s="37" t="s">
        <v>908</v>
      </c>
      <c r="B187" s="38" t="s">
        <v>909</v>
      </c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39" t="n">
        <v>3084</v>
      </c>
    </row>
    <row r="188" customFormat="false" ht="15" hidden="false" customHeight="false" outlineLevel="0" collapsed="false">
      <c r="A188" s="37" t="s">
        <v>913</v>
      </c>
      <c r="B188" s="38" t="s">
        <v>914</v>
      </c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39" t="n">
        <v>488</v>
      </c>
    </row>
    <row r="189" customFormat="false" ht="15" hidden="false" customHeight="false" outlineLevel="0" collapsed="false">
      <c r="A189" s="37" t="s">
        <v>918</v>
      </c>
      <c r="B189" s="38" t="s">
        <v>919</v>
      </c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39" t="n">
        <v>2800</v>
      </c>
    </row>
    <row r="190" customFormat="false" ht="15" hidden="false" customHeight="false" outlineLevel="0" collapsed="false">
      <c r="A190" s="37" t="s">
        <v>922</v>
      </c>
      <c r="B190" s="38" t="s">
        <v>923</v>
      </c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39" t="n">
        <v>1</v>
      </c>
    </row>
    <row r="191" customFormat="false" ht="15" hidden="false" customHeight="false" outlineLevel="0" collapsed="false">
      <c r="A191" s="37" t="s">
        <v>927</v>
      </c>
      <c r="B191" s="38" t="s">
        <v>928</v>
      </c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39" t="n">
        <v>852</v>
      </c>
    </row>
    <row r="192" customFormat="false" ht="15" hidden="false" customHeight="false" outlineLevel="0" collapsed="false">
      <c r="A192" s="37" t="s">
        <v>932</v>
      </c>
      <c r="B192" s="38" t="s">
        <v>933</v>
      </c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39" t="n">
        <v>3712</v>
      </c>
    </row>
    <row r="193" customFormat="false" ht="15" hidden="false" customHeight="false" outlineLevel="0" collapsed="false">
      <c r="A193" s="37" t="s">
        <v>937</v>
      </c>
      <c r="B193" s="38" t="s">
        <v>938</v>
      </c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39" t="n">
        <v>2400</v>
      </c>
      <c r="Q193" s="39" t="n">
        <v>168</v>
      </c>
    </row>
    <row r="194" customFormat="false" ht="15" hidden="false" customHeight="false" outlineLevel="0" collapsed="false">
      <c r="A194" s="37" t="s">
        <v>942</v>
      </c>
      <c r="B194" s="38" t="s">
        <v>943</v>
      </c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39" t="n">
        <v>2472</v>
      </c>
    </row>
    <row r="195" customFormat="false" ht="15" hidden="false" customHeight="false" outlineLevel="0" collapsed="false">
      <c r="A195" s="37" t="s">
        <v>946</v>
      </c>
      <c r="B195" s="38" t="s">
        <v>947</v>
      </c>
      <c r="C195" s="39" t="n">
        <v>24960</v>
      </c>
      <c r="D195" s="40"/>
      <c r="E195" s="40"/>
      <c r="F195" s="40"/>
      <c r="G195" s="40"/>
      <c r="H195" s="40"/>
      <c r="I195" s="40"/>
      <c r="J195" s="39" t="n">
        <v>15771</v>
      </c>
      <c r="K195" s="40"/>
      <c r="L195" s="40"/>
      <c r="M195" s="40"/>
      <c r="N195" s="40"/>
      <c r="O195" s="40"/>
      <c r="P195" s="40"/>
      <c r="Q195" s="39" t="n">
        <v>600</v>
      </c>
    </row>
    <row r="196" customFormat="false" ht="15" hidden="false" customHeight="false" outlineLevel="0" collapsed="false">
      <c r="A196" s="37" t="s">
        <v>951</v>
      </c>
      <c r="B196" s="38" t="s">
        <v>952</v>
      </c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39" t="n">
        <v>216</v>
      </c>
    </row>
    <row r="197" customFormat="false" ht="15" hidden="false" customHeight="false" outlineLevel="0" collapsed="false">
      <c r="A197" s="37" t="s">
        <v>956</v>
      </c>
      <c r="B197" s="38" t="s">
        <v>957</v>
      </c>
      <c r="C197" s="40"/>
      <c r="D197" s="39" t="n">
        <v>8216</v>
      </c>
      <c r="E197" s="40"/>
      <c r="F197" s="40"/>
      <c r="G197" s="40"/>
      <c r="H197" s="40"/>
      <c r="I197" s="40"/>
      <c r="J197" s="39" t="n">
        <v>2</v>
      </c>
      <c r="K197" s="40"/>
      <c r="L197" s="40"/>
      <c r="M197" s="40"/>
      <c r="N197" s="40"/>
      <c r="O197" s="40"/>
      <c r="P197" s="39" t="n">
        <v>480</v>
      </c>
      <c r="Q197" s="40"/>
    </row>
    <row r="198" customFormat="false" ht="15" hidden="false" customHeight="false" outlineLevel="0" collapsed="false">
      <c r="A198" s="37" t="s">
        <v>961</v>
      </c>
      <c r="B198" s="38" t="s">
        <v>962</v>
      </c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39" t="n">
        <v>140</v>
      </c>
    </row>
    <row r="199" customFormat="false" ht="15" hidden="false" customHeight="false" outlineLevel="0" collapsed="false">
      <c r="A199" s="37" t="s">
        <v>965</v>
      </c>
      <c r="B199" s="38" t="s">
        <v>966</v>
      </c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39" t="n">
        <v>42574</v>
      </c>
      <c r="Q199" s="40"/>
    </row>
    <row r="200" customFormat="false" ht="15" hidden="false" customHeight="false" outlineLevel="0" collapsed="false">
      <c r="A200" s="37" t="s">
        <v>969</v>
      </c>
      <c r="B200" s="38" t="s">
        <v>970</v>
      </c>
      <c r="C200" s="40"/>
      <c r="D200" s="40"/>
      <c r="E200" s="40"/>
      <c r="F200" s="40"/>
      <c r="G200" s="40"/>
      <c r="H200" s="40"/>
      <c r="I200" s="40"/>
      <c r="J200" s="39" t="n">
        <v>161597</v>
      </c>
      <c r="K200" s="40"/>
      <c r="L200" s="40"/>
      <c r="M200" s="40"/>
      <c r="N200" s="40"/>
      <c r="O200" s="40"/>
      <c r="P200" s="40"/>
      <c r="Q200" s="40"/>
    </row>
    <row r="201" customFormat="false" ht="15" hidden="false" customHeight="false" outlineLevel="0" collapsed="false">
      <c r="A201" s="37" t="s">
        <v>974</v>
      </c>
      <c r="B201" s="38" t="s">
        <v>975</v>
      </c>
      <c r="C201" s="39" t="n">
        <v>68000</v>
      </c>
      <c r="D201" s="40"/>
      <c r="E201" s="40"/>
      <c r="F201" s="40"/>
      <c r="G201" s="39" t="n">
        <v>4426</v>
      </c>
      <c r="H201" s="40"/>
      <c r="I201" s="40"/>
      <c r="J201" s="40"/>
      <c r="K201" s="39" t="n">
        <v>4859</v>
      </c>
      <c r="L201" s="40"/>
      <c r="M201" s="40"/>
      <c r="N201" s="40"/>
      <c r="O201" s="40"/>
      <c r="P201" s="40"/>
      <c r="Q201" s="40"/>
    </row>
    <row r="202" customFormat="false" ht="15" hidden="false" customHeight="false" outlineLevel="0" collapsed="false">
      <c r="A202" s="37" t="s">
        <v>979</v>
      </c>
      <c r="B202" s="38" t="s">
        <v>469</v>
      </c>
      <c r="C202" s="39" t="n">
        <v>3329</v>
      </c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</row>
    <row r="203" customFormat="false" ht="15" hidden="false" customHeight="false" outlineLevel="0" collapsed="false">
      <c r="A203" s="37" t="s">
        <v>982</v>
      </c>
      <c r="B203" s="38" t="s">
        <v>983</v>
      </c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39" t="n">
        <v>240</v>
      </c>
    </row>
    <row r="204" customFormat="false" ht="15" hidden="false" customHeight="false" outlineLevel="0" collapsed="false">
      <c r="A204" s="37" t="s">
        <v>986</v>
      </c>
      <c r="B204" s="38" t="s">
        <v>987</v>
      </c>
      <c r="C204" s="40"/>
      <c r="D204" s="40"/>
      <c r="E204" s="40"/>
      <c r="F204" s="39" t="n">
        <v>6011</v>
      </c>
      <c r="G204" s="40"/>
      <c r="H204" s="40"/>
      <c r="I204" s="40"/>
      <c r="J204" s="40"/>
      <c r="K204" s="40"/>
      <c r="L204" s="40"/>
      <c r="M204" s="39" t="n">
        <v>576</v>
      </c>
      <c r="N204" s="40"/>
      <c r="O204" s="40"/>
      <c r="P204" s="39" t="n">
        <v>1200</v>
      </c>
      <c r="Q204" s="39" t="n">
        <v>2560</v>
      </c>
    </row>
    <row r="205" customFormat="false" ht="15" hidden="false" customHeight="false" outlineLevel="0" collapsed="false">
      <c r="A205" s="37" t="s">
        <v>991</v>
      </c>
      <c r="B205" s="38" t="s">
        <v>992</v>
      </c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39" t="n">
        <v>4992</v>
      </c>
    </row>
    <row r="206" customFormat="false" ht="15" hidden="false" customHeight="false" outlineLevel="0" collapsed="false">
      <c r="A206" s="37" t="s">
        <v>995</v>
      </c>
      <c r="B206" s="38" t="s">
        <v>996</v>
      </c>
      <c r="C206" s="40"/>
      <c r="D206" s="39" t="n">
        <v>701</v>
      </c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39" t="n">
        <v>561</v>
      </c>
    </row>
    <row r="207" customFormat="false" ht="15" hidden="false" customHeight="false" outlineLevel="0" collapsed="false">
      <c r="A207" s="37" t="s">
        <v>1000</v>
      </c>
      <c r="B207" s="38" t="s">
        <v>1001</v>
      </c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39" t="n">
        <v>1584</v>
      </c>
    </row>
    <row r="208" customFormat="false" ht="15" hidden="false" customHeight="false" outlineLevel="0" collapsed="false">
      <c r="A208" s="37" t="s">
        <v>1005</v>
      </c>
      <c r="B208" s="38" t="s">
        <v>1006</v>
      </c>
      <c r="C208" s="40"/>
      <c r="D208" s="40"/>
      <c r="E208" s="40"/>
      <c r="F208" s="40"/>
      <c r="G208" s="39" t="n">
        <v>5606</v>
      </c>
      <c r="H208" s="40"/>
      <c r="I208" s="40"/>
      <c r="J208" s="40"/>
      <c r="K208" s="40"/>
      <c r="L208" s="40"/>
      <c r="M208" s="40"/>
      <c r="N208" s="40"/>
      <c r="O208" s="40"/>
      <c r="P208" s="39" t="n">
        <v>720</v>
      </c>
      <c r="Q208" s="39" t="n">
        <v>161</v>
      </c>
    </row>
    <row r="209" customFormat="false" ht="15" hidden="false" customHeight="false" outlineLevel="0" collapsed="false">
      <c r="A209" s="37" t="s">
        <v>1010</v>
      </c>
      <c r="B209" s="38" t="s">
        <v>1011</v>
      </c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39" t="n">
        <v>1346</v>
      </c>
    </row>
    <row r="210" customFormat="false" ht="15" hidden="false" customHeight="false" outlineLevel="0" collapsed="false">
      <c r="A210" s="37" t="s">
        <v>1015</v>
      </c>
      <c r="B210" s="38" t="s">
        <v>1016</v>
      </c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39" t="n">
        <v>149560</v>
      </c>
      <c r="Q210" s="40"/>
    </row>
    <row r="211" customFormat="false" ht="15" hidden="false" customHeight="false" outlineLevel="0" collapsed="false">
      <c r="A211" s="37" t="s">
        <v>1019</v>
      </c>
      <c r="B211" s="38" t="s">
        <v>212</v>
      </c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39" t="n">
        <v>4200</v>
      </c>
      <c r="Q211" s="39" t="n">
        <v>3200</v>
      </c>
    </row>
    <row r="212" customFormat="false" ht="15" hidden="false" customHeight="false" outlineLevel="0" collapsed="false">
      <c r="A212" s="37" t="s">
        <v>1023</v>
      </c>
      <c r="B212" s="38" t="s">
        <v>1024</v>
      </c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39" t="n">
        <v>2</v>
      </c>
    </row>
    <row r="213" customFormat="false" ht="15" hidden="false" customHeight="false" outlineLevel="0" collapsed="false">
      <c r="A213" s="37" t="s">
        <v>1028</v>
      </c>
      <c r="B213" s="38" t="s">
        <v>244</v>
      </c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39" t="n">
        <v>120</v>
      </c>
    </row>
    <row r="214" customFormat="false" ht="15" hidden="false" customHeight="false" outlineLevel="0" collapsed="false">
      <c r="A214" s="37" t="s">
        <v>1031</v>
      </c>
      <c r="B214" s="38" t="s">
        <v>1032</v>
      </c>
      <c r="C214" s="39" t="n">
        <v>227827</v>
      </c>
      <c r="D214" s="40"/>
      <c r="E214" s="40"/>
      <c r="F214" s="40"/>
      <c r="G214" s="40"/>
      <c r="H214" s="40"/>
      <c r="I214" s="40"/>
      <c r="J214" s="40"/>
      <c r="K214" s="40"/>
      <c r="L214" s="39" t="n">
        <v>123000</v>
      </c>
      <c r="M214" s="40"/>
      <c r="N214" s="40"/>
      <c r="O214" s="40"/>
      <c r="P214" s="39" t="n">
        <v>15980</v>
      </c>
      <c r="Q214" s="39" t="n">
        <v>200</v>
      </c>
    </row>
    <row r="215" customFormat="false" ht="15" hidden="false" customHeight="false" outlineLevel="0" collapsed="false">
      <c r="A215" s="37"/>
      <c r="B215" s="38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39"/>
      <c r="Q215" s="39"/>
    </row>
    <row r="216" customFormat="false" ht="15" hidden="false" customHeight="false" outlineLevel="0" collapsed="false">
      <c r="A216" s="37"/>
      <c r="B216" s="38"/>
      <c r="C216" s="39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39"/>
      <c r="Q216" s="39"/>
    </row>
    <row r="217" customFormat="false" ht="15" hidden="false" customHeight="false" outlineLevel="0" collapsed="false">
      <c r="A217" s="37"/>
      <c r="B217" s="38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39"/>
      <c r="Q217" s="39"/>
    </row>
    <row r="218" customFormat="false" ht="15" hidden="false" customHeight="false" outlineLevel="0" collapsed="false">
      <c r="A218" s="37"/>
      <c r="B218" s="38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39"/>
      <c r="P218" s="40"/>
      <c r="Q218" s="40"/>
    </row>
    <row r="219" customFormat="false" ht="15" hidden="false" customHeight="false" outlineLevel="0" collapsed="false">
      <c r="A219" s="37"/>
      <c r="B219" s="38"/>
      <c r="C219" s="39"/>
      <c r="D219" s="40"/>
      <c r="E219" s="40"/>
      <c r="F219" s="40"/>
      <c r="G219" s="39"/>
      <c r="H219" s="39"/>
      <c r="I219" s="40"/>
      <c r="J219" s="39"/>
      <c r="K219" s="40"/>
      <c r="L219" s="40"/>
      <c r="M219" s="40"/>
      <c r="N219" s="40"/>
      <c r="O219" s="40"/>
      <c r="P219" s="39"/>
      <c r="Q219" s="40"/>
    </row>
    <row r="220" customFormat="false" ht="15" hidden="false" customHeight="false" outlineLevel="0" collapsed="false">
      <c r="A220" s="37"/>
      <c r="B220" s="38"/>
      <c r="C220" s="39"/>
      <c r="D220" s="39"/>
      <c r="E220" s="40"/>
      <c r="F220" s="40"/>
      <c r="G220" s="40"/>
      <c r="H220" s="40"/>
      <c r="I220" s="40"/>
      <c r="J220" s="39"/>
      <c r="K220" s="40"/>
      <c r="L220" s="40"/>
      <c r="M220" s="39"/>
      <c r="N220" s="40"/>
      <c r="O220" s="39"/>
      <c r="P220" s="40"/>
      <c r="Q220" s="40"/>
    </row>
    <row r="221" customFormat="false" ht="15" hidden="false" customHeight="false" outlineLevel="0" collapsed="false">
      <c r="A221" s="37"/>
      <c r="B221" s="38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39"/>
    </row>
    <row r="222" customFormat="false" ht="15" hidden="false" customHeight="false" outlineLevel="0" collapsed="false">
      <c r="A222" s="37"/>
      <c r="B222" s="38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39"/>
    </row>
    <row r="223" customFormat="false" ht="15" hidden="false" customHeight="false" outlineLevel="0" collapsed="false">
      <c r="A223" s="37"/>
      <c r="B223" s="38"/>
      <c r="C223" s="39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39"/>
      <c r="Q223" s="39"/>
    </row>
    <row r="224" customFormat="false" ht="15" hidden="false" customHeight="false" outlineLevel="0" collapsed="false">
      <c r="A224" s="37"/>
      <c r="B224" s="38"/>
      <c r="C224" s="39"/>
      <c r="D224" s="39"/>
      <c r="E224" s="40"/>
      <c r="F224" s="40"/>
      <c r="G224" s="40"/>
      <c r="H224" s="39"/>
      <c r="I224" s="40"/>
      <c r="J224" s="40"/>
      <c r="K224" s="40"/>
      <c r="L224" s="40"/>
      <c r="M224" s="40"/>
      <c r="N224" s="40"/>
      <c r="O224" s="39"/>
      <c r="P224" s="40"/>
      <c r="Q224" s="39"/>
    </row>
    <row r="225" customFormat="false" ht="15" hidden="false" customHeight="false" outlineLevel="0" collapsed="false">
      <c r="A225" s="37"/>
      <c r="B225" s="38"/>
      <c r="C225" s="39"/>
      <c r="D225" s="40"/>
      <c r="E225" s="40"/>
      <c r="F225" s="40"/>
      <c r="G225" s="40"/>
      <c r="H225" s="40"/>
      <c r="I225" s="40"/>
      <c r="J225" s="40"/>
      <c r="K225" s="40"/>
      <c r="L225" s="39"/>
      <c r="M225" s="40"/>
      <c r="N225" s="40"/>
      <c r="O225" s="40"/>
      <c r="P225" s="40"/>
      <c r="Q225" s="39"/>
    </row>
    <row r="226" customFormat="false" ht="15" hidden="false" customHeight="false" outlineLevel="0" collapsed="false">
      <c r="A226" s="37"/>
      <c r="B226" s="38"/>
      <c r="C226" s="39"/>
      <c r="D226" s="40"/>
      <c r="E226" s="40"/>
      <c r="F226" s="40"/>
      <c r="G226" s="40"/>
      <c r="H226" s="40"/>
      <c r="I226" s="40"/>
      <c r="J226" s="39"/>
      <c r="K226" s="40"/>
      <c r="L226" s="40"/>
      <c r="M226" s="39"/>
      <c r="N226" s="40"/>
      <c r="O226" s="40"/>
      <c r="P226" s="40"/>
      <c r="Q226" s="39"/>
    </row>
    <row r="227" customFormat="false" ht="15" hidden="false" customHeight="false" outlineLevel="0" collapsed="false">
      <c r="A227" s="37"/>
      <c r="B227" s="38"/>
      <c r="C227" s="39"/>
      <c r="D227" s="40"/>
      <c r="E227" s="40"/>
      <c r="F227" s="40"/>
      <c r="G227" s="39"/>
      <c r="H227" s="40"/>
      <c r="I227" s="40"/>
      <c r="J227" s="39"/>
      <c r="K227" s="40"/>
      <c r="L227" s="40"/>
      <c r="M227" s="40"/>
      <c r="N227" s="40"/>
      <c r="O227" s="40"/>
      <c r="P227" s="39"/>
      <c r="Q227" s="39"/>
    </row>
    <row r="228" customFormat="false" ht="15" hidden="false" customHeight="false" outlineLevel="0" collapsed="false">
      <c r="A228" s="37"/>
      <c r="B228" s="38"/>
      <c r="C228" s="39"/>
      <c r="D228" s="40"/>
      <c r="E228" s="40"/>
      <c r="F228" s="40"/>
      <c r="G228" s="39"/>
      <c r="H228" s="40"/>
      <c r="I228" s="40"/>
      <c r="J228" s="40"/>
      <c r="K228" s="40"/>
      <c r="L228" s="40"/>
      <c r="M228" s="40"/>
      <c r="N228" s="40"/>
      <c r="O228" s="40"/>
      <c r="P228" s="40"/>
      <c r="Q228" s="39"/>
    </row>
    <row r="229" customFormat="false" ht="15" hidden="false" customHeight="false" outlineLevel="0" collapsed="false">
      <c r="A229" s="42"/>
      <c r="B229" s="38"/>
      <c r="C229" s="40"/>
      <c r="D229" s="40"/>
      <c r="E229" s="40"/>
      <c r="F229" s="39"/>
      <c r="G229" s="40"/>
      <c r="H229" s="40"/>
      <c r="I229" s="39"/>
      <c r="J229" s="39"/>
      <c r="K229" s="40"/>
      <c r="L229" s="40"/>
      <c r="M229" s="40"/>
      <c r="N229" s="40"/>
      <c r="O229" s="40"/>
      <c r="P229" s="39"/>
      <c r="Q229" s="39"/>
    </row>
    <row r="230" customFormat="false" ht="15" hidden="false" customHeight="false" outlineLevel="0" collapsed="false">
      <c r="A230" s="37"/>
      <c r="B230" s="38"/>
      <c r="C230" s="39"/>
      <c r="D230" s="40"/>
      <c r="E230" s="40"/>
      <c r="F230" s="40"/>
      <c r="G230" s="40"/>
      <c r="H230" s="40"/>
      <c r="I230" s="40"/>
      <c r="J230" s="39"/>
      <c r="K230" s="40"/>
      <c r="L230" s="40"/>
      <c r="M230" s="40"/>
      <c r="N230" s="40"/>
      <c r="O230" s="40"/>
      <c r="P230" s="39"/>
      <c r="Q230" s="40"/>
    </row>
    <row r="231" customFormat="false" ht="15" hidden="false" customHeight="false" outlineLevel="0" collapsed="false">
      <c r="A231" s="37"/>
      <c r="B231" s="38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39"/>
      <c r="Q231" s="39"/>
    </row>
    <row r="232" customFormat="false" ht="15" hidden="false" customHeight="false" outlineLevel="0" collapsed="false">
      <c r="A232" s="37"/>
      <c r="B232" s="38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39"/>
    </row>
    <row r="233" customFormat="false" ht="15" hidden="false" customHeight="false" outlineLevel="0" collapsed="false">
      <c r="A233" s="37"/>
      <c r="B233" s="38"/>
      <c r="C233" s="40"/>
      <c r="D233" s="39"/>
      <c r="E233" s="40"/>
      <c r="F233" s="39"/>
      <c r="G233" s="40"/>
      <c r="H233" s="40"/>
      <c r="I233" s="40"/>
      <c r="J233" s="39"/>
      <c r="K233" s="40"/>
      <c r="L233" s="40"/>
      <c r="M233" s="40"/>
      <c r="N233" s="40"/>
      <c r="O233" s="40"/>
      <c r="P233" s="40"/>
      <c r="Q233" s="40"/>
    </row>
    <row r="234" customFormat="false" ht="15" hidden="false" customHeight="false" outlineLevel="0" collapsed="false">
      <c r="A234" s="37"/>
      <c r="B234" s="38"/>
      <c r="C234" s="39"/>
      <c r="D234" s="39"/>
      <c r="E234" s="40"/>
      <c r="F234" s="40"/>
      <c r="G234" s="39"/>
      <c r="H234" s="40"/>
      <c r="I234" s="40"/>
      <c r="J234" s="40"/>
      <c r="K234" s="40"/>
      <c r="L234" s="40"/>
      <c r="M234" s="40"/>
      <c r="N234" s="40"/>
      <c r="O234" s="40"/>
      <c r="P234" s="39"/>
      <c r="Q234" s="39"/>
    </row>
    <row r="235" customFormat="false" ht="15" hidden="false" customHeight="false" outlineLevel="0" collapsed="false">
      <c r="A235" s="37"/>
      <c r="B235" s="38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39"/>
    </row>
    <row r="236" customFormat="false" ht="15" hidden="false" customHeight="false" outlineLevel="0" collapsed="false">
      <c r="A236" s="37"/>
      <c r="B236" s="38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39"/>
    </row>
    <row r="237" customFormat="false" ht="15" hidden="false" customHeight="false" outlineLevel="0" collapsed="false">
      <c r="A237" s="37"/>
      <c r="B237" s="38"/>
      <c r="C237" s="39"/>
      <c r="D237" s="39"/>
      <c r="E237" s="40"/>
      <c r="F237" s="40"/>
      <c r="G237" s="40"/>
      <c r="H237" s="40"/>
      <c r="I237" s="40"/>
      <c r="J237" s="39"/>
      <c r="K237" s="40"/>
      <c r="L237" s="40"/>
      <c r="M237" s="40"/>
      <c r="N237" s="40"/>
      <c r="O237" s="39"/>
      <c r="P237" s="40"/>
      <c r="Q237" s="40"/>
    </row>
    <row r="238" customFormat="false" ht="15" hidden="false" customHeight="false" outlineLevel="0" collapsed="false">
      <c r="A238" s="37"/>
      <c r="B238" s="38"/>
      <c r="C238" s="39"/>
      <c r="D238" s="39"/>
      <c r="E238" s="40"/>
      <c r="F238" s="39"/>
      <c r="G238" s="40"/>
      <c r="H238" s="40"/>
      <c r="I238" s="40"/>
      <c r="J238" s="39"/>
      <c r="K238" s="40"/>
      <c r="L238" s="40"/>
      <c r="M238" s="40"/>
      <c r="N238" s="40"/>
      <c r="O238" s="40"/>
      <c r="P238" s="39"/>
      <c r="Q238" s="39"/>
    </row>
    <row r="239" customFormat="false" ht="15" hidden="false" customHeight="false" outlineLevel="0" collapsed="false">
      <c r="A239" s="37"/>
      <c r="B239" s="38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39"/>
    </row>
    <row r="240" customFormat="false" ht="15" hidden="false" customHeight="false" outlineLevel="0" collapsed="false">
      <c r="A240" s="37"/>
      <c r="B240" s="38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39"/>
    </row>
    <row r="241" customFormat="false" ht="15" hidden="false" customHeight="false" outlineLevel="0" collapsed="false">
      <c r="A241" s="37"/>
      <c r="B241" s="38"/>
      <c r="C241" s="39"/>
      <c r="D241" s="40"/>
      <c r="E241" s="40"/>
      <c r="F241" s="40"/>
      <c r="G241" s="40"/>
      <c r="H241" s="40"/>
      <c r="I241" s="40"/>
      <c r="J241" s="39"/>
      <c r="K241" s="40"/>
      <c r="L241" s="40"/>
      <c r="M241" s="40"/>
      <c r="N241" s="40"/>
      <c r="O241" s="40"/>
      <c r="P241" s="40"/>
      <c r="Q241" s="39"/>
    </row>
    <row r="242" customFormat="false" ht="15" hidden="false" customHeight="false" outlineLevel="0" collapsed="false">
      <c r="A242" s="37"/>
      <c r="B242" s="38"/>
      <c r="C242" s="40"/>
      <c r="D242" s="40"/>
      <c r="E242" s="40"/>
      <c r="F242" s="39"/>
      <c r="G242" s="39"/>
      <c r="H242" s="40"/>
      <c r="I242" s="40"/>
      <c r="J242" s="39"/>
      <c r="K242" s="40"/>
      <c r="L242" s="40"/>
      <c r="M242" s="40"/>
      <c r="N242" s="40"/>
      <c r="O242" s="40"/>
      <c r="P242" s="40"/>
      <c r="Q242" s="39"/>
    </row>
    <row r="243" customFormat="false" ht="15" hidden="false" customHeight="false" outlineLevel="0" collapsed="false">
      <c r="A243" s="37"/>
      <c r="B243" s="38"/>
      <c r="C243" s="39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39"/>
    </row>
    <row r="244" customFormat="false" ht="15" hidden="false" customHeight="false" outlineLevel="0" collapsed="false">
      <c r="A244" s="37"/>
      <c r="B244" s="38"/>
      <c r="C244" s="40"/>
      <c r="D244" s="40"/>
      <c r="E244" s="40"/>
      <c r="F244" s="40"/>
      <c r="G244" s="40"/>
      <c r="H244" s="40"/>
      <c r="I244" s="40"/>
      <c r="J244" s="39"/>
      <c r="K244" s="40"/>
      <c r="L244" s="40"/>
      <c r="M244" s="40"/>
      <c r="N244" s="40"/>
      <c r="O244" s="40"/>
      <c r="P244" s="39"/>
      <c r="Q244" s="40"/>
    </row>
    <row r="245" customFormat="false" ht="15" hidden="false" customHeight="false" outlineLevel="0" collapsed="false">
      <c r="A245" s="37"/>
      <c r="B245" s="38"/>
      <c r="C245" s="39"/>
      <c r="D245" s="39"/>
      <c r="E245" s="40"/>
      <c r="F245" s="40"/>
      <c r="G245" s="40"/>
      <c r="H245" s="40"/>
      <c r="I245" s="40"/>
      <c r="J245" s="39"/>
      <c r="K245" s="40"/>
      <c r="L245" s="40"/>
      <c r="M245" s="40"/>
      <c r="N245" s="40"/>
      <c r="O245" s="40"/>
      <c r="P245" s="39"/>
      <c r="Q245" s="39"/>
    </row>
    <row r="246" customFormat="false" ht="15" hidden="false" customHeight="false" outlineLevel="0" collapsed="false">
      <c r="A246" s="37"/>
      <c r="B246" s="38"/>
      <c r="C246" s="39"/>
      <c r="D246" s="40"/>
      <c r="E246" s="40"/>
      <c r="F246" s="39"/>
      <c r="G246" s="40"/>
      <c r="H246" s="40"/>
      <c r="I246" s="40"/>
      <c r="J246" s="40"/>
      <c r="K246" s="40"/>
      <c r="L246" s="40"/>
      <c r="M246" s="40"/>
      <c r="N246" s="40"/>
      <c r="O246" s="39"/>
      <c r="P246" s="40"/>
      <c r="Q246" s="40"/>
    </row>
    <row r="247" customFormat="false" ht="15" hidden="false" customHeight="false" outlineLevel="0" collapsed="false">
      <c r="A247" s="37"/>
      <c r="B247" s="38"/>
      <c r="C247" s="39"/>
      <c r="D247" s="40"/>
      <c r="E247" s="40"/>
      <c r="F247" s="40"/>
      <c r="G247" s="39"/>
      <c r="H247" s="40"/>
      <c r="I247" s="40"/>
      <c r="J247" s="39"/>
      <c r="K247" s="40"/>
      <c r="L247" s="40"/>
      <c r="M247" s="40"/>
      <c r="N247" s="40"/>
      <c r="O247" s="39"/>
      <c r="P247" s="39"/>
      <c r="Q247" s="40"/>
    </row>
    <row r="248" customFormat="false" ht="15" hidden="false" customHeight="false" outlineLevel="0" collapsed="false">
      <c r="A248" s="37"/>
      <c r="B248" s="38"/>
      <c r="C248" s="39"/>
      <c r="D248" s="40"/>
      <c r="E248" s="40"/>
      <c r="F248" s="40"/>
      <c r="G248" s="40"/>
      <c r="H248" s="40"/>
      <c r="I248" s="40"/>
      <c r="J248" s="39"/>
      <c r="K248" s="40"/>
      <c r="L248" s="40"/>
      <c r="M248" s="40"/>
      <c r="N248" s="40"/>
      <c r="O248" s="40"/>
      <c r="P248" s="40"/>
      <c r="Q248" s="40"/>
    </row>
    <row r="249" customFormat="false" ht="15" hidden="false" customHeight="false" outlineLevel="0" collapsed="false">
      <c r="A249" s="37"/>
      <c r="B249" s="38"/>
      <c r="C249" s="39"/>
      <c r="D249" s="40"/>
      <c r="E249" s="40"/>
      <c r="F249" s="40"/>
      <c r="G249" s="39"/>
      <c r="H249" s="40"/>
      <c r="I249" s="40"/>
      <c r="J249" s="40"/>
      <c r="K249" s="40"/>
      <c r="L249" s="40"/>
      <c r="M249" s="40"/>
      <c r="N249" s="40"/>
      <c r="O249" s="40"/>
      <c r="P249" s="39"/>
      <c r="Q249" s="39"/>
    </row>
    <row r="250" customFormat="false" ht="15" hidden="false" customHeight="false" outlineLevel="0" collapsed="false">
      <c r="A250" s="37"/>
      <c r="B250" s="38"/>
      <c r="C250" s="39"/>
      <c r="D250" s="39"/>
      <c r="E250" s="40"/>
      <c r="F250" s="39"/>
      <c r="G250" s="39"/>
      <c r="H250" s="40"/>
      <c r="I250" s="40"/>
      <c r="J250" s="40"/>
      <c r="K250" s="40"/>
      <c r="L250" s="40"/>
      <c r="M250" s="40"/>
      <c r="N250" s="40"/>
      <c r="O250" s="40"/>
      <c r="P250" s="40"/>
      <c r="Q250" s="39"/>
    </row>
    <row r="251" customFormat="false" ht="15" hidden="false" customHeight="false" outlineLevel="0" collapsed="false">
      <c r="A251" s="37"/>
      <c r="B251" s="38"/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39"/>
      <c r="Q251" s="40"/>
    </row>
    <row r="252" customFormat="false" ht="15" hidden="false" customHeight="false" outlineLevel="0" collapsed="false">
      <c r="A252" s="37"/>
      <c r="B252" s="38"/>
      <c r="C252" s="39"/>
      <c r="D252" s="40"/>
      <c r="E252" s="40"/>
      <c r="F252" s="39"/>
      <c r="G252" s="40"/>
      <c r="H252" s="40"/>
      <c r="I252" s="39"/>
      <c r="J252" s="40"/>
      <c r="K252" s="40"/>
      <c r="L252" s="40"/>
      <c r="M252" s="40"/>
      <c r="N252" s="40"/>
      <c r="O252" s="40"/>
      <c r="P252" s="39"/>
      <c r="Q252" s="39"/>
    </row>
    <row r="253" customFormat="false" ht="15" hidden="false" customHeight="false" outlineLevel="0" collapsed="false">
      <c r="A253" s="37"/>
      <c r="B253" s="38"/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39"/>
    </row>
    <row r="254" customFormat="false" ht="15" hidden="false" customHeight="false" outlineLevel="0" collapsed="false">
      <c r="A254" s="37"/>
      <c r="B254" s="38"/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39"/>
    </row>
    <row r="255" customFormat="false" ht="15" hidden="false" customHeight="false" outlineLevel="0" collapsed="false">
      <c r="A255" s="37"/>
      <c r="B255" s="38"/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39"/>
    </row>
    <row r="256" customFormat="false" ht="15" hidden="false" customHeight="false" outlineLevel="0" collapsed="false">
      <c r="A256" s="37"/>
      <c r="B256" s="38"/>
      <c r="C256" s="40"/>
      <c r="D256" s="40"/>
      <c r="E256" s="40"/>
      <c r="F256" s="39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39"/>
    </row>
    <row r="257" customFormat="false" ht="15" hidden="false" customHeight="false" outlineLevel="0" collapsed="false">
      <c r="A257" s="37"/>
      <c r="B257" s="38"/>
      <c r="C257" s="39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39"/>
    </row>
    <row r="258" customFormat="false" ht="15" hidden="false" customHeight="false" outlineLevel="0" collapsed="false">
      <c r="A258" s="37"/>
      <c r="B258" s="38"/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39"/>
      <c r="Q258" s="39"/>
    </row>
    <row r="259" customFormat="false" ht="15" hidden="false" customHeight="false" outlineLevel="0" collapsed="false">
      <c r="A259" s="37"/>
      <c r="B259" s="38"/>
      <c r="C259" s="39"/>
      <c r="D259" s="40"/>
      <c r="E259" s="40"/>
      <c r="F259" s="40"/>
      <c r="G259" s="40"/>
      <c r="H259" s="40"/>
      <c r="I259" s="40"/>
      <c r="J259" s="39"/>
      <c r="K259" s="40"/>
      <c r="L259" s="40"/>
      <c r="M259" s="40"/>
      <c r="N259" s="40"/>
      <c r="O259" s="40"/>
      <c r="P259" s="40"/>
      <c r="Q259" s="39"/>
    </row>
    <row r="260" customFormat="false" ht="15" hidden="false" customHeight="false" outlineLevel="0" collapsed="false">
      <c r="A260" s="37"/>
      <c r="B260" s="38"/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39"/>
    </row>
    <row r="261" customFormat="false" ht="15" hidden="false" customHeight="false" outlineLevel="0" collapsed="false">
      <c r="A261" s="37"/>
      <c r="B261" s="38"/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39"/>
    </row>
    <row r="262" customFormat="false" ht="15" hidden="false" customHeight="false" outlineLevel="0" collapsed="false">
      <c r="A262" s="37"/>
      <c r="B262" s="38"/>
      <c r="C262" s="39"/>
      <c r="D262" s="40"/>
      <c r="E262" s="40"/>
      <c r="F262" s="39"/>
      <c r="G262" s="40"/>
      <c r="H262" s="40"/>
      <c r="I262" s="40"/>
      <c r="J262" s="39"/>
      <c r="K262" s="40"/>
      <c r="L262" s="40"/>
      <c r="M262" s="40"/>
      <c r="N262" s="40"/>
      <c r="O262" s="40"/>
      <c r="P262" s="39"/>
      <c r="Q262" s="39"/>
    </row>
    <row r="263" customFormat="false" ht="15" hidden="false" customHeight="false" outlineLevel="0" collapsed="false">
      <c r="A263" s="37"/>
      <c r="B263" s="38"/>
      <c r="C263" s="39"/>
      <c r="D263" s="40"/>
      <c r="E263" s="40"/>
      <c r="F263" s="39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</row>
    <row r="264" customFormat="false" ht="15" hidden="false" customHeight="false" outlineLevel="0" collapsed="false">
      <c r="A264" s="37"/>
      <c r="B264" s="38"/>
      <c r="C264" s="39"/>
      <c r="D264" s="40"/>
      <c r="E264" s="40"/>
      <c r="F264" s="40"/>
      <c r="G264" s="39"/>
      <c r="H264" s="40"/>
      <c r="I264" s="40"/>
      <c r="J264" s="40"/>
      <c r="K264" s="40"/>
      <c r="L264" s="40"/>
      <c r="M264" s="40"/>
      <c r="N264" s="40"/>
      <c r="O264" s="40"/>
      <c r="P264" s="40"/>
      <c r="Q264" s="39"/>
    </row>
    <row r="265" customFormat="false" ht="15" hidden="false" customHeight="false" outlineLevel="0" collapsed="false">
      <c r="A265" s="37"/>
      <c r="B265" s="38"/>
      <c r="C265" s="39"/>
      <c r="D265" s="39"/>
      <c r="E265" s="39"/>
      <c r="F265" s="40"/>
      <c r="G265" s="39"/>
      <c r="H265" s="40"/>
      <c r="I265" s="40"/>
      <c r="J265" s="40"/>
      <c r="K265" s="40"/>
      <c r="L265" s="40"/>
      <c r="M265" s="39"/>
      <c r="N265" s="40"/>
      <c r="O265" s="40"/>
      <c r="P265" s="39"/>
      <c r="Q265" s="39"/>
    </row>
    <row r="266" customFormat="false" ht="15" hidden="false" customHeight="false" outlineLevel="0" collapsed="false">
      <c r="A266" s="37"/>
      <c r="B266" s="38"/>
      <c r="C266" s="40"/>
      <c r="D266" s="39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39"/>
    </row>
    <row r="267" customFormat="false" ht="15" hidden="false" customHeight="false" outlineLevel="0" collapsed="false">
      <c r="A267" s="37"/>
      <c r="B267" s="38"/>
      <c r="C267" s="39"/>
      <c r="D267" s="39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39"/>
    </row>
    <row r="268" customFormat="false" ht="15" hidden="false" customHeight="false" outlineLevel="0" collapsed="false">
      <c r="A268" s="37"/>
      <c r="B268" s="38"/>
      <c r="C268" s="39"/>
      <c r="D268" s="39"/>
      <c r="E268" s="40"/>
      <c r="F268" s="40"/>
      <c r="G268" s="39"/>
      <c r="H268" s="40"/>
      <c r="I268" s="40"/>
      <c r="J268" s="40"/>
      <c r="K268" s="40"/>
      <c r="L268" s="40"/>
      <c r="M268" s="40"/>
      <c r="N268" s="40"/>
      <c r="O268" s="40"/>
      <c r="P268" s="39"/>
      <c r="Q268" s="39"/>
    </row>
    <row r="269" customFormat="false" ht="15" hidden="false" customHeight="false" outlineLevel="0" collapsed="false">
      <c r="A269" s="37"/>
      <c r="B269" s="38"/>
      <c r="C269" s="40"/>
      <c r="D269" s="39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39"/>
    </row>
    <row r="270" customFormat="false" ht="15" hidden="false" customHeight="false" outlineLevel="0" collapsed="false">
      <c r="A270" s="37"/>
      <c r="B270" s="38"/>
      <c r="C270" s="39"/>
      <c r="D270" s="39"/>
      <c r="E270" s="40"/>
      <c r="F270" s="40"/>
      <c r="G270" s="40"/>
      <c r="H270" s="40"/>
      <c r="I270" s="40"/>
      <c r="J270" s="39"/>
      <c r="K270" s="40"/>
      <c r="L270" s="39"/>
      <c r="M270" s="39"/>
      <c r="N270" s="40"/>
      <c r="O270" s="40"/>
      <c r="P270" s="40"/>
      <c r="Q270" s="39"/>
    </row>
    <row r="271" customFormat="false" ht="15" hidden="false" customHeight="false" outlineLevel="0" collapsed="false">
      <c r="A271" s="37"/>
      <c r="B271" s="38"/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39"/>
    </row>
    <row r="272" customFormat="false" ht="15" hidden="false" customHeight="false" outlineLevel="0" collapsed="false">
      <c r="A272" s="37"/>
      <c r="B272" s="38"/>
      <c r="C272" s="39"/>
      <c r="D272" s="40"/>
      <c r="E272" s="40"/>
      <c r="F272" s="40"/>
      <c r="G272" s="40"/>
      <c r="H272" s="40"/>
      <c r="I272" s="40"/>
      <c r="J272" s="39"/>
      <c r="K272" s="40"/>
      <c r="L272" s="40"/>
      <c r="M272" s="40"/>
      <c r="N272" s="40"/>
      <c r="O272" s="40"/>
      <c r="P272" s="40"/>
      <c r="Q272" s="39"/>
    </row>
    <row r="273" customFormat="false" ht="15" hidden="false" customHeight="false" outlineLevel="0" collapsed="false">
      <c r="A273" s="37"/>
      <c r="B273" s="38"/>
      <c r="C273" s="39"/>
      <c r="D273" s="40"/>
      <c r="E273" s="40"/>
      <c r="F273" s="40"/>
      <c r="G273" s="39"/>
      <c r="H273" s="40"/>
      <c r="I273" s="40"/>
      <c r="J273" s="40"/>
      <c r="K273" s="40"/>
      <c r="L273" s="40"/>
      <c r="M273" s="40"/>
      <c r="N273" s="40"/>
      <c r="O273" s="40"/>
      <c r="P273" s="40"/>
      <c r="Q273" s="40"/>
    </row>
    <row r="274" customFormat="false" ht="15" hidden="false" customHeight="false" outlineLevel="0" collapsed="false">
      <c r="A274" s="37"/>
      <c r="B274" s="38"/>
      <c r="C274" s="39"/>
      <c r="D274" s="40"/>
      <c r="E274" s="40"/>
      <c r="F274" s="40"/>
      <c r="G274" s="39"/>
      <c r="H274" s="40"/>
      <c r="I274" s="40"/>
      <c r="J274" s="39"/>
      <c r="K274" s="40"/>
      <c r="L274" s="40"/>
      <c r="M274" s="40"/>
      <c r="N274" s="40"/>
      <c r="O274" s="40"/>
      <c r="P274" s="40"/>
      <c r="Q274" s="39"/>
    </row>
    <row r="275" customFormat="false" ht="15" hidden="false" customHeight="false" outlineLevel="0" collapsed="false">
      <c r="A275" s="37"/>
      <c r="B275" s="38"/>
      <c r="C275" s="40"/>
      <c r="D275" s="40"/>
      <c r="E275" s="40"/>
      <c r="F275" s="40"/>
      <c r="G275" s="39"/>
      <c r="H275" s="40"/>
      <c r="I275" s="40"/>
      <c r="J275" s="40"/>
      <c r="K275" s="40"/>
      <c r="L275" s="40"/>
      <c r="M275" s="40"/>
      <c r="N275" s="40"/>
      <c r="O275" s="40"/>
      <c r="P275" s="40"/>
      <c r="Q275" s="39"/>
    </row>
    <row r="276" customFormat="false" ht="15" hidden="false" customHeight="false" outlineLevel="0" collapsed="false">
      <c r="A276" s="37"/>
      <c r="B276" s="38"/>
      <c r="C276" s="39"/>
      <c r="D276" s="40"/>
      <c r="E276" s="40"/>
      <c r="F276" s="40"/>
      <c r="G276" s="39"/>
      <c r="H276" s="40"/>
      <c r="I276" s="40"/>
      <c r="J276" s="39"/>
      <c r="K276" s="39"/>
      <c r="L276" s="40"/>
      <c r="M276" s="40"/>
      <c r="N276" s="40"/>
      <c r="O276" s="40"/>
      <c r="P276" s="40"/>
      <c r="Q276" s="40"/>
    </row>
    <row r="277" customFormat="false" ht="15" hidden="false" customHeight="false" outlineLevel="0" collapsed="false">
      <c r="A277" s="37"/>
      <c r="B277" s="38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39"/>
    </row>
    <row r="278" customFormat="false" ht="15" hidden="false" customHeight="false" outlineLevel="0" collapsed="false">
      <c r="A278" s="37"/>
      <c r="B278" s="38"/>
      <c r="C278" s="39"/>
      <c r="D278" s="40"/>
      <c r="E278" s="40"/>
      <c r="F278" s="40"/>
      <c r="G278" s="40"/>
      <c r="H278" s="40"/>
      <c r="I278" s="40"/>
      <c r="J278" s="39"/>
      <c r="K278" s="40"/>
      <c r="L278" s="40"/>
      <c r="M278" s="40"/>
      <c r="N278" s="40"/>
      <c r="O278" s="40"/>
      <c r="P278" s="40"/>
      <c r="Q278" s="39"/>
    </row>
    <row r="279" customFormat="false" ht="15" hidden="false" customHeight="false" outlineLevel="0" collapsed="false">
      <c r="A279" s="37"/>
      <c r="B279" s="38"/>
      <c r="C279" s="40"/>
      <c r="D279" s="40"/>
      <c r="E279" s="40"/>
      <c r="F279" s="40"/>
      <c r="G279" s="40"/>
      <c r="H279" s="40"/>
      <c r="I279" s="40"/>
      <c r="J279" s="40"/>
      <c r="K279" s="39"/>
      <c r="L279" s="40"/>
      <c r="M279" s="40"/>
      <c r="N279" s="40"/>
      <c r="O279" s="40"/>
      <c r="P279" s="40"/>
      <c r="Q279" s="40"/>
    </row>
    <row r="280" customFormat="false" ht="15" hidden="false" customHeight="false" outlineLevel="0" collapsed="false">
      <c r="A280" s="37"/>
      <c r="B280" s="38"/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39"/>
      <c r="Q280" s="40"/>
    </row>
    <row r="281" customFormat="false" ht="15" hidden="false" customHeight="false" outlineLevel="0" collapsed="false">
      <c r="A281" s="37"/>
      <c r="B281" s="38"/>
      <c r="C281" s="39"/>
      <c r="D281" s="40"/>
      <c r="E281" s="40"/>
      <c r="F281" s="40"/>
      <c r="G281" s="39"/>
      <c r="H281" s="40"/>
      <c r="I281" s="40"/>
      <c r="J281" s="40"/>
      <c r="K281" s="40"/>
      <c r="L281" s="40"/>
      <c r="M281" s="40"/>
      <c r="N281" s="40"/>
      <c r="O281" s="40"/>
      <c r="P281" s="39"/>
      <c r="Q281" s="40"/>
    </row>
    <row r="282" customFormat="false" ht="15" hidden="false" customHeight="false" outlineLevel="0" collapsed="false">
      <c r="A282" s="37"/>
      <c r="B282" s="38"/>
      <c r="C282" s="39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</row>
    <row r="283" customFormat="false" ht="15" hidden="false" customHeight="false" outlineLevel="0" collapsed="false">
      <c r="A283" s="37"/>
      <c r="B283" s="38"/>
      <c r="C283" s="40"/>
      <c r="D283" s="40"/>
      <c r="E283" s="40"/>
      <c r="F283" s="39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</row>
    <row r="284" customFormat="false" ht="15" hidden="false" customHeight="false" outlineLevel="0" collapsed="false">
      <c r="A284" s="37"/>
      <c r="B284" s="38"/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39"/>
    </row>
    <row r="285" customFormat="false" ht="15" hidden="false" customHeight="false" outlineLevel="0" collapsed="false">
      <c r="A285" s="37"/>
      <c r="B285" s="38"/>
      <c r="C285" s="40"/>
      <c r="D285" s="39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</row>
    <row r="286" customFormat="false" ht="15" hidden="false" customHeight="false" outlineLevel="0" collapsed="false">
      <c r="A286" s="37"/>
      <c r="B286" s="38"/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39"/>
    </row>
    <row r="287" customFormat="false" ht="15" hidden="false" customHeight="false" outlineLevel="0" collapsed="false">
      <c r="A287" s="37"/>
      <c r="B287" s="38"/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39"/>
    </row>
    <row r="288" customFormat="false" ht="15" hidden="false" customHeight="false" outlineLevel="0" collapsed="false">
      <c r="A288" s="37"/>
      <c r="B288" s="38"/>
      <c r="C288" s="40"/>
      <c r="D288" s="40"/>
      <c r="E288" s="40"/>
      <c r="F288" s="39"/>
      <c r="G288" s="40"/>
      <c r="H288" s="40"/>
      <c r="I288" s="40"/>
      <c r="J288" s="40"/>
      <c r="K288" s="40"/>
      <c r="L288" s="40"/>
      <c r="M288" s="40"/>
      <c r="N288" s="40"/>
      <c r="O288" s="40"/>
      <c r="P288" s="39"/>
      <c r="Q288" s="39"/>
    </row>
    <row r="289" customFormat="false" ht="15" hidden="false" customHeight="false" outlineLevel="0" collapsed="false">
      <c r="A289" s="37"/>
      <c r="B289" s="38"/>
      <c r="C289" s="39"/>
      <c r="D289" s="39"/>
      <c r="E289" s="40"/>
      <c r="F289" s="40"/>
      <c r="G289" s="40"/>
      <c r="H289" s="40"/>
      <c r="I289" s="40"/>
      <c r="J289" s="40"/>
      <c r="K289" s="40"/>
      <c r="L289" s="40"/>
      <c r="M289" s="39"/>
      <c r="N289" s="40"/>
      <c r="O289" s="40"/>
      <c r="P289" s="39"/>
      <c r="Q289" s="39"/>
    </row>
    <row r="290" customFormat="false" ht="15" hidden="false" customHeight="false" outlineLevel="0" collapsed="false">
      <c r="A290" s="37"/>
      <c r="B290" s="38"/>
      <c r="C290" s="39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39"/>
    </row>
    <row r="291" customFormat="false" ht="15" hidden="false" customHeight="false" outlineLevel="0" collapsed="false">
      <c r="A291" s="37"/>
      <c r="B291" s="38"/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39"/>
    </row>
    <row r="292" customFormat="false" ht="15" hidden="false" customHeight="false" outlineLevel="0" collapsed="false">
      <c r="A292" s="37"/>
      <c r="B292" s="38"/>
      <c r="C292" s="39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39"/>
    </row>
    <row r="293" customFormat="false" ht="15" hidden="false" customHeight="false" outlineLevel="0" collapsed="false">
      <c r="A293" s="37"/>
      <c r="B293" s="38"/>
      <c r="C293" s="40"/>
      <c r="D293" s="40"/>
      <c r="E293" s="40"/>
      <c r="F293" s="40"/>
      <c r="G293" s="39"/>
      <c r="H293" s="40"/>
      <c r="I293" s="40"/>
      <c r="J293" s="39"/>
      <c r="K293" s="40"/>
      <c r="L293" s="40"/>
      <c r="M293" s="40"/>
      <c r="N293" s="40"/>
      <c r="O293" s="40"/>
      <c r="P293" s="40"/>
      <c r="Q293" s="39"/>
    </row>
    <row r="294" customFormat="false" ht="15" hidden="false" customHeight="false" outlineLevel="0" collapsed="false">
      <c r="A294" s="37"/>
      <c r="B294" s="38"/>
      <c r="C294" s="40"/>
      <c r="D294" s="40"/>
      <c r="E294" s="40"/>
      <c r="F294" s="40"/>
      <c r="G294" s="40"/>
      <c r="H294" s="40"/>
      <c r="I294" s="40"/>
      <c r="J294" s="40"/>
      <c r="K294" s="40"/>
      <c r="L294" s="39"/>
      <c r="M294" s="40"/>
      <c r="N294" s="40"/>
      <c r="O294" s="40"/>
      <c r="P294" s="40"/>
      <c r="Q294" s="40"/>
    </row>
    <row r="295" customFormat="false" ht="15" hidden="false" customHeight="false" outlineLevel="0" collapsed="false">
      <c r="A295" s="37"/>
      <c r="B295" s="38"/>
      <c r="C295" s="39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</row>
    <row r="296" customFormat="false" ht="15" hidden="false" customHeight="false" outlineLevel="0" collapsed="false">
      <c r="A296" s="37"/>
      <c r="B296" s="38"/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39"/>
      <c r="Q296" s="39"/>
    </row>
    <row r="297" customFormat="false" ht="15" hidden="false" customHeight="false" outlineLevel="0" collapsed="false">
      <c r="A297" s="37"/>
      <c r="B297" s="38"/>
      <c r="C297" s="39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39"/>
    </row>
    <row r="298" customFormat="false" ht="15" hidden="false" customHeight="false" outlineLevel="0" collapsed="false">
      <c r="A298" s="37"/>
      <c r="B298" s="38"/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39"/>
      <c r="Q298" s="40"/>
    </row>
    <row r="299" customFormat="false" ht="15" hidden="false" customHeight="false" outlineLevel="0" collapsed="false">
      <c r="A299" s="37"/>
      <c r="B299" s="38"/>
      <c r="C299" s="39"/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39"/>
      <c r="Q299" s="40"/>
    </row>
    <row r="300" customFormat="false" ht="15" hidden="false" customHeight="false" outlineLevel="0" collapsed="false">
      <c r="A300" s="37"/>
      <c r="B300" s="38"/>
      <c r="C300" s="39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39"/>
      <c r="P300" s="40"/>
      <c r="Q300" s="39"/>
    </row>
    <row r="301" customFormat="false" ht="15" hidden="false" customHeight="false" outlineLevel="0" collapsed="false">
      <c r="A301" s="37"/>
      <c r="B301" s="38"/>
      <c r="C301" s="40"/>
      <c r="D301" s="40"/>
      <c r="E301" s="40"/>
      <c r="F301" s="40"/>
      <c r="G301" s="39"/>
      <c r="H301" s="40"/>
      <c r="I301" s="40"/>
      <c r="J301" s="40"/>
      <c r="K301" s="40"/>
      <c r="L301" s="40"/>
      <c r="M301" s="40"/>
      <c r="N301" s="40"/>
      <c r="O301" s="40"/>
      <c r="P301" s="39"/>
      <c r="Q301" s="40"/>
    </row>
    <row r="302" customFormat="false" ht="15" hidden="false" customHeight="false" outlineLevel="0" collapsed="false">
      <c r="A302" s="37"/>
      <c r="B302" s="38"/>
      <c r="C302" s="40"/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39"/>
    </row>
    <row r="303" customFormat="false" ht="15" hidden="false" customHeight="false" outlineLevel="0" collapsed="false">
      <c r="A303" s="37"/>
      <c r="B303" s="38"/>
      <c r="C303" s="40"/>
      <c r="D303" s="40"/>
      <c r="E303" s="40"/>
      <c r="F303" s="40"/>
      <c r="G303" s="39"/>
      <c r="H303" s="40"/>
      <c r="I303" s="40"/>
      <c r="J303" s="40"/>
      <c r="K303" s="40"/>
      <c r="L303" s="40"/>
      <c r="M303" s="40"/>
      <c r="N303" s="40"/>
      <c r="O303" s="40"/>
      <c r="P303" s="40"/>
      <c r="Q303" s="39"/>
    </row>
    <row r="304" customFormat="false" ht="15" hidden="false" customHeight="false" outlineLevel="0" collapsed="false">
      <c r="A304" s="37"/>
      <c r="B304" s="38"/>
      <c r="C304" s="40"/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39"/>
    </row>
    <row r="305" customFormat="false" ht="15" hidden="false" customHeight="false" outlineLevel="0" collapsed="false">
      <c r="A305" s="37"/>
      <c r="B305" s="38"/>
      <c r="C305" s="40"/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39"/>
    </row>
    <row r="306" customFormat="false" ht="15" hidden="false" customHeight="false" outlineLevel="0" collapsed="false">
      <c r="A306" s="37"/>
      <c r="B306" s="38"/>
      <c r="C306" s="39"/>
      <c r="D306" s="40"/>
      <c r="E306" s="40"/>
      <c r="F306" s="40"/>
      <c r="G306" s="40"/>
      <c r="H306" s="40"/>
      <c r="I306" s="40"/>
      <c r="J306" s="39"/>
      <c r="K306" s="40"/>
      <c r="L306" s="39"/>
      <c r="M306" s="40"/>
      <c r="N306" s="40"/>
      <c r="O306" s="40"/>
      <c r="P306" s="40"/>
      <c r="Q306" s="39"/>
    </row>
    <row r="307" customFormat="false" ht="15" hidden="false" customHeight="false" outlineLevel="0" collapsed="false">
      <c r="A307" s="37"/>
      <c r="B307" s="38"/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39"/>
      <c r="Q307" s="40"/>
    </row>
    <row r="308" customFormat="false" ht="15" hidden="false" customHeight="false" outlineLevel="0" collapsed="false">
      <c r="A308" s="37"/>
      <c r="B308" s="38"/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39"/>
    </row>
    <row r="309" customFormat="false" ht="15" hidden="false" customHeight="false" outlineLevel="0" collapsed="false">
      <c r="A309" s="37"/>
      <c r="B309" s="38"/>
      <c r="C309" s="39"/>
      <c r="D309" s="40"/>
      <c r="E309" s="40"/>
      <c r="F309" s="39"/>
      <c r="G309" s="40"/>
      <c r="H309" s="40"/>
      <c r="I309" s="40"/>
      <c r="J309" s="40"/>
      <c r="K309" s="40"/>
      <c r="L309" s="39"/>
      <c r="M309" s="40"/>
      <c r="N309" s="40"/>
      <c r="O309" s="40"/>
      <c r="P309" s="39"/>
      <c r="Q309" s="39"/>
    </row>
    <row r="310" customFormat="false" ht="15" hidden="false" customHeight="false" outlineLevel="0" collapsed="false">
      <c r="A310" s="37"/>
      <c r="B310" s="38"/>
      <c r="C310" s="39"/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</row>
    <row r="311" customFormat="false" ht="15" hidden="false" customHeight="false" outlineLevel="0" collapsed="false">
      <c r="A311" s="37"/>
      <c r="B311" s="38"/>
      <c r="C311" s="40"/>
      <c r="D311" s="40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39"/>
    </row>
    <row r="312" customFormat="false" ht="15" hidden="false" customHeight="false" outlineLevel="0" collapsed="false">
      <c r="A312" s="37"/>
      <c r="B312" s="38"/>
      <c r="C312" s="40"/>
      <c r="D312" s="40"/>
      <c r="E312" s="40"/>
      <c r="F312" s="40"/>
      <c r="G312" s="39"/>
      <c r="H312" s="40"/>
      <c r="I312" s="40"/>
      <c r="J312" s="39"/>
      <c r="K312" s="40"/>
      <c r="L312" s="40"/>
      <c r="M312" s="40"/>
      <c r="N312" s="40"/>
      <c r="O312" s="40"/>
      <c r="P312" s="39"/>
      <c r="Q312" s="39"/>
    </row>
    <row r="313" customFormat="false" ht="15" hidden="false" customHeight="false" outlineLevel="0" collapsed="false">
      <c r="A313" s="37"/>
      <c r="B313" s="38"/>
      <c r="C313" s="40"/>
      <c r="D313" s="39"/>
      <c r="E313" s="40"/>
      <c r="F313" s="40"/>
      <c r="G313" s="39"/>
      <c r="H313" s="40"/>
      <c r="I313" s="40"/>
      <c r="J313" s="40"/>
      <c r="K313" s="40"/>
      <c r="L313" s="40"/>
      <c r="M313" s="40"/>
      <c r="N313" s="40"/>
      <c r="O313" s="40"/>
      <c r="P313" s="39"/>
      <c r="Q313" s="39"/>
    </row>
    <row r="314" customFormat="false" ht="15" hidden="false" customHeight="false" outlineLevel="0" collapsed="false">
      <c r="A314" s="37"/>
      <c r="B314" s="38"/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39"/>
    </row>
    <row r="315" customFormat="false" ht="15" hidden="false" customHeight="false" outlineLevel="0" collapsed="false">
      <c r="A315" s="37"/>
      <c r="B315" s="38"/>
      <c r="C315" s="39"/>
      <c r="D315" s="39"/>
      <c r="E315" s="40"/>
      <c r="F315" s="40"/>
      <c r="G315" s="39"/>
      <c r="H315" s="40"/>
      <c r="I315" s="40"/>
      <c r="J315" s="40"/>
      <c r="K315" s="40"/>
      <c r="L315" s="40"/>
      <c r="M315" s="40"/>
      <c r="N315" s="40"/>
      <c r="O315" s="40"/>
      <c r="P315" s="40"/>
      <c r="Q315" s="40"/>
    </row>
    <row r="316" customFormat="false" ht="15" hidden="false" customHeight="false" outlineLevel="0" collapsed="false">
      <c r="A316" s="37"/>
      <c r="B316" s="38"/>
      <c r="C316" s="39"/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39"/>
    </row>
    <row r="317" customFormat="false" ht="15" hidden="false" customHeight="false" outlineLevel="0" collapsed="false">
      <c r="A317" s="37"/>
      <c r="B317" s="38"/>
      <c r="C317" s="39"/>
      <c r="D317" s="40"/>
      <c r="E317" s="40"/>
      <c r="F317" s="39"/>
      <c r="G317" s="40"/>
      <c r="H317" s="40"/>
      <c r="I317" s="40"/>
      <c r="J317" s="39"/>
      <c r="K317" s="40"/>
      <c r="L317" s="40"/>
      <c r="M317" s="40"/>
      <c r="N317" s="40"/>
      <c r="O317" s="40"/>
      <c r="P317" s="39"/>
      <c r="Q317" s="39"/>
    </row>
    <row r="318" customFormat="false" ht="15" hidden="false" customHeight="false" outlineLevel="0" collapsed="false">
      <c r="A318" s="37"/>
      <c r="B318" s="38"/>
      <c r="C318" s="39"/>
      <c r="D318" s="40"/>
      <c r="E318" s="40"/>
      <c r="F318" s="40"/>
      <c r="G318" s="39"/>
      <c r="H318" s="40"/>
      <c r="I318" s="40"/>
      <c r="J318" s="40"/>
      <c r="K318" s="40"/>
      <c r="L318" s="40"/>
      <c r="M318" s="40"/>
      <c r="N318" s="40"/>
      <c r="O318" s="40"/>
      <c r="P318" s="40"/>
      <c r="Q318" s="39"/>
    </row>
    <row r="319" customFormat="false" ht="15" hidden="false" customHeight="false" outlineLevel="0" collapsed="false">
      <c r="A319" s="37"/>
      <c r="B319" s="38"/>
      <c r="C319" s="39"/>
      <c r="D319" s="40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</row>
    <row r="320" customFormat="false" ht="15" hidden="false" customHeight="false" outlineLevel="0" collapsed="false">
      <c r="A320" s="37"/>
      <c r="B320" s="38"/>
      <c r="C320" s="39"/>
      <c r="D320" s="39"/>
      <c r="E320" s="40"/>
      <c r="F320" s="40"/>
      <c r="G320" s="39"/>
      <c r="H320" s="40"/>
      <c r="I320" s="40"/>
      <c r="J320" s="39"/>
      <c r="K320" s="40"/>
      <c r="L320" s="40"/>
      <c r="M320" s="40"/>
      <c r="N320" s="40"/>
      <c r="O320" s="40"/>
      <c r="P320" s="39"/>
      <c r="Q320" s="39"/>
    </row>
    <row r="321" customFormat="false" ht="15" hidden="false" customHeight="false" outlineLevel="0" collapsed="false">
      <c r="A321" s="37"/>
      <c r="B321" s="38"/>
      <c r="C321" s="39"/>
      <c r="D321" s="39"/>
      <c r="E321" s="40"/>
      <c r="F321" s="39"/>
      <c r="G321" s="40"/>
      <c r="H321" s="40"/>
      <c r="I321" s="40"/>
      <c r="J321" s="40"/>
      <c r="K321" s="40"/>
      <c r="L321" s="40"/>
      <c r="M321" s="40"/>
      <c r="N321" s="40"/>
      <c r="O321" s="40"/>
      <c r="P321" s="39"/>
      <c r="Q321" s="40"/>
    </row>
    <row r="322" customFormat="false" ht="15" hidden="false" customHeight="false" outlineLevel="0" collapsed="false">
      <c r="A322" s="37"/>
      <c r="B322" s="38"/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39"/>
      <c r="Q322" s="39"/>
    </row>
    <row r="323" customFormat="false" ht="15" hidden="false" customHeight="false" outlineLevel="0" collapsed="false">
      <c r="A323" s="37"/>
      <c r="B323" s="38"/>
      <c r="C323" s="40"/>
      <c r="D323" s="40"/>
      <c r="E323" s="40"/>
      <c r="F323" s="40"/>
      <c r="G323" s="40"/>
      <c r="H323" s="40"/>
      <c r="I323" s="40"/>
      <c r="J323" s="40"/>
      <c r="K323" s="39"/>
      <c r="L323" s="40"/>
      <c r="M323" s="40"/>
      <c r="N323" s="40"/>
      <c r="O323" s="40"/>
      <c r="P323" s="39"/>
      <c r="Q323" s="39"/>
    </row>
    <row r="324" customFormat="false" ht="15" hidden="false" customHeight="false" outlineLevel="0" collapsed="false">
      <c r="A324" s="37"/>
      <c r="B324" s="38"/>
      <c r="C324" s="39"/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</row>
    <row r="325" customFormat="false" ht="15" hidden="false" customHeight="false" outlineLevel="0" collapsed="false">
      <c r="A325" s="37"/>
      <c r="B325" s="38"/>
      <c r="C325" s="40"/>
      <c r="D325" s="40"/>
      <c r="E325" s="40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39"/>
    </row>
    <row r="326" customFormat="false" ht="15" hidden="false" customHeight="false" outlineLevel="0" collapsed="false">
      <c r="A326" s="37"/>
      <c r="B326" s="38"/>
      <c r="C326" s="40"/>
      <c r="D326" s="39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39"/>
    </row>
    <row r="327" customFormat="false" ht="15" hidden="false" customHeight="false" outlineLevel="0" collapsed="false">
      <c r="A327" s="37"/>
      <c r="B327" s="38"/>
      <c r="C327" s="39"/>
      <c r="D327" s="40"/>
      <c r="E327" s="40"/>
      <c r="F327" s="40"/>
      <c r="G327" s="40"/>
      <c r="H327" s="40"/>
      <c r="I327" s="40"/>
      <c r="J327" s="39"/>
      <c r="K327" s="40"/>
      <c r="L327" s="40"/>
      <c r="M327" s="40"/>
      <c r="N327" s="40"/>
      <c r="O327" s="40"/>
      <c r="P327" s="40"/>
      <c r="Q327" s="39"/>
    </row>
    <row r="328" customFormat="false" ht="15" hidden="false" customHeight="false" outlineLevel="0" collapsed="false">
      <c r="A328" s="37"/>
      <c r="B328" s="38"/>
      <c r="C328" s="39"/>
      <c r="D328" s="39"/>
      <c r="E328" s="40"/>
      <c r="F328" s="39"/>
      <c r="G328" s="39"/>
      <c r="H328" s="40"/>
      <c r="I328" s="40"/>
      <c r="J328" s="39"/>
      <c r="K328" s="40"/>
      <c r="L328" s="40"/>
      <c r="M328" s="40"/>
      <c r="N328" s="40"/>
      <c r="O328" s="40"/>
      <c r="P328" s="40"/>
      <c r="Q328" s="39"/>
    </row>
    <row r="329" customFormat="false" ht="15" hidden="false" customHeight="false" outlineLevel="0" collapsed="false">
      <c r="A329" s="37"/>
      <c r="B329" s="38"/>
      <c r="C329" s="39"/>
      <c r="D329" s="39"/>
      <c r="E329" s="40"/>
      <c r="F329" s="39"/>
      <c r="G329" s="40"/>
      <c r="H329" s="40"/>
      <c r="I329" s="40"/>
      <c r="J329" s="39"/>
      <c r="K329" s="40"/>
      <c r="L329" s="40"/>
      <c r="M329" s="40"/>
      <c r="N329" s="40"/>
      <c r="O329" s="39"/>
      <c r="P329" s="39"/>
      <c r="Q329" s="39"/>
    </row>
    <row r="330" customFormat="false" ht="15" hidden="false" customHeight="false" outlineLevel="0" collapsed="false">
      <c r="A330" s="37"/>
      <c r="B330" s="38"/>
      <c r="C330" s="39"/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39"/>
    </row>
    <row r="331" customFormat="false" ht="15" hidden="false" customHeight="false" outlineLevel="0" collapsed="false">
      <c r="A331" s="37"/>
      <c r="B331" s="38"/>
      <c r="C331" s="39"/>
      <c r="D331" s="40"/>
      <c r="E331" s="40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39"/>
    </row>
    <row r="332" customFormat="false" ht="15" hidden="false" customHeight="false" outlineLevel="0" collapsed="false">
      <c r="A332" s="37"/>
      <c r="B332" s="38"/>
      <c r="C332" s="40"/>
      <c r="D332" s="40"/>
      <c r="E332" s="40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39"/>
    </row>
    <row r="333" customFormat="false" ht="15" hidden="false" customHeight="false" outlineLevel="0" collapsed="false">
      <c r="A333" s="37"/>
      <c r="B333" s="38"/>
      <c r="C333" s="39"/>
      <c r="D333" s="39"/>
      <c r="E333" s="40"/>
      <c r="F333" s="40"/>
      <c r="G333" s="40"/>
      <c r="H333" s="40"/>
      <c r="I333" s="39"/>
      <c r="J333" s="39"/>
      <c r="K333" s="40"/>
      <c r="L333" s="40"/>
      <c r="M333" s="40"/>
      <c r="N333" s="40"/>
      <c r="O333" s="40"/>
      <c r="P333" s="39"/>
      <c r="Q333" s="39"/>
    </row>
    <row r="334" customFormat="false" ht="15" hidden="false" customHeight="false" outlineLevel="0" collapsed="false">
      <c r="A334" s="37"/>
      <c r="B334" s="38"/>
      <c r="C334" s="39"/>
      <c r="D334" s="39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39"/>
      <c r="Q334" s="39"/>
    </row>
    <row r="335" customFormat="false" ht="15" hidden="false" customHeight="false" outlineLevel="0" collapsed="false">
      <c r="A335" s="37"/>
      <c r="B335" s="38"/>
      <c r="C335" s="39"/>
      <c r="D335" s="39"/>
      <c r="E335" s="40"/>
      <c r="F335" s="40"/>
      <c r="G335" s="39"/>
      <c r="H335" s="40"/>
      <c r="I335" s="40"/>
      <c r="J335" s="39"/>
      <c r="K335" s="40"/>
      <c r="L335" s="39"/>
      <c r="M335" s="40"/>
      <c r="N335" s="40"/>
      <c r="O335" s="40"/>
      <c r="P335" s="39"/>
      <c r="Q335" s="39"/>
    </row>
    <row r="336" customFormat="false" ht="15" hidden="false" customHeight="false" outlineLevel="0" collapsed="false">
      <c r="A336" s="37"/>
      <c r="B336" s="38"/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39"/>
    </row>
    <row r="337" customFormat="false" ht="15" hidden="false" customHeight="false" outlineLevel="0" collapsed="false">
      <c r="A337" s="37"/>
      <c r="B337" s="38"/>
      <c r="C337" s="39"/>
      <c r="D337" s="39"/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</row>
    <row r="338" customFormat="false" ht="15" hidden="false" customHeight="false" outlineLevel="0" collapsed="false">
      <c r="A338" s="37"/>
      <c r="B338" s="38"/>
      <c r="C338" s="40"/>
      <c r="D338" s="40"/>
      <c r="E338" s="40"/>
      <c r="F338" s="40"/>
      <c r="G338" s="40"/>
      <c r="H338" s="40"/>
      <c r="I338" s="40"/>
      <c r="J338" s="40"/>
      <c r="K338" s="39"/>
      <c r="L338" s="40"/>
      <c r="M338" s="40"/>
      <c r="N338" s="40"/>
      <c r="O338" s="40"/>
      <c r="P338" s="40"/>
      <c r="Q338" s="40"/>
    </row>
    <row r="339" customFormat="false" ht="15" hidden="false" customHeight="false" outlineLevel="0" collapsed="false">
      <c r="A339" s="37"/>
      <c r="B339" s="38"/>
      <c r="C339" s="40"/>
      <c r="D339" s="40"/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39"/>
    </row>
    <row r="340" customFormat="false" ht="15" hidden="false" customHeight="false" outlineLevel="0" collapsed="false">
      <c r="A340" s="37"/>
      <c r="B340" s="38"/>
      <c r="C340" s="40"/>
      <c r="D340" s="40"/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39"/>
    </row>
    <row r="341" customFormat="false" ht="15" hidden="false" customHeight="false" outlineLevel="0" collapsed="false">
      <c r="A341" s="37"/>
      <c r="B341" s="38"/>
      <c r="C341" s="40"/>
      <c r="D341" s="40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39"/>
    </row>
    <row r="342" customFormat="false" ht="15" hidden="false" customHeight="false" outlineLevel="0" collapsed="false">
      <c r="A342" s="37"/>
      <c r="B342" s="38"/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39"/>
      <c r="Q342" s="39"/>
    </row>
    <row r="343" customFormat="false" ht="15" hidden="false" customHeight="false" outlineLevel="0" collapsed="false">
      <c r="A343" s="37"/>
      <c r="B343" s="38"/>
      <c r="C343" s="40"/>
      <c r="D343" s="39"/>
      <c r="E343" s="40"/>
      <c r="F343" s="40"/>
      <c r="G343" s="40"/>
      <c r="H343" s="40"/>
      <c r="I343" s="40"/>
      <c r="J343" s="39"/>
      <c r="K343" s="40"/>
      <c r="L343" s="40"/>
      <c r="M343" s="40"/>
      <c r="N343" s="40"/>
      <c r="O343" s="40"/>
      <c r="P343" s="40"/>
      <c r="Q343" s="39"/>
    </row>
    <row r="344" customFormat="false" ht="15" hidden="false" customHeight="false" outlineLevel="0" collapsed="false">
      <c r="A344" s="37"/>
      <c r="B344" s="38"/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39"/>
    </row>
    <row r="345" customFormat="false" ht="15" hidden="false" customHeight="false" outlineLevel="0" collapsed="false">
      <c r="A345" s="37"/>
      <c r="B345" s="38"/>
      <c r="C345" s="40"/>
      <c r="D345" s="40"/>
      <c r="E345" s="40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39"/>
    </row>
    <row r="346" customFormat="false" ht="15" hidden="false" customHeight="false" outlineLevel="0" collapsed="false">
      <c r="A346" s="37"/>
      <c r="B346" s="38"/>
      <c r="C346" s="40"/>
      <c r="D346" s="40"/>
      <c r="E346" s="40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39"/>
    </row>
    <row r="347" customFormat="false" ht="15" hidden="false" customHeight="false" outlineLevel="0" collapsed="false">
      <c r="A347" s="37"/>
      <c r="B347" s="38"/>
      <c r="C347" s="40"/>
      <c r="D347" s="39"/>
      <c r="E347" s="40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39"/>
      <c r="Q347" s="40"/>
    </row>
    <row r="348" customFormat="false" ht="15" hidden="false" customHeight="false" outlineLevel="0" collapsed="false">
      <c r="A348" s="37"/>
      <c r="B348" s="38"/>
      <c r="C348" s="40"/>
      <c r="D348" s="40"/>
      <c r="E348" s="40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39"/>
    </row>
    <row r="349" customFormat="false" ht="15" hidden="false" customHeight="false" outlineLevel="0" collapsed="false">
      <c r="A349" s="37"/>
      <c r="B349" s="38"/>
      <c r="C349" s="39"/>
      <c r="D349" s="39"/>
      <c r="E349" s="40"/>
      <c r="F349" s="39"/>
      <c r="G349" s="40"/>
      <c r="H349" s="40"/>
      <c r="I349" s="40"/>
      <c r="J349" s="39"/>
      <c r="K349" s="40"/>
      <c r="L349" s="40"/>
      <c r="M349" s="40"/>
      <c r="N349" s="40"/>
      <c r="O349" s="39"/>
      <c r="P349" s="39"/>
      <c r="Q349" s="39"/>
    </row>
    <row r="350" customFormat="false" ht="15" hidden="false" customHeight="false" outlineLevel="0" collapsed="false">
      <c r="A350" s="37"/>
      <c r="B350" s="38"/>
      <c r="C350" s="40"/>
      <c r="D350" s="40"/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39"/>
    </row>
    <row r="351" customFormat="false" ht="15" hidden="false" customHeight="false" outlineLevel="0" collapsed="false">
      <c r="A351" s="37"/>
      <c r="B351" s="38"/>
      <c r="C351" s="40"/>
      <c r="D351" s="40"/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39"/>
    </row>
    <row r="352" customFormat="false" ht="15" hidden="false" customHeight="false" outlineLevel="0" collapsed="false">
      <c r="A352" s="37"/>
      <c r="B352" s="38"/>
      <c r="C352" s="39"/>
      <c r="D352" s="40"/>
      <c r="E352" s="40"/>
      <c r="F352" s="40"/>
      <c r="G352" s="39"/>
      <c r="H352" s="40"/>
      <c r="I352" s="40"/>
      <c r="J352" s="39"/>
      <c r="K352" s="40"/>
      <c r="L352" s="40"/>
      <c r="M352" s="40"/>
      <c r="N352" s="40"/>
      <c r="O352" s="40"/>
      <c r="P352" s="39"/>
      <c r="Q352" s="39"/>
    </row>
    <row r="353" customFormat="false" ht="15" hidden="false" customHeight="false" outlineLevel="0" collapsed="false">
      <c r="A353" s="37"/>
      <c r="B353" s="38"/>
      <c r="C353" s="40"/>
      <c r="D353" s="40"/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39"/>
    </row>
    <row r="354" customFormat="false" ht="15" hidden="false" customHeight="false" outlineLevel="0" collapsed="false">
      <c r="A354" s="37"/>
      <c r="B354" s="38"/>
      <c r="C354" s="39"/>
      <c r="D354" s="40"/>
      <c r="E354" s="40"/>
      <c r="F354" s="40"/>
      <c r="G354" s="40"/>
      <c r="H354" s="40"/>
      <c r="I354" s="40"/>
      <c r="J354" s="39"/>
      <c r="K354" s="40"/>
      <c r="L354" s="40"/>
      <c r="M354" s="40"/>
      <c r="N354" s="40"/>
      <c r="O354" s="40"/>
      <c r="P354" s="40"/>
      <c r="Q354" s="39"/>
    </row>
    <row r="355" customFormat="false" ht="15" hidden="false" customHeight="false" outlineLevel="0" collapsed="false">
      <c r="A355" s="37"/>
      <c r="B355" s="38"/>
      <c r="C355" s="40"/>
      <c r="D355" s="40"/>
      <c r="E355" s="40"/>
      <c r="F355" s="40"/>
      <c r="G355" s="40"/>
      <c r="H355" s="40"/>
      <c r="I355" s="40"/>
      <c r="J355" s="40"/>
      <c r="K355" s="40"/>
      <c r="L355" s="40"/>
      <c r="M355" s="40"/>
      <c r="N355" s="40"/>
      <c r="O355" s="39"/>
      <c r="P355" s="40"/>
      <c r="Q355" s="40"/>
    </row>
    <row r="356" customFormat="false" ht="15" hidden="false" customHeight="false" outlineLevel="0" collapsed="false">
      <c r="A356" s="37"/>
      <c r="B356" s="38"/>
      <c r="C356" s="39"/>
      <c r="D356" s="39"/>
      <c r="E356" s="40"/>
      <c r="F356" s="40"/>
      <c r="G356" s="40"/>
      <c r="H356" s="40"/>
      <c r="I356" s="40"/>
      <c r="J356" s="40"/>
      <c r="K356" s="40"/>
      <c r="L356" s="40"/>
      <c r="M356" s="39"/>
      <c r="N356" s="40"/>
      <c r="O356" s="40"/>
      <c r="P356" s="39"/>
      <c r="Q356" s="39"/>
    </row>
    <row r="357" customFormat="false" ht="15" hidden="false" customHeight="false" outlineLevel="0" collapsed="false">
      <c r="A357" s="37"/>
      <c r="B357" s="38"/>
      <c r="C357" s="40"/>
      <c r="D357" s="40"/>
      <c r="E357" s="40"/>
      <c r="F357" s="40"/>
      <c r="G357" s="40"/>
      <c r="H357" s="40"/>
      <c r="I357" s="40"/>
      <c r="J357" s="39"/>
      <c r="K357" s="40"/>
      <c r="L357" s="40"/>
      <c r="M357" s="40"/>
      <c r="N357" s="40"/>
      <c r="O357" s="40"/>
      <c r="P357" s="40"/>
      <c r="Q357" s="40"/>
    </row>
    <row r="358" customFormat="false" ht="15" hidden="false" customHeight="false" outlineLevel="0" collapsed="false">
      <c r="A358" s="37"/>
      <c r="B358" s="38"/>
      <c r="C358" s="39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39"/>
      <c r="Q358" s="40"/>
    </row>
    <row r="359" customFormat="false" ht="15" hidden="false" customHeight="false" outlineLevel="0" collapsed="false">
      <c r="A359" s="37"/>
      <c r="B359" s="38"/>
      <c r="C359" s="40"/>
      <c r="D359" s="39"/>
      <c r="E359" s="40"/>
      <c r="F359" s="40"/>
      <c r="G359" s="40"/>
      <c r="H359" s="40"/>
      <c r="I359" s="40"/>
      <c r="J359" s="40"/>
      <c r="K359" s="40"/>
      <c r="L359" s="39"/>
      <c r="M359" s="40"/>
      <c r="N359" s="40"/>
      <c r="O359" s="40"/>
      <c r="P359" s="40"/>
      <c r="Q359" s="39"/>
    </row>
    <row r="360" customFormat="false" ht="15" hidden="false" customHeight="false" outlineLevel="0" collapsed="false">
      <c r="A360" s="37"/>
      <c r="B360" s="38"/>
      <c r="C360" s="39"/>
      <c r="D360" s="40"/>
      <c r="E360" s="40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</row>
    <row r="361" customFormat="false" ht="15" hidden="false" customHeight="false" outlineLevel="0" collapsed="false">
      <c r="A361" s="37"/>
      <c r="B361" s="38"/>
      <c r="C361" s="39"/>
      <c r="D361" s="40"/>
      <c r="E361" s="40"/>
      <c r="F361" s="40"/>
      <c r="G361" s="40"/>
      <c r="H361" s="40"/>
      <c r="I361" s="40"/>
      <c r="J361" s="39"/>
      <c r="K361" s="40"/>
      <c r="L361" s="40"/>
      <c r="M361" s="40"/>
      <c r="N361" s="40"/>
      <c r="O361" s="40"/>
      <c r="P361" s="40"/>
      <c r="Q361" s="40"/>
    </row>
    <row r="362" customFormat="false" ht="15" hidden="false" customHeight="false" outlineLevel="0" collapsed="false">
      <c r="A362" s="37"/>
      <c r="B362" s="38"/>
      <c r="C362" s="40"/>
      <c r="D362" s="39"/>
      <c r="E362" s="40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39"/>
    </row>
    <row r="363" customFormat="false" ht="15" hidden="false" customHeight="false" outlineLevel="0" collapsed="false">
      <c r="A363" s="37"/>
      <c r="B363" s="38"/>
      <c r="C363" s="40"/>
      <c r="D363" s="39"/>
      <c r="E363" s="40"/>
      <c r="F363" s="40"/>
      <c r="G363" s="40"/>
      <c r="H363" s="40"/>
      <c r="I363" s="40"/>
      <c r="J363" s="39"/>
      <c r="K363" s="40"/>
      <c r="L363" s="40"/>
      <c r="M363" s="40"/>
      <c r="N363" s="40"/>
      <c r="O363" s="40"/>
      <c r="P363" s="40"/>
      <c r="Q363" s="40"/>
    </row>
    <row r="364" customFormat="false" ht="15" hidden="false" customHeight="false" outlineLevel="0" collapsed="false">
      <c r="A364" s="37"/>
      <c r="B364" s="38"/>
      <c r="C364" s="40"/>
      <c r="D364" s="40"/>
      <c r="E364" s="40"/>
      <c r="F364" s="40"/>
      <c r="G364" s="40"/>
      <c r="H364" s="40"/>
      <c r="I364" s="40"/>
      <c r="J364" s="40"/>
      <c r="K364" s="40"/>
      <c r="L364" s="40"/>
      <c r="M364" s="40"/>
      <c r="N364" s="40"/>
      <c r="O364" s="40"/>
      <c r="P364" s="40"/>
      <c r="Q364" s="39"/>
    </row>
    <row r="365" customFormat="false" ht="15" hidden="false" customHeight="false" outlineLevel="0" collapsed="false">
      <c r="A365" s="37"/>
      <c r="B365" s="38"/>
      <c r="C365" s="39"/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0"/>
      <c r="Q365" s="39"/>
    </row>
    <row r="366" customFormat="false" ht="15" hidden="false" customHeight="false" outlineLevel="0" collapsed="false">
      <c r="A366" s="37"/>
      <c r="B366" s="38"/>
      <c r="C366" s="40"/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39"/>
    </row>
    <row r="367" customFormat="false" ht="15" hidden="false" customHeight="false" outlineLevel="0" collapsed="false">
      <c r="A367" s="37"/>
      <c r="B367" s="38"/>
      <c r="C367" s="40"/>
      <c r="D367" s="40"/>
      <c r="E367" s="40"/>
      <c r="F367" s="40"/>
      <c r="G367" s="40"/>
      <c r="H367" s="40"/>
      <c r="I367" s="40"/>
      <c r="J367" s="40"/>
      <c r="K367" s="40"/>
      <c r="L367" s="40"/>
      <c r="M367" s="40"/>
      <c r="N367" s="40"/>
      <c r="O367" s="39"/>
      <c r="P367" s="40"/>
      <c r="Q367" s="39"/>
    </row>
    <row r="368" customFormat="false" ht="15" hidden="false" customHeight="false" outlineLevel="0" collapsed="false">
      <c r="A368" s="37"/>
      <c r="B368" s="38"/>
      <c r="C368" s="39"/>
      <c r="D368" s="40"/>
      <c r="E368" s="40"/>
      <c r="F368" s="40"/>
      <c r="G368" s="39"/>
      <c r="H368" s="40"/>
      <c r="I368" s="40"/>
      <c r="J368" s="40"/>
      <c r="K368" s="40"/>
      <c r="L368" s="39"/>
      <c r="M368" s="40"/>
      <c r="N368" s="40"/>
      <c r="O368" s="39"/>
      <c r="P368" s="39"/>
      <c r="Q368" s="39"/>
    </row>
    <row r="369" customFormat="false" ht="15" hidden="false" customHeight="false" outlineLevel="0" collapsed="false">
      <c r="A369" s="37"/>
      <c r="B369" s="38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39"/>
      <c r="N369" s="40"/>
      <c r="O369" s="40"/>
      <c r="P369" s="39"/>
      <c r="Q369" s="39"/>
    </row>
    <row r="370" customFormat="false" ht="15" hidden="false" customHeight="false" outlineLevel="0" collapsed="false">
      <c r="A370" s="37"/>
      <c r="B370" s="38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39"/>
      <c r="Q370" s="39"/>
    </row>
    <row r="371" customFormat="false" ht="15" hidden="false" customHeight="false" outlineLevel="0" collapsed="false">
      <c r="A371" s="37"/>
      <c r="B371" s="38"/>
      <c r="C371" s="39"/>
      <c r="D371" s="40"/>
      <c r="E371" s="40"/>
      <c r="F371" s="40"/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39"/>
    </row>
    <row r="372" customFormat="false" ht="15" hidden="false" customHeight="false" outlineLevel="0" collapsed="false">
      <c r="A372" s="37"/>
      <c r="B372" s="38"/>
      <c r="C372" s="40"/>
      <c r="D372" s="40"/>
      <c r="E372" s="40"/>
      <c r="F372" s="40"/>
      <c r="G372" s="40"/>
      <c r="H372" s="40"/>
      <c r="I372" s="40"/>
      <c r="J372" s="40"/>
      <c r="K372" s="40"/>
      <c r="L372" s="40"/>
      <c r="M372" s="40"/>
      <c r="N372" s="40"/>
      <c r="O372" s="40"/>
      <c r="P372" s="40"/>
      <c r="Q372" s="39"/>
    </row>
    <row r="373" customFormat="false" ht="15" hidden="false" customHeight="false" outlineLevel="0" collapsed="false">
      <c r="A373" s="37"/>
      <c r="B373" s="38"/>
      <c r="C373" s="40"/>
      <c r="D373" s="40"/>
      <c r="E373" s="40"/>
      <c r="F373" s="40"/>
      <c r="G373" s="40"/>
      <c r="H373" s="40"/>
      <c r="I373" s="40"/>
      <c r="J373" s="40"/>
      <c r="K373" s="40"/>
      <c r="L373" s="40"/>
      <c r="M373" s="40"/>
      <c r="N373" s="40"/>
      <c r="O373" s="40"/>
      <c r="P373" s="39"/>
      <c r="Q373" s="39"/>
    </row>
    <row r="374" customFormat="false" ht="15" hidden="false" customHeight="false" outlineLevel="0" collapsed="false">
      <c r="A374" s="37"/>
      <c r="B374" s="38"/>
      <c r="C374" s="40"/>
      <c r="D374" s="40"/>
      <c r="E374" s="40"/>
      <c r="F374" s="40"/>
      <c r="G374" s="39"/>
      <c r="H374" s="40"/>
      <c r="I374" s="40"/>
      <c r="J374" s="40"/>
      <c r="K374" s="40"/>
      <c r="L374" s="40"/>
      <c r="M374" s="40"/>
      <c r="N374" s="40"/>
      <c r="O374" s="40"/>
      <c r="P374" s="40"/>
      <c r="Q374" s="40"/>
    </row>
    <row r="375" customFormat="false" ht="15" hidden="false" customHeight="false" outlineLevel="0" collapsed="false">
      <c r="A375" s="37"/>
      <c r="B375" s="38"/>
      <c r="C375" s="40"/>
      <c r="D375" s="40"/>
      <c r="E375" s="40"/>
      <c r="F375" s="40"/>
      <c r="G375" s="40"/>
      <c r="H375" s="40"/>
      <c r="I375" s="40"/>
      <c r="J375" s="40"/>
      <c r="K375" s="40"/>
      <c r="L375" s="40"/>
      <c r="M375" s="40"/>
      <c r="N375" s="40"/>
      <c r="O375" s="40"/>
      <c r="P375" s="39"/>
      <c r="Q375" s="39"/>
    </row>
    <row r="376" customFormat="false" ht="15" hidden="false" customHeight="false" outlineLevel="0" collapsed="false">
      <c r="A376" s="37"/>
      <c r="B376" s="38"/>
      <c r="C376" s="40"/>
      <c r="D376" s="40"/>
      <c r="E376" s="40"/>
      <c r="F376" s="40"/>
      <c r="G376" s="40"/>
      <c r="H376" s="40"/>
      <c r="I376" s="40"/>
      <c r="J376" s="40"/>
      <c r="K376" s="40"/>
      <c r="L376" s="40"/>
      <c r="M376" s="40"/>
      <c r="N376" s="40"/>
      <c r="O376" s="39"/>
      <c r="P376" s="40"/>
      <c r="Q376" s="39"/>
    </row>
    <row r="377" customFormat="false" ht="15" hidden="false" customHeight="false" outlineLevel="0" collapsed="false">
      <c r="A377" s="37"/>
      <c r="B377" s="38"/>
      <c r="C377" s="39"/>
      <c r="D377" s="40"/>
      <c r="E377" s="40"/>
      <c r="F377" s="40"/>
      <c r="G377" s="40"/>
      <c r="H377" s="40"/>
      <c r="I377" s="40"/>
      <c r="J377" s="40"/>
      <c r="K377" s="40"/>
      <c r="L377" s="40"/>
      <c r="M377" s="40"/>
      <c r="N377" s="40"/>
      <c r="O377" s="40"/>
      <c r="P377" s="40"/>
      <c r="Q377" s="39"/>
    </row>
    <row r="378" customFormat="false" ht="15" hidden="false" customHeight="false" outlineLevel="0" collapsed="false">
      <c r="A378" s="37"/>
      <c r="B378" s="38"/>
      <c r="C378" s="40"/>
      <c r="D378" s="40"/>
      <c r="E378" s="40"/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40"/>
      <c r="Q378" s="39"/>
    </row>
    <row r="379" customFormat="false" ht="15" hidden="false" customHeight="false" outlineLevel="0" collapsed="false">
      <c r="A379" s="37"/>
      <c r="B379" s="38"/>
      <c r="C379" s="39"/>
      <c r="D379" s="40"/>
      <c r="E379" s="40"/>
      <c r="F379" s="40"/>
      <c r="G379" s="40"/>
      <c r="H379" s="39"/>
      <c r="I379" s="40"/>
      <c r="J379" s="40"/>
      <c r="K379" s="40"/>
      <c r="L379" s="40"/>
      <c r="M379" s="40"/>
      <c r="N379" s="40"/>
      <c r="O379" s="40"/>
      <c r="P379" s="40"/>
      <c r="Q379" s="39"/>
    </row>
    <row r="380" customFormat="false" ht="15" hidden="false" customHeight="false" outlineLevel="0" collapsed="false">
      <c r="A380" s="37"/>
      <c r="B380" s="38"/>
      <c r="C380" s="39"/>
      <c r="D380" s="40"/>
      <c r="E380" s="40"/>
      <c r="F380" s="40"/>
      <c r="G380" s="40"/>
      <c r="H380" s="40"/>
      <c r="I380" s="40"/>
      <c r="J380" s="40"/>
      <c r="K380" s="40"/>
      <c r="L380" s="40"/>
      <c r="M380" s="40"/>
      <c r="N380" s="40"/>
      <c r="O380" s="40"/>
      <c r="P380" s="39"/>
      <c r="Q380" s="39"/>
    </row>
    <row r="381" customFormat="false" ht="15" hidden="false" customHeight="false" outlineLevel="0" collapsed="false">
      <c r="A381" s="37"/>
      <c r="B381" s="38"/>
      <c r="C381" s="40"/>
      <c r="D381" s="40"/>
      <c r="E381" s="40"/>
      <c r="F381" s="39"/>
      <c r="G381" s="40"/>
      <c r="H381" s="40"/>
      <c r="I381" s="40"/>
      <c r="J381" s="40"/>
      <c r="K381" s="40"/>
      <c r="L381" s="40"/>
      <c r="M381" s="40"/>
      <c r="N381" s="40"/>
      <c r="O381" s="40"/>
      <c r="P381" s="40"/>
      <c r="Q381" s="39"/>
    </row>
    <row r="382" customFormat="false" ht="15" hidden="false" customHeight="false" outlineLevel="0" collapsed="false">
      <c r="A382" s="37"/>
      <c r="B382" s="38"/>
      <c r="C382" s="39"/>
      <c r="D382" s="40"/>
      <c r="E382" s="40"/>
      <c r="F382" s="40"/>
      <c r="G382" s="40"/>
      <c r="H382" s="40"/>
      <c r="I382" s="40"/>
      <c r="J382" s="40"/>
      <c r="K382" s="39"/>
      <c r="L382" s="40"/>
      <c r="M382" s="39"/>
      <c r="N382" s="40"/>
      <c r="O382" s="40"/>
      <c r="P382" s="40"/>
      <c r="Q382" s="39"/>
    </row>
    <row r="383" customFormat="false" ht="15" hidden="false" customHeight="false" outlineLevel="0" collapsed="false">
      <c r="A383" s="37"/>
      <c r="B383" s="38"/>
      <c r="C383" s="40"/>
      <c r="D383" s="39"/>
      <c r="E383" s="40"/>
      <c r="F383" s="40"/>
      <c r="G383" s="39"/>
      <c r="H383" s="40"/>
      <c r="I383" s="40"/>
      <c r="J383" s="40"/>
      <c r="K383" s="40"/>
      <c r="L383" s="40"/>
      <c r="M383" s="40"/>
      <c r="N383" s="40"/>
      <c r="O383" s="39"/>
      <c r="P383" s="40"/>
      <c r="Q383" s="39"/>
    </row>
    <row r="384" customFormat="false" ht="15" hidden="false" customHeight="false" outlineLevel="0" collapsed="false">
      <c r="A384" s="37"/>
      <c r="B384" s="38"/>
      <c r="C384" s="39"/>
      <c r="D384" s="39"/>
      <c r="E384" s="40"/>
      <c r="F384" s="39"/>
      <c r="G384" s="39"/>
      <c r="H384" s="40"/>
      <c r="I384" s="40"/>
      <c r="J384" s="39"/>
      <c r="K384" s="39"/>
      <c r="L384" s="40"/>
      <c r="M384" s="39"/>
      <c r="N384" s="39"/>
      <c r="O384" s="40"/>
      <c r="P384" s="39"/>
      <c r="Q384" s="39"/>
    </row>
    <row r="385" customFormat="false" ht="15" hidden="false" customHeight="false" outlineLevel="0" collapsed="false">
      <c r="A385" s="37"/>
      <c r="B385" s="38"/>
      <c r="C385" s="39"/>
      <c r="D385" s="40"/>
      <c r="E385" s="40"/>
      <c r="F385" s="39"/>
      <c r="G385" s="40"/>
      <c r="H385" s="40"/>
      <c r="I385" s="40"/>
      <c r="J385" s="40"/>
      <c r="K385" s="40"/>
      <c r="L385" s="40"/>
      <c r="M385" s="40"/>
      <c r="N385" s="40"/>
      <c r="O385" s="40"/>
      <c r="P385" s="40"/>
      <c r="Q385" s="40"/>
    </row>
    <row r="386" customFormat="false" ht="15" hidden="false" customHeight="false" outlineLevel="0" collapsed="false">
      <c r="A386" s="37"/>
      <c r="B386" s="38"/>
      <c r="C386" s="40"/>
      <c r="D386" s="40"/>
      <c r="E386" s="40"/>
      <c r="F386" s="40"/>
      <c r="G386" s="40"/>
      <c r="H386" s="40"/>
      <c r="I386" s="40"/>
      <c r="J386" s="40"/>
      <c r="K386" s="40"/>
      <c r="L386" s="40"/>
      <c r="M386" s="40"/>
      <c r="N386" s="40"/>
      <c r="O386" s="40"/>
      <c r="P386" s="39"/>
      <c r="Q386" s="39"/>
    </row>
    <row r="387" customFormat="false" ht="15" hidden="false" customHeight="false" outlineLevel="0" collapsed="false">
      <c r="A387" s="37"/>
      <c r="B387" s="38"/>
      <c r="C387" s="40"/>
      <c r="D387" s="40"/>
      <c r="E387" s="40"/>
      <c r="F387" s="40"/>
      <c r="G387" s="40"/>
      <c r="H387" s="40"/>
      <c r="I387" s="40"/>
      <c r="J387" s="40"/>
      <c r="K387" s="40"/>
      <c r="L387" s="40"/>
      <c r="M387" s="40"/>
      <c r="N387" s="40"/>
      <c r="O387" s="40"/>
      <c r="P387" s="40"/>
      <c r="Q387" s="39"/>
    </row>
    <row r="388" customFormat="false" ht="15" hidden="false" customHeight="false" outlineLevel="0" collapsed="false">
      <c r="A388" s="37"/>
      <c r="B388" s="38"/>
      <c r="C388" s="39"/>
      <c r="D388" s="40"/>
      <c r="E388" s="40"/>
      <c r="F388" s="40"/>
      <c r="G388" s="39"/>
      <c r="H388" s="40"/>
      <c r="I388" s="40"/>
      <c r="J388" s="39"/>
      <c r="K388" s="40"/>
      <c r="L388" s="40"/>
      <c r="M388" s="40"/>
      <c r="N388" s="40"/>
      <c r="O388" s="39"/>
      <c r="P388" s="40"/>
      <c r="Q388" s="39"/>
    </row>
    <row r="389" customFormat="false" ht="15" hidden="false" customHeight="false" outlineLevel="0" collapsed="false">
      <c r="A389" s="37"/>
      <c r="B389" s="38"/>
      <c r="C389" s="40"/>
      <c r="D389" s="39"/>
      <c r="E389" s="40"/>
      <c r="F389" s="40"/>
      <c r="G389" s="40"/>
      <c r="H389" s="40"/>
      <c r="I389" s="40"/>
      <c r="J389" s="40"/>
      <c r="K389" s="40"/>
      <c r="L389" s="40"/>
      <c r="M389" s="40"/>
      <c r="N389" s="40"/>
      <c r="O389" s="40"/>
      <c r="P389" s="40"/>
      <c r="Q389" s="40"/>
    </row>
    <row r="390" customFormat="false" ht="15" hidden="false" customHeight="false" outlineLevel="0" collapsed="false">
      <c r="A390" s="37"/>
      <c r="B390" s="38"/>
      <c r="C390" s="39"/>
      <c r="D390" s="40"/>
      <c r="E390" s="40"/>
      <c r="F390" s="40"/>
      <c r="G390" s="40"/>
      <c r="H390" s="40"/>
      <c r="I390" s="40"/>
      <c r="J390" s="40"/>
      <c r="K390" s="40"/>
      <c r="L390" s="40"/>
      <c r="M390" s="40"/>
      <c r="N390" s="40"/>
      <c r="O390" s="40"/>
      <c r="P390" s="40"/>
      <c r="Q390" s="39"/>
    </row>
    <row r="391" customFormat="false" ht="15" hidden="false" customHeight="false" outlineLevel="0" collapsed="false">
      <c r="A391" s="37"/>
      <c r="B391" s="38"/>
      <c r="C391" s="40"/>
      <c r="D391" s="40"/>
      <c r="E391" s="40"/>
      <c r="F391" s="40"/>
      <c r="G391" s="40"/>
      <c r="H391" s="40"/>
      <c r="I391" s="40"/>
      <c r="J391" s="40"/>
      <c r="K391" s="40"/>
      <c r="L391" s="40"/>
      <c r="M391" s="40"/>
      <c r="N391" s="40"/>
      <c r="O391" s="40"/>
      <c r="P391" s="40"/>
      <c r="Q391" s="39"/>
    </row>
    <row r="392" customFormat="false" ht="15" hidden="false" customHeight="false" outlineLevel="0" collapsed="false">
      <c r="A392" s="37"/>
      <c r="B392" s="38"/>
      <c r="C392" s="39"/>
      <c r="D392" s="40"/>
      <c r="E392" s="40"/>
      <c r="F392" s="40"/>
      <c r="G392" s="40"/>
      <c r="H392" s="40"/>
      <c r="I392" s="40"/>
      <c r="J392" s="39"/>
      <c r="K392" s="40"/>
      <c r="L392" s="40"/>
      <c r="M392" s="40"/>
      <c r="N392" s="40"/>
      <c r="O392" s="40"/>
      <c r="P392" s="40"/>
      <c r="Q392" s="39"/>
    </row>
    <row r="393" customFormat="false" ht="15" hidden="false" customHeight="false" outlineLevel="0" collapsed="false">
      <c r="A393" s="37"/>
      <c r="B393" s="38"/>
      <c r="C393" s="39"/>
      <c r="D393" s="40"/>
      <c r="E393" s="40"/>
      <c r="F393" s="40"/>
      <c r="G393" s="39"/>
      <c r="H393" s="39"/>
      <c r="I393" s="40"/>
      <c r="J393" s="39"/>
      <c r="K393" s="40"/>
      <c r="L393" s="40"/>
      <c r="M393" s="40"/>
      <c r="N393" s="40"/>
      <c r="O393" s="39"/>
      <c r="P393" s="40"/>
      <c r="Q393" s="39"/>
    </row>
    <row r="394" customFormat="false" ht="15" hidden="false" customHeight="false" outlineLevel="0" collapsed="false">
      <c r="A394" s="37"/>
      <c r="B394" s="38"/>
      <c r="C394" s="40"/>
      <c r="D394" s="40"/>
      <c r="E394" s="40"/>
      <c r="F394" s="40"/>
      <c r="G394" s="40"/>
      <c r="H394" s="40"/>
      <c r="I394" s="40"/>
      <c r="J394" s="39"/>
      <c r="K394" s="40"/>
      <c r="L394" s="40"/>
      <c r="M394" s="40"/>
      <c r="N394" s="40"/>
      <c r="O394" s="40"/>
      <c r="P394" s="40"/>
      <c r="Q394" s="39"/>
    </row>
    <row r="395" customFormat="false" ht="15" hidden="false" customHeight="false" outlineLevel="0" collapsed="false">
      <c r="A395" s="37"/>
      <c r="B395" s="38"/>
      <c r="C395" s="39"/>
      <c r="D395" s="39"/>
      <c r="E395" s="40"/>
      <c r="F395" s="40"/>
      <c r="G395" s="40"/>
      <c r="H395" s="40"/>
      <c r="I395" s="40"/>
      <c r="J395" s="40"/>
      <c r="K395" s="40"/>
      <c r="L395" s="40"/>
      <c r="M395" s="40"/>
      <c r="N395" s="40"/>
      <c r="O395" s="40"/>
      <c r="P395" s="40"/>
      <c r="Q395" s="39"/>
    </row>
    <row r="396" customFormat="false" ht="15" hidden="false" customHeight="false" outlineLevel="0" collapsed="false">
      <c r="A396" s="37"/>
      <c r="B396" s="38"/>
      <c r="C396" s="39"/>
      <c r="D396" s="40"/>
      <c r="E396" s="40"/>
      <c r="F396" s="40"/>
      <c r="G396" s="40"/>
      <c r="H396" s="40"/>
      <c r="I396" s="40"/>
      <c r="J396" s="40"/>
      <c r="K396" s="40"/>
      <c r="L396" s="40"/>
      <c r="M396" s="40"/>
      <c r="N396" s="40"/>
      <c r="O396" s="40"/>
      <c r="P396" s="39"/>
      <c r="Q396" s="40"/>
    </row>
    <row r="397" customFormat="false" ht="15" hidden="false" customHeight="false" outlineLevel="0" collapsed="false">
      <c r="A397" s="37"/>
      <c r="B397" s="38"/>
      <c r="C397" s="39"/>
      <c r="D397" s="39"/>
      <c r="E397" s="40"/>
      <c r="F397" s="40"/>
      <c r="G397" s="39"/>
      <c r="H397" s="40"/>
      <c r="I397" s="40"/>
      <c r="J397" s="40"/>
      <c r="K397" s="40"/>
      <c r="L397" s="40"/>
      <c r="M397" s="40"/>
      <c r="N397" s="40"/>
      <c r="O397" s="40"/>
      <c r="P397" s="39"/>
      <c r="Q397" s="39"/>
    </row>
    <row r="398" customFormat="false" ht="15" hidden="false" customHeight="false" outlineLevel="0" collapsed="false">
      <c r="A398" s="37"/>
      <c r="B398" s="38"/>
      <c r="C398" s="40"/>
      <c r="D398" s="40"/>
      <c r="E398" s="40"/>
      <c r="F398" s="40"/>
      <c r="G398" s="39"/>
      <c r="H398" s="40"/>
      <c r="I398" s="39"/>
      <c r="J398" s="40"/>
      <c r="K398" s="40"/>
      <c r="L398" s="40"/>
      <c r="M398" s="40"/>
      <c r="N398" s="40"/>
      <c r="O398" s="40"/>
      <c r="P398" s="40"/>
      <c r="Q398" s="40"/>
    </row>
    <row r="399" customFormat="false" ht="15" hidden="false" customHeight="false" outlineLevel="0" collapsed="false">
      <c r="A399" s="37"/>
      <c r="B399" s="38"/>
      <c r="C399" s="40"/>
      <c r="D399" s="40"/>
      <c r="E399" s="40"/>
      <c r="F399" s="39"/>
      <c r="G399" s="40"/>
      <c r="H399" s="40"/>
      <c r="I399" s="40"/>
      <c r="J399" s="40"/>
      <c r="K399" s="40"/>
      <c r="L399" s="40"/>
      <c r="M399" s="40"/>
      <c r="N399" s="40"/>
      <c r="O399" s="40"/>
      <c r="P399" s="40"/>
      <c r="Q399" s="39"/>
    </row>
    <row r="400" customFormat="false" ht="15" hidden="false" customHeight="false" outlineLevel="0" collapsed="false">
      <c r="A400" s="37"/>
      <c r="B400" s="38"/>
      <c r="C400" s="40"/>
      <c r="D400" s="40"/>
      <c r="E400" s="40"/>
      <c r="F400" s="40"/>
      <c r="G400" s="40"/>
      <c r="H400" s="40"/>
      <c r="I400" s="40"/>
      <c r="J400" s="40"/>
      <c r="K400" s="40"/>
      <c r="L400" s="40"/>
      <c r="M400" s="40"/>
      <c r="N400" s="40"/>
      <c r="O400" s="40"/>
      <c r="P400" s="40"/>
      <c r="Q400" s="39"/>
    </row>
    <row r="401" customFormat="false" ht="15" hidden="false" customHeight="false" outlineLevel="0" collapsed="false">
      <c r="A401" s="37"/>
      <c r="B401" s="38"/>
      <c r="C401" s="40"/>
      <c r="D401" s="40"/>
      <c r="E401" s="40"/>
      <c r="F401" s="40"/>
      <c r="G401" s="40"/>
      <c r="H401" s="40"/>
      <c r="I401" s="40"/>
      <c r="J401" s="40"/>
      <c r="K401" s="40"/>
      <c r="L401" s="40"/>
      <c r="M401" s="40"/>
      <c r="N401" s="40"/>
      <c r="O401" s="40"/>
      <c r="P401" s="40"/>
      <c r="Q401" s="39"/>
    </row>
    <row r="402" customFormat="false" ht="15" hidden="false" customHeight="false" outlineLevel="0" collapsed="false">
      <c r="A402" s="37"/>
      <c r="B402" s="38"/>
      <c r="C402" s="40"/>
      <c r="D402" s="40"/>
      <c r="E402" s="40"/>
      <c r="F402" s="40"/>
      <c r="G402" s="40"/>
      <c r="H402" s="40"/>
      <c r="I402" s="40"/>
      <c r="J402" s="40"/>
      <c r="K402" s="40"/>
      <c r="L402" s="40"/>
      <c r="M402" s="40"/>
      <c r="N402" s="40"/>
      <c r="O402" s="40"/>
      <c r="P402" s="40"/>
      <c r="Q402" s="39"/>
    </row>
    <row r="403" customFormat="false" ht="15" hidden="false" customHeight="false" outlineLevel="0" collapsed="false">
      <c r="A403" s="37"/>
      <c r="B403" s="38"/>
      <c r="C403" s="40"/>
      <c r="D403" s="40"/>
      <c r="E403" s="40"/>
      <c r="F403" s="40"/>
      <c r="G403" s="40"/>
      <c r="H403" s="40"/>
      <c r="I403" s="40"/>
      <c r="J403" s="40"/>
      <c r="K403" s="40"/>
      <c r="L403" s="40"/>
      <c r="M403" s="40"/>
      <c r="N403" s="40"/>
      <c r="O403" s="40"/>
      <c r="P403" s="40"/>
      <c r="Q403" s="39"/>
    </row>
    <row r="404" customFormat="false" ht="15" hidden="false" customHeight="false" outlineLevel="0" collapsed="false">
      <c r="A404" s="37"/>
      <c r="B404" s="38"/>
      <c r="C404" s="40"/>
      <c r="D404" s="40"/>
      <c r="E404" s="40"/>
      <c r="F404" s="40"/>
      <c r="G404" s="40"/>
      <c r="H404" s="40"/>
      <c r="I404" s="40"/>
      <c r="J404" s="40"/>
      <c r="K404" s="40"/>
      <c r="L404" s="40"/>
      <c r="M404" s="39"/>
      <c r="N404" s="40"/>
      <c r="O404" s="40"/>
      <c r="P404" s="39"/>
      <c r="Q404" s="39"/>
    </row>
    <row r="405" customFormat="false" ht="15" hidden="false" customHeight="false" outlineLevel="0" collapsed="false">
      <c r="A405" s="37"/>
      <c r="B405" s="38"/>
      <c r="C405" s="40"/>
      <c r="D405" s="40"/>
      <c r="E405" s="40"/>
      <c r="F405" s="40"/>
      <c r="G405" s="40"/>
      <c r="H405" s="40"/>
      <c r="I405" s="40"/>
      <c r="J405" s="39"/>
      <c r="K405" s="40"/>
      <c r="L405" s="40"/>
      <c r="M405" s="40"/>
      <c r="N405" s="40"/>
      <c r="O405" s="40"/>
      <c r="P405" s="39"/>
      <c r="Q405" s="39"/>
    </row>
    <row r="406" customFormat="false" ht="15" hidden="false" customHeight="false" outlineLevel="0" collapsed="false">
      <c r="A406" s="37"/>
      <c r="B406" s="38"/>
      <c r="C406" s="40"/>
      <c r="D406" s="40"/>
      <c r="E406" s="40"/>
      <c r="F406" s="40"/>
      <c r="G406" s="40"/>
      <c r="H406" s="40"/>
      <c r="I406" s="40"/>
      <c r="J406" s="40"/>
      <c r="K406" s="40"/>
      <c r="L406" s="40"/>
      <c r="M406" s="40"/>
      <c r="N406" s="40"/>
      <c r="O406" s="40"/>
      <c r="P406" s="40"/>
      <c r="Q406" s="39"/>
    </row>
    <row r="407" customFormat="false" ht="15" hidden="false" customHeight="false" outlineLevel="0" collapsed="false">
      <c r="A407" s="37"/>
      <c r="B407" s="38"/>
      <c r="C407" s="40"/>
      <c r="D407" s="40"/>
      <c r="E407" s="40"/>
      <c r="F407" s="40"/>
      <c r="G407" s="40"/>
      <c r="H407" s="40"/>
      <c r="I407" s="40"/>
      <c r="J407" s="40"/>
      <c r="K407" s="40"/>
      <c r="L407" s="40"/>
      <c r="M407" s="40"/>
      <c r="N407" s="40"/>
      <c r="O407" s="40"/>
      <c r="P407" s="40"/>
      <c r="Q407" s="39"/>
    </row>
    <row r="408" customFormat="false" ht="15" hidden="false" customHeight="false" outlineLevel="0" collapsed="false">
      <c r="A408" s="37"/>
      <c r="B408" s="38"/>
      <c r="C408" s="40"/>
      <c r="D408" s="40"/>
      <c r="E408" s="40"/>
      <c r="F408" s="40"/>
      <c r="G408" s="40"/>
      <c r="H408" s="40"/>
      <c r="I408" s="40"/>
      <c r="J408" s="40"/>
      <c r="K408" s="40"/>
      <c r="L408" s="40"/>
      <c r="M408" s="40"/>
      <c r="N408" s="40"/>
      <c r="O408" s="40"/>
      <c r="P408" s="40"/>
      <c r="Q408" s="39"/>
    </row>
    <row r="409" customFormat="false" ht="15" hidden="false" customHeight="false" outlineLevel="0" collapsed="false">
      <c r="A409" s="37"/>
      <c r="B409" s="38"/>
      <c r="C409" s="40"/>
      <c r="D409" s="40"/>
      <c r="E409" s="40"/>
      <c r="F409" s="40"/>
      <c r="G409" s="40"/>
      <c r="H409" s="40"/>
      <c r="I409" s="40"/>
      <c r="J409" s="40"/>
      <c r="K409" s="40"/>
      <c r="L409" s="40"/>
      <c r="M409" s="40"/>
      <c r="N409" s="40"/>
      <c r="O409" s="40"/>
      <c r="P409" s="40"/>
      <c r="Q409" s="39"/>
    </row>
    <row r="410" customFormat="false" ht="15" hidden="false" customHeight="false" outlineLevel="0" collapsed="false">
      <c r="A410" s="37"/>
      <c r="B410" s="38"/>
      <c r="C410" s="39"/>
      <c r="D410" s="40"/>
      <c r="E410" s="40"/>
      <c r="F410" s="40"/>
      <c r="G410" s="39"/>
      <c r="H410" s="40"/>
      <c r="I410" s="40"/>
      <c r="J410" s="40"/>
      <c r="K410" s="39"/>
      <c r="L410" s="40"/>
      <c r="M410" s="40"/>
      <c r="N410" s="40"/>
      <c r="O410" s="40"/>
      <c r="P410" s="39"/>
      <c r="Q410" s="39"/>
    </row>
    <row r="411" customFormat="false" ht="15" hidden="false" customHeight="false" outlineLevel="0" collapsed="false">
      <c r="A411" s="37"/>
      <c r="B411" s="38"/>
      <c r="C411" s="40"/>
      <c r="D411" s="40"/>
      <c r="E411" s="40"/>
      <c r="F411" s="40"/>
      <c r="G411" s="40"/>
      <c r="H411" s="40"/>
      <c r="I411" s="40"/>
      <c r="J411" s="39"/>
      <c r="K411" s="40"/>
      <c r="L411" s="40"/>
      <c r="M411" s="40"/>
      <c r="N411" s="40"/>
      <c r="O411" s="40"/>
      <c r="P411" s="39"/>
      <c r="Q411" s="39"/>
    </row>
    <row r="412" customFormat="false" ht="15" hidden="false" customHeight="false" outlineLevel="0" collapsed="false">
      <c r="A412" s="37"/>
      <c r="B412" s="38"/>
      <c r="C412" s="40"/>
      <c r="D412" s="40"/>
      <c r="E412" s="40"/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39"/>
    </row>
    <row r="413" customFormat="false" ht="15" hidden="false" customHeight="false" outlineLevel="0" collapsed="false">
      <c r="A413" s="37"/>
      <c r="B413" s="38"/>
      <c r="C413" s="40"/>
      <c r="D413" s="39"/>
      <c r="E413" s="40"/>
      <c r="F413" s="39"/>
      <c r="G413" s="40"/>
      <c r="H413" s="40"/>
      <c r="I413" s="40"/>
      <c r="J413" s="39"/>
      <c r="K413" s="40"/>
      <c r="L413" s="40"/>
      <c r="M413" s="40"/>
      <c r="N413" s="40"/>
      <c r="O413" s="40"/>
      <c r="P413" s="39"/>
      <c r="Q413" s="39"/>
    </row>
    <row r="414" customFormat="false" ht="15" hidden="false" customHeight="false" outlineLevel="0" collapsed="false">
      <c r="A414" s="37"/>
      <c r="B414" s="38"/>
      <c r="C414" s="40"/>
      <c r="D414" s="40"/>
      <c r="E414" s="40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39"/>
    </row>
    <row r="415" customFormat="false" ht="15" hidden="false" customHeight="false" outlineLevel="0" collapsed="false">
      <c r="A415" s="37"/>
      <c r="B415" s="38"/>
      <c r="C415" s="39"/>
      <c r="D415" s="40"/>
      <c r="E415" s="40"/>
      <c r="F415" s="40"/>
      <c r="G415" s="40"/>
      <c r="H415" s="40"/>
      <c r="I415" s="40"/>
      <c r="J415" s="40"/>
      <c r="K415" s="40"/>
      <c r="L415" s="40"/>
      <c r="M415" s="40"/>
      <c r="N415" s="40"/>
      <c r="O415" s="40"/>
      <c r="P415" s="40"/>
      <c r="Q415" s="39"/>
    </row>
    <row r="416" customFormat="false" ht="15" hidden="false" customHeight="false" outlineLevel="0" collapsed="false">
      <c r="A416" s="37"/>
      <c r="B416" s="38"/>
      <c r="C416" s="39"/>
      <c r="D416" s="40"/>
      <c r="E416" s="40"/>
      <c r="F416" s="40"/>
      <c r="G416" s="40"/>
      <c r="H416" s="40"/>
      <c r="I416" s="40"/>
      <c r="J416" s="39"/>
      <c r="K416" s="40"/>
      <c r="L416" s="40"/>
      <c r="M416" s="40"/>
      <c r="N416" s="40"/>
      <c r="O416" s="40"/>
      <c r="P416" s="40"/>
      <c r="Q416" s="39"/>
    </row>
    <row r="417" customFormat="false" ht="15" hidden="false" customHeight="false" outlineLevel="0" collapsed="false">
      <c r="A417" s="37"/>
      <c r="B417" s="38"/>
      <c r="C417" s="40"/>
      <c r="D417" s="40"/>
      <c r="E417" s="40"/>
      <c r="F417" s="40"/>
      <c r="G417" s="40"/>
      <c r="H417" s="40"/>
      <c r="I417" s="40"/>
      <c r="J417" s="39"/>
      <c r="K417" s="40"/>
      <c r="L417" s="40"/>
      <c r="M417" s="40"/>
      <c r="N417" s="40"/>
      <c r="O417" s="40"/>
      <c r="P417" s="40"/>
      <c r="Q417" s="40"/>
    </row>
    <row r="418" customFormat="false" ht="15" hidden="false" customHeight="false" outlineLevel="0" collapsed="false">
      <c r="A418" s="37"/>
      <c r="B418" s="38"/>
      <c r="C418" s="40"/>
      <c r="D418" s="40"/>
      <c r="E418" s="40"/>
      <c r="F418" s="40"/>
      <c r="G418" s="39"/>
      <c r="H418" s="40"/>
      <c r="I418" s="40"/>
      <c r="J418" s="39"/>
      <c r="K418" s="40"/>
      <c r="L418" s="40"/>
      <c r="M418" s="40"/>
      <c r="N418" s="40"/>
      <c r="O418" s="40"/>
      <c r="P418" s="40"/>
      <c r="Q418" s="39"/>
    </row>
    <row r="419" customFormat="false" ht="15" hidden="false" customHeight="false" outlineLevel="0" collapsed="false">
      <c r="A419" s="37"/>
      <c r="B419" s="38"/>
      <c r="C419" s="39"/>
      <c r="D419" s="39"/>
      <c r="E419" s="40"/>
      <c r="F419" s="40"/>
      <c r="G419" s="40"/>
      <c r="H419" s="40"/>
      <c r="I419" s="40"/>
      <c r="J419" s="40"/>
      <c r="K419" s="39"/>
      <c r="L419" s="40"/>
      <c r="M419" s="40"/>
      <c r="N419" s="40"/>
      <c r="O419" s="40"/>
      <c r="P419" s="40"/>
      <c r="Q419" s="40"/>
    </row>
    <row r="420" customFormat="false" ht="15" hidden="false" customHeight="false" outlineLevel="0" collapsed="false">
      <c r="A420" s="37"/>
      <c r="B420" s="38"/>
      <c r="C420" s="40"/>
      <c r="D420" s="40"/>
      <c r="E420" s="40"/>
      <c r="F420" s="40"/>
      <c r="G420" s="40"/>
      <c r="H420" s="40"/>
      <c r="I420" s="40"/>
      <c r="J420" s="39"/>
      <c r="K420" s="40"/>
      <c r="L420" s="40"/>
      <c r="M420" s="39"/>
      <c r="N420" s="40"/>
      <c r="O420" s="40"/>
      <c r="P420" s="39"/>
      <c r="Q420" s="39"/>
    </row>
    <row r="421" customFormat="false" ht="15" hidden="false" customHeight="false" outlineLevel="0" collapsed="false">
      <c r="A421" s="37"/>
      <c r="B421" s="38"/>
      <c r="C421" s="40"/>
      <c r="D421" s="40"/>
      <c r="E421" s="40"/>
      <c r="F421" s="40"/>
      <c r="G421" s="40"/>
      <c r="H421" s="40"/>
      <c r="I421" s="40"/>
      <c r="J421" s="39"/>
      <c r="K421" s="40"/>
      <c r="L421" s="40"/>
      <c r="M421" s="40"/>
      <c r="N421" s="40"/>
      <c r="O421" s="40"/>
      <c r="P421" s="40"/>
      <c r="Q421" s="39"/>
    </row>
    <row r="422" customFormat="false" ht="15" hidden="false" customHeight="false" outlineLevel="0" collapsed="false">
      <c r="A422" s="37"/>
      <c r="B422" s="38"/>
      <c r="C422" s="40"/>
      <c r="D422" s="40"/>
      <c r="E422" s="40"/>
      <c r="F422" s="39"/>
      <c r="G422" s="40"/>
      <c r="H422" s="40"/>
      <c r="I422" s="40"/>
      <c r="J422" s="40"/>
      <c r="K422" s="40"/>
      <c r="L422" s="40"/>
      <c r="M422" s="40"/>
      <c r="N422" s="40"/>
      <c r="O422" s="40"/>
      <c r="P422" s="40"/>
      <c r="Q422" s="40"/>
    </row>
    <row r="423" customFormat="false" ht="15" hidden="false" customHeight="false" outlineLevel="0" collapsed="false">
      <c r="A423" s="37"/>
      <c r="B423" s="38"/>
      <c r="C423" s="40"/>
      <c r="D423" s="40"/>
      <c r="E423" s="40"/>
      <c r="F423" s="40"/>
      <c r="G423" s="40"/>
      <c r="H423" s="39"/>
      <c r="I423" s="40"/>
      <c r="J423" s="39"/>
      <c r="K423" s="40"/>
      <c r="L423" s="40"/>
      <c r="M423" s="40"/>
      <c r="N423" s="40"/>
      <c r="O423" s="40"/>
      <c r="P423" s="40"/>
      <c r="Q423" s="39"/>
    </row>
    <row r="424" customFormat="false" ht="15" hidden="false" customHeight="false" outlineLevel="0" collapsed="false">
      <c r="A424" s="37"/>
      <c r="B424" s="38"/>
      <c r="C424" s="40"/>
      <c r="D424" s="40"/>
      <c r="E424" s="40"/>
      <c r="F424" s="40"/>
      <c r="G424" s="40"/>
      <c r="H424" s="40"/>
      <c r="I424" s="40"/>
      <c r="J424" s="40"/>
      <c r="K424" s="40"/>
      <c r="L424" s="40"/>
      <c r="M424" s="40"/>
      <c r="N424" s="40"/>
      <c r="O424" s="40"/>
      <c r="P424" s="40"/>
      <c r="Q424" s="39"/>
    </row>
    <row r="425" customFormat="false" ht="15" hidden="false" customHeight="false" outlineLevel="0" collapsed="false">
      <c r="A425" s="37"/>
      <c r="B425" s="38"/>
      <c r="C425" s="40"/>
      <c r="D425" s="40"/>
      <c r="E425" s="40"/>
      <c r="F425" s="39"/>
      <c r="G425" s="40"/>
      <c r="H425" s="40"/>
      <c r="I425" s="40"/>
      <c r="J425" s="40"/>
      <c r="K425" s="40"/>
      <c r="L425" s="40"/>
      <c r="M425" s="40"/>
      <c r="N425" s="40"/>
      <c r="O425" s="40"/>
      <c r="P425" s="40"/>
      <c r="Q425" s="40"/>
    </row>
    <row r="426" customFormat="false" ht="15" hidden="false" customHeight="false" outlineLevel="0" collapsed="false">
      <c r="A426" s="37"/>
      <c r="B426" s="38"/>
      <c r="C426" s="39"/>
      <c r="D426" s="40"/>
      <c r="E426" s="40"/>
      <c r="F426" s="40"/>
      <c r="G426" s="40"/>
      <c r="H426" s="40"/>
      <c r="I426" s="40"/>
      <c r="J426" s="40"/>
      <c r="K426" s="40"/>
      <c r="L426" s="39"/>
      <c r="M426" s="40"/>
      <c r="N426" s="40"/>
      <c r="O426" s="40"/>
      <c r="P426" s="40"/>
      <c r="Q426" s="40"/>
    </row>
    <row r="427" customFormat="false" ht="15" hidden="false" customHeight="false" outlineLevel="0" collapsed="false">
      <c r="A427" s="37"/>
      <c r="B427" s="38"/>
      <c r="C427" s="39"/>
      <c r="D427" s="40"/>
      <c r="E427" s="40"/>
      <c r="F427" s="40"/>
      <c r="G427" s="39"/>
      <c r="H427" s="40"/>
      <c r="I427" s="40"/>
      <c r="J427" s="40"/>
      <c r="K427" s="40"/>
      <c r="L427" s="40"/>
      <c r="M427" s="40"/>
      <c r="N427" s="40"/>
      <c r="O427" s="40"/>
      <c r="P427" s="40"/>
      <c r="Q427" s="39"/>
    </row>
    <row r="428" customFormat="false" ht="15" hidden="false" customHeight="false" outlineLevel="0" collapsed="false">
      <c r="A428" s="37"/>
      <c r="B428" s="38"/>
      <c r="C428" s="39"/>
      <c r="D428" s="40"/>
      <c r="E428" s="40"/>
      <c r="F428" s="40"/>
      <c r="G428" s="40"/>
      <c r="H428" s="40"/>
      <c r="I428" s="40"/>
      <c r="J428" s="40"/>
      <c r="K428" s="40"/>
      <c r="L428" s="40"/>
      <c r="M428" s="40"/>
      <c r="N428" s="40"/>
      <c r="O428" s="40"/>
      <c r="P428" s="40"/>
      <c r="Q428" s="39"/>
    </row>
    <row r="429" customFormat="false" ht="15" hidden="false" customHeight="false" outlineLevel="0" collapsed="false">
      <c r="A429" s="37"/>
      <c r="B429" s="38"/>
      <c r="C429" s="39"/>
      <c r="D429" s="40"/>
      <c r="E429" s="40"/>
      <c r="F429" s="40"/>
      <c r="G429" s="40"/>
      <c r="H429" s="40"/>
      <c r="I429" s="40"/>
      <c r="J429" s="39"/>
      <c r="K429" s="40"/>
      <c r="L429" s="40"/>
      <c r="M429" s="40"/>
      <c r="N429" s="40"/>
      <c r="O429" s="40"/>
      <c r="P429" s="39"/>
      <c r="Q429" s="39"/>
    </row>
    <row r="430" customFormat="false" ht="15" hidden="false" customHeight="false" outlineLevel="0" collapsed="false">
      <c r="A430" s="37"/>
      <c r="B430" s="38"/>
      <c r="C430" s="39"/>
      <c r="D430" s="40"/>
      <c r="E430" s="40"/>
      <c r="F430" s="39"/>
      <c r="G430" s="40"/>
      <c r="H430" s="40"/>
      <c r="I430" s="40"/>
      <c r="J430" s="40"/>
      <c r="K430" s="40"/>
      <c r="L430" s="40"/>
      <c r="M430" s="40"/>
      <c r="N430" s="40"/>
      <c r="O430" s="40"/>
      <c r="P430" s="40"/>
      <c r="Q430" s="39"/>
    </row>
    <row r="431" customFormat="false" ht="15" hidden="false" customHeight="false" outlineLevel="0" collapsed="false">
      <c r="A431" s="37"/>
      <c r="B431" s="38"/>
      <c r="C431" s="40"/>
      <c r="D431" s="40"/>
      <c r="E431" s="40"/>
      <c r="F431" s="40"/>
      <c r="G431" s="40"/>
      <c r="H431" s="40"/>
      <c r="I431" s="40"/>
      <c r="J431" s="40"/>
      <c r="K431" s="40"/>
      <c r="L431" s="40"/>
      <c r="M431" s="40"/>
      <c r="N431" s="40"/>
      <c r="O431" s="40"/>
      <c r="P431" s="39"/>
      <c r="Q431" s="39"/>
    </row>
    <row r="432" customFormat="false" ht="15" hidden="false" customHeight="false" outlineLevel="0" collapsed="false">
      <c r="A432" s="37"/>
      <c r="B432" s="38"/>
      <c r="C432" s="40"/>
      <c r="D432" s="40"/>
      <c r="E432" s="40"/>
      <c r="F432" s="40"/>
      <c r="G432" s="40"/>
      <c r="H432" s="40"/>
      <c r="I432" s="40"/>
      <c r="J432" s="40"/>
      <c r="K432" s="40"/>
      <c r="L432" s="40"/>
      <c r="M432" s="40"/>
      <c r="N432" s="40"/>
      <c r="O432" s="40"/>
      <c r="P432" s="40"/>
      <c r="Q432" s="39"/>
    </row>
    <row r="433" customFormat="false" ht="15" hidden="false" customHeight="false" outlineLevel="0" collapsed="false">
      <c r="A433" s="37"/>
      <c r="B433" s="38"/>
      <c r="C433" s="39"/>
      <c r="D433" s="39"/>
      <c r="E433" s="40"/>
      <c r="F433" s="40"/>
      <c r="G433" s="39"/>
      <c r="H433" s="40"/>
      <c r="I433" s="40"/>
      <c r="J433" s="39"/>
      <c r="K433" s="40"/>
      <c r="L433" s="39"/>
      <c r="M433" s="40"/>
      <c r="N433" s="40"/>
      <c r="O433" s="40"/>
      <c r="P433" s="39"/>
      <c r="Q433" s="39"/>
    </row>
    <row r="434" customFormat="false" ht="15" hidden="false" customHeight="false" outlineLevel="0" collapsed="false">
      <c r="A434" s="37"/>
      <c r="B434" s="38"/>
      <c r="C434" s="40"/>
      <c r="D434" s="40"/>
      <c r="E434" s="40"/>
      <c r="F434" s="40"/>
      <c r="G434" s="40"/>
      <c r="H434" s="40"/>
      <c r="I434" s="40"/>
      <c r="J434" s="40"/>
      <c r="K434" s="40"/>
      <c r="L434" s="40"/>
      <c r="M434" s="40"/>
      <c r="N434" s="40"/>
      <c r="O434" s="40"/>
      <c r="P434" s="39"/>
      <c r="Q434" s="39"/>
    </row>
    <row r="435" customFormat="false" ht="15" hidden="false" customHeight="false" outlineLevel="0" collapsed="false">
      <c r="A435" s="37"/>
      <c r="B435" s="38"/>
      <c r="C435" s="40"/>
      <c r="D435" s="40"/>
      <c r="E435" s="40"/>
      <c r="F435" s="40"/>
      <c r="G435" s="40"/>
      <c r="H435" s="40"/>
      <c r="I435" s="40"/>
      <c r="J435" s="40"/>
      <c r="K435" s="40"/>
      <c r="L435" s="40"/>
      <c r="M435" s="40"/>
      <c r="N435" s="40"/>
      <c r="O435" s="40"/>
      <c r="P435" s="40"/>
      <c r="Q435" s="39"/>
    </row>
    <row r="436" customFormat="false" ht="15" hidden="false" customHeight="false" outlineLevel="0" collapsed="false">
      <c r="A436" s="37"/>
      <c r="B436" s="38"/>
      <c r="C436" s="40"/>
      <c r="D436" s="40"/>
      <c r="E436" s="40"/>
      <c r="F436" s="40"/>
      <c r="G436" s="40"/>
      <c r="H436" s="40"/>
      <c r="I436" s="40"/>
      <c r="J436" s="40"/>
      <c r="K436" s="40"/>
      <c r="L436" s="40"/>
      <c r="M436" s="40"/>
      <c r="N436" s="40"/>
      <c r="O436" s="40"/>
      <c r="P436" s="40"/>
      <c r="Q436" s="39"/>
    </row>
    <row r="437" customFormat="false" ht="15" hidden="false" customHeight="false" outlineLevel="0" collapsed="false">
      <c r="A437" s="37"/>
      <c r="B437" s="38"/>
      <c r="C437" s="39"/>
      <c r="D437" s="39"/>
      <c r="E437" s="40"/>
      <c r="F437" s="40"/>
      <c r="G437" s="40"/>
      <c r="H437" s="40"/>
      <c r="I437" s="40"/>
      <c r="J437" s="40"/>
      <c r="K437" s="40"/>
      <c r="L437" s="40"/>
      <c r="M437" s="40"/>
      <c r="N437" s="39"/>
      <c r="O437" s="40"/>
      <c r="P437" s="40"/>
      <c r="Q437" s="39"/>
    </row>
    <row r="438" customFormat="false" ht="15" hidden="false" customHeight="false" outlineLevel="0" collapsed="false">
      <c r="A438" s="37"/>
      <c r="B438" s="38"/>
      <c r="C438" s="40"/>
      <c r="D438" s="40"/>
      <c r="E438" s="40"/>
      <c r="F438" s="39"/>
      <c r="G438" s="40"/>
      <c r="H438" s="40"/>
      <c r="I438" s="40"/>
      <c r="J438" s="40"/>
      <c r="K438" s="40"/>
      <c r="L438" s="40"/>
      <c r="M438" s="40"/>
      <c r="N438" s="40"/>
      <c r="O438" s="40"/>
      <c r="P438" s="39"/>
      <c r="Q438" s="39"/>
    </row>
    <row r="439" customFormat="false" ht="15" hidden="false" customHeight="false" outlineLevel="0" collapsed="false">
      <c r="A439" s="37"/>
      <c r="B439" s="38"/>
      <c r="C439" s="40"/>
      <c r="D439" s="40"/>
      <c r="E439" s="40"/>
      <c r="F439" s="40"/>
      <c r="G439" s="40"/>
      <c r="H439" s="40"/>
      <c r="I439" s="40"/>
      <c r="J439" s="40"/>
      <c r="K439" s="40"/>
      <c r="L439" s="39"/>
      <c r="M439" s="40"/>
      <c r="N439" s="40"/>
      <c r="O439" s="40"/>
      <c r="P439" s="39"/>
      <c r="Q439" s="39"/>
    </row>
    <row r="440" customFormat="false" ht="15" hidden="false" customHeight="false" outlineLevel="0" collapsed="false">
      <c r="A440" s="37"/>
      <c r="B440" s="38"/>
      <c r="C440" s="40"/>
      <c r="D440" s="40"/>
      <c r="E440" s="40"/>
      <c r="F440" s="40"/>
      <c r="G440" s="40"/>
      <c r="H440" s="40"/>
      <c r="I440" s="40"/>
      <c r="J440" s="40"/>
      <c r="K440" s="40"/>
      <c r="L440" s="40"/>
      <c r="M440" s="40"/>
      <c r="N440" s="40"/>
      <c r="O440" s="40"/>
      <c r="P440" s="40"/>
      <c r="Q440" s="39"/>
    </row>
    <row r="441" customFormat="false" ht="15" hidden="false" customHeight="false" outlineLevel="0" collapsed="false">
      <c r="A441" s="37"/>
      <c r="B441" s="38"/>
      <c r="C441" s="40"/>
      <c r="D441" s="40"/>
      <c r="E441" s="40"/>
      <c r="F441" s="40"/>
      <c r="G441" s="40"/>
      <c r="H441" s="40"/>
      <c r="I441" s="40"/>
      <c r="J441" s="40"/>
      <c r="K441" s="40"/>
      <c r="L441" s="40"/>
      <c r="M441" s="40"/>
      <c r="N441" s="40"/>
      <c r="O441" s="40"/>
      <c r="P441" s="39"/>
      <c r="Q441" s="39"/>
    </row>
    <row r="442" customFormat="false" ht="15" hidden="false" customHeight="false" outlineLevel="0" collapsed="false">
      <c r="A442" s="37"/>
      <c r="B442" s="38"/>
      <c r="C442" s="40"/>
      <c r="D442" s="40"/>
      <c r="E442" s="40"/>
      <c r="F442" s="39"/>
      <c r="G442" s="40"/>
      <c r="H442" s="40"/>
      <c r="I442" s="40"/>
      <c r="J442" s="40"/>
      <c r="K442" s="40"/>
      <c r="L442" s="40"/>
      <c r="M442" s="40"/>
      <c r="N442" s="40"/>
      <c r="O442" s="40"/>
      <c r="P442" s="39"/>
      <c r="Q442" s="39"/>
    </row>
    <row r="443" customFormat="false" ht="15" hidden="false" customHeight="false" outlineLevel="0" collapsed="false">
      <c r="A443" s="37"/>
      <c r="B443" s="38"/>
      <c r="C443" s="40"/>
      <c r="D443" s="40"/>
      <c r="E443" s="40"/>
      <c r="F443" s="40"/>
      <c r="G443" s="40"/>
      <c r="H443" s="40"/>
      <c r="I443" s="40"/>
      <c r="J443" s="40"/>
      <c r="K443" s="40"/>
      <c r="L443" s="40"/>
      <c r="M443" s="40"/>
      <c r="N443" s="40"/>
      <c r="O443" s="40"/>
      <c r="P443" s="39"/>
      <c r="Q443" s="39"/>
    </row>
    <row r="444" customFormat="false" ht="15" hidden="false" customHeight="false" outlineLevel="0" collapsed="false">
      <c r="A444" s="37"/>
      <c r="B444" s="38"/>
      <c r="C444" s="39"/>
      <c r="D444" s="40"/>
      <c r="E444" s="40"/>
      <c r="F444" s="40"/>
      <c r="G444" s="40"/>
      <c r="H444" s="40"/>
      <c r="I444" s="40"/>
      <c r="J444" s="39"/>
      <c r="K444" s="40"/>
      <c r="L444" s="40"/>
      <c r="M444" s="40"/>
      <c r="N444" s="40"/>
      <c r="O444" s="40"/>
      <c r="P444" s="40"/>
      <c r="Q444" s="39"/>
    </row>
    <row r="445" customFormat="false" ht="15" hidden="false" customHeight="false" outlineLevel="0" collapsed="false">
      <c r="A445" s="37"/>
      <c r="B445" s="38"/>
      <c r="C445" s="40"/>
      <c r="D445" s="40"/>
      <c r="E445" s="40"/>
      <c r="F445" s="40"/>
      <c r="G445" s="40"/>
      <c r="H445" s="40"/>
      <c r="I445" s="40"/>
      <c r="J445" s="40"/>
      <c r="K445" s="40"/>
      <c r="L445" s="40"/>
      <c r="M445" s="40"/>
      <c r="N445" s="40"/>
      <c r="O445" s="40"/>
      <c r="P445" s="40"/>
      <c r="Q445" s="39"/>
    </row>
    <row r="446" customFormat="false" ht="15" hidden="false" customHeight="false" outlineLevel="0" collapsed="false">
      <c r="A446" s="37"/>
      <c r="B446" s="38"/>
      <c r="C446" s="40"/>
      <c r="D446" s="40"/>
      <c r="E446" s="40"/>
      <c r="F446" s="40"/>
      <c r="G446" s="40"/>
      <c r="H446" s="40"/>
      <c r="I446" s="40"/>
      <c r="J446" s="40"/>
      <c r="K446" s="40"/>
      <c r="L446" s="40"/>
      <c r="M446" s="39"/>
      <c r="N446" s="40"/>
      <c r="O446" s="40"/>
      <c r="P446" s="40"/>
      <c r="Q446" s="39"/>
    </row>
    <row r="447" customFormat="false" ht="15" hidden="false" customHeight="false" outlineLevel="0" collapsed="false">
      <c r="A447" s="37"/>
      <c r="B447" s="38"/>
      <c r="C447" s="40"/>
      <c r="D447" s="40"/>
      <c r="E447" s="40"/>
      <c r="F447" s="40"/>
      <c r="G447" s="40"/>
      <c r="H447" s="40"/>
      <c r="I447" s="40"/>
      <c r="J447" s="40"/>
      <c r="K447" s="40"/>
      <c r="L447" s="40"/>
      <c r="M447" s="40"/>
      <c r="N447" s="40"/>
      <c r="O447" s="40"/>
      <c r="P447" s="40"/>
      <c r="Q447" s="39"/>
    </row>
    <row r="448" customFormat="false" ht="15" hidden="false" customHeight="false" outlineLevel="0" collapsed="false">
      <c r="A448" s="37"/>
      <c r="B448" s="38"/>
      <c r="C448" s="39"/>
      <c r="D448" s="40"/>
      <c r="E448" s="40"/>
      <c r="F448" s="40"/>
      <c r="G448" s="40"/>
      <c r="H448" s="40"/>
      <c r="I448" s="40"/>
      <c r="J448" s="40"/>
      <c r="K448" s="40"/>
      <c r="L448" s="40"/>
      <c r="M448" s="40"/>
      <c r="N448" s="40"/>
      <c r="O448" s="40"/>
      <c r="P448" s="40"/>
      <c r="Q448" s="39"/>
    </row>
    <row r="449" customFormat="false" ht="15" hidden="false" customHeight="false" outlineLevel="0" collapsed="false">
      <c r="A449" s="37"/>
      <c r="B449" s="38"/>
      <c r="C449" s="39"/>
      <c r="D449" s="40"/>
      <c r="E449" s="40"/>
      <c r="F449" s="40"/>
      <c r="G449" s="40"/>
      <c r="H449" s="40"/>
      <c r="I449" s="40"/>
      <c r="J449" s="40"/>
      <c r="K449" s="40"/>
      <c r="L449" s="40"/>
      <c r="M449" s="40"/>
      <c r="N449" s="40"/>
      <c r="O449" s="40"/>
      <c r="P449" s="40"/>
      <c r="Q449" s="39"/>
    </row>
    <row r="450" customFormat="false" ht="15" hidden="false" customHeight="false" outlineLevel="0" collapsed="false">
      <c r="A450" s="37"/>
      <c r="B450" s="38"/>
      <c r="C450" s="39"/>
      <c r="D450" s="40"/>
      <c r="E450" s="40"/>
      <c r="F450" s="39"/>
      <c r="G450" s="40"/>
      <c r="H450" s="40"/>
      <c r="I450" s="40"/>
      <c r="J450" s="40"/>
      <c r="K450" s="40"/>
      <c r="L450" s="40"/>
      <c r="M450" s="40"/>
      <c r="N450" s="40"/>
      <c r="O450" s="40"/>
      <c r="P450" s="40"/>
      <c r="Q450" s="39"/>
    </row>
    <row r="451" customFormat="false" ht="15" hidden="false" customHeight="false" outlineLevel="0" collapsed="false">
      <c r="A451" s="37"/>
      <c r="B451" s="38"/>
      <c r="C451" s="39"/>
      <c r="D451" s="39"/>
      <c r="E451" s="40"/>
      <c r="F451" s="39"/>
      <c r="G451" s="39"/>
      <c r="H451" s="40"/>
      <c r="I451" s="40"/>
      <c r="J451" s="39"/>
      <c r="K451" s="40"/>
      <c r="L451" s="39"/>
      <c r="M451" s="40"/>
      <c r="N451" s="40"/>
      <c r="O451" s="40"/>
      <c r="P451" s="39"/>
      <c r="Q451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7-04-19T19:52:00Z</dcterms:modified>
  <cp:revision>0</cp:revision>
  <dc:subject/>
  <dc:title/>
</cp:coreProperties>
</file>