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2227">
  <si>
    <t xml:space="preserve">Demolition permits issued for nonresidential uses, 2017</t>
  </si>
  <si>
    <t xml:space="preserve">Source: New Jersey Department of Community Affairs, 4/9/1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7</t>
  </si>
  <si>
    <t xml:space="preserve">nrdemo1    4/9/2018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9</v>
      </c>
      <c r="G7" s="20" t="n">
        <f aca="false">SUM(G31:G53)</f>
        <v>1</v>
      </c>
      <c r="H7" s="20" t="n">
        <f aca="false">SUM(H31:H53)</f>
        <v>1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261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7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4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1</v>
      </c>
      <c r="N8" s="20" t="n">
        <f aca="false">SUM(N54:N123)</f>
        <v>41</v>
      </c>
      <c r="O8" s="20" t="n">
        <f aca="false">SUM(O54:O123)</f>
        <v>4</v>
      </c>
      <c r="P8" s="20" t="n">
        <f aca="false">SUM(P54:P123)</f>
        <v>3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410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34</v>
      </c>
      <c r="G9" s="20" t="n">
        <f aca="false">SUM(G124:G163)</f>
        <v>8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8</v>
      </c>
      <c r="T9" s="20" t="n">
        <f aca="false">SUM(T124:T163)</f>
        <v>347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46</v>
      </c>
      <c r="G10" s="20" t="n">
        <f aca="false">SUM(G164:G200)</f>
        <v>9</v>
      </c>
      <c r="H10" s="20" t="n">
        <f aca="false">SUM(H164:H200)</f>
        <v>1</v>
      </c>
      <c r="I10" s="20" t="n">
        <f aca="false">SUM(I164:I200)</f>
        <v>1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1</v>
      </c>
      <c r="N10" s="20" t="n">
        <f aca="false">SUM(N164:N200)</f>
        <v>0</v>
      </c>
      <c r="O10" s="20" t="n">
        <f aca="false">SUM(O164:O200)</f>
        <v>5</v>
      </c>
      <c r="P10" s="20" t="n">
        <f aca="false">SUM(P164:P200)</f>
        <v>4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236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1</v>
      </c>
      <c r="G11" s="20" t="n">
        <f aca="false">SUM(G201:G216)</f>
        <v>2</v>
      </c>
      <c r="H11" s="20" t="n">
        <f aca="false">SUM(H201:H216)</f>
        <v>1</v>
      </c>
      <c r="I11" s="20" t="n">
        <f aca="false">SUM(I201:I216)</f>
        <v>1</v>
      </c>
      <c r="J11" s="20" t="n">
        <f aca="false">SUM(J201:J216)</f>
        <v>1</v>
      </c>
      <c r="K11" s="20" t="n">
        <f aca="false">SUM(K201:K216)</f>
        <v>3</v>
      </c>
      <c r="L11" s="20" t="n">
        <f aca="false">SUM(L201:L216)</f>
        <v>0</v>
      </c>
      <c r="M11" s="20" t="n">
        <f aca="false">SUM(M201:M216)</f>
        <v>8</v>
      </c>
      <c r="N11" s="20" t="n">
        <f aca="false">SUM(N201:N216)</f>
        <v>6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51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06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33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18</v>
      </c>
      <c r="N13" s="20" t="n">
        <f aca="false">SUM(N231:N252)</f>
        <v>0</v>
      </c>
      <c r="O13" s="20" t="n">
        <f aca="false">SUM(O231:O252)</f>
        <v>3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6</v>
      </c>
      <c r="S13" s="20" t="n">
        <f aca="false">SUM(S231:S252)</f>
        <v>12</v>
      </c>
      <c r="T13" s="20" t="n">
        <f aca="false">SUM(T231:T252)</f>
        <v>1568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2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2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1</v>
      </c>
      <c r="T14" s="20" t="n">
        <f aca="false">SUM(T253:T276)</f>
        <v>126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39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9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4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8</v>
      </c>
      <c r="T15" s="20" t="n">
        <f aca="false">SUM(T277:T288)</f>
        <v>446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8</v>
      </c>
      <c r="G16" s="20" t="n">
        <f aca="false">SUM(G289:G314)</f>
        <v>3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1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339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6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42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6</v>
      </c>
      <c r="G18" s="20" t="n">
        <f aca="false">SUM(G328:G352)</f>
        <v>3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3</v>
      </c>
      <c r="K18" s="20" t="n">
        <f aca="false">SUM(K328:K352)</f>
        <v>11</v>
      </c>
      <c r="L18" s="20" t="n">
        <f aca="false">SUM(L328:L352)</f>
        <v>0</v>
      </c>
      <c r="M18" s="20" t="n">
        <f aca="false">SUM(M328:M352)</f>
        <v>10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1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519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61</v>
      </c>
      <c r="G19" s="20" t="n">
        <f aca="false">SUM(G353:G405)</f>
        <v>12</v>
      </c>
      <c r="H19" s="20" t="n">
        <f aca="false">SUM(H353:H405)</f>
        <v>1</v>
      </c>
      <c r="I19" s="20" t="n">
        <f aca="false">SUM(I353:I405)</f>
        <v>7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7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22</v>
      </c>
      <c r="T19" s="20" t="n">
        <f aca="false">SUM(T353:T405)</f>
        <v>456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4</v>
      </c>
      <c r="G20" s="20" t="n">
        <f aca="false">SUM(G406:G444)</f>
        <v>8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0</v>
      </c>
      <c r="K20" s="20" t="n">
        <f aca="false">SUM(K406:K444)</f>
        <v>2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3</v>
      </c>
      <c r="T20" s="20" t="n">
        <f aca="false">SUM(T406:T444)</f>
        <v>1632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9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6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368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3</v>
      </c>
      <c r="G22" s="20" t="n">
        <f aca="false">SUM(G478:G493)</f>
        <v>4</v>
      </c>
      <c r="H22" s="20" t="n">
        <f aca="false">SUM(H478:H493)</f>
        <v>3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4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1038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3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3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2</v>
      </c>
      <c r="T23" s="20" t="n">
        <f aca="false">SUM(T494:T508)</f>
        <v>108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</v>
      </c>
      <c r="S24" s="20" t="n">
        <f aca="false">SUM(S509:S529)</f>
        <v>0</v>
      </c>
      <c r="T24" s="20" t="n">
        <f aca="false">SUM(T509:T529)</f>
        <v>304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2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2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742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53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4</v>
      </c>
      <c r="Q26" s="20" t="n">
        <f aca="false">SUM(Q554:Q574)</f>
        <v>5</v>
      </c>
      <c r="R26" s="20" t="n">
        <f aca="false">SUM(R554:R574)</f>
        <v>2</v>
      </c>
      <c r="S26" s="20" t="n">
        <f aca="false">SUM(S554:S574)</f>
        <v>8</v>
      </c>
      <c r="T26" s="20" t="n">
        <f aca="false">SUM(T554:T574)</f>
        <v>1098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8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29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20</v>
      </c>
      <c r="G29" s="20" t="n">
        <f aca="false">SUM(G7:G28)</f>
        <v>68</v>
      </c>
      <c r="H29" s="20" t="n">
        <f aca="false">SUM(H7:H28)</f>
        <v>9</v>
      </c>
      <c r="I29" s="20" t="n">
        <f aca="false">SUM(I7:I28)</f>
        <v>38</v>
      </c>
      <c r="J29" s="20" t="n">
        <f aca="false">SUM(J7:J28)</f>
        <v>36</v>
      </c>
      <c r="K29" s="20" t="n">
        <f aca="false">SUM(K7:K28)</f>
        <v>19</v>
      </c>
      <c r="L29" s="20" t="n">
        <f aca="false">SUM(L7:L28)</f>
        <v>5</v>
      </c>
      <c r="M29" s="20" t="n">
        <f aca="false">SUM(M7:M28)</f>
        <v>193</v>
      </c>
      <c r="N29" s="20" t="n">
        <f aca="false">SUM(N7:N28)</f>
        <v>55</v>
      </c>
      <c r="O29" s="20" t="n">
        <f aca="false">SUM(O7:O28)</f>
        <v>23</v>
      </c>
      <c r="P29" s="20" t="n">
        <f aca="false">SUM(P7:P28)</f>
        <v>25</v>
      </c>
      <c r="Q29" s="20" t="n">
        <f aca="false">SUM(Q7:Q28)</f>
        <v>10</v>
      </c>
      <c r="R29" s="20" t="n">
        <f aca="false">SUM(R7:R28)</f>
        <v>14</v>
      </c>
      <c r="S29" s="20" t="n">
        <f aca="false">SUM(S7:S28)</f>
        <v>124</v>
      </c>
      <c r="T29" s="20" t="n">
        <f aca="false">SUM(T7:T28)</f>
        <v>11526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W31" s="27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30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3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31</v>
      </c>
      <c r="W32" s="27"/>
      <c r="X32" s="28"/>
      <c r="Y32" s="30"/>
      <c r="Z32" s="29"/>
      <c r="AA32" s="29"/>
      <c r="AB32" s="29"/>
      <c r="AC32" s="30"/>
      <c r="AD32" s="29"/>
      <c r="AE32" s="29"/>
      <c r="AF32" s="30"/>
      <c r="AG32" s="29"/>
      <c r="AH32" s="29"/>
      <c r="AI32" s="29"/>
      <c r="AJ32" s="29"/>
      <c r="AK32" s="29"/>
      <c r="AL32" s="29"/>
      <c r="AM32" s="30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5</v>
      </c>
      <c r="W33" s="27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30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</v>
      </c>
      <c r="W34" s="27"/>
      <c r="X34" s="28"/>
      <c r="Y34" s="30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30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9</v>
      </c>
      <c r="W35" s="27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30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  <c r="W36" s="27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0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3</v>
      </c>
      <c r="W37" s="27"/>
      <c r="X37" s="28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30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2</v>
      </c>
      <c r="G38" s="26" t="n">
        <v>0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10</v>
      </c>
      <c r="W38" s="27"/>
      <c r="X38" s="28"/>
      <c r="Y38" s="30"/>
      <c r="Z38" s="29"/>
      <c r="AA38" s="29"/>
      <c r="AB38" s="30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1</v>
      </c>
      <c r="W39" s="27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W40" s="27"/>
      <c r="X40" s="28"/>
      <c r="Y40" s="30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0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3</v>
      </c>
      <c r="W41" s="27"/>
      <c r="X41" s="28"/>
      <c r="Y41" s="30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0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</v>
      </c>
      <c r="W42" s="27"/>
      <c r="X42" s="28"/>
      <c r="Y42" s="30"/>
      <c r="Z42" s="30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30"/>
      <c r="AM42" s="30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1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1</v>
      </c>
      <c r="T43" s="26" t="n">
        <v>49</v>
      </c>
      <c r="W43" s="27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30"/>
      <c r="AM43" s="30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1</v>
      </c>
      <c r="T44" s="26" t="n">
        <v>10</v>
      </c>
      <c r="W44" s="27"/>
      <c r="X44" s="28"/>
      <c r="Y44" s="30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0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W45" s="27"/>
      <c r="X45" s="28"/>
      <c r="Y45" s="29"/>
      <c r="Z45" s="29"/>
      <c r="AA45" s="30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30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5</v>
      </c>
      <c r="W46" s="27"/>
      <c r="X46" s="28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30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1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3</v>
      </c>
      <c r="W47" s="27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30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7</v>
      </c>
      <c r="W48" s="27"/>
      <c r="X48" s="28"/>
      <c r="Y48" s="30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53</v>
      </c>
      <c r="W49" s="27"/>
      <c r="X49" s="2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30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/>
      <c r="X50" s="28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30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W51" s="27"/>
      <c r="X51" s="28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30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27</v>
      </c>
      <c r="W52" s="27"/>
      <c r="X52" s="28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30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</v>
      </c>
      <c r="W53" s="27"/>
      <c r="X53" s="28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30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8</v>
      </c>
      <c r="W54" s="27"/>
      <c r="X54" s="28"/>
      <c r="Y54" s="30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30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3</v>
      </c>
      <c r="W55" s="27"/>
      <c r="X55" s="28"/>
      <c r="Y55" s="30"/>
      <c r="Z55" s="29"/>
      <c r="AA55" s="29"/>
      <c r="AB55" s="29"/>
      <c r="AC55" s="29"/>
      <c r="AD55" s="29"/>
      <c r="AE55" s="29"/>
      <c r="AF55" s="29"/>
      <c r="AG55" s="29"/>
      <c r="AH55" s="29"/>
      <c r="AI55" s="30"/>
      <c r="AJ55" s="29"/>
      <c r="AK55" s="29"/>
      <c r="AL55" s="30"/>
      <c r="AM55" s="30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0</v>
      </c>
      <c r="W56" s="27"/>
      <c r="X56" s="28"/>
      <c r="Y56" s="30"/>
      <c r="Z56" s="29"/>
      <c r="AA56" s="29"/>
      <c r="AB56" s="29"/>
      <c r="AC56" s="29"/>
      <c r="AD56" s="29"/>
      <c r="AE56" s="29"/>
      <c r="AF56" s="30"/>
      <c r="AG56" s="29"/>
      <c r="AH56" s="29"/>
      <c r="AI56" s="29"/>
      <c r="AJ56" s="29"/>
      <c r="AK56" s="29"/>
      <c r="AL56" s="29"/>
      <c r="AM56" s="30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</v>
      </c>
      <c r="W57" s="27"/>
      <c r="X57" s="28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30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</v>
      </c>
      <c r="Q58" s="26" t="n">
        <v>0</v>
      </c>
      <c r="R58" s="26" t="n">
        <v>0</v>
      </c>
      <c r="S58" s="26" t="n">
        <v>1</v>
      </c>
      <c r="T58" s="26" t="n">
        <v>12</v>
      </c>
      <c r="W58" s="27"/>
      <c r="X58" s="28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30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8</v>
      </c>
      <c r="W59" s="27"/>
      <c r="X59" s="28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3</v>
      </c>
      <c r="W60" s="27"/>
      <c r="X60" s="28"/>
      <c r="Y60" s="30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7</v>
      </c>
      <c r="W61" s="27"/>
      <c r="X61" s="28"/>
      <c r="Y61" s="30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30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30"/>
      <c r="Z62" s="29"/>
      <c r="AA62" s="29"/>
      <c r="AB62" s="29"/>
      <c r="AC62" s="30"/>
      <c r="AD62" s="29"/>
      <c r="AE62" s="29"/>
      <c r="AF62" s="30"/>
      <c r="AG62" s="29"/>
      <c r="AH62" s="29"/>
      <c r="AI62" s="29"/>
      <c r="AJ62" s="29"/>
      <c r="AK62" s="29"/>
      <c r="AL62" s="29"/>
      <c r="AM62" s="29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4</v>
      </c>
      <c r="W63" s="27"/>
      <c r="X63" s="28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30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W64" s="27"/>
      <c r="X64" s="28"/>
      <c r="Y64" s="29"/>
      <c r="Z64" s="29"/>
      <c r="AA64" s="29"/>
      <c r="AB64" s="29"/>
      <c r="AC64" s="29"/>
      <c r="AD64" s="29"/>
      <c r="AE64" s="29"/>
      <c r="AF64" s="29"/>
      <c r="AG64" s="30"/>
      <c r="AH64" s="29"/>
      <c r="AI64" s="29"/>
      <c r="AJ64" s="29"/>
      <c r="AK64" s="29"/>
      <c r="AL64" s="29"/>
      <c r="AM64" s="30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4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3</v>
      </c>
      <c r="W65" s="27"/>
      <c r="X65" s="28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30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3</v>
      </c>
      <c r="G66" s="26" t="n">
        <v>0</v>
      </c>
      <c r="H66" s="26" t="n">
        <v>0</v>
      </c>
      <c r="I66" s="26" t="n">
        <v>0</v>
      </c>
      <c r="J66" s="26" t="n">
        <v>1</v>
      </c>
      <c r="K66" s="26" t="n">
        <v>0</v>
      </c>
      <c r="L66" s="26" t="n">
        <v>0</v>
      </c>
      <c r="M66" s="26" t="n">
        <v>5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W66" s="27"/>
      <c r="X66" s="28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30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8</v>
      </c>
      <c r="W67" s="27"/>
      <c r="X67" s="28"/>
      <c r="Y67" s="30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1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5</v>
      </c>
      <c r="W68" s="27"/>
      <c r="X68" s="28"/>
      <c r="Y68" s="29"/>
      <c r="Z68" s="29"/>
      <c r="AA68" s="29"/>
      <c r="AB68" s="29"/>
      <c r="AC68" s="29"/>
      <c r="AD68" s="29"/>
      <c r="AE68" s="29"/>
      <c r="AF68" s="30"/>
      <c r="AG68" s="29"/>
      <c r="AH68" s="29"/>
      <c r="AI68" s="29"/>
      <c r="AJ68" s="29"/>
      <c r="AK68" s="29"/>
      <c r="AL68" s="29"/>
      <c r="AM68" s="29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3</v>
      </c>
      <c r="W69" s="27"/>
      <c r="X69" s="28"/>
      <c r="Y69" s="30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30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98</v>
      </c>
      <c r="W70" s="27"/>
      <c r="X70" s="28"/>
      <c r="Y70" s="30"/>
      <c r="Z70" s="29"/>
      <c r="AA70" s="29"/>
      <c r="AB70" s="29"/>
      <c r="AC70" s="29"/>
      <c r="AD70" s="29"/>
      <c r="AE70" s="29"/>
      <c r="AF70" s="29"/>
      <c r="AG70" s="29"/>
      <c r="AH70" s="29"/>
      <c r="AI70" s="30"/>
      <c r="AJ70" s="29"/>
      <c r="AK70" s="29"/>
      <c r="AL70" s="30"/>
      <c r="AM70" s="30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7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2</v>
      </c>
      <c r="W71" s="27"/>
      <c r="X71" s="28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30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/>
      <c r="X72" s="28"/>
      <c r="Y72" s="30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30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1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6</v>
      </c>
      <c r="W73" s="27"/>
      <c r="X73" s="28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30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2</v>
      </c>
      <c r="Q74" s="26" t="n">
        <v>0</v>
      </c>
      <c r="R74" s="26" t="n">
        <v>0</v>
      </c>
      <c r="S74" s="26" t="n">
        <v>1</v>
      </c>
      <c r="T74" s="26" t="n">
        <v>76</v>
      </c>
      <c r="W74" s="27"/>
      <c r="X74" s="28"/>
      <c r="Y74" s="30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30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60</v>
      </c>
      <c r="W75" s="27"/>
      <c r="X75" s="28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30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5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61</v>
      </c>
      <c r="W76" s="27"/>
      <c r="X76" s="28"/>
      <c r="Y76" s="30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30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6</v>
      </c>
      <c r="W77" s="27"/>
      <c r="X77" s="28"/>
      <c r="Y77" s="29"/>
      <c r="Z77" s="30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30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44</v>
      </c>
      <c r="W78" s="27"/>
      <c r="X78" s="28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30"/>
      <c r="AM78" s="30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9</v>
      </c>
      <c r="W79" s="27"/>
      <c r="X79" s="28"/>
      <c r="Y79" s="30"/>
      <c r="Z79" s="29"/>
      <c r="AA79" s="29"/>
      <c r="AB79" s="29"/>
      <c r="AC79" s="30"/>
      <c r="AD79" s="29"/>
      <c r="AE79" s="29"/>
      <c r="AF79" s="30"/>
      <c r="AG79" s="29"/>
      <c r="AH79" s="29"/>
      <c r="AI79" s="29"/>
      <c r="AJ79" s="29"/>
      <c r="AK79" s="29"/>
      <c r="AL79" s="30"/>
      <c r="AM79" s="30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2</v>
      </c>
      <c r="W80" s="27"/>
      <c r="X80" s="28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30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W81" s="27"/>
      <c r="X81" s="28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30"/>
      <c r="AM81" s="29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W82" s="27"/>
      <c r="X82" s="28"/>
      <c r="Y82" s="30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30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0</v>
      </c>
      <c r="W83" s="27"/>
      <c r="X83" s="28"/>
      <c r="Y83" s="30"/>
      <c r="Z83" s="29"/>
      <c r="AA83" s="29"/>
      <c r="AB83" s="29"/>
      <c r="AC83" s="29"/>
      <c r="AD83" s="29"/>
      <c r="AE83" s="29"/>
      <c r="AF83" s="29"/>
      <c r="AG83" s="29"/>
      <c r="AH83" s="30"/>
      <c r="AI83" s="29"/>
      <c r="AJ83" s="29"/>
      <c r="AK83" s="29"/>
      <c r="AL83" s="29"/>
      <c r="AM83" s="30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</v>
      </c>
      <c r="T84" s="26" t="n">
        <v>51</v>
      </c>
      <c r="W84" s="27"/>
      <c r="X84" s="28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30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</v>
      </c>
      <c r="T85" s="26" t="n">
        <v>16</v>
      </c>
      <c r="W85" s="27"/>
      <c r="X85" s="28"/>
      <c r="Y85" s="30"/>
      <c r="Z85" s="29"/>
      <c r="AA85" s="29"/>
      <c r="AB85" s="29"/>
      <c r="AC85" s="29"/>
      <c r="AD85" s="29"/>
      <c r="AE85" s="29"/>
      <c r="AF85" s="30"/>
      <c r="AG85" s="29"/>
      <c r="AH85" s="29"/>
      <c r="AI85" s="29"/>
      <c r="AJ85" s="29"/>
      <c r="AK85" s="29"/>
      <c r="AL85" s="29"/>
      <c r="AM85" s="30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3</v>
      </c>
      <c r="W86" s="27"/>
      <c r="X86" s="28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30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1</v>
      </c>
      <c r="T87" s="26" t="n">
        <v>0</v>
      </c>
      <c r="W87" s="27"/>
      <c r="X87" s="28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30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2</v>
      </c>
      <c r="W88" s="27"/>
      <c r="X88" s="28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30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1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2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20</v>
      </c>
      <c r="W89" s="27"/>
      <c r="X89" s="28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30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30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30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3</v>
      </c>
      <c r="W91" s="27"/>
      <c r="X91" s="28"/>
      <c r="Y91" s="30"/>
      <c r="Z91" s="29"/>
      <c r="AA91" s="29"/>
      <c r="AB91" s="29"/>
      <c r="AC91" s="30"/>
      <c r="AD91" s="29"/>
      <c r="AE91" s="29"/>
      <c r="AF91" s="29"/>
      <c r="AG91" s="29"/>
      <c r="AH91" s="29"/>
      <c r="AI91" s="29"/>
      <c r="AJ91" s="29"/>
      <c r="AK91" s="29"/>
      <c r="AL91" s="29"/>
      <c r="AM91" s="30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2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2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9</v>
      </c>
      <c r="W92" s="27"/>
      <c r="X92" s="28"/>
      <c r="Y92" s="30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3</v>
      </c>
      <c r="W93" s="27"/>
      <c r="X93" s="28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30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W94" s="27"/>
      <c r="X94" s="28"/>
      <c r="Y94" s="30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30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4</v>
      </c>
      <c r="W95" s="27"/>
      <c r="X95" s="28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30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4</v>
      </c>
      <c r="W96" s="27"/>
      <c r="X96" s="28"/>
      <c r="Y96" s="29"/>
      <c r="Z96" s="29"/>
      <c r="AA96" s="29"/>
      <c r="AB96" s="29"/>
      <c r="AC96" s="29"/>
      <c r="AD96" s="29"/>
      <c r="AE96" s="29"/>
      <c r="AF96" s="29"/>
      <c r="AG96" s="29"/>
      <c r="AH96" s="30"/>
      <c r="AI96" s="29"/>
      <c r="AJ96" s="29"/>
      <c r="AK96" s="29"/>
      <c r="AL96" s="29"/>
      <c r="AM96" s="30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0</v>
      </c>
      <c r="W97" s="27"/>
      <c r="X97" s="28"/>
      <c r="Y97" s="30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30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22</v>
      </c>
      <c r="W98" s="27"/>
      <c r="X98" s="28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30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5</v>
      </c>
      <c r="G99" s="26" t="n">
        <v>0</v>
      </c>
      <c r="H99" s="26" t="n">
        <v>0</v>
      </c>
      <c r="I99" s="26" t="n">
        <v>0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42</v>
      </c>
      <c r="W99" s="27"/>
      <c r="X99" s="28"/>
      <c r="Y99" s="30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30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2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W100" s="27"/>
      <c r="X100" s="28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30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  <c r="W101" s="27"/>
      <c r="X101" s="28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30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5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3</v>
      </c>
      <c r="W102" s="27"/>
      <c r="X102" s="28"/>
      <c r="Y102" s="29"/>
      <c r="Z102" s="29"/>
      <c r="AA102" s="29"/>
      <c r="AB102" s="30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30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5</v>
      </c>
      <c r="W103" s="27"/>
      <c r="X103" s="28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30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2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28</v>
      </c>
      <c r="W104" s="27"/>
      <c r="X104" s="28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30"/>
      <c r="AM104" s="30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2</v>
      </c>
      <c r="W105" s="27"/>
      <c r="X105" s="28"/>
      <c r="Y105" s="30"/>
      <c r="Z105" s="29"/>
      <c r="AA105" s="29"/>
      <c r="AB105" s="30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30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2</v>
      </c>
      <c r="W106" s="27"/>
      <c r="X106" s="28"/>
      <c r="Y106" s="30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30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7</v>
      </c>
      <c r="W107" s="27"/>
      <c r="X107" s="28"/>
      <c r="Y107" s="30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30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3</v>
      </c>
      <c r="W108" s="27"/>
      <c r="X108" s="28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30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7</v>
      </c>
      <c r="W109" s="27"/>
      <c r="X109" s="28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30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1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</v>
      </c>
      <c r="W110" s="27"/>
      <c r="X110" s="28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30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3</v>
      </c>
      <c r="W111" s="27"/>
      <c r="X111" s="28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30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9</v>
      </c>
      <c r="W112" s="27"/>
      <c r="X112" s="28"/>
      <c r="Y112" s="30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30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1</v>
      </c>
      <c r="G113" s="26" t="n">
        <v>0</v>
      </c>
      <c r="H113" s="26" t="n">
        <v>0</v>
      </c>
      <c r="I113" s="26" t="n">
        <v>1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42</v>
      </c>
      <c r="W113" s="27"/>
      <c r="X113" s="28"/>
      <c r="Y113" s="30"/>
      <c r="Z113" s="29"/>
      <c r="AA113" s="29"/>
      <c r="AB113" s="29"/>
      <c r="AC113" s="30"/>
      <c r="AD113" s="29"/>
      <c r="AE113" s="29"/>
      <c r="AF113" s="29"/>
      <c r="AG113" s="30"/>
      <c r="AH113" s="29"/>
      <c r="AI113" s="29"/>
      <c r="AJ113" s="29"/>
      <c r="AK113" s="29"/>
      <c r="AL113" s="29"/>
      <c r="AM113" s="30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4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25</v>
      </c>
      <c r="W114" s="27"/>
      <c r="X114" s="28"/>
      <c r="Y114" s="29"/>
      <c r="Z114" s="30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30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W115" s="27"/>
      <c r="X115" s="28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30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10</v>
      </c>
      <c r="W116" s="27"/>
      <c r="X116" s="28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30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3</v>
      </c>
      <c r="W117" s="27"/>
      <c r="X117" s="28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30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5</v>
      </c>
      <c r="W118" s="27"/>
      <c r="X118" s="28"/>
      <c r="Y118" s="29"/>
      <c r="Z118" s="30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30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</v>
      </c>
      <c r="W119" s="27"/>
      <c r="X119" s="28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30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3</v>
      </c>
      <c r="W120" s="27"/>
      <c r="X120" s="28"/>
      <c r="Y120" s="29"/>
      <c r="Z120" s="30"/>
      <c r="AA120" s="29"/>
      <c r="AB120" s="30"/>
      <c r="AC120" s="29"/>
      <c r="AD120" s="29"/>
      <c r="AE120" s="29"/>
      <c r="AF120" s="29"/>
      <c r="AG120" s="29"/>
      <c r="AH120" s="29"/>
      <c r="AI120" s="30"/>
      <c r="AJ120" s="29"/>
      <c r="AK120" s="29"/>
      <c r="AL120" s="29"/>
      <c r="AM120" s="30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2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16</v>
      </c>
      <c r="W121" s="27"/>
      <c r="X121" s="28"/>
      <c r="Y121" s="30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30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2</v>
      </c>
      <c r="G122" s="26" t="n">
        <v>0</v>
      </c>
      <c r="H122" s="26" t="n">
        <v>0</v>
      </c>
      <c r="I122" s="26" t="n">
        <v>0</v>
      </c>
      <c r="J122" s="26" t="n">
        <v>1</v>
      </c>
      <c r="K122" s="26" t="n">
        <v>0</v>
      </c>
      <c r="L122" s="26" t="n">
        <v>0</v>
      </c>
      <c r="M122" s="26" t="n">
        <v>0</v>
      </c>
      <c r="N122" s="26" t="n">
        <v>2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5</v>
      </c>
      <c r="W122" s="27"/>
      <c r="X122" s="28"/>
      <c r="Y122" s="30"/>
      <c r="Z122" s="30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1</v>
      </c>
      <c r="W123" s="27"/>
      <c r="X123" s="28"/>
      <c r="Y123" s="30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30"/>
      <c r="AM123" s="30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  <c r="W124" s="27"/>
      <c r="X124" s="28"/>
      <c r="Y124" s="29"/>
      <c r="Z124" s="29"/>
      <c r="AA124" s="29"/>
      <c r="AB124" s="29"/>
      <c r="AC124" s="29"/>
      <c r="AD124" s="29"/>
      <c r="AE124" s="29"/>
      <c r="AF124" s="30"/>
      <c r="AG124" s="29"/>
      <c r="AH124" s="29"/>
      <c r="AI124" s="29"/>
      <c r="AJ124" s="29"/>
      <c r="AK124" s="29"/>
      <c r="AL124" s="29"/>
      <c r="AM124" s="30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2</v>
      </c>
      <c r="W125" s="27"/>
      <c r="X125" s="28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30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9</v>
      </c>
      <c r="W126" s="27"/>
      <c r="X126" s="28"/>
      <c r="Y126" s="30"/>
      <c r="Z126" s="30"/>
      <c r="AA126" s="29"/>
      <c r="AB126" s="30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30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0</v>
      </c>
      <c r="G127" s="26" t="n">
        <v>1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4</v>
      </c>
      <c r="W127" s="27"/>
      <c r="X127" s="28"/>
      <c r="Y127" s="29"/>
      <c r="Z127" s="29"/>
      <c r="AA127" s="29"/>
      <c r="AB127" s="30"/>
      <c r="AC127" s="30"/>
      <c r="AD127" s="29"/>
      <c r="AE127" s="29"/>
      <c r="AF127" s="29"/>
      <c r="AG127" s="29"/>
      <c r="AH127" s="29"/>
      <c r="AI127" s="29"/>
      <c r="AJ127" s="29"/>
      <c r="AK127" s="29"/>
      <c r="AL127" s="29"/>
      <c r="AM127" s="30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</v>
      </c>
      <c r="W128" s="27"/>
      <c r="X128" s="28"/>
      <c r="Y128" s="29"/>
      <c r="Z128" s="29"/>
      <c r="AA128" s="29"/>
      <c r="AB128" s="29"/>
      <c r="AC128" s="29"/>
      <c r="AD128" s="29"/>
      <c r="AE128" s="29"/>
      <c r="AF128" s="29"/>
      <c r="AG128" s="29"/>
      <c r="AH128" s="30"/>
      <c r="AI128" s="29"/>
      <c r="AJ128" s="29"/>
      <c r="AK128" s="29"/>
      <c r="AL128" s="29"/>
      <c r="AM128" s="30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1</v>
      </c>
      <c r="H129" s="26" t="n">
        <v>0</v>
      </c>
      <c r="I129" s="26" t="n">
        <v>1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1</v>
      </c>
      <c r="Q129" s="26" t="n">
        <v>0</v>
      </c>
      <c r="R129" s="26" t="n">
        <v>0</v>
      </c>
      <c r="S129" s="26" t="n">
        <v>0</v>
      </c>
      <c r="T129" s="26" t="n">
        <v>14</v>
      </c>
      <c r="W129" s="27"/>
      <c r="X129" s="28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30"/>
      <c r="AM129" s="30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2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5</v>
      </c>
      <c r="W130" s="27"/>
      <c r="X130" s="28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30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6</v>
      </c>
      <c r="G131" s="26" t="n">
        <v>3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5</v>
      </c>
      <c r="W131" s="27"/>
      <c r="X131" s="28"/>
      <c r="Y131" s="30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2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2</v>
      </c>
      <c r="T132" s="26" t="n">
        <v>2</v>
      </c>
      <c r="W132" s="27"/>
      <c r="X132" s="28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30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1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2</v>
      </c>
      <c r="W133" s="27"/>
      <c r="X133" s="28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30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7</v>
      </c>
      <c r="W134" s="27"/>
      <c r="X134" s="28"/>
      <c r="Y134" s="30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30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30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3</v>
      </c>
      <c r="G136" s="26" t="n">
        <v>2</v>
      </c>
      <c r="H136" s="26" t="n">
        <v>0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54</v>
      </c>
      <c r="W136" s="27"/>
      <c r="X136" s="28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30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30"/>
      <c r="Z137" s="29"/>
      <c r="AA137" s="29"/>
      <c r="AB137" s="30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0</v>
      </c>
      <c r="H138" s="26" t="n">
        <v>0</v>
      </c>
      <c r="I138" s="26" t="n">
        <v>1</v>
      </c>
      <c r="J138" s="26" t="n">
        <v>1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3</v>
      </c>
      <c r="W138" s="27"/>
      <c r="X138" s="28"/>
      <c r="Y138" s="30"/>
      <c r="Z138" s="29"/>
      <c r="AA138" s="29"/>
      <c r="AB138" s="29"/>
      <c r="AC138" s="30"/>
      <c r="AD138" s="29"/>
      <c r="AE138" s="29"/>
      <c r="AF138" s="29"/>
      <c r="AG138" s="29"/>
      <c r="AH138" s="29"/>
      <c r="AI138" s="29"/>
      <c r="AJ138" s="29"/>
      <c r="AK138" s="29"/>
      <c r="AL138" s="29"/>
      <c r="AM138" s="30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1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1</v>
      </c>
      <c r="W139" s="27"/>
      <c r="X139" s="28"/>
      <c r="Y139" s="29"/>
      <c r="Z139" s="30"/>
      <c r="AA139" s="29"/>
      <c r="AB139" s="29"/>
      <c r="AC139" s="30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4</v>
      </c>
      <c r="T140" s="26" t="n">
        <v>9</v>
      </c>
      <c r="W140" s="27"/>
      <c r="X140" s="28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30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1</v>
      </c>
      <c r="W141" s="27"/>
      <c r="X141" s="28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30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2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/>
      <c r="X142" s="28"/>
      <c r="Y142" s="30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30"/>
      <c r="AM142" s="30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2</v>
      </c>
      <c r="W143" s="27"/>
      <c r="X143" s="28"/>
      <c r="Y143" s="30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30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30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2</v>
      </c>
      <c r="W145" s="27"/>
      <c r="X145" s="28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30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W146" s="27"/>
      <c r="X146" s="28"/>
      <c r="Y146" s="30"/>
      <c r="Z146" s="29"/>
      <c r="AA146" s="29"/>
      <c r="AB146" s="29"/>
      <c r="AC146" s="29"/>
      <c r="AD146" s="29"/>
      <c r="AE146" s="29"/>
      <c r="AF146" s="30"/>
      <c r="AG146" s="29"/>
      <c r="AH146" s="29"/>
      <c r="AI146" s="29"/>
      <c r="AJ146" s="29"/>
      <c r="AK146" s="29"/>
      <c r="AL146" s="29"/>
      <c r="AM146" s="29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2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5</v>
      </c>
      <c r="W147" s="27"/>
      <c r="X147" s="28"/>
      <c r="Y147" s="30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W148" s="27"/>
      <c r="X148" s="28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30"/>
      <c r="AM148" s="30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8</v>
      </c>
      <c r="W149" s="27"/>
      <c r="X149" s="28"/>
      <c r="Y149" s="30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9</v>
      </c>
      <c r="W150" s="27"/>
      <c r="X150" s="28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30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1</v>
      </c>
      <c r="G151" s="26" t="n">
        <v>0</v>
      </c>
      <c r="H151" s="26" t="n">
        <v>0</v>
      </c>
      <c r="I151" s="26" t="n">
        <v>1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W151" s="27"/>
      <c r="X151" s="28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30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3</v>
      </c>
      <c r="G152" s="26" t="n">
        <v>0</v>
      </c>
      <c r="H152" s="26" t="n">
        <v>0</v>
      </c>
      <c r="I152" s="26" t="n">
        <v>0</v>
      </c>
      <c r="J152" s="26" t="n">
        <v>1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36</v>
      </c>
      <c r="W152" s="27"/>
      <c r="X152" s="28"/>
      <c r="Y152" s="30"/>
      <c r="Z152" s="29"/>
      <c r="AA152" s="30"/>
      <c r="AB152" s="29"/>
      <c r="AC152" s="30"/>
      <c r="AD152" s="29"/>
      <c r="AE152" s="29"/>
      <c r="AF152" s="29"/>
      <c r="AG152" s="29"/>
      <c r="AH152" s="29"/>
      <c r="AI152" s="29"/>
      <c r="AJ152" s="29"/>
      <c r="AK152" s="29"/>
      <c r="AL152" s="29"/>
      <c r="AM152" s="30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1</v>
      </c>
      <c r="H153" s="26" t="n">
        <v>0</v>
      </c>
      <c r="I153" s="26" t="n">
        <v>0</v>
      </c>
      <c r="J153" s="26" t="n">
        <v>1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W153" s="27"/>
      <c r="X153" s="28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0"/>
      <c r="AK153" s="29"/>
      <c r="AL153" s="29"/>
      <c r="AM153" s="30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12</v>
      </c>
      <c r="W154" s="27"/>
      <c r="X154" s="28"/>
      <c r="Y154" s="30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6</v>
      </c>
      <c r="W155" s="27"/>
      <c r="X155" s="28"/>
      <c r="Y155" s="29"/>
      <c r="Z155" s="30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30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1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1</v>
      </c>
      <c r="T156" s="26" t="n">
        <v>10</v>
      </c>
      <c r="W156" s="27"/>
      <c r="X156" s="28"/>
      <c r="Y156" s="30"/>
      <c r="Z156" s="29"/>
      <c r="AA156" s="29"/>
      <c r="AB156" s="29"/>
      <c r="AC156" s="29"/>
      <c r="AD156" s="29"/>
      <c r="AE156" s="29"/>
      <c r="AF156" s="30"/>
      <c r="AG156" s="29"/>
      <c r="AH156" s="30"/>
      <c r="AI156" s="30"/>
      <c r="AJ156" s="29"/>
      <c r="AK156" s="29"/>
      <c r="AL156" s="29"/>
      <c r="AM156" s="29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0</v>
      </c>
      <c r="W157" s="27"/>
      <c r="X157" s="28"/>
      <c r="Y157" s="30"/>
      <c r="Z157" s="30"/>
      <c r="AA157" s="29"/>
      <c r="AB157" s="29"/>
      <c r="AC157" s="29"/>
      <c r="AD157" s="29"/>
      <c r="AE157" s="29"/>
      <c r="AF157" s="29"/>
      <c r="AG157" s="29"/>
      <c r="AH157" s="30"/>
      <c r="AI157" s="29"/>
      <c r="AJ157" s="29"/>
      <c r="AK157" s="29"/>
      <c r="AL157" s="29"/>
      <c r="AM157" s="30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4</v>
      </c>
      <c r="W158" s="27"/>
      <c r="X158" s="28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30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2</v>
      </c>
      <c r="W159" s="27"/>
      <c r="X159" s="28"/>
      <c r="Y159" s="30"/>
      <c r="Z159" s="29"/>
      <c r="AA159" s="29"/>
      <c r="AB159" s="29"/>
      <c r="AC159" s="30"/>
      <c r="AD159" s="29"/>
      <c r="AE159" s="29"/>
      <c r="AF159" s="30"/>
      <c r="AG159" s="29"/>
      <c r="AH159" s="29"/>
      <c r="AI159" s="29"/>
      <c r="AJ159" s="29"/>
      <c r="AK159" s="29"/>
      <c r="AL159" s="30"/>
      <c r="AM159" s="30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1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W160" s="27"/>
      <c r="X160" s="28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30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2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30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1</v>
      </c>
      <c r="T162" s="26" t="n">
        <v>1</v>
      </c>
      <c r="W162" s="27"/>
      <c r="X162" s="28"/>
      <c r="Y162" s="29"/>
      <c r="Z162" s="29"/>
      <c r="AA162" s="29"/>
      <c r="AB162" s="29"/>
      <c r="AC162" s="29"/>
      <c r="AD162" s="29"/>
      <c r="AE162" s="29"/>
      <c r="AF162" s="30"/>
      <c r="AG162" s="29"/>
      <c r="AH162" s="29"/>
      <c r="AI162" s="29"/>
      <c r="AJ162" s="29"/>
      <c r="AK162" s="29"/>
      <c r="AL162" s="29"/>
      <c r="AM162" s="30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8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30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30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2</v>
      </c>
      <c r="W164" s="27"/>
      <c r="X164" s="28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30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/>
      <c r="X165" s="28"/>
      <c r="Y165" s="30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7</v>
      </c>
      <c r="W166" s="27"/>
      <c r="X166" s="28"/>
      <c r="Y166" s="30"/>
      <c r="Z166" s="29"/>
      <c r="AA166" s="29"/>
      <c r="AB166" s="29"/>
      <c r="AC166" s="29"/>
      <c r="AD166" s="29"/>
      <c r="AE166" s="29"/>
      <c r="AF166" s="29"/>
      <c r="AG166" s="29"/>
      <c r="AH166" s="30"/>
      <c r="AI166" s="29"/>
      <c r="AJ166" s="29"/>
      <c r="AK166" s="29"/>
      <c r="AL166" s="29"/>
      <c r="AM166" s="30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3</v>
      </c>
      <c r="G167" s="26" t="n">
        <v>0</v>
      </c>
      <c r="H167" s="26" t="n">
        <v>1</v>
      </c>
      <c r="I167" s="26" t="n">
        <v>0</v>
      </c>
      <c r="J167" s="26" t="n">
        <v>1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2</v>
      </c>
      <c r="W167" s="27"/>
      <c r="X167" s="28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30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1</v>
      </c>
      <c r="R168" s="26" t="n">
        <v>0</v>
      </c>
      <c r="S168" s="26" t="n">
        <v>0</v>
      </c>
      <c r="T168" s="26" t="n">
        <v>10</v>
      </c>
      <c r="W168" s="27"/>
      <c r="X168" s="28"/>
      <c r="Y168" s="29"/>
      <c r="Z168" s="29"/>
      <c r="AA168" s="29"/>
      <c r="AB168" s="29"/>
      <c r="AC168" s="29"/>
      <c r="AD168" s="29"/>
      <c r="AE168" s="29"/>
      <c r="AF168" s="30"/>
      <c r="AG168" s="29"/>
      <c r="AH168" s="29"/>
      <c r="AI168" s="29"/>
      <c r="AJ168" s="29"/>
      <c r="AK168" s="29"/>
      <c r="AL168" s="29"/>
      <c r="AM168" s="29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30"/>
      <c r="Z169" s="30"/>
      <c r="AA169" s="29"/>
      <c r="AB169" s="29"/>
      <c r="AC169" s="29"/>
      <c r="AD169" s="29"/>
      <c r="AE169" s="29"/>
      <c r="AF169" s="29"/>
      <c r="AG169" s="29"/>
      <c r="AH169" s="29"/>
      <c r="AI169" s="30"/>
      <c r="AJ169" s="29"/>
      <c r="AK169" s="29"/>
      <c r="AL169" s="30"/>
      <c r="AM169" s="30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2</v>
      </c>
      <c r="W170" s="27"/>
      <c r="X170" s="28"/>
      <c r="Y170" s="29"/>
      <c r="Z170" s="29"/>
      <c r="AA170" s="29"/>
      <c r="AB170" s="29"/>
      <c r="AC170" s="29"/>
      <c r="AD170" s="29"/>
      <c r="AE170" s="29"/>
      <c r="AF170" s="30"/>
      <c r="AG170" s="29"/>
      <c r="AH170" s="29"/>
      <c r="AI170" s="29"/>
      <c r="AJ170" s="29"/>
      <c r="AK170" s="29"/>
      <c r="AL170" s="29"/>
      <c r="AM170" s="30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19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6</v>
      </c>
      <c r="N171" s="26" t="n">
        <v>0</v>
      </c>
      <c r="O171" s="26" t="n">
        <v>3</v>
      </c>
      <c r="P171" s="26" t="n">
        <v>1</v>
      </c>
      <c r="Q171" s="26" t="n">
        <v>0</v>
      </c>
      <c r="R171" s="26" t="n">
        <v>0</v>
      </c>
      <c r="S171" s="26" t="n">
        <v>0</v>
      </c>
      <c r="T171" s="26" t="n">
        <v>0</v>
      </c>
      <c r="W171" s="27"/>
      <c r="X171" s="28"/>
      <c r="Y171" s="30"/>
      <c r="Z171" s="30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3</v>
      </c>
      <c r="G172" s="26" t="n">
        <v>4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1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43</v>
      </c>
      <c r="W172" s="27"/>
      <c r="X172" s="28"/>
      <c r="Y172" s="30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30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1</v>
      </c>
      <c r="W173" s="27"/>
      <c r="X173" s="28"/>
      <c r="Y173" s="29"/>
      <c r="Z173" s="30"/>
      <c r="AA173" s="29"/>
      <c r="AB173" s="30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W174" s="27"/>
      <c r="X174" s="28"/>
      <c r="Y174" s="30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3</v>
      </c>
      <c r="G175" s="26" t="n">
        <v>0</v>
      </c>
      <c r="H175" s="26" t="n">
        <v>0</v>
      </c>
      <c r="I175" s="26" t="n">
        <v>0</v>
      </c>
      <c r="J175" s="26" t="n">
        <v>1</v>
      </c>
      <c r="K175" s="26" t="n">
        <v>0</v>
      </c>
      <c r="L175" s="26" t="n">
        <v>0</v>
      </c>
      <c r="M175" s="26" t="n">
        <v>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1</v>
      </c>
      <c r="T175" s="26" t="n">
        <v>32</v>
      </c>
      <c r="W175" s="27"/>
      <c r="X175" s="28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30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2</v>
      </c>
      <c r="W176" s="27"/>
      <c r="X176" s="28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30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7</v>
      </c>
      <c r="W177" s="27"/>
      <c r="X177" s="28"/>
      <c r="Y177" s="29"/>
      <c r="Z177" s="29"/>
      <c r="AA177" s="29"/>
      <c r="AB177" s="29"/>
      <c r="AC177" s="29"/>
      <c r="AD177" s="30"/>
      <c r="AE177" s="29"/>
      <c r="AF177" s="30"/>
      <c r="AG177" s="29"/>
      <c r="AH177" s="29"/>
      <c r="AI177" s="29"/>
      <c r="AJ177" s="29"/>
      <c r="AK177" s="29"/>
      <c r="AL177" s="29"/>
      <c r="AM177" s="29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0</v>
      </c>
      <c r="W178" s="27"/>
      <c r="X178" s="28"/>
      <c r="Y178" s="29"/>
      <c r="Z178" s="29"/>
      <c r="AA178" s="29"/>
      <c r="AB178" s="29"/>
      <c r="AC178" s="29"/>
      <c r="AD178" s="29"/>
      <c r="AE178" s="29"/>
      <c r="AF178" s="30"/>
      <c r="AG178" s="29"/>
      <c r="AH178" s="29"/>
      <c r="AI178" s="29"/>
      <c r="AJ178" s="29"/>
      <c r="AK178" s="29"/>
      <c r="AL178" s="29"/>
      <c r="AM178" s="30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2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0</v>
      </c>
      <c r="W179" s="27"/>
      <c r="X179" s="28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30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0</v>
      </c>
      <c r="W180" s="27"/>
      <c r="X180" s="28"/>
      <c r="Y180" s="30"/>
      <c r="Z180" s="30"/>
      <c r="AA180" s="29"/>
      <c r="AB180" s="29"/>
      <c r="AC180" s="29"/>
      <c r="AD180" s="29"/>
      <c r="AE180" s="29"/>
      <c r="AF180" s="30"/>
      <c r="AG180" s="29"/>
      <c r="AH180" s="30"/>
      <c r="AI180" s="29"/>
      <c r="AJ180" s="29"/>
      <c r="AK180" s="29"/>
      <c r="AL180" s="29"/>
      <c r="AM180" s="30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W181" s="27"/>
      <c r="X181" s="28"/>
      <c r="Y181" s="30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W182" s="27"/>
      <c r="X182" s="28"/>
      <c r="Y182" s="30"/>
      <c r="Z182" s="29"/>
      <c r="AA182" s="29"/>
      <c r="AB182" s="29"/>
      <c r="AC182" s="29"/>
      <c r="AD182" s="29"/>
      <c r="AE182" s="29"/>
      <c r="AF182" s="29"/>
      <c r="AG182" s="30"/>
      <c r="AH182" s="29"/>
      <c r="AI182" s="29"/>
      <c r="AJ182" s="29"/>
      <c r="AK182" s="29"/>
      <c r="AL182" s="29"/>
      <c r="AM182" s="30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W183" s="27"/>
      <c r="X183" s="28"/>
      <c r="Y183" s="29"/>
      <c r="Z183" s="30"/>
      <c r="AA183" s="29"/>
      <c r="AB183" s="30"/>
      <c r="AC183" s="29"/>
      <c r="AD183" s="29"/>
      <c r="AE183" s="29"/>
      <c r="AF183" s="30"/>
      <c r="AG183" s="29"/>
      <c r="AH183" s="29"/>
      <c r="AI183" s="29"/>
      <c r="AJ183" s="29"/>
      <c r="AK183" s="29"/>
      <c r="AL183" s="29"/>
      <c r="AM183" s="30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30"/>
      <c r="Z184" s="29"/>
      <c r="AA184" s="30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3</v>
      </c>
      <c r="W185" s="27"/>
      <c r="X185" s="28"/>
      <c r="Y185" s="29"/>
      <c r="Z185" s="29"/>
      <c r="AA185" s="29"/>
      <c r="AB185" s="29"/>
      <c r="AC185" s="30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6</v>
      </c>
      <c r="W186" s="27"/>
      <c r="X186" s="28"/>
      <c r="Y186" s="30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30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1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W187" s="27"/>
      <c r="X187" s="28"/>
      <c r="Y187" s="30"/>
      <c r="Z187" s="29"/>
      <c r="AA187" s="29"/>
      <c r="AB187" s="29"/>
      <c r="AC187" s="29"/>
      <c r="AD187" s="30"/>
      <c r="AE187" s="29"/>
      <c r="AF187" s="29"/>
      <c r="AG187" s="29"/>
      <c r="AH187" s="29"/>
      <c r="AI187" s="29"/>
      <c r="AJ187" s="29"/>
      <c r="AK187" s="29"/>
      <c r="AL187" s="29"/>
      <c r="AM187" s="30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30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/>
      <c r="X189" s="28"/>
      <c r="Y189" s="30"/>
      <c r="Z189" s="29"/>
      <c r="AA189" s="29"/>
      <c r="AB189" s="29"/>
      <c r="AC189" s="29"/>
      <c r="AD189" s="29"/>
      <c r="AE189" s="29"/>
      <c r="AF189" s="29"/>
      <c r="AG189" s="30"/>
      <c r="AH189" s="29"/>
      <c r="AI189" s="29"/>
      <c r="AJ189" s="29"/>
      <c r="AK189" s="29"/>
      <c r="AL189" s="29"/>
      <c r="AM189" s="30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7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3</v>
      </c>
      <c r="Q190" s="26" t="n">
        <v>0</v>
      </c>
      <c r="R190" s="26" t="n">
        <v>0</v>
      </c>
      <c r="S190" s="26" t="n">
        <v>1</v>
      </c>
      <c r="T190" s="26" t="n">
        <v>10</v>
      </c>
      <c r="W190" s="27"/>
      <c r="X190" s="28"/>
      <c r="Y190" s="30"/>
      <c r="Z190" s="29"/>
      <c r="AA190" s="29"/>
      <c r="AB190" s="29"/>
      <c r="AC190" s="29"/>
      <c r="AD190" s="29"/>
      <c r="AE190" s="30"/>
      <c r="AF190" s="29"/>
      <c r="AG190" s="29"/>
      <c r="AH190" s="29"/>
      <c r="AI190" s="29"/>
      <c r="AJ190" s="29"/>
      <c r="AK190" s="29"/>
      <c r="AL190" s="29"/>
      <c r="AM190" s="30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2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3</v>
      </c>
      <c r="W191" s="27"/>
      <c r="X191" s="28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30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W192" s="27"/>
      <c r="X192" s="28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30"/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1</v>
      </c>
      <c r="G193" s="26" t="n">
        <v>2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30"/>
      <c r="AM193" s="30"/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2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2</v>
      </c>
      <c r="W194" s="27"/>
      <c r="X194" s="28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30"/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1</v>
      </c>
      <c r="H195" s="26" t="n">
        <v>0</v>
      </c>
      <c r="I195" s="26" t="n">
        <v>1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W195" s="27"/>
      <c r="X195" s="28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30"/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30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30"/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1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W197" s="27"/>
      <c r="X197" s="28"/>
      <c r="Y197" s="30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30"/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18</v>
      </c>
      <c r="W198" s="27"/>
      <c r="X198" s="28"/>
      <c r="Y198" s="30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30"/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6</v>
      </c>
      <c r="W199" s="27"/>
      <c r="X199" s="28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30"/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30"/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2</v>
      </c>
      <c r="L201" s="26" t="n">
        <v>0</v>
      </c>
      <c r="M201" s="26" t="n">
        <v>1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W201" s="27"/>
      <c r="X201" s="28"/>
      <c r="Y201" s="30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30"/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W202" s="27"/>
      <c r="X202" s="28"/>
      <c r="Y202" s="29"/>
      <c r="Z202" s="29"/>
      <c r="AA202" s="29"/>
      <c r="AB202" s="29"/>
      <c r="AC202" s="29"/>
      <c r="AD202" s="29"/>
      <c r="AE202" s="29"/>
      <c r="AF202" s="30"/>
      <c r="AG202" s="29"/>
      <c r="AH202" s="29"/>
      <c r="AI202" s="29"/>
      <c r="AJ202" s="29"/>
      <c r="AK202" s="29"/>
      <c r="AL202" s="29"/>
      <c r="AM202" s="30"/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1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1</v>
      </c>
      <c r="W203" s="27"/>
      <c r="X203" s="28"/>
      <c r="Y203" s="30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4</v>
      </c>
      <c r="W204" s="27"/>
      <c r="X204" s="28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30"/>
      <c r="AL204" s="29"/>
      <c r="AM204" s="30"/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1</v>
      </c>
      <c r="G205" s="26" t="n">
        <v>1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</v>
      </c>
      <c r="N205" s="26" t="n">
        <v>0</v>
      </c>
      <c r="O205" s="26" t="n">
        <v>1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8</v>
      </c>
      <c r="W205" s="27"/>
      <c r="X205" s="28"/>
      <c r="Y205" s="30"/>
      <c r="Z205" s="29"/>
      <c r="AA205" s="29"/>
      <c r="AB205" s="29"/>
      <c r="AC205" s="29"/>
      <c r="AD205" s="29"/>
      <c r="AE205" s="29"/>
      <c r="AF205" s="30"/>
      <c r="AG205" s="29"/>
      <c r="AH205" s="29"/>
      <c r="AI205" s="29"/>
      <c r="AJ205" s="29"/>
      <c r="AK205" s="29"/>
      <c r="AL205" s="30"/>
      <c r="AM205" s="30"/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3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W206" s="27"/>
      <c r="X206" s="28"/>
      <c r="Y206" s="30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30"/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2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1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1</v>
      </c>
      <c r="W207" s="27"/>
      <c r="X207" s="28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30"/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0</v>
      </c>
      <c r="G208" s="26" t="n">
        <v>1</v>
      </c>
      <c r="H208" s="26" t="n">
        <v>0</v>
      </c>
      <c r="I208" s="26" t="n">
        <v>1</v>
      </c>
      <c r="J208" s="26" t="n">
        <v>0</v>
      </c>
      <c r="K208" s="26" t="n">
        <v>0</v>
      </c>
      <c r="L208" s="26" t="n">
        <v>0</v>
      </c>
      <c r="M208" s="26" t="n">
        <v>5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5</v>
      </c>
      <c r="W208" s="27"/>
      <c r="X208" s="28"/>
      <c r="Y208" s="29"/>
      <c r="Z208" s="29"/>
      <c r="AA208" s="29"/>
      <c r="AB208" s="29"/>
      <c r="AC208" s="29"/>
      <c r="AD208" s="29"/>
      <c r="AE208" s="29"/>
      <c r="AF208" s="30"/>
      <c r="AG208" s="29"/>
      <c r="AH208" s="29"/>
      <c r="AI208" s="29"/>
      <c r="AJ208" s="29"/>
      <c r="AK208" s="29"/>
      <c r="AL208" s="29"/>
      <c r="AM208" s="29"/>
    </row>
    <row r="209" s="31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W209" s="27"/>
      <c r="X209" s="28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30"/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W210" s="27"/>
      <c r="X210" s="28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30"/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2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23</v>
      </c>
      <c r="W211" s="27"/>
      <c r="X211" s="28"/>
      <c r="Y211" s="30"/>
      <c r="Z211" s="30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30"/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W212" s="27"/>
      <c r="X212" s="28"/>
      <c r="Y212" s="30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30"/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30"/>
      <c r="Z213" s="29"/>
      <c r="AA213" s="29"/>
      <c r="AB213" s="29"/>
      <c r="AC213" s="29"/>
      <c r="AD213" s="29"/>
      <c r="AE213" s="30"/>
      <c r="AF213" s="30"/>
      <c r="AG213" s="29"/>
      <c r="AH213" s="30"/>
      <c r="AI213" s="30"/>
      <c r="AJ213" s="29"/>
      <c r="AK213" s="30"/>
      <c r="AL213" s="30"/>
      <c r="AM213" s="30"/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1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1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  <c r="W214" s="27"/>
      <c r="X214" s="28"/>
      <c r="Y214" s="30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30"/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2</v>
      </c>
      <c r="W215" s="27"/>
      <c r="X215" s="28"/>
      <c r="Y215" s="29"/>
      <c r="Z215" s="30"/>
      <c r="AA215" s="29"/>
      <c r="AB215" s="29"/>
      <c r="AC215" s="29"/>
      <c r="AD215" s="29"/>
      <c r="AE215" s="29"/>
      <c r="AF215" s="30"/>
      <c r="AG215" s="29"/>
      <c r="AH215" s="29"/>
      <c r="AI215" s="29"/>
      <c r="AJ215" s="29"/>
      <c r="AK215" s="29"/>
      <c r="AL215" s="29"/>
      <c r="AM215" s="30"/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5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6</v>
      </c>
      <c r="W216" s="27"/>
      <c r="X216" s="28"/>
      <c r="Y216" s="30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1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W217" s="27"/>
      <c r="X217" s="28"/>
      <c r="Y217" s="30"/>
      <c r="Z217" s="29"/>
      <c r="AA217" s="29"/>
      <c r="AB217" s="29"/>
      <c r="AC217" s="29"/>
      <c r="AD217" s="29"/>
      <c r="AE217" s="29"/>
      <c r="AF217" s="30"/>
      <c r="AG217" s="29"/>
      <c r="AH217" s="29"/>
      <c r="AI217" s="29"/>
      <c r="AJ217" s="29"/>
      <c r="AK217" s="29"/>
      <c r="AL217" s="29"/>
      <c r="AM217" s="29"/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1</v>
      </c>
      <c r="W218" s="27"/>
      <c r="X218" s="28"/>
      <c r="Y218" s="29"/>
      <c r="Z218" s="29"/>
      <c r="AA218" s="29"/>
      <c r="AB218" s="29"/>
      <c r="AC218" s="29"/>
      <c r="AD218" s="29"/>
      <c r="AE218" s="29"/>
      <c r="AF218" s="30"/>
      <c r="AG218" s="29"/>
      <c r="AH218" s="29"/>
      <c r="AI218" s="29"/>
      <c r="AJ218" s="29"/>
      <c r="AK218" s="29"/>
      <c r="AL218" s="29"/>
      <c r="AM218" s="30"/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7</v>
      </c>
      <c r="W219" s="27"/>
      <c r="X219" s="28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30"/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4</v>
      </c>
      <c r="W220" s="27"/>
      <c r="X220" s="28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30"/>
      <c r="AL220" s="29"/>
      <c r="AM220" s="30"/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10</v>
      </c>
      <c r="W221" s="27"/>
      <c r="X221" s="28"/>
      <c r="Y221" s="30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  <c r="W222" s="27"/>
      <c r="X222" s="28"/>
      <c r="Y222" s="30"/>
      <c r="Z222" s="29"/>
      <c r="AA222" s="29"/>
      <c r="AB222" s="30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30"/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1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2</v>
      </c>
      <c r="W223" s="27"/>
      <c r="X223" s="28"/>
      <c r="Y223" s="30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30"/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W224" s="27"/>
      <c r="X224" s="28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30"/>
      <c r="AM224" s="30"/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1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4</v>
      </c>
      <c r="W225" s="27"/>
      <c r="X225" s="28"/>
      <c r="Y225" s="29"/>
      <c r="Z225" s="29"/>
      <c r="AA225" s="29"/>
      <c r="AB225" s="29"/>
      <c r="AC225" s="30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2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45</v>
      </c>
      <c r="W226" s="27"/>
      <c r="X226" s="28"/>
      <c r="Y226" s="30"/>
      <c r="Z226" s="29"/>
      <c r="AA226" s="29"/>
      <c r="AB226" s="29"/>
      <c r="AC226" s="29"/>
      <c r="AD226" s="29"/>
      <c r="AE226" s="29"/>
      <c r="AF226" s="30"/>
      <c r="AG226" s="29"/>
      <c r="AH226" s="29"/>
      <c r="AI226" s="29"/>
      <c r="AJ226" s="29"/>
      <c r="AK226" s="29"/>
      <c r="AL226" s="29"/>
      <c r="AM226" s="30"/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2</v>
      </c>
      <c r="W227" s="27"/>
      <c r="X227" s="28"/>
      <c r="Y227" s="30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30"/>
      <c r="AK227" s="29"/>
      <c r="AL227" s="29"/>
      <c r="AM227" s="30"/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5</v>
      </c>
      <c r="W228" s="27"/>
      <c r="X228" s="28"/>
      <c r="Y228" s="30"/>
      <c r="Z228" s="29"/>
      <c r="AA228" s="29"/>
      <c r="AB228" s="29"/>
      <c r="AC228" s="29"/>
      <c r="AD228" s="29"/>
      <c r="AE228" s="30"/>
      <c r="AF228" s="29"/>
      <c r="AG228" s="29"/>
      <c r="AH228" s="29"/>
      <c r="AI228" s="29"/>
      <c r="AJ228" s="29"/>
      <c r="AK228" s="29"/>
      <c r="AL228" s="30"/>
      <c r="AM228" s="30"/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24</v>
      </c>
      <c r="W229" s="27"/>
      <c r="X229" s="28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30"/>
      <c r="AJ229" s="29"/>
      <c r="AK229" s="29"/>
      <c r="AL229" s="30"/>
      <c r="AM229" s="29"/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W230" s="27"/>
      <c r="X230" s="28"/>
      <c r="Y230" s="30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1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6</v>
      </c>
      <c r="W231" s="27"/>
      <c r="X231" s="28"/>
      <c r="Y231" s="30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30"/>
      <c r="AM231" s="30"/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W232" s="27"/>
      <c r="X232" s="28"/>
      <c r="Y232" s="30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30"/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W233" s="27"/>
      <c r="X233" s="28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30"/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4</v>
      </c>
      <c r="S234" s="26" t="n">
        <v>0</v>
      </c>
      <c r="T234" s="26" t="n">
        <v>18</v>
      </c>
      <c r="W234" s="27"/>
      <c r="X234" s="28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30"/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1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2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3</v>
      </c>
      <c r="T235" s="26" t="n">
        <v>136</v>
      </c>
      <c r="W235" s="27"/>
      <c r="X235" s="28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30"/>
    </row>
    <row r="236" s="31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29"/>
      <c r="AA236" s="29"/>
      <c r="AB236" s="30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30"/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9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4</v>
      </c>
      <c r="W237" s="27"/>
      <c r="X237" s="28"/>
      <c r="Y237" s="30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30"/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8</v>
      </c>
      <c r="W238" s="27"/>
      <c r="X238" s="28"/>
      <c r="Y238" s="30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2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W239" s="27"/>
      <c r="X239" s="28"/>
      <c r="Y239" s="30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W240" s="27"/>
      <c r="X240" s="28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30"/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69</v>
      </c>
      <c r="W241" s="27"/>
      <c r="X241" s="28"/>
      <c r="Y241" s="30"/>
      <c r="Z241" s="29"/>
      <c r="AA241" s="29"/>
      <c r="AB241" s="29"/>
      <c r="AC241" s="29"/>
      <c r="AD241" s="29"/>
      <c r="AE241" s="29"/>
      <c r="AF241" s="30"/>
      <c r="AG241" s="29"/>
      <c r="AH241" s="29"/>
      <c r="AI241" s="29"/>
      <c r="AJ241" s="29"/>
      <c r="AK241" s="29"/>
      <c r="AL241" s="30"/>
      <c r="AM241" s="30"/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4</v>
      </c>
      <c r="G242" s="26" t="n">
        <v>2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64</v>
      </c>
      <c r="W242" s="27"/>
      <c r="X242" s="28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30"/>
      <c r="AM242" s="30"/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43</v>
      </c>
      <c r="W243" s="27"/>
      <c r="X243" s="28"/>
      <c r="Y243" s="30"/>
      <c r="Z243" s="29"/>
      <c r="AA243" s="29"/>
      <c r="AB243" s="29"/>
      <c r="AC243" s="29"/>
      <c r="AD243" s="29"/>
      <c r="AE243" s="29"/>
      <c r="AF243" s="30"/>
      <c r="AG243" s="30"/>
      <c r="AH243" s="29"/>
      <c r="AI243" s="29"/>
      <c r="AJ243" s="29"/>
      <c r="AK243" s="29"/>
      <c r="AL243" s="29"/>
      <c r="AM243" s="30"/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1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1</v>
      </c>
      <c r="M244" s="26" t="n">
        <v>4</v>
      </c>
      <c r="N244" s="26" t="n">
        <v>0</v>
      </c>
      <c r="O244" s="26" t="n">
        <v>3</v>
      </c>
      <c r="P244" s="26" t="n">
        <v>1</v>
      </c>
      <c r="Q244" s="26" t="n">
        <v>0</v>
      </c>
      <c r="R244" s="26" t="n">
        <v>1</v>
      </c>
      <c r="S244" s="26" t="n">
        <v>9</v>
      </c>
      <c r="T244" s="26" t="n">
        <v>386</v>
      </c>
      <c r="W244" s="27"/>
      <c r="X244" s="28"/>
      <c r="Y244" s="30"/>
      <c r="Z244" s="30"/>
      <c r="AA244" s="29"/>
      <c r="AB244" s="30"/>
      <c r="AC244" s="30"/>
      <c r="AD244" s="29"/>
      <c r="AE244" s="29"/>
      <c r="AF244" s="30"/>
      <c r="AG244" s="29"/>
      <c r="AH244" s="29"/>
      <c r="AI244" s="30"/>
      <c r="AJ244" s="29"/>
      <c r="AK244" s="29"/>
      <c r="AL244" s="30"/>
      <c r="AM244" s="30"/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30"/>
      <c r="Z245" s="29"/>
      <c r="AA245" s="29"/>
      <c r="AB245" s="30"/>
      <c r="AC245" s="29"/>
      <c r="AD245" s="29"/>
      <c r="AE245" s="29"/>
      <c r="AF245" s="30"/>
      <c r="AG245" s="29"/>
      <c r="AH245" s="30"/>
      <c r="AI245" s="29"/>
      <c r="AJ245" s="29"/>
      <c r="AK245" s="29"/>
      <c r="AL245" s="29"/>
      <c r="AM245" s="29"/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14</v>
      </c>
      <c r="W246" s="27"/>
      <c r="X246" s="28"/>
      <c r="Y246" s="30"/>
      <c r="Z246" s="30"/>
      <c r="AA246" s="29"/>
      <c r="AB246" s="29"/>
      <c r="AC246" s="30"/>
      <c r="AD246" s="29"/>
      <c r="AE246" s="29"/>
      <c r="AF246" s="30"/>
      <c r="AG246" s="29"/>
      <c r="AH246" s="29"/>
      <c r="AI246" s="29"/>
      <c r="AJ246" s="29"/>
      <c r="AK246" s="29"/>
      <c r="AL246" s="30"/>
      <c r="AM246" s="30"/>
    </row>
    <row r="247" customFormat="false" ht="15" hidden="false" customHeight="false" outlineLevel="0" collapsed="false">
      <c r="A247" s="24" t="n">
        <v>217</v>
      </c>
      <c r="B247" s="32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1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7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95</v>
      </c>
      <c r="W247" s="27"/>
      <c r="X247" s="28"/>
      <c r="Y247" s="30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30"/>
      <c r="AM247" s="30"/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4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29"/>
      <c r="Z248" s="29"/>
      <c r="AA248" s="29"/>
      <c r="AB248" s="29"/>
      <c r="AC248" s="30"/>
      <c r="AD248" s="29"/>
      <c r="AE248" s="29"/>
      <c r="AF248" s="30"/>
      <c r="AG248" s="29"/>
      <c r="AH248" s="29"/>
      <c r="AI248" s="29"/>
      <c r="AJ248" s="29"/>
      <c r="AK248" s="29"/>
      <c r="AL248" s="30"/>
      <c r="AM248" s="30"/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1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1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W249" s="27"/>
      <c r="X249" s="28"/>
      <c r="Y249" s="30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30"/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</v>
      </c>
      <c r="W250" s="27"/>
      <c r="X250" s="28"/>
      <c r="Y250" s="30"/>
      <c r="Z250" s="29"/>
      <c r="AA250" s="29"/>
      <c r="AB250" s="29"/>
      <c r="AC250" s="29"/>
      <c r="AD250" s="29"/>
      <c r="AE250" s="29"/>
      <c r="AF250" s="30"/>
      <c r="AG250" s="29"/>
      <c r="AH250" s="29"/>
      <c r="AI250" s="30"/>
      <c r="AJ250" s="29"/>
      <c r="AK250" s="30"/>
      <c r="AL250" s="29"/>
      <c r="AM250" s="30"/>
    </row>
    <row r="251" s="31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5</v>
      </c>
      <c r="W251" s="27"/>
      <c r="X251" s="28"/>
      <c r="Y251" s="29"/>
      <c r="Z251" s="29"/>
      <c r="AA251" s="29"/>
      <c r="AB251" s="29"/>
      <c r="AC251" s="29"/>
      <c r="AD251" s="29"/>
      <c r="AE251" s="29"/>
      <c r="AF251" s="30"/>
      <c r="AG251" s="29"/>
      <c r="AH251" s="29"/>
      <c r="AI251" s="30"/>
      <c r="AJ251" s="29"/>
      <c r="AK251" s="29"/>
      <c r="AL251" s="29"/>
      <c r="AM251" s="30"/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1</v>
      </c>
      <c r="S252" s="26" t="n">
        <v>0</v>
      </c>
      <c r="T252" s="26" t="n">
        <v>135</v>
      </c>
      <c r="W252" s="27"/>
      <c r="X252" s="28"/>
      <c r="Y252" s="30"/>
      <c r="Z252" s="29"/>
      <c r="AA252" s="29"/>
      <c r="AB252" s="29"/>
      <c r="AC252" s="29"/>
      <c r="AD252" s="29"/>
      <c r="AE252" s="29"/>
      <c r="AF252" s="30"/>
      <c r="AG252" s="29"/>
      <c r="AH252" s="29"/>
      <c r="AI252" s="30"/>
      <c r="AJ252" s="29"/>
      <c r="AK252" s="29"/>
      <c r="AL252" s="29"/>
      <c r="AM252" s="30"/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W253" s="27"/>
      <c r="X253" s="28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30"/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1</v>
      </c>
      <c r="G254" s="26" t="n">
        <v>0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5</v>
      </c>
      <c r="W254" s="27"/>
      <c r="X254" s="28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30"/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1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</v>
      </c>
      <c r="W255" s="27"/>
      <c r="X255" s="28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30"/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3</v>
      </c>
      <c r="T256" s="26" t="n">
        <v>15</v>
      </c>
      <c r="W256" s="27"/>
      <c r="X256" s="28"/>
      <c r="Y256" s="30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30"/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2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W257" s="27"/>
      <c r="X257" s="28"/>
      <c r="Y257" s="30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30"/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3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3</v>
      </c>
      <c r="W258" s="27"/>
      <c r="X258" s="28"/>
      <c r="Y258" s="30"/>
      <c r="Z258" s="29"/>
      <c r="AA258" s="29"/>
      <c r="AB258" s="29"/>
      <c r="AC258" s="30"/>
      <c r="AD258" s="29"/>
      <c r="AE258" s="30"/>
      <c r="AF258" s="29"/>
      <c r="AG258" s="29"/>
      <c r="AH258" s="29"/>
      <c r="AI258" s="29"/>
      <c r="AJ258" s="29"/>
      <c r="AK258" s="29"/>
      <c r="AL258" s="30"/>
      <c r="AM258" s="30"/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4</v>
      </c>
      <c r="W259" s="27"/>
      <c r="X259" s="28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30"/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1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1</v>
      </c>
      <c r="T260" s="26" t="n">
        <v>19</v>
      </c>
      <c r="W260" s="27"/>
      <c r="X260" s="28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30"/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3</v>
      </c>
      <c r="T261" s="26" t="n">
        <v>0</v>
      </c>
      <c r="W261" s="27"/>
      <c r="X261" s="28"/>
      <c r="Y261" s="29"/>
      <c r="Z261" s="30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30"/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4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30"/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1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4</v>
      </c>
      <c r="T263" s="26" t="n">
        <v>30</v>
      </c>
      <c r="W263" s="27"/>
      <c r="X263" s="28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30"/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W264" s="27"/>
      <c r="X264" s="28"/>
      <c r="Y264" s="30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30"/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/>
      <c r="X265" s="28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30"/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2</v>
      </c>
      <c r="W266" s="27"/>
      <c r="X266" s="28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30"/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1</v>
      </c>
      <c r="W267" s="27"/>
      <c r="X267" s="28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30"/>
      <c r="AM267" s="30"/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8</v>
      </c>
      <c r="W268" s="27"/>
      <c r="X268" s="28"/>
      <c r="Y268" s="29"/>
      <c r="Z268" s="29"/>
      <c r="AA268" s="29"/>
      <c r="AB268" s="29"/>
      <c r="AC268" s="29"/>
      <c r="AD268" s="29"/>
      <c r="AE268" s="29"/>
      <c r="AF268" s="30"/>
      <c r="AG268" s="29"/>
      <c r="AH268" s="29"/>
      <c r="AI268" s="29"/>
      <c r="AJ268" s="29"/>
      <c r="AK268" s="29"/>
      <c r="AL268" s="29"/>
      <c r="AM268" s="30"/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7</v>
      </c>
      <c r="W269" s="27"/>
      <c r="X269" s="28"/>
      <c r="Y269" s="29"/>
      <c r="Z269" s="30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30"/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4</v>
      </c>
      <c r="G270" s="26" t="n">
        <v>0</v>
      </c>
      <c r="H270" s="26" t="n">
        <v>0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8</v>
      </c>
      <c r="W270" s="27"/>
      <c r="X270" s="28"/>
      <c r="Y270" s="30"/>
      <c r="Z270" s="30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30"/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30"/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8</v>
      </c>
      <c r="W272" s="27"/>
      <c r="X272" s="28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30"/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W273" s="27"/>
      <c r="X273" s="28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30"/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2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W274" s="27"/>
      <c r="X274" s="28"/>
      <c r="Y274" s="30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30"/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W275" s="27"/>
      <c r="X275" s="28"/>
      <c r="Y275" s="30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5</v>
      </c>
      <c r="W276" s="27"/>
      <c r="X276" s="28"/>
      <c r="Y276" s="30"/>
      <c r="Z276" s="30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2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1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4</v>
      </c>
      <c r="T277" s="26" t="n">
        <v>211</v>
      </c>
      <c r="W277" s="27"/>
      <c r="X277" s="28"/>
      <c r="Y277" s="30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30"/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1</v>
      </c>
      <c r="T278" s="26" t="n">
        <v>2</v>
      </c>
      <c r="W278" s="27"/>
      <c r="X278" s="28"/>
      <c r="Y278" s="30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30"/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2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4</v>
      </c>
      <c r="N279" s="26" t="n">
        <v>5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2</v>
      </c>
      <c r="W279" s="27"/>
      <c r="X279" s="28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30"/>
    </row>
    <row r="280" s="31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10</v>
      </c>
      <c r="G280" s="26" t="n">
        <v>1</v>
      </c>
      <c r="H280" s="26" t="n">
        <v>0</v>
      </c>
      <c r="I280" s="26" t="n">
        <v>2</v>
      </c>
      <c r="J280" s="26" t="n">
        <v>2</v>
      </c>
      <c r="K280" s="26" t="n">
        <v>0</v>
      </c>
      <c r="L280" s="26" t="n">
        <v>0</v>
      </c>
      <c r="M280" s="26" t="n">
        <v>2</v>
      </c>
      <c r="N280" s="26" t="n">
        <v>0</v>
      </c>
      <c r="O280" s="26" t="n">
        <v>0</v>
      </c>
      <c r="P280" s="26" t="n">
        <v>1</v>
      </c>
      <c r="Q280" s="26" t="n">
        <v>0</v>
      </c>
      <c r="R280" s="26" t="n">
        <v>0</v>
      </c>
      <c r="S280" s="26" t="n">
        <v>1</v>
      </c>
      <c r="T280" s="26" t="n">
        <v>2</v>
      </c>
      <c r="W280" s="27"/>
      <c r="X280" s="28"/>
      <c r="Y280" s="30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30"/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8</v>
      </c>
      <c r="G281" s="26" t="n">
        <v>0</v>
      </c>
      <c r="H281" s="26" t="n">
        <v>0</v>
      </c>
      <c r="I281" s="26" t="n">
        <v>1</v>
      </c>
      <c r="J281" s="26" t="n">
        <v>0</v>
      </c>
      <c r="K281" s="26" t="n">
        <v>0</v>
      </c>
      <c r="L281" s="26" t="n">
        <v>0</v>
      </c>
      <c r="M281" s="26" t="n">
        <v>23</v>
      </c>
      <c r="N281" s="26" t="n">
        <v>0</v>
      </c>
      <c r="O281" s="26" t="n">
        <v>1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W281" s="27"/>
      <c r="X281" s="28"/>
      <c r="Y281" s="30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30"/>
      <c r="AM281" s="30"/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8</v>
      </c>
      <c r="G282" s="26" t="n">
        <v>1</v>
      </c>
      <c r="H282" s="26" t="n">
        <v>0</v>
      </c>
      <c r="I282" s="26" t="n">
        <v>0</v>
      </c>
      <c r="J282" s="26" t="n">
        <v>1</v>
      </c>
      <c r="K282" s="26" t="n">
        <v>0</v>
      </c>
      <c r="L282" s="26" t="n">
        <v>0</v>
      </c>
      <c r="M282" s="26" t="n">
        <v>17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3</v>
      </c>
      <c r="T282" s="26" t="n">
        <v>5</v>
      </c>
      <c r="W282" s="27"/>
      <c r="X282" s="28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30"/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1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7</v>
      </c>
      <c r="T283" s="26" t="n">
        <v>72</v>
      </c>
      <c r="W283" s="27"/>
      <c r="X283" s="28"/>
      <c r="Y283" s="30"/>
      <c r="Z283" s="29"/>
      <c r="AA283" s="29"/>
      <c r="AB283" s="29"/>
      <c r="AC283" s="29"/>
      <c r="AD283" s="29"/>
      <c r="AE283" s="29"/>
      <c r="AF283" s="29"/>
      <c r="AG283" s="29"/>
      <c r="AH283" s="29"/>
      <c r="AI283" s="30"/>
      <c r="AJ283" s="29"/>
      <c r="AK283" s="29"/>
      <c r="AL283" s="29"/>
      <c r="AM283" s="30"/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1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2</v>
      </c>
      <c r="T284" s="26" t="n">
        <v>71</v>
      </c>
      <c r="W284" s="27"/>
      <c r="X284" s="28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30"/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3</v>
      </c>
      <c r="W285" s="27"/>
      <c r="X285" s="28"/>
      <c r="Y285" s="30"/>
      <c r="Z285" s="29"/>
      <c r="AA285" s="29"/>
      <c r="AB285" s="30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30"/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3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</v>
      </c>
      <c r="N286" s="26" t="n">
        <v>0</v>
      </c>
      <c r="O286" s="26" t="n">
        <v>0</v>
      </c>
      <c r="P286" s="26" t="n">
        <v>1</v>
      </c>
      <c r="Q286" s="26" t="n">
        <v>0</v>
      </c>
      <c r="R286" s="26" t="n">
        <v>1</v>
      </c>
      <c r="S286" s="26" t="n">
        <v>0</v>
      </c>
      <c r="T286" s="26" t="n">
        <v>1</v>
      </c>
      <c r="W286" s="27"/>
      <c r="X286" s="28"/>
      <c r="Y286" s="29"/>
      <c r="Z286" s="29"/>
      <c r="AA286" s="29"/>
      <c r="AB286" s="29"/>
      <c r="AC286" s="29"/>
      <c r="AD286" s="29"/>
      <c r="AE286" s="30"/>
      <c r="AF286" s="29"/>
      <c r="AG286" s="29"/>
      <c r="AH286" s="29"/>
      <c r="AI286" s="29"/>
      <c r="AJ286" s="29"/>
      <c r="AK286" s="29"/>
      <c r="AL286" s="29"/>
      <c r="AM286" s="30"/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7</v>
      </c>
      <c r="N287" s="26" t="n">
        <v>0</v>
      </c>
      <c r="O287" s="26" t="n">
        <v>0</v>
      </c>
      <c r="P287" s="26" t="n">
        <v>1</v>
      </c>
      <c r="Q287" s="26" t="n">
        <v>0</v>
      </c>
      <c r="R287" s="26" t="n">
        <v>0</v>
      </c>
      <c r="S287" s="26" t="n">
        <v>0</v>
      </c>
      <c r="T287" s="26" t="n">
        <v>38</v>
      </c>
      <c r="W287" s="27"/>
      <c r="X287" s="28"/>
      <c r="Y287" s="30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4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13</v>
      </c>
      <c r="N288" s="26" t="n">
        <v>0</v>
      </c>
      <c r="O288" s="26" t="n">
        <v>0</v>
      </c>
      <c r="P288" s="26" t="n">
        <v>1</v>
      </c>
      <c r="Q288" s="26" t="n">
        <v>0</v>
      </c>
      <c r="R288" s="26" t="n">
        <v>0</v>
      </c>
      <c r="S288" s="26" t="n">
        <v>0</v>
      </c>
      <c r="T288" s="26" t="n">
        <v>29</v>
      </c>
      <c r="W288" s="27"/>
      <c r="X288" s="28"/>
      <c r="Y288" s="30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30"/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2</v>
      </c>
      <c r="W289" s="27"/>
      <c r="X289" s="28"/>
      <c r="Y289" s="30"/>
      <c r="Z289" s="29"/>
      <c r="AA289" s="29"/>
      <c r="AB289" s="29"/>
      <c r="AC289" s="29"/>
      <c r="AD289" s="29"/>
      <c r="AE289" s="29"/>
      <c r="AF289" s="29"/>
      <c r="AG289" s="29"/>
      <c r="AH289" s="30"/>
      <c r="AI289" s="29"/>
      <c r="AJ289" s="29"/>
      <c r="AK289" s="29"/>
      <c r="AL289" s="29"/>
      <c r="AM289" s="30"/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4</v>
      </c>
      <c r="W290" s="27"/>
      <c r="X290" s="28"/>
      <c r="Y290" s="30"/>
      <c r="Z290" s="29"/>
      <c r="AA290" s="29"/>
      <c r="AB290" s="29"/>
      <c r="AC290" s="30"/>
      <c r="AD290" s="29"/>
      <c r="AE290" s="29"/>
      <c r="AF290" s="29"/>
      <c r="AG290" s="29"/>
      <c r="AH290" s="29"/>
      <c r="AI290" s="29"/>
      <c r="AJ290" s="30"/>
      <c r="AK290" s="29"/>
      <c r="AL290" s="29"/>
      <c r="AM290" s="30"/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2</v>
      </c>
      <c r="W291" s="27"/>
      <c r="X291" s="28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30"/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1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  <c r="W292" s="27"/>
      <c r="X292" s="28"/>
      <c r="Y292" s="30"/>
      <c r="Z292" s="30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30"/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1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7</v>
      </c>
      <c r="W293" s="27"/>
      <c r="X293" s="28"/>
      <c r="Y293" s="30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30"/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1</v>
      </c>
      <c r="K294" s="26" t="n">
        <v>0</v>
      </c>
      <c r="L294" s="26" t="n">
        <v>1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39</v>
      </c>
      <c r="W294" s="27"/>
      <c r="X294" s="28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30"/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22</v>
      </c>
      <c r="W295" s="27"/>
      <c r="X295" s="28"/>
      <c r="Y295" s="30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30"/>
    </row>
    <row r="296" s="31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9</v>
      </c>
      <c r="W296" s="27"/>
      <c r="X296" s="28"/>
      <c r="Y296" s="30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1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2</v>
      </c>
      <c r="W297" s="27"/>
      <c r="X297" s="28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30"/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6</v>
      </c>
      <c r="W298" s="27"/>
      <c r="X298" s="28"/>
      <c r="Y298" s="30"/>
      <c r="Z298" s="30"/>
      <c r="AA298" s="29"/>
      <c r="AB298" s="29"/>
      <c r="AC298" s="29"/>
      <c r="AD298" s="30"/>
      <c r="AE298" s="29"/>
      <c r="AF298" s="30"/>
      <c r="AG298" s="29"/>
      <c r="AH298" s="29"/>
      <c r="AI298" s="29"/>
      <c r="AJ298" s="29"/>
      <c r="AK298" s="29"/>
      <c r="AL298" s="30"/>
      <c r="AM298" s="30"/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W299" s="27"/>
      <c r="X299" s="28"/>
      <c r="Y299" s="30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30"/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3</v>
      </c>
      <c r="W300" s="27"/>
      <c r="X300" s="28"/>
      <c r="Y300" s="29"/>
      <c r="Z300" s="29"/>
      <c r="AA300" s="29"/>
      <c r="AB300" s="29"/>
      <c r="AC300" s="29"/>
      <c r="AD300" s="29"/>
      <c r="AE300" s="29"/>
      <c r="AF300" s="30"/>
      <c r="AG300" s="29"/>
      <c r="AH300" s="29"/>
      <c r="AI300" s="29"/>
      <c r="AJ300" s="29"/>
      <c r="AK300" s="29"/>
      <c r="AL300" s="29"/>
      <c r="AM300" s="30"/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1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6</v>
      </c>
      <c r="W301" s="27"/>
      <c r="X301" s="28"/>
      <c r="Y301" s="30"/>
      <c r="Z301" s="29"/>
      <c r="AA301" s="29"/>
      <c r="AB301" s="29"/>
      <c r="AC301" s="29"/>
      <c r="AD301" s="30"/>
      <c r="AE301" s="29"/>
      <c r="AF301" s="29"/>
      <c r="AG301" s="29"/>
      <c r="AH301" s="29"/>
      <c r="AI301" s="29"/>
      <c r="AJ301" s="29"/>
      <c r="AK301" s="29"/>
      <c r="AL301" s="29"/>
      <c r="AM301" s="30"/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W302" s="27"/>
      <c r="X302" s="28"/>
      <c r="Y302" s="29"/>
      <c r="Z302" s="29"/>
      <c r="AA302" s="29"/>
      <c r="AB302" s="29"/>
      <c r="AC302" s="29"/>
      <c r="AD302" s="29"/>
      <c r="AE302" s="29"/>
      <c r="AF302" s="29"/>
      <c r="AG302" s="29"/>
      <c r="AH302" s="30"/>
      <c r="AI302" s="29"/>
      <c r="AJ302" s="29"/>
      <c r="AK302" s="29"/>
      <c r="AL302" s="30"/>
      <c r="AM302" s="30"/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1</v>
      </c>
      <c r="W303" s="27"/>
      <c r="X303" s="28"/>
      <c r="Y303" s="30"/>
      <c r="Z303" s="29"/>
      <c r="AA303" s="29"/>
      <c r="AB303" s="30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30"/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W304" s="27"/>
      <c r="X304" s="28"/>
      <c r="Y304" s="29"/>
      <c r="Z304" s="29"/>
      <c r="AA304" s="29"/>
      <c r="AB304" s="30"/>
      <c r="AC304" s="29"/>
      <c r="AD304" s="29"/>
      <c r="AE304" s="29"/>
      <c r="AF304" s="29"/>
      <c r="AG304" s="29"/>
      <c r="AH304" s="29"/>
      <c r="AI304" s="30"/>
      <c r="AJ304" s="29"/>
      <c r="AK304" s="29"/>
      <c r="AL304" s="29"/>
      <c r="AM304" s="30"/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W305" s="27"/>
      <c r="X305" s="28"/>
      <c r="Y305" s="30"/>
      <c r="Z305" s="29"/>
      <c r="AA305" s="29"/>
      <c r="AB305" s="29"/>
      <c r="AC305" s="29"/>
      <c r="AD305" s="30"/>
      <c r="AE305" s="29"/>
      <c r="AF305" s="29"/>
      <c r="AG305" s="29"/>
      <c r="AH305" s="29"/>
      <c r="AI305" s="29"/>
      <c r="AJ305" s="29"/>
      <c r="AK305" s="29"/>
      <c r="AL305" s="29"/>
      <c r="AM305" s="29"/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1</v>
      </c>
      <c r="T306" s="26" t="n">
        <v>6</v>
      </c>
      <c r="W306" s="27"/>
      <c r="X306" s="28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30"/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1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0</v>
      </c>
      <c r="W307" s="27"/>
      <c r="X307" s="28"/>
      <c r="Y307" s="30"/>
      <c r="Z307" s="29"/>
      <c r="AA307" s="29"/>
      <c r="AB307" s="29"/>
      <c r="AC307" s="30"/>
      <c r="AD307" s="29"/>
      <c r="AE307" s="29"/>
      <c r="AF307" s="29"/>
      <c r="AG307" s="29"/>
      <c r="AH307" s="29"/>
      <c r="AI307" s="29"/>
      <c r="AJ307" s="29"/>
      <c r="AK307" s="29"/>
      <c r="AL307" s="30"/>
      <c r="AM307" s="30"/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1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5</v>
      </c>
      <c r="W308" s="27"/>
      <c r="X308" s="28"/>
      <c r="Y308" s="30"/>
      <c r="Z308" s="30"/>
      <c r="AA308" s="29"/>
      <c r="AB308" s="30"/>
      <c r="AC308" s="29"/>
      <c r="AD308" s="29"/>
      <c r="AE308" s="29"/>
      <c r="AF308" s="30"/>
      <c r="AG308" s="29"/>
      <c r="AH308" s="29"/>
      <c r="AI308" s="29"/>
      <c r="AJ308" s="29"/>
      <c r="AK308" s="29"/>
      <c r="AL308" s="30"/>
      <c r="AM308" s="30"/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3</v>
      </c>
      <c r="G309" s="26" t="n">
        <v>1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9</v>
      </c>
      <c r="W309" s="27"/>
      <c r="X309" s="28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30"/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48</v>
      </c>
      <c r="W310" s="27"/>
      <c r="X310" s="28"/>
      <c r="Y310" s="30"/>
      <c r="Z310" s="29"/>
      <c r="AA310" s="29"/>
      <c r="AB310" s="29"/>
      <c r="AC310" s="30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30"/>
      <c r="Z311" s="29"/>
      <c r="AA311" s="29"/>
      <c r="AB311" s="29"/>
      <c r="AC311" s="29"/>
      <c r="AD311" s="29"/>
      <c r="AE311" s="29"/>
      <c r="AF311" s="30"/>
      <c r="AG311" s="29"/>
      <c r="AH311" s="29"/>
      <c r="AI311" s="29"/>
      <c r="AJ311" s="29"/>
      <c r="AK311" s="29"/>
      <c r="AL311" s="29"/>
      <c r="AM311" s="30"/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9</v>
      </c>
      <c r="W312" s="27"/>
      <c r="X312" s="28"/>
      <c r="Y312" s="30"/>
      <c r="Z312" s="29"/>
      <c r="AA312" s="29"/>
      <c r="AB312" s="30"/>
      <c r="AC312" s="29"/>
      <c r="AD312" s="29"/>
      <c r="AE312" s="29"/>
      <c r="AF312" s="30"/>
      <c r="AG312" s="29"/>
      <c r="AH312" s="29"/>
      <c r="AI312" s="29"/>
      <c r="AJ312" s="29"/>
      <c r="AK312" s="29"/>
      <c r="AL312" s="29"/>
      <c r="AM312" s="30"/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2</v>
      </c>
      <c r="W313" s="27"/>
      <c r="X313" s="28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30"/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1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9</v>
      </c>
      <c r="W314" s="27"/>
      <c r="X314" s="28"/>
      <c r="Y314" s="29"/>
      <c r="Z314" s="29"/>
      <c r="AA314" s="29"/>
      <c r="AB314" s="30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30"/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W315" s="27"/>
      <c r="X315" s="28"/>
      <c r="Y315" s="29"/>
      <c r="Z315" s="29"/>
      <c r="AA315" s="29"/>
      <c r="AB315" s="29"/>
      <c r="AC315" s="30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W316" s="27"/>
      <c r="X316" s="28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30"/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3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W317" s="27"/>
      <c r="X317" s="28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30"/>
      <c r="AM317" s="30"/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4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3</v>
      </c>
      <c r="W318" s="27"/>
      <c r="X318" s="28"/>
      <c r="Y318" s="30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7</v>
      </c>
      <c r="W319" s="27"/>
      <c r="X319" s="28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30"/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51</v>
      </c>
      <c r="W320" s="27"/>
      <c r="X320" s="28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30"/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1</v>
      </c>
      <c r="T321" s="26" t="n">
        <v>36</v>
      </c>
      <c r="W321" s="27"/>
      <c r="X321" s="28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30"/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6</v>
      </c>
      <c r="W322" s="27"/>
      <c r="X322" s="28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30"/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33" t="s">
        <v>921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W323" s="27"/>
      <c r="X323" s="28"/>
      <c r="Y323" s="29"/>
      <c r="Z323" s="29"/>
      <c r="AA323" s="29"/>
      <c r="AB323" s="29"/>
      <c r="AC323" s="29"/>
      <c r="AD323" s="29"/>
      <c r="AE323" s="29"/>
      <c r="AF323" s="29"/>
      <c r="AG323" s="29"/>
      <c r="AH323" s="30"/>
      <c r="AI323" s="29"/>
      <c r="AJ323" s="29"/>
      <c r="AK323" s="29"/>
      <c r="AL323" s="29"/>
      <c r="AM323" s="30"/>
    </row>
    <row r="324" s="31" customFormat="true" ht="15" hidden="false" customHeight="false" outlineLevel="0" collapsed="false">
      <c r="A324" s="24" t="n">
        <v>294</v>
      </c>
      <c r="B324" s="18" t="s">
        <v>922</v>
      </c>
      <c r="C324" s="25" t="s">
        <v>923</v>
      </c>
      <c r="D324" s="18" t="s">
        <v>37</v>
      </c>
      <c r="E324" s="18" t="s">
        <v>924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W324" s="27"/>
      <c r="X324" s="28"/>
      <c r="Y324" s="30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30"/>
    </row>
    <row r="325" customFormat="false" ht="15" hidden="false" customHeight="false" outlineLevel="0" collapsed="false">
      <c r="A325" s="24" t="n">
        <v>295</v>
      </c>
      <c r="B325" s="18" t="s">
        <v>925</v>
      </c>
      <c r="C325" s="25" t="s">
        <v>926</v>
      </c>
      <c r="D325" s="18" t="s">
        <v>37</v>
      </c>
      <c r="E325" s="18" t="s">
        <v>927</v>
      </c>
      <c r="F325" s="26" t="n">
        <v>2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1</v>
      </c>
      <c r="Q325" s="26" t="n">
        <v>0</v>
      </c>
      <c r="R325" s="26" t="n">
        <v>0</v>
      </c>
      <c r="S325" s="26" t="n">
        <v>0</v>
      </c>
      <c r="T325" s="26" t="n">
        <v>2</v>
      </c>
      <c r="W325" s="27"/>
      <c r="X325" s="28"/>
      <c r="Y325" s="30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30"/>
    </row>
    <row r="326" customFormat="false" ht="15" hidden="false" customHeight="false" outlineLevel="0" collapsed="false">
      <c r="A326" s="24" t="n">
        <v>296</v>
      </c>
      <c r="B326" s="18" t="s">
        <v>928</v>
      </c>
      <c r="C326" s="25" t="s">
        <v>929</v>
      </c>
      <c r="D326" s="18" t="s">
        <v>37</v>
      </c>
      <c r="E326" s="18" t="s">
        <v>93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7</v>
      </c>
      <c r="W326" s="27"/>
      <c r="X326" s="28"/>
      <c r="Y326" s="30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30"/>
    </row>
    <row r="327" customFormat="false" ht="15" hidden="false" customHeight="false" outlineLevel="0" collapsed="false">
      <c r="A327" s="24" t="n">
        <v>297</v>
      </c>
      <c r="B327" s="18" t="s">
        <v>931</v>
      </c>
      <c r="C327" s="25" t="s">
        <v>932</v>
      </c>
      <c r="D327" s="18" t="s">
        <v>37</v>
      </c>
      <c r="E327" s="18" t="s">
        <v>933</v>
      </c>
      <c r="F327" s="26" t="n">
        <v>1</v>
      </c>
      <c r="G327" s="26" t="n">
        <v>0</v>
      </c>
      <c r="H327" s="26" t="n">
        <v>0</v>
      </c>
      <c r="I327" s="26" t="n">
        <v>1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9</v>
      </c>
      <c r="W327" s="27"/>
      <c r="X327" s="28"/>
      <c r="Y327" s="30"/>
      <c r="Z327" s="29"/>
      <c r="AA327" s="29"/>
      <c r="AB327" s="29"/>
      <c r="AC327" s="29"/>
      <c r="AD327" s="29"/>
      <c r="AE327" s="29"/>
      <c r="AF327" s="30"/>
      <c r="AG327" s="29"/>
      <c r="AH327" s="29"/>
      <c r="AI327" s="29"/>
      <c r="AJ327" s="29"/>
      <c r="AK327" s="29"/>
      <c r="AL327" s="29"/>
      <c r="AM327" s="29"/>
    </row>
    <row r="328" customFormat="false" ht="15" hidden="false" customHeight="false" outlineLevel="0" collapsed="false">
      <c r="A328" s="24" t="n">
        <v>298</v>
      </c>
      <c r="B328" s="18" t="s">
        <v>934</v>
      </c>
      <c r="C328" s="25" t="s">
        <v>935</v>
      </c>
      <c r="D328" s="18" t="s">
        <v>38</v>
      </c>
      <c r="E328" s="18" t="s">
        <v>936</v>
      </c>
      <c r="F328" s="26" t="n">
        <v>4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W328" s="27"/>
      <c r="X328" s="28"/>
      <c r="Y328" s="30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30"/>
    </row>
    <row r="329" customFormat="false" ht="15" hidden="false" customHeight="false" outlineLevel="0" collapsed="false">
      <c r="A329" s="24" t="n">
        <v>299</v>
      </c>
      <c r="B329" s="18" t="s">
        <v>937</v>
      </c>
      <c r="C329" s="25" t="s">
        <v>938</v>
      </c>
      <c r="D329" s="18" t="s">
        <v>38</v>
      </c>
      <c r="E329" s="18" t="s">
        <v>939</v>
      </c>
      <c r="F329" s="26" t="n">
        <v>1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9</v>
      </c>
      <c r="W329" s="27"/>
      <c r="X329" s="28"/>
      <c r="Y329" s="30"/>
      <c r="Z329" s="30"/>
      <c r="AA329" s="29"/>
      <c r="AB329" s="30"/>
      <c r="AC329" s="30"/>
      <c r="AD329" s="29"/>
      <c r="AE329" s="29"/>
      <c r="AF329" s="30"/>
      <c r="AG329" s="29"/>
      <c r="AH329" s="29"/>
      <c r="AI329" s="29"/>
      <c r="AJ329" s="29"/>
      <c r="AK329" s="29"/>
      <c r="AL329" s="29"/>
      <c r="AM329" s="30"/>
    </row>
    <row r="330" customFormat="false" ht="15" hidden="false" customHeight="false" outlineLevel="0" collapsed="false">
      <c r="A330" s="24" t="n">
        <v>300</v>
      </c>
      <c r="B330" s="18" t="s">
        <v>940</v>
      </c>
      <c r="C330" s="25" t="s">
        <v>941</v>
      </c>
      <c r="D330" s="18" t="s">
        <v>38</v>
      </c>
      <c r="E330" s="18" t="s">
        <v>942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/>
      <c r="X330" s="28"/>
      <c r="Y330" s="30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</row>
    <row r="331" customFormat="false" ht="15" hidden="false" customHeight="false" outlineLevel="0" collapsed="false">
      <c r="A331" s="24" t="n">
        <v>301</v>
      </c>
      <c r="B331" s="18" t="s">
        <v>943</v>
      </c>
      <c r="C331" s="25" t="s">
        <v>944</v>
      </c>
      <c r="D331" s="18" t="s">
        <v>38</v>
      </c>
      <c r="E331" s="18" t="s">
        <v>945</v>
      </c>
      <c r="F331" s="26" t="n">
        <v>1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1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2</v>
      </c>
      <c r="W331" s="27"/>
      <c r="X331" s="28"/>
      <c r="Y331" s="30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30"/>
    </row>
    <row r="332" customFormat="false" ht="15" hidden="false" customHeight="false" outlineLevel="0" collapsed="false">
      <c r="A332" s="24" t="n">
        <v>302</v>
      </c>
      <c r="B332" s="18" t="s">
        <v>946</v>
      </c>
      <c r="C332" s="25" t="s">
        <v>947</v>
      </c>
      <c r="D332" s="18" t="s">
        <v>38</v>
      </c>
      <c r="E332" s="18" t="s">
        <v>948</v>
      </c>
      <c r="F332" s="26" t="n">
        <v>3</v>
      </c>
      <c r="G332" s="26" t="n">
        <v>0</v>
      </c>
      <c r="H332" s="26" t="n">
        <v>0</v>
      </c>
      <c r="I332" s="26" t="n">
        <v>0</v>
      </c>
      <c r="J332" s="26" t="n">
        <v>2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1</v>
      </c>
      <c r="R332" s="26" t="n">
        <v>0</v>
      </c>
      <c r="S332" s="26" t="n">
        <v>0</v>
      </c>
      <c r="T332" s="26" t="n">
        <v>35</v>
      </c>
      <c r="W332" s="27"/>
      <c r="X332" s="28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30"/>
    </row>
    <row r="333" customFormat="false" ht="15" hidden="false" customHeight="false" outlineLevel="0" collapsed="false">
      <c r="A333" s="24" t="n">
        <v>303</v>
      </c>
      <c r="B333" s="18" t="s">
        <v>949</v>
      </c>
      <c r="C333" s="25" t="s">
        <v>950</v>
      </c>
      <c r="D333" s="18" t="s">
        <v>38</v>
      </c>
      <c r="E333" s="18" t="s">
        <v>951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W333" s="27"/>
      <c r="X333" s="28"/>
      <c r="Y333" s="30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30"/>
    </row>
    <row r="334" customFormat="false" ht="15" hidden="false" customHeight="false" outlineLevel="0" collapsed="false">
      <c r="A334" s="24" t="n">
        <v>304</v>
      </c>
      <c r="B334" s="18" t="s">
        <v>952</v>
      </c>
      <c r="C334" s="25" t="s">
        <v>953</v>
      </c>
      <c r="D334" s="18" t="s">
        <v>38</v>
      </c>
      <c r="E334" s="18" t="s">
        <v>95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</v>
      </c>
      <c r="W334" s="27"/>
      <c r="X334" s="28"/>
      <c r="Y334" s="30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</row>
    <row r="335" customFormat="false" ht="15" hidden="false" customHeight="false" outlineLevel="0" collapsed="false">
      <c r="A335" s="24" t="n">
        <v>305</v>
      </c>
      <c r="B335" s="18" t="s">
        <v>955</v>
      </c>
      <c r="C335" s="25" t="s">
        <v>956</v>
      </c>
      <c r="D335" s="18" t="s">
        <v>38</v>
      </c>
      <c r="E335" s="18" t="s">
        <v>957</v>
      </c>
      <c r="F335" s="26" t="n">
        <v>1</v>
      </c>
      <c r="G335" s="26" t="n">
        <v>1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1</v>
      </c>
      <c r="W335" s="27"/>
      <c r="X335" s="28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30"/>
      <c r="AM335" s="30"/>
    </row>
    <row r="336" customFormat="false" ht="15" hidden="false" customHeight="false" outlineLevel="0" collapsed="false">
      <c r="A336" s="24" t="n">
        <v>306</v>
      </c>
      <c r="B336" s="18" t="s">
        <v>958</v>
      </c>
      <c r="C336" s="25" t="s">
        <v>959</v>
      </c>
      <c r="D336" s="18" t="s">
        <v>38</v>
      </c>
      <c r="E336" s="18" t="s">
        <v>960</v>
      </c>
      <c r="F336" s="26" t="n">
        <v>3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2</v>
      </c>
      <c r="W336" s="27"/>
      <c r="X336" s="28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30"/>
    </row>
    <row r="337" customFormat="false" ht="15" hidden="false" customHeight="false" outlineLevel="0" collapsed="false">
      <c r="A337" s="24" t="n">
        <v>307</v>
      </c>
      <c r="B337" s="18" t="s">
        <v>961</v>
      </c>
      <c r="C337" s="25" t="s">
        <v>962</v>
      </c>
      <c r="D337" s="18" t="s">
        <v>38</v>
      </c>
      <c r="E337" s="18" t="s">
        <v>963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4</v>
      </c>
      <c r="W337" s="27"/>
      <c r="X337" s="28"/>
      <c r="Y337" s="30"/>
      <c r="Z337" s="29"/>
      <c r="AA337" s="29"/>
      <c r="AB337" s="29"/>
      <c r="AC337" s="29"/>
      <c r="AD337" s="29"/>
      <c r="AE337" s="29"/>
      <c r="AF337" s="30"/>
      <c r="AG337" s="29"/>
      <c r="AH337" s="29"/>
      <c r="AI337" s="29"/>
      <c r="AJ337" s="29"/>
      <c r="AK337" s="29"/>
      <c r="AL337" s="29"/>
      <c r="AM337" s="29"/>
    </row>
    <row r="338" customFormat="false" ht="15" hidden="false" customHeight="false" outlineLevel="0" collapsed="false">
      <c r="A338" s="24" t="n">
        <v>308</v>
      </c>
      <c r="B338" s="18" t="s">
        <v>964</v>
      </c>
      <c r="C338" s="25" t="s">
        <v>965</v>
      </c>
      <c r="D338" s="18" t="s">
        <v>38</v>
      </c>
      <c r="E338" s="18" t="s">
        <v>966</v>
      </c>
      <c r="F338" s="26" t="n">
        <v>3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8</v>
      </c>
      <c r="W338" s="27"/>
      <c r="X338" s="28"/>
      <c r="Y338" s="30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30"/>
      <c r="AM338" s="30"/>
    </row>
    <row r="339" customFormat="false" ht="15" hidden="false" customHeight="false" outlineLevel="0" collapsed="false">
      <c r="A339" s="24" t="n">
        <v>309</v>
      </c>
      <c r="B339" s="18" t="s">
        <v>967</v>
      </c>
      <c r="C339" s="25" t="s">
        <v>968</v>
      </c>
      <c r="D339" s="18" t="s">
        <v>38</v>
      </c>
      <c r="E339" s="18" t="s">
        <v>969</v>
      </c>
      <c r="F339" s="26" t="n">
        <v>4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W339" s="27"/>
      <c r="X339" s="28"/>
      <c r="Y339" s="30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30"/>
    </row>
    <row r="340" customFormat="false" ht="15" hidden="false" customHeight="false" outlineLevel="0" collapsed="false">
      <c r="A340" s="24" t="n">
        <v>310</v>
      </c>
      <c r="B340" s="18" t="s">
        <v>970</v>
      </c>
      <c r="C340" s="25" t="s">
        <v>971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6</v>
      </c>
      <c r="W340" s="27"/>
      <c r="X340" s="28"/>
      <c r="Y340" s="30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30"/>
    </row>
    <row r="341" customFormat="false" ht="15" hidden="false" customHeight="false" outlineLevel="0" collapsed="false">
      <c r="A341" s="24" t="n">
        <v>311</v>
      </c>
      <c r="B341" s="18" t="s">
        <v>972</v>
      </c>
      <c r="C341" s="25" t="s">
        <v>973</v>
      </c>
      <c r="D341" s="18" t="s">
        <v>38</v>
      </c>
      <c r="E341" s="18" t="s">
        <v>974</v>
      </c>
      <c r="F341" s="26" t="n">
        <v>1</v>
      </c>
      <c r="G341" s="26" t="n">
        <v>1</v>
      </c>
      <c r="H341" s="26" t="n">
        <v>0</v>
      </c>
      <c r="I341" s="26" t="n">
        <v>0</v>
      </c>
      <c r="J341" s="26" t="n">
        <v>0</v>
      </c>
      <c r="K341" s="26" t="n">
        <v>2</v>
      </c>
      <c r="L341" s="26" t="n">
        <v>0</v>
      </c>
      <c r="M341" s="26" t="n">
        <v>7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2</v>
      </c>
      <c r="T341" s="26" t="n">
        <v>1</v>
      </c>
      <c r="W341" s="27"/>
      <c r="X341" s="28"/>
      <c r="Y341" s="30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30"/>
    </row>
    <row r="342" customFormat="false" ht="15" hidden="false" customHeight="false" outlineLevel="0" collapsed="false">
      <c r="A342" s="24" t="n">
        <v>312</v>
      </c>
      <c r="B342" s="18" t="s">
        <v>975</v>
      </c>
      <c r="C342" s="25" t="s">
        <v>976</v>
      </c>
      <c r="D342" s="18" t="s">
        <v>38</v>
      </c>
      <c r="E342" s="18" t="s">
        <v>977</v>
      </c>
      <c r="F342" s="26" t="n">
        <v>4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3</v>
      </c>
      <c r="W342" s="27"/>
      <c r="X342" s="28"/>
      <c r="Y342" s="29"/>
      <c r="Z342" s="29"/>
      <c r="AA342" s="29"/>
      <c r="AB342" s="30"/>
      <c r="AC342" s="30"/>
      <c r="AD342" s="29"/>
      <c r="AE342" s="29"/>
      <c r="AF342" s="29"/>
      <c r="AG342" s="29"/>
      <c r="AH342" s="29"/>
      <c r="AI342" s="29"/>
      <c r="AJ342" s="29"/>
      <c r="AK342" s="29"/>
      <c r="AL342" s="29"/>
      <c r="AM342" s="30"/>
    </row>
    <row r="343" customFormat="false" ht="15" hidden="false" customHeight="false" outlineLevel="0" collapsed="false">
      <c r="A343" s="24" t="n">
        <v>313</v>
      </c>
      <c r="B343" s="18" t="s">
        <v>978</v>
      </c>
      <c r="C343" s="25" t="s">
        <v>979</v>
      </c>
      <c r="D343" s="18" t="s">
        <v>38</v>
      </c>
      <c r="E343" s="18" t="s">
        <v>98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2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14</v>
      </c>
      <c r="W343" s="27"/>
      <c r="X343" s="28"/>
      <c r="Y343" s="30"/>
      <c r="Z343" s="29"/>
      <c r="AA343" s="30"/>
      <c r="AB343" s="29"/>
      <c r="AC343" s="29"/>
      <c r="AD343" s="29"/>
      <c r="AE343" s="29"/>
      <c r="AF343" s="30"/>
      <c r="AG343" s="29"/>
      <c r="AH343" s="29"/>
      <c r="AI343" s="29"/>
      <c r="AJ343" s="29"/>
      <c r="AK343" s="29"/>
      <c r="AL343" s="29"/>
      <c r="AM343" s="30"/>
    </row>
    <row r="344" customFormat="false" ht="15" hidden="false" customHeight="false" outlineLevel="0" collapsed="false">
      <c r="A344" s="24" t="n">
        <v>314</v>
      </c>
      <c r="B344" s="18" t="s">
        <v>981</v>
      </c>
      <c r="C344" s="25" t="s">
        <v>982</v>
      </c>
      <c r="D344" s="18" t="s">
        <v>38</v>
      </c>
      <c r="E344" s="18" t="s">
        <v>983</v>
      </c>
      <c r="F344" s="26" t="n">
        <v>3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7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49</v>
      </c>
      <c r="W344" s="27"/>
      <c r="X344" s="28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30"/>
    </row>
    <row r="345" customFormat="false" ht="15" hidden="false" customHeight="false" outlineLevel="0" collapsed="false">
      <c r="A345" s="24" t="n">
        <v>315</v>
      </c>
      <c r="B345" s="18" t="s">
        <v>984</v>
      </c>
      <c r="C345" s="25" t="s">
        <v>985</v>
      </c>
      <c r="D345" s="18" t="s">
        <v>38</v>
      </c>
      <c r="E345" s="18" t="s">
        <v>98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1</v>
      </c>
      <c r="P345" s="26" t="n">
        <v>0</v>
      </c>
      <c r="Q345" s="26" t="n">
        <v>0</v>
      </c>
      <c r="R345" s="26" t="n">
        <v>0</v>
      </c>
      <c r="S345" s="26" t="n">
        <v>5</v>
      </c>
      <c r="T345" s="26" t="n">
        <v>2</v>
      </c>
      <c r="W345" s="27"/>
      <c r="X345" s="28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30"/>
    </row>
    <row r="346" customFormat="false" ht="15" hidden="false" customHeight="false" outlineLevel="0" collapsed="false">
      <c r="A346" s="24" t="n">
        <v>316</v>
      </c>
      <c r="B346" s="18" t="s">
        <v>987</v>
      </c>
      <c r="C346" s="25" t="s">
        <v>988</v>
      </c>
      <c r="D346" s="18" t="s">
        <v>38</v>
      </c>
      <c r="E346" s="18" t="s">
        <v>989</v>
      </c>
      <c r="F346" s="26" t="n">
        <v>1</v>
      </c>
      <c r="G346" s="26" t="n">
        <v>0</v>
      </c>
      <c r="H346" s="26" t="n">
        <v>0</v>
      </c>
      <c r="I346" s="26" t="n">
        <v>1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W346" s="27"/>
      <c r="X346" s="28"/>
      <c r="Y346" s="30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30"/>
    </row>
    <row r="347" customFormat="false" ht="15" hidden="false" customHeight="false" outlineLevel="0" collapsed="false">
      <c r="A347" s="24" t="n">
        <v>317</v>
      </c>
      <c r="B347" s="18" t="s">
        <v>990</v>
      </c>
      <c r="C347" s="25" t="s">
        <v>991</v>
      </c>
      <c r="D347" s="18" t="s">
        <v>38</v>
      </c>
      <c r="E347" s="18" t="s">
        <v>992</v>
      </c>
      <c r="F347" s="26" t="n">
        <v>0</v>
      </c>
      <c r="G347" s="26" t="n">
        <v>0</v>
      </c>
      <c r="H347" s="26" t="n">
        <v>0</v>
      </c>
      <c r="I347" s="26" t="n">
        <v>1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1</v>
      </c>
      <c r="Q347" s="26" t="n">
        <v>0</v>
      </c>
      <c r="R347" s="26" t="n">
        <v>0</v>
      </c>
      <c r="S347" s="26" t="n">
        <v>0</v>
      </c>
      <c r="T347" s="26" t="n">
        <v>27</v>
      </c>
      <c r="W347" s="27"/>
      <c r="X347" s="28"/>
      <c r="Y347" s="30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30"/>
      <c r="AL347" s="29"/>
      <c r="AM347" s="29"/>
    </row>
    <row r="348" customFormat="false" ht="15" hidden="false" customHeight="false" outlineLevel="0" collapsed="false">
      <c r="A348" s="24" t="n">
        <v>318</v>
      </c>
      <c r="B348" s="18" t="s">
        <v>993</v>
      </c>
      <c r="C348" s="25" t="s">
        <v>994</v>
      </c>
      <c r="D348" s="18" t="s">
        <v>38</v>
      </c>
      <c r="E348" s="18" t="s">
        <v>995</v>
      </c>
      <c r="F348" s="26" t="n">
        <v>3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2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W348" s="27"/>
      <c r="X348" s="28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30"/>
    </row>
    <row r="349" customFormat="false" ht="15" hidden="false" customHeight="false" outlineLevel="0" collapsed="false">
      <c r="A349" s="24" t="n">
        <v>319</v>
      </c>
      <c r="B349" s="18" t="s">
        <v>996</v>
      </c>
      <c r="C349" s="25" t="s">
        <v>997</v>
      </c>
      <c r="D349" s="18" t="s">
        <v>38</v>
      </c>
      <c r="E349" s="18" t="s">
        <v>998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1</v>
      </c>
      <c r="W349" s="27"/>
      <c r="X349" s="28"/>
      <c r="Y349" s="30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30"/>
    </row>
    <row r="350" customFormat="false" ht="15" hidden="false" customHeight="false" outlineLevel="0" collapsed="false">
      <c r="A350" s="24" t="n">
        <v>320</v>
      </c>
      <c r="B350" s="18" t="s">
        <v>999</v>
      </c>
      <c r="C350" s="25" t="s">
        <v>1000</v>
      </c>
      <c r="D350" s="18" t="s">
        <v>38</v>
      </c>
      <c r="E350" s="18" t="s">
        <v>1001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1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1</v>
      </c>
      <c r="T350" s="26" t="n">
        <v>29</v>
      </c>
      <c r="W350" s="27"/>
      <c r="X350" s="28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30"/>
    </row>
    <row r="351" customFormat="false" ht="15" hidden="false" customHeight="false" outlineLevel="0" collapsed="false">
      <c r="A351" s="24" t="n">
        <v>321</v>
      </c>
      <c r="B351" s="18" t="s">
        <v>1002</v>
      </c>
      <c r="C351" s="25" t="s">
        <v>1003</v>
      </c>
      <c r="D351" s="18" t="s">
        <v>38</v>
      </c>
      <c r="E351" s="18" t="s">
        <v>10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W351" s="27"/>
      <c r="X351" s="28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30"/>
    </row>
    <row r="352" customFormat="false" ht="15" hidden="false" customHeight="false" outlineLevel="0" collapsed="false">
      <c r="A352" s="24" t="n">
        <v>322</v>
      </c>
      <c r="B352" s="18" t="s">
        <v>1005</v>
      </c>
      <c r="C352" s="25" t="s">
        <v>1006</v>
      </c>
      <c r="D352" s="18" t="s">
        <v>38</v>
      </c>
      <c r="E352" s="18" t="s">
        <v>1007</v>
      </c>
      <c r="F352" s="26" t="n">
        <v>3</v>
      </c>
      <c r="G352" s="26" t="n">
        <v>1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1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210</v>
      </c>
      <c r="W352" s="27"/>
      <c r="X352" s="28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30"/>
    </row>
    <row r="353" customFormat="false" ht="15" hidden="false" customHeight="false" outlineLevel="0" collapsed="false">
      <c r="A353" s="24" t="n">
        <v>323</v>
      </c>
      <c r="B353" s="18" t="s">
        <v>1008</v>
      </c>
      <c r="C353" s="25" t="s">
        <v>1009</v>
      </c>
      <c r="D353" s="18" t="s">
        <v>39</v>
      </c>
      <c r="E353" s="18" t="s">
        <v>101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4</v>
      </c>
      <c r="W353" s="27"/>
      <c r="X353" s="28"/>
      <c r="Y353" s="30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30"/>
    </row>
    <row r="354" customFormat="false" ht="15" hidden="false" customHeight="false" outlineLevel="0" collapsed="false">
      <c r="A354" s="24" t="n">
        <v>324</v>
      </c>
      <c r="B354" s="18" t="s">
        <v>1011</v>
      </c>
      <c r="C354" s="25" t="s">
        <v>1012</v>
      </c>
      <c r="D354" s="18" t="s">
        <v>39</v>
      </c>
      <c r="E354" s="18" t="s">
        <v>1013</v>
      </c>
      <c r="F354" s="26" t="n">
        <v>1</v>
      </c>
      <c r="G354" s="26" t="n">
        <v>0</v>
      </c>
      <c r="H354" s="26" t="n">
        <v>0</v>
      </c>
      <c r="I354" s="26" t="n">
        <v>0</v>
      </c>
      <c r="J354" s="26" t="n">
        <v>1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W354" s="27"/>
      <c r="X354" s="28"/>
      <c r="Y354" s="30"/>
      <c r="Z354" s="30"/>
      <c r="AA354" s="29"/>
      <c r="AB354" s="30"/>
      <c r="AC354" s="29"/>
      <c r="AD354" s="29"/>
      <c r="AE354" s="29"/>
      <c r="AF354" s="29"/>
      <c r="AG354" s="29"/>
      <c r="AH354" s="29"/>
      <c r="AI354" s="29"/>
      <c r="AJ354" s="29"/>
      <c r="AK354" s="29"/>
      <c r="AL354" s="30"/>
      <c r="AM354" s="30"/>
    </row>
    <row r="355" customFormat="false" ht="15" hidden="false" customHeight="false" outlineLevel="0" collapsed="false">
      <c r="A355" s="24" t="n">
        <v>325</v>
      </c>
      <c r="B355" s="18" t="s">
        <v>1014</v>
      </c>
      <c r="C355" s="25" t="s">
        <v>1015</v>
      </c>
      <c r="D355" s="18" t="s">
        <v>39</v>
      </c>
      <c r="E355" s="18" t="s">
        <v>1016</v>
      </c>
      <c r="F355" s="26" t="n">
        <v>5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6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4</v>
      </c>
      <c r="W355" s="27"/>
      <c r="X355" s="28"/>
      <c r="Y355" s="30"/>
      <c r="Z355" s="29"/>
      <c r="AA355" s="29"/>
      <c r="AB355" s="30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30"/>
    </row>
    <row r="356" customFormat="false" ht="15" hidden="false" customHeight="false" outlineLevel="0" collapsed="false">
      <c r="A356" s="24" t="n">
        <v>326</v>
      </c>
      <c r="B356" s="18" t="s">
        <v>1017</v>
      </c>
      <c r="C356" s="25" t="s">
        <v>1018</v>
      </c>
      <c r="D356" s="18" t="s">
        <v>39</v>
      </c>
      <c r="E356" s="18" t="s">
        <v>1019</v>
      </c>
      <c r="F356" s="26" t="n">
        <v>1</v>
      </c>
      <c r="G356" s="26" t="n">
        <v>0</v>
      </c>
      <c r="H356" s="26" t="n">
        <v>0</v>
      </c>
      <c r="I356" s="26" t="n">
        <v>1</v>
      </c>
      <c r="J356" s="26" t="n">
        <v>0</v>
      </c>
      <c r="K356" s="26" t="n">
        <v>0</v>
      </c>
      <c r="L356" s="26" t="n">
        <v>0</v>
      </c>
      <c r="M356" s="26" t="n">
        <v>1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12</v>
      </c>
      <c r="W356" s="27"/>
      <c r="X356" s="28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30"/>
    </row>
    <row r="357" customFormat="false" ht="15" hidden="false" customHeight="false" outlineLevel="0" collapsed="false">
      <c r="A357" s="24" t="n">
        <v>327</v>
      </c>
      <c r="B357" s="18" t="s">
        <v>1020</v>
      </c>
      <c r="C357" s="25" t="s">
        <v>1021</v>
      </c>
      <c r="D357" s="18" t="s">
        <v>39</v>
      </c>
      <c r="E357" s="18" t="s">
        <v>1022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4</v>
      </c>
      <c r="W357" s="27"/>
      <c r="X357" s="28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30"/>
    </row>
    <row r="358" customFormat="false" ht="15" hidden="false" customHeight="false" outlineLevel="0" collapsed="false">
      <c r="A358" s="24" t="n">
        <v>328</v>
      </c>
      <c r="B358" s="18" t="s">
        <v>1023</v>
      </c>
      <c r="C358" s="25" t="s">
        <v>1024</v>
      </c>
      <c r="D358" s="18" t="s">
        <v>39</v>
      </c>
      <c r="E358" s="18" t="s">
        <v>1025</v>
      </c>
      <c r="F358" s="26" t="n">
        <v>0</v>
      </c>
      <c r="G358" s="26" t="n">
        <v>0</v>
      </c>
      <c r="H358" s="26" t="n">
        <v>0</v>
      </c>
      <c r="I358" s="26" t="n">
        <v>1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6</v>
      </c>
      <c r="W358" s="27"/>
      <c r="X358" s="28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30"/>
    </row>
    <row r="359" customFormat="false" ht="15" hidden="false" customHeight="false" outlineLevel="0" collapsed="false">
      <c r="A359" s="24" t="n">
        <v>329</v>
      </c>
      <c r="B359" s="18" t="s">
        <v>1026</v>
      </c>
      <c r="C359" s="25" t="s">
        <v>1027</v>
      </c>
      <c r="D359" s="18" t="s">
        <v>39</v>
      </c>
      <c r="E359" s="18" t="s">
        <v>1028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1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W359" s="27"/>
      <c r="X359" s="28"/>
      <c r="Y359" s="29"/>
      <c r="Z359" s="30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30"/>
    </row>
    <row r="360" customFormat="false" ht="15" hidden="false" customHeight="false" outlineLevel="0" collapsed="false">
      <c r="A360" s="24" t="n">
        <v>330</v>
      </c>
      <c r="B360" s="18" t="s">
        <v>1029</v>
      </c>
      <c r="C360" s="25" t="s">
        <v>1030</v>
      </c>
      <c r="D360" s="18" t="s">
        <v>39</v>
      </c>
      <c r="E360" s="18" t="s">
        <v>103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2</v>
      </c>
      <c r="W360" s="27"/>
      <c r="X360" s="28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30"/>
    </row>
    <row r="361" customFormat="false" ht="15" hidden="false" customHeight="false" outlineLevel="0" collapsed="false">
      <c r="A361" s="24" t="n">
        <v>331</v>
      </c>
      <c r="B361" s="18" t="s">
        <v>1032</v>
      </c>
      <c r="C361" s="25" t="s">
        <v>1033</v>
      </c>
      <c r="D361" s="18" t="s">
        <v>39</v>
      </c>
      <c r="E361" s="18" t="s">
        <v>103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7</v>
      </c>
      <c r="T361" s="26" t="n">
        <v>2</v>
      </c>
      <c r="W361" s="27"/>
      <c r="X361" s="28"/>
      <c r="Y361" s="30"/>
      <c r="Z361" s="29"/>
      <c r="AA361" s="29"/>
      <c r="AB361" s="29"/>
      <c r="AC361" s="29"/>
      <c r="AD361" s="30"/>
      <c r="AE361" s="29"/>
      <c r="AF361" s="29"/>
      <c r="AG361" s="29"/>
      <c r="AH361" s="29"/>
      <c r="AI361" s="29"/>
      <c r="AJ361" s="29"/>
      <c r="AK361" s="29"/>
      <c r="AL361" s="29"/>
      <c r="AM361" s="30"/>
    </row>
    <row r="362" customFormat="false" ht="15" hidden="false" customHeight="false" outlineLevel="0" collapsed="false">
      <c r="A362" s="24" t="n">
        <v>332</v>
      </c>
      <c r="B362" s="18" t="s">
        <v>1035</v>
      </c>
      <c r="C362" s="25" t="s">
        <v>1036</v>
      </c>
      <c r="D362" s="18" t="s">
        <v>39</v>
      </c>
      <c r="E362" s="18" t="s">
        <v>1037</v>
      </c>
      <c r="F362" s="26" t="n">
        <v>1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W362" s="27"/>
      <c r="X362" s="28"/>
      <c r="Y362" s="30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30"/>
    </row>
    <row r="363" customFormat="false" ht="15" hidden="false" customHeight="false" outlineLevel="0" collapsed="false">
      <c r="A363" s="24" t="n">
        <v>333</v>
      </c>
      <c r="B363" s="18" t="s">
        <v>1038</v>
      </c>
      <c r="C363" s="25" t="s">
        <v>1039</v>
      </c>
      <c r="D363" s="18" t="s">
        <v>39</v>
      </c>
      <c r="E363" s="18" t="s">
        <v>104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2</v>
      </c>
      <c r="W363" s="27"/>
      <c r="X363" s="28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30"/>
    </row>
    <row r="364" customFormat="false" ht="15" hidden="false" customHeight="false" outlineLevel="0" collapsed="false">
      <c r="A364" s="24" t="n">
        <v>334</v>
      </c>
      <c r="B364" s="18" t="s">
        <v>1041</v>
      </c>
      <c r="C364" s="25" t="s">
        <v>1042</v>
      </c>
      <c r="D364" s="18" t="s">
        <v>39</v>
      </c>
      <c r="E364" s="18" t="s">
        <v>1043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W364" s="27"/>
      <c r="X364" s="28"/>
      <c r="Y364" s="29"/>
      <c r="Z364" s="29"/>
      <c r="AA364" s="29"/>
      <c r="AB364" s="29"/>
      <c r="AC364" s="29"/>
      <c r="AD364" s="29"/>
      <c r="AE364" s="29"/>
      <c r="AF364" s="29"/>
      <c r="AG364" s="29"/>
      <c r="AH364" s="30"/>
      <c r="AI364" s="29"/>
      <c r="AJ364" s="29"/>
      <c r="AK364" s="29"/>
      <c r="AL364" s="29"/>
      <c r="AM364" s="30"/>
    </row>
    <row r="365" customFormat="false" ht="15" hidden="false" customHeight="false" outlineLevel="0" collapsed="false">
      <c r="A365" s="24" t="n">
        <v>335</v>
      </c>
      <c r="B365" s="18" t="s">
        <v>1044</v>
      </c>
      <c r="C365" s="25" t="s">
        <v>1045</v>
      </c>
      <c r="D365" s="18" t="s">
        <v>39</v>
      </c>
      <c r="E365" s="18" t="s">
        <v>1046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</v>
      </c>
      <c r="W365" s="27"/>
      <c r="X365" s="28"/>
      <c r="Y365" s="30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30"/>
    </row>
    <row r="366" customFormat="false" ht="15" hidden="false" customHeight="false" outlineLevel="0" collapsed="false">
      <c r="A366" s="24" t="n">
        <v>336</v>
      </c>
      <c r="B366" s="18" t="s">
        <v>1047</v>
      </c>
      <c r="C366" s="25" t="s">
        <v>1048</v>
      </c>
      <c r="D366" s="18" t="s">
        <v>39</v>
      </c>
      <c r="E366" s="18" t="s">
        <v>1049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4</v>
      </c>
      <c r="W366" s="27"/>
      <c r="X366" s="28"/>
      <c r="Y366" s="29"/>
      <c r="Z366" s="29"/>
      <c r="AA366" s="29"/>
      <c r="AB366" s="30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30"/>
    </row>
    <row r="367" customFormat="false" ht="15" hidden="false" customHeight="false" outlineLevel="0" collapsed="false">
      <c r="A367" s="24" t="n">
        <v>337</v>
      </c>
      <c r="B367" s="18" t="s">
        <v>1050</v>
      </c>
      <c r="C367" s="25" t="s">
        <v>1051</v>
      </c>
      <c r="D367" s="18" t="s">
        <v>39</v>
      </c>
      <c r="E367" s="18" t="s">
        <v>1052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1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1</v>
      </c>
      <c r="W367" s="27"/>
      <c r="X367" s="28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30"/>
    </row>
    <row r="368" customFormat="false" ht="15" hidden="false" customHeight="false" outlineLevel="0" collapsed="false">
      <c r="A368" s="24" t="n">
        <v>338</v>
      </c>
      <c r="B368" s="18" t="s">
        <v>1053</v>
      </c>
      <c r="C368" s="25" t="s">
        <v>1054</v>
      </c>
      <c r="D368" s="18" t="s">
        <v>39</v>
      </c>
      <c r="E368" s="18" t="s">
        <v>1055</v>
      </c>
      <c r="F368" s="26" t="n">
        <v>2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2</v>
      </c>
      <c r="W368" s="27"/>
      <c r="X368" s="28"/>
      <c r="Y368" s="30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30"/>
    </row>
    <row r="369" customFormat="false" ht="15" hidden="false" customHeight="false" outlineLevel="0" collapsed="false">
      <c r="A369" s="24" t="n">
        <v>339</v>
      </c>
      <c r="B369" s="18" t="s">
        <v>1056</v>
      </c>
      <c r="C369" s="25" t="s">
        <v>1057</v>
      </c>
      <c r="D369" s="18" t="s">
        <v>39</v>
      </c>
      <c r="E369" s="18" t="s">
        <v>1058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W369" s="27"/>
      <c r="X369" s="28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30"/>
    </row>
    <row r="370" customFormat="false" ht="15" hidden="false" customHeight="false" outlineLevel="0" collapsed="false">
      <c r="A370" s="24" t="n">
        <v>340</v>
      </c>
      <c r="B370" s="18" t="s">
        <v>1059</v>
      </c>
      <c r="C370" s="25" t="s">
        <v>1060</v>
      </c>
      <c r="D370" s="18" t="s">
        <v>39</v>
      </c>
      <c r="E370" s="18" t="s">
        <v>1061</v>
      </c>
      <c r="F370" s="26" t="n">
        <v>4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3</v>
      </c>
      <c r="W370" s="27"/>
      <c r="X370" s="28"/>
      <c r="Y370" s="30"/>
      <c r="Z370" s="30"/>
      <c r="AA370" s="29"/>
      <c r="AB370" s="29"/>
      <c r="AC370" s="29"/>
      <c r="AD370" s="29"/>
      <c r="AE370" s="30"/>
      <c r="AF370" s="29"/>
      <c r="AG370" s="29"/>
      <c r="AH370" s="29"/>
      <c r="AI370" s="29"/>
      <c r="AJ370" s="29"/>
      <c r="AK370" s="29"/>
      <c r="AL370" s="30"/>
      <c r="AM370" s="30"/>
    </row>
    <row r="371" customFormat="false" ht="15" hidden="false" customHeight="false" outlineLevel="0" collapsed="false">
      <c r="A371" s="24" t="n">
        <v>341</v>
      </c>
      <c r="B371" s="18" t="s">
        <v>1062</v>
      </c>
      <c r="C371" s="25" t="s">
        <v>1063</v>
      </c>
      <c r="D371" s="18" t="s">
        <v>39</v>
      </c>
      <c r="E371" s="18" t="s">
        <v>1064</v>
      </c>
      <c r="F371" s="26" t="n">
        <v>2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W371" s="27"/>
      <c r="X371" s="28"/>
      <c r="Y371" s="29"/>
      <c r="Z371" s="30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30"/>
    </row>
    <row r="372" customFormat="false" ht="15" hidden="false" customHeight="false" outlineLevel="0" collapsed="false">
      <c r="A372" s="24" t="n">
        <v>342</v>
      </c>
      <c r="B372" s="18" t="s">
        <v>1065</v>
      </c>
      <c r="C372" s="25" t="s">
        <v>1066</v>
      </c>
      <c r="D372" s="18" t="s">
        <v>39</v>
      </c>
      <c r="E372" s="18" t="s">
        <v>1067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W372" s="27"/>
      <c r="X372" s="28"/>
      <c r="Y372" s="30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30"/>
    </row>
    <row r="373" customFormat="false" ht="15" hidden="false" customHeight="false" outlineLevel="0" collapsed="false">
      <c r="A373" s="24" t="n">
        <v>343</v>
      </c>
      <c r="B373" s="18" t="s">
        <v>1068</v>
      </c>
      <c r="C373" s="25" t="s">
        <v>1069</v>
      </c>
      <c r="D373" s="18" t="s">
        <v>39</v>
      </c>
      <c r="E373" s="18" t="s">
        <v>1070</v>
      </c>
      <c r="F373" s="26" t="n">
        <v>1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1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30"/>
      <c r="AM373" s="30"/>
    </row>
    <row r="374" customFormat="false" ht="15" hidden="false" customHeight="false" outlineLevel="0" collapsed="false">
      <c r="A374" s="24" t="n">
        <v>344</v>
      </c>
      <c r="B374" s="18" t="s">
        <v>1071</v>
      </c>
      <c r="C374" s="25" t="s">
        <v>1072</v>
      </c>
      <c r="D374" s="18" t="s">
        <v>39</v>
      </c>
      <c r="E374" s="18" t="s">
        <v>1073</v>
      </c>
      <c r="F374" s="26" t="n">
        <v>2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  <c r="W374" s="27"/>
      <c r="X374" s="28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30"/>
    </row>
    <row r="375" customFormat="false" ht="15" hidden="false" customHeight="false" outlineLevel="0" collapsed="false">
      <c r="A375" s="24" t="n">
        <v>345</v>
      </c>
      <c r="B375" s="18" t="s">
        <v>1074</v>
      </c>
      <c r="C375" s="25" t="s">
        <v>1075</v>
      </c>
      <c r="D375" s="18" t="s">
        <v>39</v>
      </c>
      <c r="E375" s="18" t="s">
        <v>107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W375" s="27"/>
      <c r="X375" s="28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30"/>
    </row>
    <row r="376" customFormat="false" ht="15" hidden="false" customHeight="false" outlineLevel="0" collapsed="false">
      <c r="A376" s="24" t="n">
        <v>346</v>
      </c>
      <c r="B376" s="18" t="s">
        <v>1077</v>
      </c>
      <c r="C376" s="25" t="s">
        <v>1078</v>
      </c>
      <c r="D376" s="18" t="s">
        <v>39</v>
      </c>
      <c r="E376" s="18" t="s">
        <v>1079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/>
      <c r="X376" s="28"/>
      <c r="Y376" s="30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30"/>
      <c r="AM376" s="30"/>
    </row>
    <row r="377" customFormat="false" ht="15" hidden="false" customHeight="false" outlineLevel="0" collapsed="false">
      <c r="A377" s="24" t="n">
        <v>347</v>
      </c>
      <c r="B377" s="18" t="s">
        <v>1080</v>
      </c>
      <c r="C377" s="25" t="s">
        <v>1081</v>
      </c>
      <c r="D377" s="18" t="s">
        <v>39</v>
      </c>
      <c r="E377" s="18" t="s">
        <v>1082</v>
      </c>
      <c r="F377" s="26" t="n">
        <v>11</v>
      </c>
      <c r="G377" s="26" t="n">
        <v>11</v>
      </c>
      <c r="H377" s="26" t="n">
        <v>0</v>
      </c>
      <c r="I377" s="26" t="n">
        <v>2</v>
      </c>
      <c r="J377" s="26" t="n">
        <v>1</v>
      </c>
      <c r="K377" s="26" t="n">
        <v>0</v>
      </c>
      <c r="L377" s="26" t="n">
        <v>0</v>
      </c>
      <c r="M377" s="26" t="n">
        <v>5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3</v>
      </c>
      <c r="W377" s="27"/>
      <c r="X377" s="28"/>
      <c r="Y377" s="30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</row>
    <row r="378" customFormat="false" ht="15" hidden="false" customHeight="false" outlineLevel="0" collapsed="false">
      <c r="A378" s="24" t="n">
        <v>348</v>
      </c>
      <c r="B378" s="18" t="s">
        <v>1083</v>
      </c>
      <c r="C378" s="25" t="s">
        <v>1084</v>
      </c>
      <c r="D378" s="18" t="s">
        <v>39</v>
      </c>
      <c r="E378" s="18" t="s">
        <v>1085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W378" s="27"/>
      <c r="X378" s="28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30"/>
    </row>
    <row r="379" customFormat="false" ht="15" hidden="false" customHeight="false" outlineLevel="0" collapsed="false">
      <c r="A379" s="24" t="n">
        <v>349</v>
      </c>
      <c r="B379" s="18" t="s">
        <v>1086</v>
      </c>
      <c r="C379" s="25" t="s">
        <v>1087</v>
      </c>
      <c r="D379" s="18" t="s">
        <v>39</v>
      </c>
      <c r="E379" s="18" t="s">
        <v>1088</v>
      </c>
      <c r="F379" s="26" t="n">
        <v>1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W379" s="27"/>
      <c r="X379" s="28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30"/>
    </row>
    <row r="380" customFormat="false" ht="15" hidden="false" customHeight="false" outlineLevel="0" collapsed="false">
      <c r="A380" s="24" t="n">
        <v>350</v>
      </c>
      <c r="B380" s="18" t="s">
        <v>1089</v>
      </c>
      <c r="C380" s="25" t="s">
        <v>1090</v>
      </c>
      <c r="D380" s="18" t="s">
        <v>39</v>
      </c>
      <c r="E380" s="18" t="s">
        <v>1091</v>
      </c>
      <c r="F380" s="26" t="n">
        <v>2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74</v>
      </c>
      <c r="W380" s="27"/>
      <c r="X380" s="28"/>
      <c r="Y380" s="30"/>
      <c r="Z380" s="30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30"/>
    </row>
    <row r="381" customFormat="false" ht="15" hidden="false" customHeight="false" outlineLevel="0" collapsed="false">
      <c r="A381" s="24" t="n">
        <v>351</v>
      </c>
      <c r="B381" s="18" t="s">
        <v>1092</v>
      </c>
      <c r="C381" s="25" t="s">
        <v>1093</v>
      </c>
      <c r="D381" s="18" t="s">
        <v>39</v>
      </c>
      <c r="E381" s="18" t="s">
        <v>1094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9</v>
      </c>
      <c r="W381" s="27"/>
      <c r="X381" s="28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30"/>
    </row>
    <row r="382" customFormat="false" ht="15" hidden="false" customHeight="false" outlineLevel="0" collapsed="false">
      <c r="A382" s="24" t="n">
        <v>352</v>
      </c>
      <c r="B382" s="18" t="s">
        <v>1095</v>
      </c>
      <c r="C382" s="25" t="s">
        <v>1096</v>
      </c>
      <c r="D382" s="18" t="s">
        <v>39</v>
      </c>
      <c r="E382" s="18" t="s">
        <v>1097</v>
      </c>
      <c r="F382" s="26" t="n">
        <v>1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8</v>
      </c>
      <c r="W382" s="27"/>
      <c r="X382" s="28"/>
      <c r="Y382" s="29"/>
      <c r="Z382" s="29"/>
      <c r="AA382" s="29"/>
      <c r="AB382" s="30"/>
      <c r="AC382" s="29"/>
      <c r="AD382" s="30"/>
      <c r="AE382" s="29"/>
      <c r="AF382" s="29"/>
      <c r="AG382" s="29"/>
      <c r="AH382" s="29"/>
      <c r="AI382" s="29"/>
      <c r="AJ382" s="29"/>
      <c r="AK382" s="29"/>
      <c r="AL382" s="29"/>
      <c r="AM382" s="30"/>
    </row>
    <row r="383" customFormat="false" ht="15" hidden="false" customHeight="false" outlineLevel="0" collapsed="false">
      <c r="A383" s="24" t="n">
        <v>353</v>
      </c>
      <c r="B383" s="18" t="s">
        <v>1098</v>
      </c>
      <c r="C383" s="25" t="s">
        <v>1099</v>
      </c>
      <c r="D383" s="18" t="s">
        <v>39</v>
      </c>
      <c r="E383" s="18" t="s">
        <v>1100</v>
      </c>
      <c r="F383" s="26" t="n">
        <v>3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W383" s="27"/>
      <c r="X383" s="28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30"/>
    </row>
    <row r="384" customFormat="false" ht="15" hidden="false" customHeight="false" outlineLevel="0" collapsed="false">
      <c r="A384" s="24" t="n">
        <v>354</v>
      </c>
      <c r="B384" s="18" t="s">
        <v>1101</v>
      </c>
      <c r="C384" s="25" t="s">
        <v>1102</v>
      </c>
      <c r="D384" s="18" t="s">
        <v>39</v>
      </c>
      <c r="E384" s="18" t="s">
        <v>1103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3</v>
      </c>
      <c r="T384" s="26" t="n">
        <v>17</v>
      </c>
      <c r="W384" s="27"/>
      <c r="X384" s="28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30"/>
    </row>
    <row r="385" customFormat="false" ht="15" hidden="false" customHeight="false" outlineLevel="0" collapsed="false">
      <c r="A385" s="24" t="n">
        <v>355</v>
      </c>
      <c r="B385" s="18" t="s">
        <v>1104</v>
      </c>
      <c r="C385" s="25" t="s">
        <v>1105</v>
      </c>
      <c r="D385" s="18" t="s">
        <v>39</v>
      </c>
      <c r="E385" s="18" t="s">
        <v>1106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1</v>
      </c>
      <c r="W385" s="27"/>
      <c r="X385" s="28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30"/>
    </row>
    <row r="386" customFormat="false" ht="15" hidden="false" customHeight="false" outlineLevel="0" collapsed="false">
      <c r="A386" s="24" t="n">
        <v>356</v>
      </c>
      <c r="B386" s="18" t="s">
        <v>1107</v>
      </c>
      <c r="C386" s="25" t="s">
        <v>1108</v>
      </c>
      <c r="D386" s="18" t="s">
        <v>39</v>
      </c>
      <c r="E386" s="18" t="s">
        <v>1109</v>
      </c>
      <c r="F386" s="26" t="n">
        <v>2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1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W386" s="27"/>
      <c r="X386" s="28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30"/>
    </row>
    <row r="387" customFormat="false" ht="15" hidden="false" customHeight="false" outlineLevel="0" collapsed="false">
      <c r="A387" s="24" t="n">
        <v>357</v>
      </c>
      <c r="B387" s="18" t="s">
        <v>1110</v>
      </c>
      <c r="C387" s="25" t="s">
        <v>1111</v>
      </c>
      <c r="D387" s="18" t="s">
        <v>39</v>
      </c>
      <c r="E387" s="18" t="s">
        <v>1112</v>
      </c>
      <c r="F387" s="26" t="n">
        <v>1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1</v>
      </c>
      <c r="T387" s="26" t="n">
        <v>2</v>
      </c>
      <c r="W387" s="27"/>
      <c r="X387" s="28"/>
      <c r="Y387" s="30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30"/>
    </row>
    <row r="388" customFormat="false" ht="15" hidden="false" customHeight="false" outlineLevel="0" collapsed="false">
      <c r="A388" s="24" t="n">
        <v>358</v>
      </c>
      <c r="B388" s="18" t="s">
        <v>1113</v>
      </c>
      <c r="C388" s="25" t="s">
        <v>1114</v>
      </c>
      <c r="D388" s="18" t="s">
        <v>39</v>
      </c>
      <c r="E388" s="18" t="s">
        <v>1115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4</v>
      </c>
      <c r="W388" s="27"/>
      <c r="X388" s="28"/>
      <c r="Y388" s="30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30"/>
    </row>
    <row r="389" customFormat="false" ht="15" hidden="false" customHeight="false" outlineLevel="0" collapsed="false">
      <c r="A389" s="24" t="n">
        <v>359</v>
      </c>
      <c r="B389" s="18" t="s">
        <v>1116</v>
      </c>
      <c r="C389" s="25" t="s">
        <v>1117</v>
      </c>
      <c r="D389" s="18" t="s">
        <v>39</v>
      </c>
      <c r="E389" s="18" t="s">
        <v>1118</v>
      </c>
      <c r="F389" s="26" t="n">
        <v>2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8</v>
      </c>
      <c r="W389" s="27"/>
      <c r="X389" s="28"/>
      <c r="Y389" s="30"/>
      <c r="Z389" s="30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30"/>
    </row>
    <row r="390" customFormat="false" ht="15" hidden="false" customHeight="false" outlineLevel="0" collapsed="false">
      <c r="A390" s="24" t="n">
        <v>360</v>
      </c>
      <c r="B390" s="18" t="s">
        <v>1119</v>
      </c>
      <c r="C390" s="25" t="s">
        <v>1120</v>
      </c>
      <c r="D390" s="18" t="s">
        <v>39</v>
      </c>
      <c r="E390" s="18" t="s">
        <v>1121</v>
      </c>
      <c r="F390" s="26" t="n">
        <v>3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9</v>
      </c>
      <c r="W390" s="27"/>
      <c r="X390" s="28"/>
      <c r="Y390" s="30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</row>
    <row r="391" customFormat="false" ht="15" hidden="false" customHeight="false" outlineLevel="0" collapsed="false">
      <c r="A391" s="24" t="n">
        <v>361</v>
      </c>
      <c r="B391" s="18" t="s">
        <v>1122</v>
      </c>
      <c r="C391" s="25" t="s">
        <v>1123</v>
      </c>
      <c r="D391" s="18" t="s">
        <v>39</v>
      </c>
      <c r="E391" s="18" t="s">
        <v>1124</v>
      </c>
      <c r="F391" s="26" t="n">
        <v>0</v>
      </c>
      <c r="G391" s="26" t="n">
        <v>0</v>
      </c>
      <c r="H391" s="26" t="n">
        <v>0</v>
      </c>
      <c r="I391" s="26" t="n">
        <v>1</v>
      </c>
      <c r="J391" s="26" t="n">
        <v>1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</v>
      </c>
      <c r="W391" s="27"/>
      <c r="X391" s="28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30"/>
    </row>
    <row r="392" customFormat="false" ht="15" hidden="false" customHeight="false" outlineLevel="0" collapsed="false">
      <c r="A392" s="24" t="n">
        <v>362</v>
      </c>
      <c r="B392" s="18" t="s">
        <v>1125</v>
      </c>
      <c r="C392" s="25" t="s">
        <v>1126</v>
      </c>
      <c r="D392" s="18" t="s">
        <v>39</v>
      </c>
      <c r="E392" s="18" t="s">
        <v>1127</v>
      </c>
      <c r="F392" s="26" t="n">
        <v>9</v>
      </c>
      <c r="G392" s="26" t="n">
        <v>0</v>
      </c>
      <c r="H392" s="26" t="n">
        <v>1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3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49</v>
      </c>
      <c r="W392" s="27"/>
      <c r="X392" s="28"/>
      <c r="Y392" s="30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30"/>
    </row>
    <row r="393" customFormat="false" ht="15" hidden="false" customHeight="false" outlineLevel="0" collapsed="false">
      <c r="A393" s="24" t="n">
        <v>363</v>
      </c>
      <c r="B393" s="18" t="s">
        <v>1128</v>
      </c>
      <c r="C393" s="25" t="s">
        <v>1129</v>
      </c>
      <c r="D393" s="18" t="s">
        <v>39</v>
      </c>
      <c r="E393" s="18" t="s">
        <v>113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2</v>
      </c>
      <c r="W393" s="27"/>
      <c r="X393" s="28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30"/>
    </row>
    <row r="394" customFormat="false" ht="15" hidden="false" customHeight="false" outlineLevel="0" collapsed="false">
      <c r="A394" s="24" t="n">
        <v>364</v>
      </c>
      <c r="B394" s="18" t="s">
        <v>1131</v>
      </c>
      <c r="C394" s="25" t="s">
        <v>1132</v>
      </c>
      <c r="D394" s="18" t="s">
        <v>39</v>
      </c>
      <c r="E394" s="18" t="s">
        <v>1133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1</v>
      </c>
      <c r="W394" s="27"/>
      <c r="X394" s="28"/>
      <c r="Y394" s="30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30"/>
    </row>
    <row r="395" customFormat="false" ht="15" hidden="false" customHeight="false" outlineLevel="0" collapsed="false">
      <c r="A395" s="24" t="n">
        <v>365</v>
      </c>
      <c r="B395" s="18" t="s">
        <v>1134</v>
      </c>
      <c r="C395" s="25" t="s">
        <v>1135</v>
      </c>
      <c r="D395" s="18" t="s">
        <v>39</v>
      </c>
      <c r="E395" s="18" t="s">
        <v>1136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W395" s="27"/>
      <c r="X395" s="28"/>
      <c r="Y395" s="30"/>
      <c r="Z395" s="30"/>
      <c r="AA395" s="29"/>
      <c r="AB395" s="29"/>
      <c r="AC395" s="30"/>
      <c r="AD395" s="29"/>
      <c r="AE395" s="29"/>
      <c r="AF395" s="29"/>
      <c r="AG395" s="29"/>
      <c r="AH395" s="29"/>
      <c r="AI395" s="29"/>
      <c r="AJ395" s="29"/>
      <c r="AK395" s="30"/>
      <c r="AL395" s="30"/>
      <c r="AM395" s="30"/>
    </row>
    <row r="396" customFormat="false" ht="15" hidden="false" customHeight="false" outlineLevel="0" collapsed="false">
      <c r="A396" s="24" t="n">
        <v>366</v>
      </c>
      <c r="B396" s="18" t="s">
        <v>1137</v>
      </c>
      <c r="C396" s="25" t="s">
        <v>1138</v>
      </c>
      <c r="D396" s="18" t="s">
        <v>39</v>
      </c>
      <c r="E396" s="18" t="s">
        <v>1139</v>
      </c>
      <c r="F396" s="26" t="n">
        <v>1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7</v>
      </c>
      <c r="W396" s="27"/>
      <c r="X396" s="28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30"/>
    </row>
    <row r="397" customFormat="false" ht="15" hidden="false" customHeight="false" outlineLevel="0" collapsed="false">
      <c r="A397" s="24" t="n">
        <v>367</v>
      </c>
      <c r="B397" s="18" t="s">
        <v>1140</v>
      </c>
      <c r="C397" s="25" t="s">
        <v>1141</v>
      </c>
      <c r="D397" s="18" t="s">
        <v>39</v>
      </c>
      <c r="E397" s="18" t="s">
        <v>1142</v>
      </c>
      <c r="F397" s="26" t="n">
        <v>1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2</v>
      </c>
      <c r="S397" s="26" t="n">
        <v>0</v>
      </c>
      <c r="T397" s="26" t="n">
        <v>0</v>
      </c>
      <c r="W397" s="27"/>
      <c r="X397" s="28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30"/>
    </row>
    <row r="398" customFormat="false" ht="15" hidden="false" customHeight="false" outlineLevel="0" collapsed="false">
      <c r="A398" s="24" t="n">
        <v>368</v>
      </c>
      <c r="B398" s="18" t="s">
        <v>1143</v>
      </c>
      <c r="C398" s="25" t="s">
        <v>1144</v>
      </c>
      <c r="D398" s="18" t="s">
        <v>39</v>
      </c>
      <c r="E398" s="18" t="s">
        <v>1145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6</v>
      </c>
      <c r="W398" s="27"/>
      <c r="X398" s="28"/>
      <c r="Y398" s="30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30"/>
    </row>
    <row r="399" customFormat="false" ht="15" hidden="false" customHeight="false" outlineLevel="0" collapsed="false">
      <c r="A399" s="24" t="n">
        <v>369</v>
      </c>
      <c r="B399" s="18" t="s">
        <v>1146</v>
      </c>
      <c r="C399" s="25" t="s">
        <v>1147</v>
      </c>
      <c r="D399" s="18" t="s">
        <v>39</v>
      </c>
      <c r="E399" s="18" t="s">
        <v>1148</v>
      </c>
      <c r="F399" s="26" t="n">
        <v>1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  <c r="W399" s="27"/>
      <c r="X399" s="28"/>
      <c r="Y399" s="30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</row>
    <row r="400" customFormat="false" ht="15" hidden="false" customHeight="false" outlineLevel="0" collapsed="false">
      <c r="A400" s="24" t="n">
        <v>370</v>
      </c>
      <c r="B400" s="18" t="s">
        <v>1149</v>
      </c>
      <c r="C400" s="25" t="s">
        <v>1150</v>
      </c>
      <c r="D400" s="18" t="s">
        <v>39</v>
      </c>
      <c r="E400" s="18" t="s">
        <v>115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1</v>
      </c>
      <c r="W400" s="27"/>
      <c r="X400" s="28"/>
      <c r="Y400" s="30"/>
      <c r="Z400" s="29"/>
      <c r="AA400" s="29"/>
      <c r="AB400" s="29"/>
      <c r="AC400" s="30"/>
      <c r="AD400" s="29"/>
      <c r="AE400" s="29"/>
      <c r="AF400" s="29"/>
      <c r="AG400" s="29"/>
      <c r="AH400" s="29"/>
      <c r="AI400" s="29"/>
      <c r="AJ400" s="29"/>
      <c r="AK400" s="29"/>
      <c r="AL400" s="29"/>
      <c r="AM400" s="30"/>
    </row>
    <row r="401" customFormat="false" ht="15" hidden="false" customHeight="false" outlineLevel="0" collapsed="false">
      <c r="A401" s="24" t="n">
        <v>371</v>
      </c>
      <c r="B401" s="18" t="s">
        <v>1152</v>
      </c>
      <c r="C401" s="25" t="s">
        <v>1153</v>
      </c>
      <c r="D401" s="18" t="s">
        <v>39</v>
      </c>
      <c r="E401" s="18" t="s">
        <v>1154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2</v>
      </c>
      <c r="W401" s="27"/>
      <c r="X401" s="28"/>
      <c r="Y401" s="30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</row>
    <row r="402" customFormat="false" ht="15" hidden="false" customHeight="false" outlineLevel="0" collapsed="false">
      <c r="A402" s="24" t="n">
        <v>372</v>
      </c>
      <c r="B402" s="18" t="s">
        <v>1155</v>
      </c>
      <c r="C402" s="25" t="s">
        <v>1156</v>
      </c>
      <c r="D402" s="18" t="s">
        <v>39</v>
      </c>
      <c r="E402" s="18" t="s">
        <v>115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4</v>
      </c>
      <c r="W402" s="27"/>
      <c r="X402" s="28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30"/>
      <c r="AK402" s="29"/>
      <c r="AL402" s="29"/>
      <c r="AM402" s="30"/>
    </row>
    <row r="403" customFormat="false" ht="15" hidden="false" customHeight="false" outlineLevel="0" collapsed="false">
      <c r="A403" s="24" t="n">
        <v>373</v>
      </c>
      <c r="B403" s="18" t="s">
        <v>1158</v>
      </c>
      <c r="C403" s="25" t="s">
        <v>1159</v>
      </c>
      <c r="D403" s="18" t="s">
        <v>39</v>
      </c>
      <c r="E403" s="18" t="s">
        <v>1160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5</v>
      </c>
      <c r="W403" s="27"/>
      <c r="X403" s="28"/>
      <c r="Y403" s="30"/>
      <c r="Z403" s="29"/>
      <c r="AA403" s="29"/>
      <c r="AB403" s="29"/>
      <c r="AC403" s="30"/>
      <c r="AD403" s="29"/>
      <c r="AE403" s="29"/>
      <c r="AF403" s="29"/>
      <c r="AG403" s="29"/>
      <c r="AH403" s="29"/>
      <c r="AI403" s="29"/>
      <c r="AJ403" s="29"/>
      <c r="AK403" s="29"/>
      <c r="AL403" s="29"/>
      <c r="AM403" s="30"/>
    </row>
    <row r="404" customFormat="false" ht="15" hidden="false" customHeight="false" outlineLevel="0" collapsed="false">
      <c r="A404" s="24" t="n">
        <v>374</v>
      </c>
      <c r="B404" s="18" t="s">
        <v>1161</v>
      </c>
      <c r="C404" s="25" t="s">
        <v>1162</v>
      </c>
      <c r="D404" s="18" t="s">
        <v>39</v>
      </c>
      <c r="E404" s="18" t="s">
        <v>1163</v>
      </c>
      <c r="F404" s="26" t="n">
        <v>1</v>
      </c>
      <c r="G404" s="26" t="n">
        <v>1</v>
      </c>
      <c r="H404" s="26" t="n">
        <v>0</v>
      </c>
      <c r="I404" s="26" t="n">
        <v>1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1</v>
      </c>
      <c r="T404" s="26" t="n">
        <v>56</v>
      </c>
      <c r="W404" s="27"/>
      <c r="X404" s="28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30"/>
    </row>
    <row r="405" customFormat="false" ht="15" hidden="false" customHeight="false" outlineLevel="0" collapsed="false">
      <c r="A405" s="24" t="n">
        <v>375</v>
      </c>
      <c r="B405" s="18" t="s">
        <v>1164</v>
      </c>
      <c r="C405" s="25" t="s">
        <v>1165</v>
      </c>
      <c r="D405" s="18" t="s">
        <v>39</v>
      </c>
      <c r="E405" s="18" t="s">
        <v>1166</v>
      </c>
      <c r="F405" s="26" t="n">
        <v>1</v>
      </c>
      <c r="G405" s="26" t="n">
        <v>0</v>
      </c>
      <c r="H405" s="26" t="n">
        <v>0</v>
      </c>
      <c r="I405" s="26" t="n">
        <v>1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</v>
      </c>
      <c r="W405" s="27"/>
      <c r="X405" s="28"/>
      <c r="Y405" s="29"/>
      <c r="Z405" s="29"/>
      <c r="AA405" s="29"/>
      <c r="AB405" s="29"/>
      <c r="AC405" s="29"/>
      <c r="AD405" s="29"/>
      <c r="AE405" s="29"/>
      <c r="AF405" s="29"/>
      <c r="AG405" s="29"/>
      <c r="AH405" s="30"/>
      <c r="AI405" s="29"/>
      <c r="AJ405" s="29"/>
      <c r="AK405" s="29"/>
      <c r="AL405" s="29"/>
      <c r="AM405" s="30"/>
    </row>
    <row r="406" customFormat="false" ht="15" hidden="false" customHeight="false" outlineLevel="0" collapsed="false">
      <c r="A406" s="24" t="n">
        <v>376</v>
      </c>
      <c r="B406" s="18" t="s">
        <v>1167</v>
      </c>
      <c r="C406" s="25" t="s">
        <v>1168</v>
      </c>
      <c r="D406" s="18" t="s">
        <v>40</v>
      </c>
      <c r="E406" s="18" t="s">
        <v>1169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53</v>
      </c>
      <c r="W406" s="27"/>
      <c r="X406" s="28"/>
      <c r="Y406" s="30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30"/>
    </row>
    <row r="407" customFormat="false" ht="15" hidden="false" customHeight="false" outlineLevel="0" collapsed="false">
      <c r="A407" s="24" t="n">
        <v>377</v>
      </c>
      <c r="B407" s="18" t="s">
        <v>1170</v>
      </c>
      <c r="C407" s="25" t="s">
        <v>1171</v>
      </c>
      <c r="D407" s="18" t="s">
        <v>40</v>
      </c>
      <c r="E407" s="18" t="s">
        <v>117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6</v>
      </c>
      <c r="W407" s="27"/>
      <c r="X407" s="28"/>
      <c r="Y407" s="29"/>
      <c r="Z407" s="30"/>
      <c r="AA407" s="29"/>
      <c r="AB407" s="30"/>
      <c r="AC407" s="29"/>
      <c r="AD407" s="29"/>
      <c r="AE407" s="29"/>
      <c r="AF407" s="30"/>
      <c r="AG407" s="30"/>
      <c r="AH407" s="29"/>
      <c r="AI407" s="29"/>
      <c r="AJ407" s="29"/>
      <c r="AK407" s="29"/>
      <c r="AL407" s="29"/>
      <c r="AM407" s="29"/>
    </row>
    <row r="408" customFormat="false" ht="15" hidden="false" customHeight="false" outlineLevel="0" collapsed="false">
      <c r="A408" s="24" t="n">
        <v>378</v>
      </c>
      <c r="B408" s="18" t="s">
        <v>1173</v>
      </c>
      <c r="C408" s="25" t="s">
        <v>1174</v>
      </c>
      <c r="D408" s="18" t="s">
        <v>40</v>
      </c>
      <c r="E408" s="18" t="s">
        <v>1175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2</v>
      </c>
      <c r="W408" s="27"/>
      <c r="X408" s="28"/>
      <c r="Y408" s="29"/>
      <c r="Z408" s="29"/>
      <c r="AA408" s="29"/>
      <c r="AB408" s="29"/>
      <c r="AC408" s="29"/>
      <c r="AD408" s="29"/>
      <c r="AE408" s="29"/>
      <c r="AF408" s="29"/>
      <c r="AG408" s="30"/>
      <c r="AH408" s="29"/>
      <c r="AI408" s="29"/>
      <c r="AJ408" s="29"/>
      <c r="AK408" s="29"/>
      <c r="AL408" s="29"/>
      <c r="AM408" s="29"/>
    </row>
    <row r="409" customFormat="false" ht="15" hidden="false" customHeight="false" outlineLevel="0" collapsed="false">
      <c r="A409" s="24" t="n">
        <v>379</v>
      </c>
      <c r="B409" s="18" t="s">
        <v>1176</v>
      </c>
      <c r="C409" s="25" t="s">
        <v>1177</v>
      </c>
      <c r="D409" s="18" t="s">
        <v>40</v>
      </c>
      <c r="E409" s="18" t="s">
        <v>1178</v>
      </c>
      <c r="F409" s="26" t="n">
        <v>0</v>
      </c>
      <c r="G409" s="26" t="n">
        <v>1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31</v>
      </c>
      <c r="W409" s="27"/>
      <c r="X409" s="28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30"/>
    </row>
    <row r="410" customFormat="false" ht="15" hidden="false" customHeight="false" outlineLevel="0" collapsed="false">
      <c r="A410" s="24" t="n">
        <v>380</v>
      </c>
      <c r="B410" s="18" t="s">
        <v>1179</v>
      </c>
      <c r="C410" s="25" t="s">
        <v>1180</v>
      </c>
      <c r="D410" s="18" t="s">
        <v>40</v>
      </c>
      <c r="E410" s="18" t="s">
        <v>118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11</v>
      </c>
      <c r="W410" s="27"/>
      <c r="X410" s="28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30"/>
    </row>
    <row r="411" customFormat="false" ht="15" hidden="false" customHeight="false" outlineLevel="0" collapsed="false">
      <c r="A411" s="24" t="n">
        <v>381</v>
      </c>
      <c r="B411" s="18" t="s">
        <v>1182</v>
      </c>
      <c r="C411" s="25" t="s">
        <v>1183</v>
      </c>
      <c r="D411" s="18" t="s">
        <v>40</v>
      </c>
      <c r="E411" s="18" t="s">
        <v>1184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30"/>
    </row>
    <row r="412" customFormat="false" ht="15" hidden="false" customHeight="false" outlineLevel="0" collapsed="false">
      <c r="A412" s="24" t="n">
        <v>382</v>
      </c>
      <c r="B412" s="18" t="s">
        <v>1185</v>
      </c>
      <c r="C412" s="25" t="s">
        <v>1186</v>
      </c>
      <c r="D412" s="18" t="s">
        <v>40</v>
      </c>
      <c r="E412" s="18" t="s">
        <v>1187</v>
      </c>
      <c r="F412" s="26" t="n">
        <v>1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1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2</v>
      </c>
      <c r="W412" s="27"/>
      <c r="X412" s="28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30"/>
    </row>
    <row r="413" customFormat="false" ht="15" hidden="false" customHeight="false" outlineLevel="0" collapsed="false">
      <c r="A413" s="24" t="n">
        <v>383</v>
      </c>
      <c r="B413" s="18" t="s">
        <v>1188</v>
      </c>
      <c r="C413" s="25" t="s">
        <v>1189</v>
      </c>
      <c r="D413" s="18" t="s">
        <v>40</v>
      </c>
      <c r="E413" s="18" t="s">
        <v>1190</v>
      </c>
      <c r="F413" s="26" t="n">
        <v>1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51</v>
      </c>
      <c r="W413" s="27"/>
      <c r="X413" s="28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30"/>
    </row>
    <row r="414" customFormat="false" ht="15" hidden="false" customHeight="false" outlineLevel="0" collapsed="false">
      <c r="A414" s="24" t="n">
        <v>384</v>
      </c>
      <c r="B414" s="18" t="s">
        <v>1191</v>
      </c>
      <c r="C414" s="25" t="s">
        <v>1192</v>
      </c>
      <c r="D414" s="18" t="s">
        <v>40</v>
      </c>
      <c r="E414" s="18" t="s">
        <v>1193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50</v>
      </c>
      <c r="W414" s="27"/>
      <c r="X414" s="28"/>
      <c r="Y414" s="30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30"/>
    </row>
    <row r="415" customFormat="false" ht="15" hidden="false" customHeight="false" outlineLevel="0" collapsed="false">
      <c r="A415" s="24" t="n">
        <v>385</v>
      </c>
      <c r="B415" s="18" t="s">
        <v>1194</v>
      </c>
      <c r="C415" s="25" t="s">
        <v>1195</v>
      </c>
      <c r="D415" s="18" t="s">
        <v>40</v>
      </c>
      <c r="E415" s="18" t="s">
        <v>1196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1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3</v>
      </c>
      <c r="W415" s="27"/>
      <c r="X415" s="28"/>
      <c r="Y415" s="30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30"/>
      <c r="AM415" s="30"/>
    </row>
    <row r="416" customFormat="false" ht="15" hidden="false" customHeight="false" outlineLevel="0" collapsed="false">
      <c r="A416" s="24" t="n">
        <v>386</v>
      </c>
      <c r="B416" s="18" t="s">
        <v>1197</v>
      </c>
      <c r="C416" s="25" t="s">
        <v>1198</v>
      </c>
      <c r="D416" s="18" t="s">
        <v>40</v>
      </c>
      <c r="E416" s="18" t="s">
        <v>1199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6</v>
      </c>
      <c r="W416" s="27"/>
      <c r="X416" s="28"/>
      <c r="Y416" s="30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30"/>
    </row>
    <row r="417" customFormat="false" ht="15" hidden="false" customHeight="false" outlineLevel="0" collapsed="false">
      <c r="A417" s="24" t="n">
        <v>387</v>
      </c>
      <c r="B417" s="18" t="s">
        <v>1200</v>
      </c>
      <c r="C417" s="25" t="s">
        <v>1201</v>
      </c>
      <c r="D417" s="18" t="s">
        <v>40</v>
      </c>
      <c r="E417" s="18" t="s">
        <v>1202</v>
      </c>
      <c r="F417" s="26" t="n">
        <v>0</v>
      </c>
      <c r="G417" s="26" t="n">
        <v>0</v>
      </c>
      <c r="H417" s="26" t="n">
        <v>0</v>
      </c>
      <c r="I417" s="26" t="n">
        <v>1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25</v>
      </c>
      <c r="W417" s="27"/>
      <c r="X417" s="28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30"/>
      <c r="AM417" s="30"/>
    </row>
    <row r="418" customFormat="false" ht="15" hidden="false" customHeight="false" outlineLevel="0" collapsed="false">
      <c r="A418" s="24" t="n">
        <v>388</v>
      </c>
      <c r="B418" s="18" t="s">
        <v>1203</v>
      </c>
      <c r="C418" s="25" t="s">
        <v>1204</v>
      </c>
      <c r="D418" s="18" t="s">
        <v>40</v>
      </c>
      <c r="E418" s="18" t="s">
        <v>1205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9</v>
      </c>
      <c r="W418" s="27"/>
      <c r="X418" s="28"/>
      <c r="Y418" s="29"/>
      <c r="Z418" s="30"/>
      <c r="AA418" s="29"/>
      <c r="AB418" s="30"/>
      <c r="AC418" s="29"/>
      <c r="AD418" s="29"/>
      <c r="AE418" s="29"/>
      <c r="AF418" s="29"/>
      <c r="AG418" s="29"/>
      <c r="AH418" s="29"/>
      <c r="AI418" s="29"/>
      <c r="AJ418" s="29"/>
      <c r="AK418" s="29"/>
      <c r="AL418" s="30"/>
      <c r="AM418" s="30"/>
    </row>
    <row r="419" customFormat="false" ht="15" hidden="false" customHeight="false" outlineLevel="0" collapsed="false">
      <c r="A419" s="24" t="n">
        <v>389</v>
      </c>
      <c r="B419" s="18" t="s">
        <v>1206</v>
      </c>
      <c r="C419" s="25" t="s">
        <v>1207</v>
      </c>
      <c r="D419" s="18" t="s">
        <v>40</v>
      </c>
      <c r="E419" s="18" t="s">
        <v>1208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9</v>
      </c>
      <c r="W419" s="27"/>
      <c r="X419" s="28"/>
      <c r="Y419" s="30"/>
      <c r="Z419" s="30"/>
      <c r="AA419" s="29"/>
      <c r="AB419" s="30"/>
      <c r="AC419" s="30"/>
      <c r="AD419" s="29"/>
      <c r="AE419" s="29"/>
      <c r="AF419" s="30"/>
      <c r="AG419" s="29"/>
      <c r="AH419" s="30"/>
      <c r="AI419" s="29"/>
      <c r="AJ419" s="29"/>
      <c r="AK419" s="29"/>
      <c r="AL419" s="29"/>
      <c r="AM419" s="30"/>
    </row>
    <row r="420" customFormat="false" ht="15" hidden="false" customHeight="false" outlineLevel="0" collapsed="false">
      <c r="A420" s="24" t="n">
        <v>390</v>
      </c>
      <c r="B420" s="18" t="s">
        <v>1209</v>
      </c>
      <c r="C420" s="25" t="s">
        <v>1210</v>
      </c>
      <c r="D420" s="18" t="s">
        <v>40</v>
      </c>
      <c r="E420" s="18" t="s">
        <v>121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76</v>
      </c>
      <c r="W420" s="27"/>
      <c r="X420" s="28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30"/>
    </row>
    <row r="421" customFormat="false" ht="15" hidden="false" customHeight="false" outlineLevel="0" collapsed="false">
      <c r="A421" s="24" t="n">
        <v>391</v>
      </c>
      <c r="B421" s="18" t="s">
        <v>1212</v>
      </c>
      <c r="C421" s="25" t="s">
        <v>1213</v>
      </c>
      <c r="D421" s="18" t="s">
        <v>40</v>
      </c>
      <c r="E421" s="18" t="s">
        <v>1214</v>
      </c>
      <c r="F421" s="26" t="n">
        <v>1</v>
      </c>
      <c r="G421" s="26" t="n">
        <v>1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1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1</v>
      </c>
      <c r="T421" s="26" t="n">
        <v>8</v>
      </c>
      <c r="W421" s="27"/>
      <c r="X421" s="28"/>
      <c r="Y421" s="29"/>
      <c r="Z421" s="29"/>
      <c r="AA421" s="29"/>
      <c r="AB421" s="29"/>
      <c r="AC421" s="29"/>
      <c r="AD421" s="30"/>
      <c r="AE421" s="29"/>
      <c r="AF421" s="29"/>
      <c r="AG421" s="29"/>
      <c r="AH421" s="29"/>
      <c r="AI421" s="29"/>
      <c r="AJ421" s="29"/>
      <c r="AK421" s="29"/>
      <c r="AL421" s="29"/>
      <c r="AM421" s="30"/>
    </row>
    <row r="422" s="31" customFormat="true" ht="15" hidden="false" customHeight="false" outlineLevel="0" collapsed="false">
      <c r="A422" s="24" t="n">
        <v>392</v>
      </c>
      <c r="B422" s="18" t="s">
        <v>1215</v>
      </c>
      <c r="C422" s="25" t="s">
        <v>1216</v>
      </c>
      <c r="D422" s="18" t="s">
        <v>40</v>
      </c>
      <c r="E422" s="18" t="s">
        <v>1217</v>
      </c>
      <c r="F422" s="26" t="n">
        <v>0</v>
      </c>
      <c r="G422" s="26" t="n">
        <v>3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5</v>
      </c>
      <c r="W422" s="27"/>
      <c r="X422" s="28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30"/>
    </row>
    <row r="423" customFormat="false" ht="15" hidden="false" customHeight="false" outlineLevel="0" collapsed="false">
      <c r="A423" s="24" t="n">
        <v>393</v>
      </c>
      <c r="B423" s="18" t="s">
        <v>1218</v>
      </c>
      <c r="C423" s="25" t="s">
        <v>1219</v>
      </c>
      <c r="D423" s="18" t="s">
        <v>40</v>
      </c>
      <c r="E423" s="18" t="s">
        <v>1220</v>
      </c>
      <c r="F423" s="26" t="n">
        <v>2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</v>
      </c>
      <c r="W423" s="27"/>
      <c r="X423" s="28"/>
      <c r="Y423" s="30"/>
      <c r="Z423" s="30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</row>
    <row r="424" customFormat="false" ht="15" hidden="false" customHeight="false" outlineLevel="0" collapsed="false">
      <c r="A424" s="24" t="n">
        <v>394</v>
      </c>
      <c r="B424" s="18" t="s">
        <v>1221</v>
      </c>
      <c r="C424" s="25" t="s">
        <v>1222</v>
      </c>
      <c r="D424" s="18" t="s">
        <v>40</v>
      </c>
      <c r="E424" s="18" t="s">
        <v>12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1</v>
      </c>
      <c r="T424" s="26" t="n">
        <v>21</v>
      </c>
      <c r="W424" s="27"/>
      <c r="X424" s="28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30"/>
    </row>
    <row r="425" customFormat="false" ht="15" hidden="false" customHeight="false" outlineLevel="0" collapsed="false">
      <c r="A425" s="24" t="n">
        <v>395</v>
      </c>
      <c r="B425" s="18" t="s">
        <v>1224</v>
      </c>
      <c r="C425" s="25" t="s">
        <v>1225</v>
      </c>
      <c r="D425" s="18" t="s">
        <v>40</v>
      </c>
      <c r="E425" s="18" t="s">
        <v>1226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13</v>
      </c>
      <c r="W425" s="27"/>
      <c r="X425" s="28"/>
      <c r="Y425" s="30"/>
      <c r="Z425" s="29"/>
      <c r="AA425" s="30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30"/>
    </row>
    <row r="426" customFormat="false" ht="15" hidden="false" customHeight="false" outlineLevel="0" collapsed="false">
      <c r="A426" s="24" t="n">
        <v>396</v>
      </c>
      <c r="B426" s="18" t="s">
        <v>1227</v>
      </c>
      <c r="C426" s="25" t="s">
        <v>1228</v>
      </c>
      <c r="D426" s="18" t="s">
        <v>40</v>
      </c>
      <c r="E426" s="18" t="s">
        <v>1229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94</v>
      </c>
      <c r="W426" s="27"/>
      <c r="X426" s="28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30"/>
    </row>
    <row r="427" customFormat="false" ht="15" hidden="false" customHeight="false" outlineLevel="0" collapsed="false">
      <c r="A427" s="24" t="n">
        <v>397</v>
      </c>
      <c r="B427" s="18" t="s">
        <v>1230</v>
      </c>
      <c r="C427" s="25" t="s">
        <v>1231</v>
      </c>
      <c r="D427" s="18" t="s">
        <v>40</v>
      </c>
      <c r="E427" s="18" t="s">
        <v>1232</v>
      </c>
      <c r="F427" s="26" t="n">
        <v>14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1</v>
      </c>
      <c r="T427" s="26" t="n">
        <v>42</v>
      </c>
      <c r="W427" s="27"/>
      <c r="X427" s="28"/>
      <c r="Y427" s="30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30"/>
    </row>
    <row r="428" customFormat="false" ht="15" hidden="false" customHeight="false" outlineLevel="0" collapsed="false">
      <c r="A428" s="24" t="n">
        <v>398</v>
      </c>
      <c r="B428" s="18" t="s">
        <v>1233</v>
      </c>
      <c r="C428" s="25" t="s">
        <v>1234</v>
      </c>
      <c r="D428" s="18" t="s">
        <v>40</v>
      </c>
      <c r="E428" s="18" t="s">
        <v>1235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30"/>
    </row>
    <row r="429" customFormat="false" ht="15" hidden="false" customHeight="false" outlineLevel="0" collapsed="false">
      <c r="A429" s="24" t="n">
        <v>399</v>
      </c>
      <c r="B429" s="18" t="s">
        <v>1236</v>
      </c>
      <c r="C429" s="25" t="s">
        <v>1237</v>
      </c>
      <c r="D429" s="18" t="s">
        <v>40</v>
      </c>
      <c r="E429" s="18" t="s">
        <v>1238</v>
      </c>
      <c r="F429" s="26" t="n">
        <v>4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W429" s="27"/>
      <c r="X429" s="28"/>
      <c r="Y429" s="29"/>
      <c r="Z429" s="29"/>
      <c r="AA429" s="30"/>
      <c r="AB429" s="29"/>
      <c r="AC429" s="29"/>
      <c r="AD429" s="29"/>
      <c r="AE429" s="29"/>
      <c r="AF429" s="29"/>
      <c r="AG429" s="29"/>
      <c r="AH429" s="29"/>
      <c r="AI429" s="29"/>
      <c r="AJ429" s="29"/>
      <c r="AK429" s="30"/>
      <c r="AL429" s="29"/>
      <c r="AM429" s="30"/>
    </row>
    <row r="430" customFormat="false" ht="15" hidden="false" customHeight="false" outlineLevel="0" collapsed="false">
      <c r="A430" s="24" t="n">
        <v>400</v>
      </c>
      <c r="B430" s="18" t="s">
        <v>1239</v>
      </c>
      <c r="C430" s="25" t="s">
        <v>1240</v>
      </c>
      <c r="D430" s="18" t="s">
        <v>40</v>
      </c>
      <c r="E430" s="18" t="s">
        <v>124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6</v>
      </c>
      <c r="W430" s="27"/>
      <c r="X430" s="28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30"/>
      <c r="AM430" s="30"/>
    </row>
    <row r="431" customFormat="false" ht="15" hidden="false" customHeight="false" outlineLevel="0" collapsed="false">
      <c r="A431" s="24" t="n">
        <v>401</v>
      </c>
      <c r="B431" s="18" t="s">
        <v>1242</v>
      </c>
      <c r="C431" s="25" t="s">
        <v>1243</v>
      </c>
      <c r="D431" s="18" t="s">
        <v>40</v>
      </c>
      <c r="E431" s="18" t="s">
        <v>1244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30</v>
      </c>
      <c r="W431" s="27"/>
      <c r="X431" s="28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30"/>
    </row>
    <row r="432" customFormat="false" ht="15" hidden="false" customHeight="false" outlineLevel="0" collapsed="false">
      <c r="A432" s="24" t="n">
        <v>402</v>
      </c>
      <c r="B432" s="18" t="s">
        <v>1245</v>
      </c>
      <c r="C432" s="25" t="s">
        <v>1246</v>
      </c>
      <c r="D432" s="18" t="s">
        <v>40</v>
      </c>
      <c r="E432" s="18" t="s">
        <v>1247</v>
      </c>
      <c r="F432" s="26" t="n">
        <v>1</v>
      </c>
      <c r="G432" s="26" t="n">
        <v>1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69</v>
      </c>
      <c r="W432" s="27"/>
      <c r="X432" s="28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30"/>
    </row>
    <row r="433" customFormat="false" ht="15" hidden="false" customHeight="false" outlineLevel="0" collapsed="false">
      <c r="A433" s="24" t="n">
        <v>403</v>
      </c>
      <c r="B433" s="18" t="s">
        <v>1248</v>
      </c>
      <c r="C433" s="25" t="s">
        <v>1249</v>
      </c>
      <c r="D433" s="18" t="s">
        <v>40</v>
      </c>
      <c r="E433" s="18" t="s">
        <v>125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27</v>
      </c>
      <c r="W433" s="27"/>
      <c r="X433" s="28"/>
      <c r="Y433" s="30"/>
      <c r="Z433" s="29"/>
      <c r="AA433" s="29"/>
      <c r="AB433" s="29"/>
      <c r="AC433" s="29"/>
      <c r="AD433" s="29"/>
      <c r="AE433" s="29"/>
      <c r="AF433" s="30"/>
      <c r="AG433" s="29"/>
      <c r="AH433" s="29"/>
      <c r="AI433" s="30"/>
      <c r="AJ433" s="29"/>
      <c r="AK433" s="29"/>
      <c r="AL433" s="29"/>
      <c r="AM433" s="30"/>
    </row>
    <row r="434" customFormat="false" ht="15" hidden="false" customHeight="false" outlineLevel="0" collapsed="false">
      <c r="A434" s="24" t="n">
        <v>404</v>
      </c>
      <c r="B434" s="18" t="s">
        <v>1251</v>
      </c>
      <c r="C434" s="25" t="s">
        <v>1252</v>
      </c>
      <c r="D434" s="18" t="s">
        <v>40</v>
      </c>
      <c r="E434" s="18" t="s">
        <v>1253</v>
      </c>
      <c r="F434" s="26" t="n">
        <v>0</v>
      </c>
      <c r="G434" s="26" t="n">
        <v>0</v>
      </c>
      <c r="H434" s="26" t="n">
        <v>0</v>
      </c>
      <c r="I434" s="26" t="n">
        <v>1</v>
      </c>
      <c r="J434" s="26" t="n">
        <v>0</v>
      </c>
      <c r="K434" s="26" t="n">
        <v>1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54</v>
      </c>
      <c r="W434" s="27"/>
      <c r="X434" s="28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30"/>
    </row>
    <row r="435" customFormat="false" ht="15" hidden="false" customHeight="false" outlineLevel="0" collapsed="false">
      <c r="A435" s="24" t="n">
        <v>405</v>
      </c>
      <c r="B435" s="18" t="s">
        <v>1254</v>
      </c>
      <c r="C435" s="25" t="s">
        <v>1255</v>
      </c>
      <c r="D435" s="18" t="s">
        <v>40</v>
      </c>
      <c r="E435" s="18" t="s">
        <v>1256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29</v>
      </c>
      <c r="W435" s="27"/>
      <c r="X435" s="28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30"/>
    </row>
    <row r="436" customFormat="false" ht="15" hidden="false" customHeight="false" outlineLevel="0" collapsed="false">
      <c r="A436" s="24" t="n">
        <v>406</v>
      </c>
      <c r="B436" s="18" t="s">
        <v>1257</v>
      </c>
      <c r="C436" s="25" t="s">
        <v>1258</v>
      </c>
      <c r="D436" s="18" t="s">
        <v>40</v>
      </c>
      <c r="E436" s="18" t="s">
        <v>1259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68</v>
      </c>
      <c r="W436" s="27"/>
      <c r="X436" s="28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30"/>
      <c r="AM436" s="30"/>
    </row>
    <row r="437" customFormat="false" ht="15" hidden="false" customHeight="false" outlineLevel="0" collapsed="false">
      <c r="A437" s="24" t="n">
        <v>407</v>
      </c>
      <c r="B437" s="18" t="s">
        <v>1260</v>
      </c>
      <c r="C437" s="25" t="s">
        <v>1261</v>
      </c>
      <c r="D437" s="18" t="s">
        <v>40</v>
      </c>
      <c r="E437" s="18" t="s">
        <v>1262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12</v>
      </c>
      <c r="W437" s="27"/>
      <c r="X437" s="28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30"/>
    </row>
    <row r="438" customFormat="false" ht="15" hidden="false" customHeight="false" outlineLevel="0" collapsed="false">
      <c r="A438" s="24" t="n">
        <v>408</v>
      </c>
      <c r="B438" s="18" t="s">
        <v>1263</v>
      </c>
      <c r="C438" s="25" t="s">
        <v>1264</v>
      </c>
      <c r="D438" s="18" t="s">
        <v>40</v>
      </c>
      <c r="E438" s="18" t="s">
        <v>1265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3</v>
      </c>
      <c r="W438" s="27"/>
      <c r="X438" s="28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30"/>
    </row>
    <row r="439" customFormat="false" ht="15" hidden="false" customHeight="false" outlineLevel="0" collapsed="false">
      <c r="A439" s="24" t="n">
        <v>409</v>
      </c>
      <c r="B439" s="18" t="s">
        <v>1266</v>
      </c>
      <c r="C439" s="25" t="s">
        <v>1267</v>
      </c>
      <c r="D439" s="18" t="s">
        <v>40</v>
      </c>
      <c r="E439" s="18" t="s">
        <v>1268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43</v>
      </c>
      <c r="W439" s="27"/>
      <c r="X439" s="28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30"/>
    </row>
    <row r="440" customFormat="false" ht="15" hidden="false" customHeight="false" outlineLevel="0" collapsed="false">
      <c r="A440" s="24" t="n">
        <v>410</v>
      </c>
      <c r="B440" s="18" t="s">
        <v>1269</v>
      </c>
      <c r="C440" s="25" t="s">
        <v>1270</v>
      </c>
      <c r="D440" s="18" t="s">
        <v>40</v>
      </c>
      <c r="E440" s="18" t="s">
        <v>1271</v>
      </c>
      <c r="F440" s="26" t="n">
        <v>1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278</v>
      </c>
      <c r="W440" s="27"/>
      <c r="X440" s="28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30"/>
    </row>
    <row r="441" customFormat="false" ht="15" hidden="false" customHeight="false" outlineLevel="0" collapsed="false">
      <c r="A441" s="24" t="n">
        <v>411</v>
      </c>
      <c r="B441" s="18" t="s">
        <v>1272</v>
      </c>
      <c r="C441" s="25" t="s">
        <v>1273</v>
      </c>
      <c r="D441" s="18" t="s">
        <v>40</v>
      </c>
      <c r="E441" s="18" t="s">
        <v>1274</v>
      </c>
      <c r="F441" s="26" t="n">
        <v>5</v>
      </c>
      <c r="G441" s="26" t="n">
        <v>2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10</v>
      </c>
      <c r="W441" s="27"/>
      <c r="X441" s="28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30"/>
    </row>
    <row r="442" customFormat="false" ht="15" hidden="false" customHeight="false" outlineLevel="0" collapsed="false">
      <c r="A442" s="24" t="n">
        <v>412</v>
      </c>
      <c r="B442" s="18" t="s">
        <v>1275</v>
      </c>
      <c r="C442" s="25" t="s">
        <v>1276</v>
      </c>
      <c r="D442" s="18" t="s">
        <v>40</v>
      </c>
      <c r="E442" s="18" t="s">
        <v>127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30"/>
    </row>
    <row r="443" customFormat="false" ht="15" hidden="false" customHeight="false" outlineLevel="0" collapsed="false">
      <c r="A443" s="24" t="n">
        <v>413</v>
      </c>
      <c r="B443" s="18" t="s">
        <v>1278</v>
      </c>
      <c r="C443" s="25" t="s">
        <v>1279</v>
      </c>
      <c r="D443" s="18" t="s">
        <v>40</v>
      </c>
      <c r="E443" s="18" t="s">
        <v>316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W443" s="27"/>
      <c r="X443" s="28"/>
      <c r="Y443" s="30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30"/>
    </row>
    <row r="444" customFormat="false" ht="15" hidden="false" customHeight="false" outlineLevel="0" collapsed="false">
      <c r="A444" s="24" t="n">
        <v>414</v>
      </c>
      <c r="B444" s="18" t="s">
        <v>1280</v>
      </c>
      <c r="C444" s="25" t="s">
        <v>1281</v>
      </c>
      <c r="D444" s="18" t="s">
        <v>40</v>
      </c>
      <c r="E444" s="18" t="s">
        <v>1282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5</v>
      </c>
      <c r="W444" s="27"/>
      <c r="X444" s="28"/>
      <c r="Y444" s="30"/>
      <c r="Z444" s="29"/>
      <c r="AA444" s="29"/>
      <c r="AB444" s="29"/>
      <c r="AC444" s="30"/>
      <c r="AD444" s="30"/>
      <c r="AE444" s="29"/>
      <c r="AF444" s="29"/>
      <c r="AG444" s="30"/>
      <c r="AH444" s="29"/>
      <c r="AI444" s="29"/>
      <c r="AJ444" s="29"/>
      <c r="AK444" s="29"/>
      <c r="AL444" s="29"/>
      <c r="AM444" s="30"/>
    </row>
    <row r="445" customFormat="false" ht="15" hidden="false" customHeight="false" outlineLevel="0" collapsed="false">
      <c r="A445" s="24" t="n">
        <v>415</v>
      </c>
      <c r="B445" s="18" t="s">
        <v>1283</v>
      </c>
      <c r="C445" s="25" t="s">
        <v>1284</v>
      </c>
      <c r="D445" s="18" t="s">
        <v>41</v>
      </c>
      <c r="E445" s="18" t="s">
        <v>1285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W445" s="27"/>
      <c r="X445" s="28"/>
      <c r="Y445" s="30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30"/>
    </row>
    <row r="446" customFormat="false" ht="15" hidden="false" customHeight="false" outlineLevel="0" collapsed="false">
      <c r="A446" s="24" t="n">
        <v>416</v>
      </c>
      <c r="B446" s="18" t="s">
        <v>1286</v>
      </c>
      <c r="C446" s="25" t="s">
        <v>1287</v>
      </c>
      <c r="D446" s="18" t="s">
        <v>41</v>
      </c>
      <c r="E446" s="18" t="s">
        <v>1288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/>
      <c r="X446" s="28"/>
      <c r="Y446" s="30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</row>
    <row r="447" customFormat="false" ht="15" hidden="false" customHeight="false" outlineLevel="0" collapsed="false">
      <c r="A447" s="24" t="n">
        <v>417</v>
      </c>
      <c r="B447" s="18" t="s">
        <v>1289</v>
      </c>
      <c r="C447" s="25" t="s">
        <v>1290</v>
      </c>
      <c r="D447" s="18" t="s">
        <v>41</v>
      </c>
      <c r="E447" s="18" t="s">
        <v>1291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2</v>
      </c>
      <c r="W447" s="27"/>
      <c r="X447" s="28"/>
      <c r="Y447" s="30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30"/>
    </row>
    <row r="448" customFormat="false" ht="15" hidden="false" customHeight="false" outlineLevel="0" collapsed="false">
      <c r="A448" s="24" t="n">
        <v>418</v>
      </c>
      <c r="B448" s="18" t="s">
        <v>1292</v>
      </c>
      <c r="C448" s="25" t="s">
        <v>1293</v>
      </c>
      <c r="D448" s="18" t="s">
        <v>41</v>
      </c>
      <c r="E448" s="18" t="s">
        <v>1294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34</v>
      </c>
      <c r="W448" s="27"/>
      <c r="X448" s="28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30"/>
    </row>
    <row r="449" customFormat="false" ht="15" hidden="false" customHeight="false" outlineLevel="0" collapsed="false">
      <c r="A449" s="24" t="n">
        <v>419</v>
      </c>
      <c r="B449" s="18" t="s">
        <v>1295</v>
      </c>
      <c r="C449" s="25" t="s">
        <v>1296</v>
      </c>
      <c r="D449" s="18" t="s">
        <v>41</v>
      </c>
      <c r="E449" s="18" t="s">
        <v>1297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W449" s="27"/>
      <c r="X449" s="28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30"/>
    </row>
    <row r="450" customFormat="false" ht="15" hidden="false" customHeight="false" outlineLevel="0" collapsed="false">
      <c r="A450" s="24" t="n">
        <v>420</v>
      </c>
      <c r="B450" s="18" t="s">
        <v>1298</v>
      </c>
      <c r="C450" s="25" t="s">
        <v>1299</v>
      </c>
      <c r="D450" s="18" t="s">
        <v>41</v>
      </c>
      <c r="E450" s="18" t="s">
        <v>1300</v>
      </c>
      <c r="F450" s="26" t="n">
        <v>3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9</v>
      </c>
      <c r="W450" s="27"/>
      <c r="X450" s="28"/>
      <c r="Y450" s="30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30"/>
    </row>
    <row r="451" customFormat="false" ht="15" hidden="false" customHeight="false" outlineLevel="0" collapsed="false">
      <c r="A451" s="24" t="n">
        <v>421</v>
      </c>
      <c r="B451" s="18" t="s">
        <v>1301</v>
      </c>
      <c r="C451" s="25" t="s">
        <v>1302</v>
      </c>
      <c r="D451" s="18" t="s">
        <v>41</v>
      </c>
      <c r="E451" s="18" t="s">
        <v>1303</v>
      </c>
      <c r="F451" s="26" t="n">
        <v>3</v>
      </c>
      <c r="G451" s="26" t="n">
        <v>1</v>
      </c>
      <c r="H451" s="26" t="n">
        <v>0</v>
      </c>
      <c r="I451" s="26" t="n">
        <v>0</v>
      </c>
      <c r="J451" s="26" t="n">
        <v>1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1</v>
      </c>
      <c r="S451" s="26" t="n">
        <v>1</v>
      </c>
      <c r="T451" s="26" t="n">
        <v>5</v>
      </c>
      <c r="W451" s="27"/>
      <c r="X451" s="28"/>
      <c r="Y451" s="30"/>
      <c r="Z451" s="29"/>
      <c r="AA451" s="29"/>
      <c r="AB451" s="29"/>
      <c r="AC451" s="29"/>
      <c r="AD451" s="29"/>
      <c r="AE451" s="29"/>
      <c r="AF451" s="30"/>
      <c r="AG451" s="29"/>
      <c r="AH451" s="29"/>
      <c r="AI451" s="29"/>
      <c r="AJ451" s="29"/>
      <c r="AK451" s="29"/>
      <c r="AL451" s="29"/>
      <c r="AM451" s="29"/>
    </row>
    <row r="452" customFormat="false" ht="15" hidden="false" customHeight="false" outlineLevel="0" collapsed="false">
      <c r="A452" s="24" t="n">
        <v>422</v>
      </c>
      <c r="B452" s="18" t="s">
        <v>1304</v>
      </c>
      <c r="C452" s="25" t="s">
        <v>1305</v>
      </c>
      <c r="D452" s="18" t="s">
        <v>41</v>
      </c>
      <c r="E452" s="18" t="s">
        <v>130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2</v>
      </c>
      <c r="W452" s="27"/>
      <c r="X452" s="28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30"/>
    </row>
    <row r="453" customFormat="false" ht="15" hidden="false" customHeight="false" outlineLevel="0" collapsed="false">
      <c r="A453" s="24" t="n">
        <v>423</v>
      </c>
      <c r="B453" s="18" t="s">
        <v>1307</v>
      </c>
      <c r="C453" s="25" t="s">
        <v>1308</v>
      </c>
      <c r="D453" s="18" t="s">
        <v>41</v>
      </c>
      <c r="E453" s="18" t="s">
        <v>1309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29"/>
      <c r="Z453" s="29"/>
      <c r="AA453" s="29"/>
      <c r="AB453" s="29"/>
      <c r="AC453" s="29"/>
      <c r="AD453" s="29"/>
      <c r="AE453" s="29"/>
      <c r="AF453" s="29"/>
      <c r="AG453" s="29"/>
      <c r="AH453" s="30"/>
      <c r="AI453" s="29"/>
      <c r="AJ453" s="29"/>
      <c r="AK453" s="29"/>
      <c r="AL453" s="29"/>
      <c r="AM453" s="29"/>
    </row>
    <row r="454" customFormat="false" ht="15" hidden="false" customHeight="false" outlineLevel="0" collapsed="false">
      <c r="A454" s="24" t="n">
        <v>424</v>
      </c>
      <c r="B454" s="18" t="s">
        <v>1310</v>
      </c>
      <c r="C454" s="25" t="s">
        <v>1311</v>
      </c>
      <c r="D454" s="18" t="s">
        <v>41</v>
      </c>
      <c r="E454" s="18" t="s">
        <v>1312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W454" s="27"/>
      <c r="X454" s="28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30"/>
    </row>
    <row r="455" customFormat="false" ht="15" hidden="false" customHeight="false" outlineLevel="0" collapsed="false">
      <c r="A455" s="24" t="n">
        <v>425</v>
      </c>
      <c r="B455" s="18" t="s">
        <v>1313</v>
      </c>
      <c r="C455" s="25" t="s">
        <v>1314</v>
      </c>
      <c r="D455" s="18" t="s">
        <v>41</v>
      </c>
      <c r="E455" s="18" t="s">
        <v>1315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1</v>
      </c>
      <c r="W455" s="27"/>
      <c r="X455" s="28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30"/>
      <c r="AL455" s="29"/>
      <c r="AM455" s="30"/>
    </row>
    <row r="456" customFormat="false" ht="15" hidden="false" customHeight="false" outlineLevel="0" collapsed="false">
      <c r="A456" s="24" t="n">
        <v>426</v>
      </c>
      <c r="B456" s="18" t="s">
        <v>1316</v>
      </c>
      <c r="C456" s="25" t="s">
        <v>1317</v>
      </c>
      <c r="D456" s="18" t="s">
        <v>41</v>
      </c>
      <c r="E456" s="18" t="s">
        <v>1318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0</v>
      </c>
      <c r="W456" s="27"/>
      <c r="X456" s="28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30"/>
    </row>
    <row r="457" customFormat="false" ht="15" hidden="false" customHeight="false" outlineLevel="0" collapsed="false">
      <c r="A457" s="24" t="n">
        <v>427</v>
      </c>
      <c r="B457" s="18" t="s">
        <v>1319</v>
      </c>
      <c r="C457" s="25" t="s">
        <v>1320</v>
      </c>
      <c r="D457" s="18" t="s">
        <v>41</v>
      </c>
      <c r="E457" s="18" t="s">
        <v>1321</v>
      </c>
      <c r="F457" s="26" t="n">
        <v>1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W457" s="27"/>
      <c r="X457" s="28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30"/>
    </row>
    <row r="458" s="31" customFormat="true" ht="15" hidden="false" customHeight="false" outlineLevel="0" collapsed="false">
      <c r="A458" s="24" t="n">
        <v>428</v>
      </c>
      <c r="B458" s="18" t="s">
        <v>1322</v>
      </c>
      <c r="C458" s="25" t="s">
        <v>1323</v>
      </c>
      <c r="D458" s="18" t="s">
        <v>41</v>
      </c>
      <c r="E458" s="18" t="s">
        <v>1324</v>
      </c>
      <c r="F458" s="26" t="n">
        <v>4</v>
      </c>
      <c r="G458" s="26" t="n">
        <v>0</v>
      </c>
      <c r="H458" s="26" t="n">
        <v>0</v>
      </c>
      <c r="I458" s="26" t="n">
        <v>0</v>
      </c>
      <c r="J458" s="26" t="n">
        <v>1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54</v>
      </c>
      <c r="W458" s="27"/>
      <c r="X458" s="28"/>
      <c r="Y458" s="30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</row>
    <row r="459" customFormat="false" ht="15" hidden="false" customHeight="false" outlineLevel="0" collapsed="false">
      <c r="A459" s="24" t="n">
        <v>429</v>
      </c>
      <c r="B459" s="18" t="s">
        <v>1325</v>
      </c>
      <c r="C459" s="25" t="s">
        <v>1326</v>
      </c>
      <c r="D459" s="18" t="s">
        <v>41</v>
      </c>
      <c r="E459" s="18" t="s">
        <v>1327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W459" s="27"/>
      <c r="X459" s="28"/>
      <c r="Y459" s="29"/>
      <c r="Z459" s="30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30"/>
    </row>
    <row r="460" customFormat="false" ht="15" hidden="false" customHeight="false" outlineLevel="0" collapsed="false">
      <c r="A460" s="24" t="n">
        <v>430</v>
      </c>
      <c r="B460" s="18" t="s">
        <v>1328</v>
      </c>
      <c r="C460" s="25" t="s">
        <v>1329</v>
      </c>
      <c r="D460" s="18" t="s">
        <v>41</v>
      </c>
      <c r="E460" s="18" t="s">
        <v>1330</v>
      </c>
      <c r="F460" s="26" t="n">
        <v>1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W460" s="27"/>
      <c r="X460" s="28"/>
      <c r="Y460" s="29"/>
      <c r="Z460" s="29"/>
      <c r="AA460" s="30"/>
      <c r="AB460" s="29"/>
      <c r="AC460" s="29"/>
      <c r="AD460" s="29"/>
      <c r="AE460" s="29"/>
      <c r="AF460" s="30"/>
      <c r="AG460" s="29"/>
      <c r="AH460" s="29"/>
      <c r="AI460" s="29"/>
      <c r="AJ460" s="29"/>
      <c r="AK460" s="29"/>
      <c r="AL460" s="29"/>
      <c r="AM460" s="30"/>
    </row>
    <row r="461" customFormat="false" ht="15" hidden="false" customHeight="false" outlineLevel="0" collapsed="false">
      <c r="A461" s="24" t="n">
        <v>431</v>
      </c>
      <c r="B461" s="18" t="s">
        <v>1331</v>
      </c>
      <c r="C461" s="25" t="s">
        <v>1332</v>
      </c>
      <c r="D461" s="18" t="s">
        <v>41</v>
      </c>
      <c r="E461" s="18" t="s">
        <v>1333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2</v>
      </c>
      <c r="R461" s="26" t="n">
        <v>0</v>
      </c>
      <c r="S461" s="26" t="n">
        <v>0</v>
      </c>
      <c r="T461" s="26" t="n">
        <v>1</v>
      </c>
      <c r="W461" s="27"/>
      <c r="X461" s="28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30"/>
    </row>
    <row r="462" customFormat="false" ht="15" hidden="false" customHeight="false" outlineLevel="0" collapsed="false">
      <c r="A462" s="24" t="n">
        <v>432</v>
      </c>
      <c r="B462" s="18" t="s">
        <v>1334</v>
      </c>
      <c r="C462" s="25" t="s">
        <v>1335</v>
      </c>
      <c r="D462" s="18" t="s">
        <v>41</v>
      </c>
      <c r="E462" s="18" t="s">
        <v>1336</v>
      </c>
      <c r="F462" s="26" t="n">
        <v>3</v>
      </c>
      <c r="G462" s="26" t="n">
        <v>0</v>
      </c>
      <c r="H462" s="26" t="n">
        <v>0</v>
      </c>
      <c r="I462" s="26" t="n">
        <v>0</v>
      </c>
      <c r="J462" s="26" t="n">
        <v>4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W462" s="27"/>
      <c r="X462" s="28"/>
      <c r="Y462" s="29"/>
      <c r="Z462" s="30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30"/>
      <c r="AM462" s="30"/>
    </row>
    <row r="463" customFormat="false" ht="15" hidden="false" customHeight="false" outlineLevel="0" collapsed="false">
      <c r="A463" s="24" t="n">
        <v>433</v>
      </c>
      <c r="B463" s="18" t="s">
        <v>1337</v>
      </c>
      <c r="C463" s="25" t="s">
        <v>1338</v>
      </c>
      <c r="D463" s="18" t="s">
        <v>41</v>
      </c>
      <c r="E463" s="18" t="s">
        <v>133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W463" s="27"/>
      <c r="X463" s="28"/>
      <c r="Y463" s="30"/>
      <c r="Z463" s="30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30"/>
    </row>
    <row r="464" customFormat="false" ht="15" hidden="false" customHeight="false" outlineLevel="0" collapsed="false">
      <c r="A464" s="24" t="n">
        <v>434</v>
      </c>
      <c r="B464" s="18" t="s">
        <v>1340</v>
      </c>
      <c r="C464" s="25" t="s">
        <v>1341</v>
      </c>
      <c r="D464" s="18" t="s">
        <v>41</v>
      </c>
      <c r="E464" s="18" t="s">
        <v>1118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W464" s="27"/>
      <c r="X464" s="28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30"/>
    </row>
    <row r="465" customFormat="false" ht="15" hidden="false" customHeight="false" outlineLevel="0" collapsed="false">
      <c r="A465" s="24" t="n">
        <v>435</v>
      </c>
      <c r="B465" s="18" t="s">
        <v>1342</v>
      </c>
      <c r="C465" s="25" t="s">
        <v>1343</v>
      </c>
      <c r="D465" s="18" t="s">
        <v>41</v>
      </c>
      <c r="E465" s="18" t="s">
        <v>1344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2</v>
      </c>
      <c r="W465" s="27"/>
      <c r="X465" s="28"/>
      <c r="Y465" s="29"/>
      <c r="Z465" s="29"/>
      <c r="AA465" s="29"/>
      <c r="AB465" s="29"/>
      <c r="AC465" s="30"/>
      <c r="AD465" s="29"/>
      <c r="AE465" s="29"/>
      <c r="AF465" s="29"/>
      <c r="AG465" s="29"/>
      <c r="AH465" s="29"/>
      <c r="AI465" s="29"/>
      <c r="AJ465" s="29"/>
      <c r="AK465" s="29"/>
      <c r="AL465" s="29"/>
      <c r="AM465" s="30"/>
    </row>
    <row r="466" customFormat="false" ht="15" hidden="false" customHeight="false" outlineLevel="0" collapsed="false">
      <c r="A466" s="24" t="n">
        <v>436</v>
      </c>
      <c r="B466" s="18" t="s">
        <v>1345</v>
      </c>
      <c r="C466" s="25" t="s">
        <v>1346</v>
      </c>
      <c r="D466" s="18" t="s">
        <v>41</v>
      </c>
      <c r="E466" s="18" t="s">
        <v>134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/>
      <c r="X466" s="28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30"/>
    </row>
    <row r="467" customFormat="false" ht="15" hidden="false" customHeight="false" outlineLevel="0" collapsed="false">
      <c r="A467" s="24" t="n">
        <v>437</v>
      </c>
      <c r="B467" s="18" t="s">
        <v>1348</v>
      </c>
      <c r="C467" s="25" t="s">
        <v>1349</v>
      </c>
      <c r="D467" s="18" t="s">
        <v>41</v>
      </c>
      <c r="E467" s="18" t="s">
        <v>135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1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21</v>
      </c>
      <c r="W467" s="27"/>
      <c r="X467" s="28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30"/>
    </row>
    <row r="468" customFormat="false" ht="15" hidden="false" customHeight="false" outlineLevel="0" collapsed="false">
      <c r="A468" s="24" t="n">
        <v>438</v>
      </c>
      <c r="B468" s="18" t="s">
        <v>1351</v>
      </c>
      <c r="C468" s="25" t="s">
        <v>1352</v>
      </c>
      <c r="D468" s="18" t="s">
        <v>41</v>
      </c>
      <c r="E468" s="18" t="s">
        <v>1353</v>
      </c>
      <c r="F468" s="26" t="n">
        <v>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6</v>
      </c>
      <c r="W468" s="27"/>
      <c r="X468" s="28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30"/>
    </row>
    <row r="469" customFormat="false" ht="15" hidden="false" customHeight="false" outlineLevel="0" collapsed="false">
      <c r="A469" s="24" t="n">
        <v>439</v>
      </c>
      <c r="B469" s="18" t="s">
        <v>1354</v>
      </c>
      <c r="C469" s="25" t="s">
        <v>1355</v>
      </c>
      <c r="D469" s="18" t="s">
        <v>41</v>
      </c>
      <c r="E469" s="18" t="s">
        <v>1356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W469" s="27"/>
      <c r="X469" s="28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30"/>
    </row>
    <row r="470" customFormat="false" ht="15" hidden="false" customHeight="false" outlineLevel="0" collapsed="false">
      <c r="A470" s="24" t="n">
        <v>440</v>
      </c>
      <c r="B470" s="18" t="s">
        <v>1357</v>
      </c>
      <c r="C470" s="25" t="s">
        <v>1358</v>
      </c>
      <c r="D470" s="18" t="s">
        <v>41</v>
      </c>
      <c r="E470" s="18" t="s">
        <v>1359</v>
      </c>
      <c r="F470" s="26" t="n">
        <v>0</v>
      </c>
      <c r="G470" s="26" t="n">
        <v>1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3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/>
      <c r="X470" s="28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30"/>
    </row>
    <row r="471" customFormat="false" ht="15" hidden="false" customHeight="false" outlineLevel="0" collapsed="false">
      <c r="A471" s="24" t="n">
        <v>441</v>
      </c>
      <c r="B471" s="18" t="s">
        <v>1360</v>
      </c>
      <c r="C471" s="25" t="s">
        <v>1361</v>
      </c>
      <c r="D471" s="18" t="s">
        <v>41</v>
      </c>
      <c r="E471" s="18" t="s">
        <v>136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W471" s="27"/>
      <c r="X471" s="28"/>
      <c r="Y471" s="29"/>
      <c r="Z471" s="29"/>
      <c r="AA471" s="29"/>
      <c r="AB471" s="29"/>
      <c r="AC471" s="29"/>
      <c r="AD471" s="29"/>
      <c r="AE471" s="29"/>
      <c r="AF471" s="30"/>
      <c r="AG471" s="29"/>
      <c r="AH471" s="29"/>
      <c r="AI471" s="29"/>
      <c r="AJ471" s="29"/>
      <c r="AK471" s="29"/>
      <c r="AL471" s="29"/>
      <c r="AM471" s="30"/>
    </row>
    <row r="472" customFormat="false" ht="15" hidden="false" customHeight="false" outlineLevel="0" collapsed="false">
      <c r="A472" s="24" t="n">
        <v>442</v>
      </c>
      <c r="B472" s="18" t="s">
        <v>1363</v>
      </c>
      <c r="C472" s="25" t="s">
        <v>1364</v>
      </c>
      <c r="D472" s="18" t="s">
        <v>41</v>
      </c>
      <c r="E472" s="18" t="s">
        <v>1365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1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/>
      <c r="X472" s="28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30"/>
    </row>
    <row r="473" customFormat="false" ht="15" hidden="false" customHeight="false" outlineLevel="0" collapsed="false">
      <c r="A473" s="24" t="n">
        <v>443</v>
      </c>
      <c r="B473" s="18" t="s">
        <v>1366</v>
      </c>
      <c r="C473" s="25" t="s">
        <v>1367</v>
      </c>
      <c r="D473" s="18" t="s">
        <v>41</v>
      </c>
      <c r="E473" s="18" t="s">
        <v>136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2</v>
      </c>
      <c r="W473" s="27"/>
      <c r="X473" s="28"/>
      <c r="Y473" s="29"/>
      <c r="Z473" s="29"/>
      <c r="AA473" s="29"/>
      <c r="AB473" s="30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30"/>
    </row>
    <row r="474" customFormat="false" ht="15" hidden="false" customHeight="false" outlineLevel="0" collapsed="false">
      <c r="A474" s="24" t="n">
        <v>444</v>
      </c>
      <c r="B474" s="18" t="s">
        <v>1369</v>
      </c>
      <c r="C474" s="25" t="s">
        <v>1370</v>
      </c>
      <c r="D474" s="18" t="s">
        <v>41</v>
      </c>
      <c r="E474" s="18" t="s">
        <v>1371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47</v>
      </c>
      <c r="W474" s="27"/>
      <c r="X474" s="28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30"/>
    </row>
    <row r="475" customFormat="false" ht="15" hidden="false" customHeight="false" outlineLevel="0" collapsed="false">
      <c r="A475" s="24" t="n">
        <v>445</v>
      </c>
      <c r="B475" s="18" t="s">
        <v>1372</v>
      </c>
      <c r="C475" s="25" t="s">
        <v>1373</v>
      </c>
      <c r="D475" s="18" t="s">
        <v>41</v>
      </c>
      <c r="E475" s="18" t="s">
        <v>1374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</v>
      </c>
      <c r="W475" s="27"/>
      <c r="X475" s="28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30"/>
    </row>
    <row r="476" customFormat="false" ht="15" hidden="false" customHeight="false" outlineLevel="0" collapsed="false">
      <c r="A476" s="24" t="n">
        <v>446</v>
      </c>
      <c r="B476" s="18" t="s">
        <v>1375</v>
      </c>
      <c r="C476" s="25" t="s">
        <v>1376</v>
      </c>
      <c r="D476" s="18" t="s">
        <v>41</v>
      </c>
      <c r="E476" s="18" t="s">
        <v>137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W476" s="27"/>
      <c r="X476" s="28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30"/>
      <c r="AJ476" s="29"/>
      <c r="AK476" s="29"/>
      <c r="AL476" s="30"/>
      <c r="AM476" s="30"/>
    </row>
    <row r="477" s="31" customFormat="true" ht="15" hidden="false" customHeight="false" outlineLevel="0" collapsed="false">
      <c r="A477" s="24" t="n">
        <v>447</v>
      </c>
      <c r="B477" s="18" t="s">
        <v>1378</v>
      </c>
      <c r="C477" s="25" t="s">
        <v>1379</v>
      </c>
      <c r="D477" s="18" t="s">
        <v>41</v>
      </c>
      <c r="E477" s="18" t="s">
        <v>138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0</v>
      </c>
      <c r="W477" s="27"/>
      <c r="X477" s="28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30"/>
    </row>
    <row r="478" customFormat="false" ht="15" hidden="false" customHeight="false" outlineLevel="0" collapsed="false">
      <c r="A478" s="24" t="n">
        <v>448</v>
      </c>
      <c r="B478" s="18" t="s">
        <v>1381</v>
      </c>
      <c r="C478" s="25" t="s">
        <v>1382</v>
      </c>
      <c r="D478" s="18" t="s">
        <v>42</v>
      </c>
      <c r="E478" s="18" t="s">
        <v>1383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7</v>
      </c>
      <c r="W478" s="27"/>
      <c r="X478" s="28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30"/>
      <c r="AJ478" s="29"/>
      <c r="AK478" s="29"/>
      <c r="AL478" s="29"/>
      <c r="AM478" s="30"/>
    </row>
    <row r="479" customFormat="false" ht="15" hidden="false" customHeight="false" outlineLevel="0" collapsed="false">
      <c r="A479" s="24" t="n">
        <v>449</v>
      </c>
      <c r="B479" s="18" t="s">
        <v>1384</v>
      </c>
      <c r="C479" s="25" t="s">
        <v>1385</v>
      </c>
      <c r="D479" s="18" t="s">
        <v>42</v>
      </c>
      <c r="E479" s="18" t="s">
        <v>1386</v>
      </c>
      <c r="F479" s="26" t="n">
        <v>3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54</v>
      </c>
      <c r="W479" s="27"/>
      <c r="X479" s="28"/>
      <c r="Y479" s="30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30"/>
      <c r="AK479" s="29"/>
      <c r="AL479" s="29"/>
      <c r="AM479" s="30"/>
    </row>
    <row r="480" customFormat="false" ht="15" hidden="false" customHeight="false" outlineLevel="0" collapsed="false">
      <c r="A480" s="24" t="n">
        <v>450</v>
      </c>
      <c r="B480" s="18" t="s">
        <v>1387</v>
      </c>
      <c r="C480" s="25" t="s">
        <v>1388</v>
      </c>
      <c r="D480" s="18" t="s">
        <v>42</v>
      </c>
      <c r="E480" s="18" t="s">
        <v>1389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W480" s="27"/>
      <c r="X480" s="28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30"/>
    </row>
    <row r="481" customFormat="false" ht="15" hidden="false" customHeight="false" outlineLevel="0" collapsed="false">
      <c r="A481" s="24" t="n">
        <v>451</v>
      </c>
      <c r="B481" s="18" t="s">
        <v>1390</v>
      </c>
      <c r="C481" s="25" t="s">
        <v>1391</v>
      </c>
      <c r="D481" s="18" t="s">
        <v>42</v>
      </c>
      <c r="E481" s="18" t="s">
        <v>1392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1</v>
      </c>
      <c r="T481" s="26" t="n">
        <v>64</v>
      </c>
      <c r="W481" s="27"/>
      <c r="X481" s="28"/>
      <c r="Y481" s="29"/>
      <c r="Z481" s="29"/>
      <c r="AA481" s="29"/>
      <c r="AB481" s="29"/>
      <c r="AC481" s="29"/>
      <c r="AD481" s="29"/>
      <c r="AE481" s="29"/>
      <c r="AF481" s="30"/>
      <c r="AG481" s="29"/>
      <c r="AH481" s="29"/>
      <c r="AI481" s="29"/>
      <c r="AJ481" s="29"/>
      <c r="AK481" s="29"/>
      <c r="AL481" s="29"/>
      <c r="AM481" s="30"/>
    </row>
    <row r="482" customFormat="false" ht="15" hidden="false" customHeight="false" outlineLevel="0" collapsed="false">
      <c r="A482" s="24" t="n">
        <v>452</v>
      </c>
      <c r="B482" s="18" t="s">
        <v>1393</v>
      </c>
      <c r="C482" s="25" t="s">
        <v>1394</v>
      </c>
      <c r="D482" s="18" t="s">
        <v>42</v>
      </c>
      <c r="E482" s="18" t="s">
        <v>1395</v>
      </c>
      <c r="F482" s="26" t="n">
        <v>1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34</v>
      </c>
      <c r="W482" s="27"/>
      <c r="X482" s="28"/>
      <c r="Y482" s="30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30"/>
      <c r="AL482" s="30"/>
      <c r="AM482" s="30"/>
    </row>
    <row r="483" customFormat="false" ht="15" hidden="false" customHeight="false" outlineLevel="0" collapsed="false">
      <c r="A483" s="24" t="n">
        <v>453</v>
      </c>
      <c r="B483" s="18" t="s">
        <v>1396</v>
      </c>
      <c r="C483" s="25" t="s">
        <v>1397</v>
      </c>
      <c r="D483" s="18" t="s">
        <v>42</v>
      </c>
      <c r="E483" s="18" t="s">
        <v>1398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</v>
      </c>
      <c r="T483" s="26" t="n">
        <v>30</v>
      </c>
      <c r="W483" s="27"/>
      <c r="X483" s="28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30"/>
    </row>
    <row r="484" customFormat="false" ht="15" hidden="false" customHeight="false" outlineLevel="0" collapsed="false">
      <c r="A484" s="24" t="n">
        <v>454</v>
      </c>
      <c r="B484" s="18" t="s">
        <v>1399</v>
      </c>
      <c r="C484" s="25" t="s">
        <v>1400</v>
      </c>
      <c r="D484" s="18" t="s">
        <v>42</v>
      </c>
      <c r="E484" s="18" t="s">
        <v>1401</v>
      </c>
      <c r="F484" s="26" t="n">
        <v>0</v>
      </c>
      <c r="G484" s="26" t="n">
        <v>1</v>
      </c>
      <c r="H484" s="26" t="n">
        <v>0</v>
      </c>
      <c r="I484" s="26" t="n">
        <v>1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2</v>
      </c>
      <c r="T484" s="26" t="n">
        <v>115</v>
      </c>
      <c r="W484" s="27"/>
      <c r="X484" s="28"/>
      <c r="Y484" s="29"/>
      <c r="Z484" s="30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30"/>
    </row>
    <row r="485" customFormat="false" ht="15" hidden="false" customHeight="false" outlineLevel="0" collapsed="false">
      <c r="A485" s="24" t="n">
        <v>455</v>
      </c>
      <c r="B485" s="18" t="s">
        <v>1402</v>
      </c>
      <c r="C485" s="25" t="s">
        <v>1403</v>
      </c>
      <c r="D485" s="18" t="s">
        <v>42</v>
      </c>
      <c r="E485" s="18" t="s">
        <v>1404</v>
      </c>
      <c r="F485" s="26" t="n">
        <v>6</v>
      </c>
      <c r="G485" s="26" t="n">
        <v>1</v>
      </c>
      <c r="H485" s="26" t="n">
        <v>0</v>
      </c>
      <c r="I485" s="26" t="n">
        <v>1</v>
      </c>
      <c r="J485" s="26" t="n">
        <v>1</v>
      </c>
      <c r="K485" s="26" t="n">
        <v>0</v>
      </c>
      <c r="L485" s="26" t="n">
        <v>0</v>
      </c>
      <c r="M485" s="26" t="n">
        <v>4</v>
      </c>
      <c r="N485" s="26" t="n">
        <v>0</v>
      </c>
      <c r="O485" s="26" t="n">
        <v>1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76</v>
      </c>
      <c r="W485" s="27"/>
      <c r="X485" s="28"/>
      <c r="Y485" s="30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30"/>
    </row>
    <row r="486" customFormat="false" ht="15" hidden="false" customHeight="false" outlineLevel="0" collapsed="false">
      <c r="A486" s="24" t="n">
        <v>456</v>
      </c>
      <c r="B486" s="18" t="s">
        <v>1405</v>
      </c>
      <c r="C486" s="25" t="s">
        <v>1406</v>
      </c>
      <c r="D486" s="18" t="s">
        <v>42</v>
      </c>
      <c r="E486" s="18" t="s">
        <v>1407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W486" s="27"/>
      <c r="X486" s="28"/>
      <c r="Y486" s="30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30"/>
    </row>
    <row r="487" customFormat="false" ht="15" hidden="false" customHeight="false" outlineLevel="0" collapsed="false">
      <c r="A487" s="24" t="n">
        <v>457</v>
      </c>
      <c r="B487" s="18" t="s">
        <v>1408</v>
      </c>
      <c r="C487" s="25" t="s">
        <v>1409</v>
      </c>
      <c r="D487" s="18" t="s">
        <v>42</v>
      </c>
      <c r="E487" s="18" t="s">
        <v>141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/>
      <c r="X487" s="28"/>
      <c r="Y487" s="30"/>
      <c r="Z487" s="29"/>
      <c r="AA487" s="29"/>
      <c r="AB487" s="29"/>
      <c r="AC487" s="29"/>
      <c r="AD487" s="29"/>
      <c r="AE487" s="29"/>
      <c r="AF487" s="29"/>
      <c r="AG487" s="29"/>
      <c r="AH487" s="29"/>
      <c r="AI487" s="30"/>
      <c r="AJ487" s="29"/>
      <c r="AK487" s="29"/>
      <c r="AL487" s="30"/>
      <c r="AM487" s="30"/>
    </row>
    <row r="488" customFormat="false" ht="15" hidden="false" customHeight="false" outlineLevel="0" collapsed="false">
      <c r="A488" s="24" t="n">
        <v>458</v>
      </c>
      <c r="B488" s="18" t="s">
        <v>1411</v>
      </c>
      <c r="C488" s="25" t="s">
        <v>1412</v>
      </c>
      <c r="D488" s="18" t="s">
        <v>42</v>
      </c>
      <c r="E488" s="18" t="s">
        <v>1413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53</v>
      </c>
      <c r="W488" s="27"/>
      <c r="X488" s="28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30"/>
    </row>
    <row r="489" customFormat="false" ht="15" hidden="false" customHeight="false" outlineLevel="0" collapsed="false">
      <c r="A489" s="24" t="n">
        <v>459</v>
      </c>
      <c r="B489" s="18" t="s">
        <v>1414</v>
      </c>
      <c r="C489" s="25" t="s">
        <v>1415</v>
      </c>
      <c r="D489" s="18" t="s">
        <v>42</v>
      </c>
      <c r="E489" s="18" t="s">
        <v>1416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1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31</v>
      </c>
      <c r="W489" s="27"/>
      <c r="X489" s="28"/>
      <c r="Y489" s="30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30"/>
    </row>
    <row r="490" customFormat="false" ht="15" hidden="false" customHeight="false" outlineLevel="0" collapsed="false">
      <c r="A490" s="24" t="n">
        <v>460</v>
      </c>
      <c r="B490" s="18" t="s">
        <v>1417</v>
      </c>
      <c r="C490" s="25" t="s">
        <v>1418</v>
      </c>
      <c r="D490" s="18" t="s">
        <v>42</v>
      </c>
      <c r="E490" s="18" t="s">
        <v>1419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1</v>
      </c>
      <c r="W490" s="27"/>
      <c r="X490" s="28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30"/>
    </row>
    <row r="491" customFormat="false" ht="15" hidden="false" customHeight="false" outlineLevel="0" collapsed="false">
      <c r="A491" s="24" t="n">
        <v>461</v>
      </c>
      <c r="B491" s="18" t="s">
        <v>1420</v>
      </c>
      <c r="C491" s="25" t="s">
        <v>1421</v>
      </c>
      <c r="D491" s="18" t="s">
        <v>42</v>
      </c>
      <c r="E491" s="18" t="s">
        <v>1422</v>
      </c>
      <c r="F491" s="26" t="n">
        <v>1</v>
      </c>
      <c r="G491" s="26" t="n">
        <v>2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W491" s="27"/>
      <c r="X491" s="28"/>
      <c r="Y491" s="30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30"/>
      <c r="AL491" s="29"/>
      <c r="AM491" s="30"/>
    </row>
    <row r="492" customFormat="false" ht="15" hidden="false" customHeight="false" outlineLevel="0" collapsed="false">
      <c r="A492" s="24" t="n">
        <v>462</v>
      </c>
      <c r="B492" s="18" t="s">
        <v>1423</v>
      </c>
      <c r="C492" s="25" t="s">
        <v>1424</v>
      </c>
      <c r="D492" s="18" t="s">
        <v>42</v>
      </c>
      <c r="E492" s="18" t="s">
        <v>1425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17</v>
      </c>
      <c r="W492" s="27"/>
      <c r="X492" s="28"/>
      <c r="Y492" s="29"/>
      <c r="Z492" s="29"/>
      <c r="AA492" s="29"/>
      <c r="AB492" s="30"/>
      <c r="AC492" s="29"/>
      <c r="AD492" s="30"/>
      <c r="AE492" s="29"/>
      <c r="AF492" s="29"/>
      <c r="AG492" s="29"/>
      <c r="AH492" s="30"/>
      <c r="AI492" s="29"/>
      <c r="AJ492" s="29"/>
      <c r="AK492" s="29"/>
      <c r="AL492" s="29"/>
      <c r="AM492" s="30"/>
    </row>
    <row r="493" customFormat="false" ht="15" hidden="false" customHeight="false" outlineLevel="0" collapsed="false">
      <c r="A493" s="24" t="n">
        <v>463</v>
      </c>
      <c r="B493" s="18" t="s">
        <v>1426</v>
      </c>
      <c r="C493" s="25" t="s">
        <v>1427</v>
      </c>
      <c r="D493" s="18" t="s">
        <v>42</v>
      </c>
      <c r="E493" s="18" t="s">
        <v>1428</v>
      </c>
      <c r="F493" s="26" t="n">
        <v>1</v>
      </c>
      <c r="G493" s="26" t="n">
        <v>0</v>
      </c>
      <c r="H493" s="26" t="n">
        <v>3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16</v>
      </c>
      <c r="W493" s="27"/>
      <c r="X493" s="28"/>
      <c r="Y493" s="30"/>
      <c r="Z493" s="29"/>
      <c r="AA493" s="29"/>
      <c r="AB493" s="29"/>
      <c r="AC493" s="29"/>
      <c r="AD493" s="29"/>
      <c r="AE493" s="29"/>
      <c r="AF493" s="29"/>
      <c r="AG493" s="29"/>
      <c r="AH493" s="29"/>
      <c r="AI493" s="30"/>
      <c r="AJ493" s="29"/>
      <c r="AK493" s="29"/>
      <c r="AL493" s="30"/>
      <c r="AM493" s="30"/>
    </row>
    <row r="494" customFormat="false" ht="15" hidden="false" customHeight="false" outlineLevel="0" collapsed="false">
      <c r="A494" s="24" t="n">
        <v>464</v>
      </c>
      <c r="B494" s="18" t="s">
        <v>1429</v>
      </c>
      <c r="C494" s="25" t="s">
        <v>1430</v>
      </c>
      <c r="D494" s="18" t="s">
        <v>43</v>
      </c>
      <c r="E494" s="18" t="s">
        <v>14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0</v>
      </c>
      <c r="W494" s="27"/>
      <c r="X494" s="28"/>
      <c r="Y494" s="29"/>
      <c r="Z494" s="29"/>
      <c r="AA494" s="29"/>
      <c r="AB494" s="29"/>
      <c r="AC494" s="30"/>
      <c r="AD494" s="29"/>
      <c r="AE494" s="29"/>
      <c r="AF494" s="29"/>
      <c r="AG494" s="29"/>
      <c r="AH494" s="29"/>
      <c r="AI494" s="29"/>
      <c r="AJ494" s="29"/>
      <c r="AK494" s="29"/>
      <c r="AL494" s="29"/>
      <c r="AM494" s="30"/>
    </row>
    <row r="495" s="31" customFormat="true" ht="15" hidden="false" customHeight="false" outlineLevel="0" collapsed="false">
      <c r="A495" s="24" t="n">
        <v>465</v>
      </c>
      <c r="B495" s="18" t="s">
        <v>1432</v>
      </c>
      <c r="C495" s="25" t="s">
        <v>1433</v>
      </c>
      <c r="D495" s="18" t="s">
        <v>43</v>
      </c>
      <c r="E495" s="18" t="s">
        <v>1434</v>
      </c>
      <c r="F495" s="26" t="n">
        <v>2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5</v>
      </c>
      <c r="W495" s="27"/>
      <c r="X495" s="28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30"/>
    </row>
    <row r="496" customFormat="false" ht="15" hidden="false" customHeight="false" outlineLevel="0" collapsed="false">
      <c r="A496" s="24" t="n">
        <v>466</v>
      </c>
      <c r="B496" s="18" t="s">
        <v>1435</v>
      </c>
      <c r="C496" s="25" t="s">
        <v>1436</v>
      </c>
      <c r="D496" s="18" t="s">
        <v>43</v>
      </c>
      <c r="E496" s="18" t="s">
        <v>1437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3</v>
      </c>
      <c r="W496" s="27"/>
      <c r="X496" s="28"/>
      <c r="Y496" s="30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30"/>
    </row>
    <row r="497" customFormat="false" ht="15" hidden="false" customHeight="false" outlineLevel="0" collapsed="false">
      <c r="A497" s="24" t="n">
        <v>467</v>
      </c>
      <c r="B497" s="18" t="s">
        <v>1438</v>
      </c>
      <c r="C497" s="25" t="s">
        <v>1439</v>
      </c>
      <c r="D497" s="18" t="s">
        <v>43</v>
      </c>
      <c r="E497" s="18" t="s">
        <v>1440</v>
      </c>
      <c r="F497" s="26" t="n">
        <v>0</v>
      </c>
      <c r="G497" s="26" t="n">
        <v>0</v>
      </c>
      <c r="H497" s="26" t="n">
        <v>1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1</v>
      </c>
      <c r="S497" s="26" t="n">
        <v>0</v>
      </c>
      <c r="T497" s="26" t="n">
        <v>2</v>
      </c>
      <c r="W497" s="27"/>
      <c r="X497" s="28"/>
      <c r="Y497" s="30"/>
      <c r="Z497" s="30"/>
      <c r="AA497" s="29"/>
      <c r="AB497" s="30"/>
      <c r="AC497" s="30"/>
      <c r="AD497" s="29"/>
      <c r="AE497" s="29"/>
      <c r="AF497" s="30"/>
      <c r="AG497" s="29"/>
      <c r="AH497" s="29"/>
      <c r="AI497" s="29"/>
      <c r="AJ497" s="29"/>
      <c r="AK497" s="29"/>
      <c r="AL497" s="30"/>
      <c r="AM497" s="30"/>
    </row>
    <row r="498" customFormat="false" ht="15" hidden="false" customHeight="false" outlineLevel="0" collapsed="false">
      <c r="A498" s="24" t="n">
        <v>468</v>
      </c>
      <c r="B498" s="18" t="s">
        <v>1441</v>
      </c>
      <c r="C498" s="25" t="s">
        <v>1442</v>
      </c>
      <c r="D498" s="18" t="s">
        <v>43</v>
      </c>
      <c r="E498" s="18" t="s">
        <v>144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1</v>
      </c>
      <c r="T498" s="26" t="n">
        <v>4</v>
      </c>
      <c r="W498" s="27"/>
      <c r="X498" s="28"/>
      <c r="Y498" s="30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30"/>
    </row>
    <row r="499" customFormat="false" ht="15" hidden="false" customHeight="false" outlineLevel="0" collapsed="false">
      <c r="A499" s="24" t="n">
        <v>469</v>
      </c>
      <c r="B499" s="18" t="s">
        <v>1444</v>
      </c>
      <c r="C499" s="25" t="s">
        <v>1445</v>
      </c>
      <c r="D499" s="18" t="s">
        <v>43</v>
      </c>
      <c r="E499" s="18" t="s">
        <v>1446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6</v>
      </c>
      <c r="W499" s="27"/>
      <c r="X499" s="28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30"/>
    </row>
    <row r="500" customFormat="false" ht="15" hidden="false" customHeight="false" outlineLevel="0" collapsed="false">
      <c r="A500" s="24" t="n">
        <v>470</v>
      </c>
      <c r="B500" s="18" t="s">
        <v>1447</v>
      </c>
      <c r="C500" s="25" t="s">
        <v>1448</v>
      </c>
      <c r="D500" s="18" t="s">
        <v>43</v>
      </c>
      <c r="E500" s="18" t="s">
        <v>1449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2</v>
      </c>
      <c r="W500" s="27"/>
      <c r="X500" s="28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30"/>
    </row>
    <row r="501" customFormat="false" ht="15" hidden="false" customHeight="false" outlineLevel="0" collapsed="false">
      <c r="A501" s="24" t="n">
        <v>471</v>
      </c>
      <c r="B501" s="18" t="s">
        <v>1450</v>
      </c>
      <c r="C501" s="25" t="s">
        <v>1451</v>
      </c>
      <c r="D501" s="18" t="s">
        <v>43</v>
      </c>
      <c r="E501" s="18" t="s">
        <v>1452</v>
      </c>
      <c r="F501" s="26" t="n">
        <v>1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1</v>
      </c>
      <c r="N501" s="26" t="n">
        <v>0</v>
      </c>
      <c r="O501" s="26" t="n">
        <v>0</v>
      </c>
      <c r="P501" s="26" t="n">
        <v>3</v>
      </c>
      <c r="Q501" s="26" t="n">
        <v>0</v>
      </c>
      <c r="R501" s="26" t="n">
        <v>0</v>
      </c>
      <c r="S501" s="26" t="n">
        <v>0</v>
      </c>
      <c r="T501" s="26" t="n">
        <v>12</v>
      </c>
      <c r="W501" s="27"/>
      <c r="X501" s="28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30"/>
    </row>
    <row r="502" customFormat="false" ht="15" hidden="false" customHeight="false" outlineLevel="0" collapsed="false">
      <c r="A502" s="24" t="n">
        <v>472</v>
      </c>
      <c r="B502" s="18" t="s">
        <v>1453</v>
      </c>
      <c r="C502" s="25" t="s">
        <v>1454</v>
      </c>
      <c r="D502" s="18" t="s">
        <v>43</v>
      </c>
      <c r="E502" s="18" t="s">
        <v>1455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6</v>
      </c>
      <c r="W502" s="27"/>
      <c r="X502" s="28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30"/>
    </row>
    <row r="503" customFormat="false" ht="15" hidden="false" customHeight="false" outlineLevel="0" collapsed="false">
      <c r="A503" s="24" t="n">
        <v>473</v>
      </c>
      <c r="B503" s="18" t="s">
        <v>1456</v>
      </c>
      <c r="C503" s="25" t="s">
        <v>1457</v>
      </c>
      <c r="D503" s="18" t="s">
        <v>43</v>
      </c>
      <c r="E503" s="18" t="s">
        <v>1458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1</v>
      </c>
      <c r="W503" s="27"/>
      <c r="X503" s="28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30"/>
    </row>
    <row r="504" customFormat="false" ht="15" hidden="false" customHeight="false" outlineLevel="0" collapsed="false">
      <c r="A504" s="24" t="n">
        <v>474</v>
      </c>
      <c r="B504" s="18" t="s">
        <v>1459</v>
      </c>
      <c r="C504" s="25" t="s">
        <v>1460</v>
      </c>
      <c r="D504" s="18" t="s">
        <v>43</v>
      </c>
      <c r="E504" s="18" t="s">
        <v>1461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W504" s="27"/>
      <c r="X504" s="28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30"/>
    </row>
    <row r="505" customFormat="false" ht="15" hidden="false" customHeight="false" outlineLevel="0" collapsed="false">
      <c r="A505" s="24" t="n">
        <v>475</v>
      </c>
      <c r="B505" s="18" t="s">
        <v>1462</v>
      </c>
      <c r="C505" s="25" t="s">
        <v>1463</v>
      </c>
      <c r="D505" s="18" t="s">
        <v>43</v>
      </c>
      <c r="E505" s="18" t="s">
        <v>1464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1</v>
      </c>
      <c r="T505" s="26" t="n">
        <v>7</v>
      </c>
      <c r="W505" s="27"/>
      <c r="X505" s="28"/>
      <c r="Y505" s="30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30"/>
    </row>
    <row r="506" customFormat="false" ht="15" hidden="false" customHeight="false" outlineLevel="0" collapsed="false">
      <c r="A506" s="24" t="n">
        <v>476</v>
      </c>
      <c r="B506" s="18" t="s">
        <v>1465</v>
      </c>
      <c r="C506" s="25" t="s">
        <v>1466</v>
      </c>
      <c r="D506" s="18" t="s">
        <v>43</v>
      </c>
      <c r="E506" s="18" t="s">
        <v>1467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9</v>
      </c>
      <c r="W506" s="27"/>
      <c r="X506" s="28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30"/>
    </row>
    <row r="507" customFormat="false" ht="15" hidden="false" customHeight="false" outlineLevel="0" collapsed="false">
      <c r="A507" s="24" t="n">
        <v>477</v>
      </c>
      <c r="B507" s="18" t="s">
        <v>1468</v>
      </c>
      <c r="C507" s="25" t="s">
        <v>1469</v>
      </c>
      <c r="D507" s="18" t="s">
        <v>43</v>
      </c>
      <c r="E507" s="18" t="s">
        <v>147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8</v>
      </c>
      <c r="W507" s="27"/>
      <c r="X507" s="28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30"/>
    </row>
    <row r="508" customFormat="false" ht="15" hidden="false" customHeight="false" outlineLevel="0" collapsed="false">
      <c r="A508" s="24" t="n">
        <v>478</v>
      </c>
      <c r="B508" s="18" t="s">
        <v>1471</v>
      </c>
      <c r="C508" s="25" t="s">
        <v>1472</v>
      </c>
      <c r="D508" s="18" t="s">
        <v>43</v>
      </c>
      <c r="E508" s="18" t="s">
        <v>1473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3</v>
      </c>
      <c r="W508" s="27"/>
      <c r="X508" s="28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30"/>
    </row>
    <row r="509" customFormat="false" ht="15" hidden="false" customHeight="false" outlineLevel="0" collapsed="false">
      <c r="A509" s="24" t="n">
        <v>479</v>
      </c>
      <c r="B509" s="18" t="s">
        <v>1474</v>
      </c>
      <c r="C509" s="25" t="s">
        <v>1475</v>
      </c>
      <c r="D509" s="18" t="s">
        <v>44</v>
      </c>
      <c r="E509" s="18" t="s">
        <v>14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3</v>
      </c>
      <c r="W509" s="27"/>
      <c r="X509" s="28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30"/>
    </row>
    <row r="510" customFormat="false" ht="15" hidden="false" customHeight="false" outlineLevel="0" collapsed="false">
      <c r="A510" s="24" t="n">
        <v>480</v>
      </c>
      <c r="B510" s="18" t="s">
        <v>1477</v>
      </c>
      <c r="C510" s="25" t="s">
        <v>1478</v>
      </c>
      <c r="D510" s="18" t="s">
        <v>44</v>
      </c>
      <c r="E510" s="18" t="s">
        <v>147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52</v>
      </c>
      <c r="W510" s="27"/>
      <c r="X510" s="28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30"/>
    </row>
    <row r="511" customFormat="false" ht="15" hidden="false" customHeight="false" outlineLevel="0" collapsed="false">
      <c r="A511" s="24" t="n">
        <v>481</v>
      </c>
      <c r="B511" s="18" t="s">
        <v>1480</v>
      </c>
      <c r="C511" s="25" t="s">
        <v>1481</v>
      </c>
      <c r="D511" s="18" t="s">
        <v>44</v>
      </c>
      <c r="E511" s="18" t="s">
        <v>1482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4</v>
      </c>
      <c r="W511" s="27"/>
      <c r="X511" s="28"/>
      <c r="Y511" s="30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30"/>
    </row>
    <row r="512" customFormat="false" ht="15" hidden="false" customHeight="false" outlineLevel="0" collapsed="false">
      <c r="A512" s="24" t="n">
        <v>482</v>
      </c>
      <c r="B512" s="18" t="s">
        <v>1483</v>
      </c>
      <c r="C512" s="25" t="s">
        <v>1484</v>
      </c>
      <c r="D512" s="18" t="s">
        <v>44</v>
      </c>
      <c r="E512" s="18" t="s">
        <v>1485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W512" s="27"/>
      <c r="X512" s="28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30"/>
    </row>
    <row r="513" customFormat="false" ht="15" hidden="false" customHeight="false" outlineLevel="0" collapsed="false">
      <c r="A513" s="24" t="n">
        <v>483</v>
      </c>
      <c r="B513" s="18" t="s">
        <v>1486</v>
      </c>
      <c r="C513" s="25" t="s">
        <v>1487</v>
      </c>
      <c r="D513" s="18" t="s">
        <v>44</v>
      </c>
      <c r="E513" s="18" t="s">
        <v>1488</v>
      </c>
      <c r="F513" s="26" t="n">
        <v>1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39</v>
      </c>
      <c r="W513" s="27"/>
      <c r="X513" s="28"/>
      <c r="Y513" s="30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30"/>
    </row>
    <row r="514" customFormat="false" ht="15" hidden="false" customHeight="false" outlineLevel="0" collapsed="false">
      <c r="A514" s="24" t="n">
        <v>484</v>
      </c>
      <c r="B514" s="18" t="s">
        <v>1489</v>
      </c>
      <c r="C514" s="25" t="s">
        <v>1490</v>
      </c>
      <c r="D514" s="18" t="s">
        <v>44</v>
      </c>
      <c r="E514" s="18" t="s">
        <v>1491</v>
      </c>
      <c r="F514" s="26" t="n">
        <v>1</v>
      </c>
      <c r="G514" s="26" t="n">
        <v>0</v>
      </c>
      <c r="H514" s="26" t="n">
        <v>0</v>
      </c>
      <c r="I514" s="26" t="n">
        <v>0</v>
      </c>
      <c r="J514" s="26" t="n">
        <v>1</v>
      </c>
      <c r="K514" s="26" t="n">
        <v>1</v>
      </c>
      <c r="L514" s="26" t="n">
        <v>0</v>
      </c>
      <c r="M514" s="26" t="n">
        <v>0</v>
      </c>
      <c r="N514" s="26" t="n">
        <v>1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23</v>
      </c>
      <c r="W514" s="27"/>
      <c r="X514" s="28"/>
      <c r="Y514" s="30"/>
      <c r="Z514" s="29"/>
      <c r="AA514" s="29"/>
      <c r="AB514" s="29"/>
      <c r="AC514" s="30"/>
      <c r="AD514" s="29"/>
      <c r="AE514" s="29"/>
      <c r="AF514" s="29"/>
      <c r="AG514" s="29"/>
      <c r="AH514" s="29"/>
      <c r="AI514" s="29"/>
      <c r="AJ514" s="29"/>
      <c r="AK514" s="29"/>
      <c r="AL514" s="29"/>
      <c r="AM514" s="30"/>
    </row>
    <row r="515" customFormat="false" ht="15" hidden="false" customHeight="false" outlineLevel="0" collapsed="false">
      <c r="A515" s="24" t="n">
        <v>485</v>
      </c>
      <c r="B515" s="18" t="s">
        <v>1492</v>
      </c>
      <c r="C515" s="25" t="s">
        <v>1493</v>
      </c>
      <c r="D515" s="18" t="s">
        <v>44</v>
      </c>
      <c r="E515" s="18" t="s">
        <v>1494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/>
      <c r="X515" s="28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30"/>
    </row>
    <row r="516" customFormat="false" ht="15" hidden="false" customHeight="false" outlineLevel="0" collapsed="false">
      <c r="A516" s="24" t="n">
        <v>486</v>
      </c>
      <c r="B516" s="18" t="s">
        <v>1495</v>
      </c>
      <c r="C516" s="25" t="s">
        <v>1496</v>
      </c>
      <c r="D516" s="18" t="s">
        <v>44</v>
      </c>
      <c r="E516" s="18" t="s">
        <v>728</v>
      </c>
      <c r="F516" s="26" t="n">
        <v>3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4</v>
      </c>
      <c r="W516" s="27"/>
      <c r="X516" s="28"/>
      <c r="Y516" s="30"/>
      <c r="Z516" s="30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30"/>
    </row>
    <row r="517" customFormat="false" ht="15" hidden="false" customHeight="false" outlineLevel="0" collapsed="false">
      <c r="A517" s="24" t="n">
        <v>487</v>
      </c>
      <c r="B517" s="18" t="s">
        <v>1497</v>
      </c>
      <c r="C517" s="25" t="s">
        <v>1498</v>
      </c>
      <c r="D517" s="18" t="s">
        <v>44</v>
      </c>
      <c r="E517" s="18" t="s">
        <v>1499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W517" s="27"/>
      <c r="X517" s="28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30"/>
    </row>
    <row r="518" customFormat="false" ht="15" hidden="false" customHeight="false" outlineLevel="0" collapsed="false">
      <c r="A518" s="24" t="n">
        <v>488</v>
      </c>
      <c r="B518" s="18" t="s">
        <v>1500</v>
      </c>
      <c r="C518" s="25" t="s">
        <v>1501</v>
      </c>
      <c r="D518" s="18" t="s">
        <v>44</v>
      </c>
      <c r="E518" s="18" t="s">
        <v>1502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7</v>
      </c>
      <c r="W518" s="27"/>
      <c r="X518" s="28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30"/>
    </row>
    <row r="519" s="31" customFormat="true" ht="15" hidden="false" customHeight="false" outlineLevel="0" collapsed="false">
      <c r="A519" s="24" t="n">
        <v>489</v>
      </c>
      <c r="B519" s="18" t="s">
        <v>1503</v>
      </c>
      <c r="C519" s="25" t="s">
        <v>1504</v>
      </c>
      <c r="D519" s="18" t="s">
        <v>44</v>
      </c>
      <c r="E519" s="18" t="s">
        <v>150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1</v>
      </c>
      <c r="W519" s="27"/>
      <c r="X519" s="28"/>
      <c r="Y519" s="30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</row>
    <row r="520" customFormat="false" ht="15" hidden="false" customHeight="false" outlineLevel="0" collapsed="false">
      <c r="A520" s="24" t="n">
        <v>490</v>
      </c>
      <c r="B520" s="18" t="s">
        <v>1506</v>
      </c>
      <c r="C520" s="25" t="s">
        <v>1507</v>
      </c>
      <c r="D520" s="18" t="s">
        <v>44</v>
      </c>
      <c r="E520" s="18" t="s">
        <v>150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3</v>
      </c>
      <c r="W520" s="27"/>
      <c r="X520" s="28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30"/>
    </row>
    <row r="521" customFormat="false" ht="15" hidden="false" customHeight="false" outlineLevel="0" collapsed="false">
      <c r="A521" s="24" t="n">
        <v>491</v>
      </c>
      <c r="B521" s="18" t="s">
        <v>1509</v>
      </c>
      <c r="C521" s="25" t="s">
        <v>1510</v>
      </c>
      <c r="D521" s="18" t="s">
        <v>44</v>
      </c>
      <c r="E521" s="18" t="s">
        <v>1511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7</v>
      </c>
      <c r="W521" s="27"/>
      <c r="X521" s="28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30"/>
    </row>
    <row r="522" customFormat="false" ht="15" hidden="false" customHeight="false" outlineLevel="0" collapsed="false">
      <c r="A522" s="24" t="n">
        <v>492</v>
      </c>
      <c r="B522" s="18" t="s">
        <v>1512</v>
      </c>
      <c r="C522" s="25" t="s">
        <v>1513</v>
      </c>
      <c r="D522" s="18" t="s">
        <v>44</v>
      </c>
      <c r="E522" s="18" t="s">
        <v>1514</v>
      </c>
      <c r="F522" s="26" t="n">
        <v>2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1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30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30"/>
    </row>
    <row r="523" customFormat="false" ht="15" hidden="false" customHeight="false" outlineLevel="0" collapsed="false">
      <c r="A523" s="24" t="n">
        <v>493</v>
      </c>
      <c r="B523" s="18" t="s">
        <v>1515</v>
      </c>
      <c r="C523" s="25" t="s">
        <v>1516</v>
      </c>
      <c r="D523" s="18" t="s">
        <v>44</v>
      </c>
      <c r="E523" s="18" t="s">
        <v>1517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3</v>
      </c>
      <c r="W523" s="27"/>
      <c r="X523" s="28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30"/>
      <c r="AM523" s="30"/>
    </row>
    <row r="524" customFormat="false" ht="15" hidden="false" customHeight="false" outlineLevel="0" collapsed="false">
      <c r="A524" s="24" t="n">
        <v>494</v>
      </c>
      <c r="B524" s="18" t="s">
        <v>1518</v>
      </c>
      <c r="C524" s="25" t="s">
        <v>1519</v>
      </c>
      <c r="D524" s="18" t="s">
        <v>44</v>
      </c>
      <c r="E524" s="18" t="s">
        <v>152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1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W524" s="27"/>
      <c r="X524" s="28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30"/>
    </row>
    <row r="525" customFormat="false" ht="15" hidden="false" customHeight="false" outlineLevel="0" collapsed="false">
      <c r="A525" s="24" t="n">
        <v>495</v>
      </c>
      <c r="B525" s="18" t="s">
        <v>1521</v>
      </c>
      <c r="C525" s="25" t="s">
        <v>1522</v>
      </c>
      <c r="D525" s="18" t="s">
        <v>44</v>
      </c>
      <c r="E525" s="18" t="s">
        <v>1523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5</v>
      </c>
      <c r="W525" s="27"/>
      <c r="X525" s="28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30"/>
    </row>
    <row r="526" customFormat="false" ht="15" hidden="false" customHeight="false" outlineLevel="0" collapsed="false">
      <c r="A526" s="24" t="n">
        <v>496</v>
      </c>
      <c r="B526" s="18" t="s">
        <v>1524</v>
      </c>
      <c r="C526" s="25" t="s">
        <v>1525</v>
      </c>
      <c r="D526" s="18" t="s">
        <v>44</v>
      </c>
      <c r="E526" s="18" t="s">
        <v>1526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1</v>
      </c>
      <c r="S526" s="26" t="n">
        <v>0</v>
      </c>
      <c r="T526" s="26" t="n">
        <v>7</v>
      </c>
      <c r="W526" s="27"/>
      <c r="X526" s="28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30"/>
    </row>
    <row r="527" customFormat="false" ht="15" hidden="false" customHeight="false" outlineLevel="0" collapsed="false">
      <c r="A527" s="24" t="n">
        <v>497</v>
      </c>
      <c r="B527" s="18" t="s">
        <v>1527</v>
      </c>
      <c r="C527" s="25" t="s">
        <v>1528</v>
      </c>
      <c r="D527" s="18" t="s">
        <v>44</v>
      </c>
      <c r="E527" s="18" t="s">
        <v>1529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W527" s="27"/>
      <c r="X527" s="28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30"/>
    </row>
    <row r="528" customFormat="false" ht="15" hidden="false" customHeight="false" outlineLevel="0" collapsed="false">
      <c r="A528" s="24" t="n">
        <v>498</v>
      </c>
      <c r="B528" s="18" t="s">
        <v>1530</v>
      </c>
      <c r="C528" s="25" t="s">
        <v>1531</v>
      </c>
      <c r="D528" s="18" t="s">
        <v>44</v>
      </c>
      <c r="E528" s="18" t="s">
        <v>1532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39</v>
      </c>
      <c r="W528" s="27"/>
      <c r="X528" s="28"/>
      <c r="Y528" s="30"/>
      <c r="Z528" s="29"/>
      <c r="AA528" s="29"/>
      <c r="AB528" s="30"/>
      <c r="AC528" s="29"/>
      <c r="AD528" s="29"/>
      <c r="AE528" s="29"/>
      <c r="AF528" s="29"/>
      <c r="AG528" s="29"/>
      <c r="AH528" s="30"/>
      <c r="AI528" s="30"/>
      <c r="AJ528" s="29"/>
      <c r="AK528" s="29"/>
      <c r="AL528" s="29"/>
      <c r="AM528" s="30"/>
    </row>
    <row r="529" customFormat="false" ht="15" hidden="false" customHeight="false" outlineLevel="0" collapsed="false">
      <c r="A529" s="24" t="n">
        <v>499</v>
      </c>
      <c r="B529" s="18" t="s">
        <v>1533</v>
      </c>
      <c r="C529" s="25" t="s">
        <v>1534</v>
      </c>
      <c r="D529" s="18" t="s">
        <v>44</v>
      </c>
      <c r="E529" s="18" t="s">
        <v>1535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7</v>
      </c>
      <c r="W529" s="27"/>
      <c r="X529" s="28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30"/>
    </row>
    <row r="530" customFormat="false" ht="15" hidden="false" customHeight="false" outlineLevel="0" collapsed="false">
      <c r="A530" s="24" t="n">
        <v>500</v>
      </c>
      <c r="B530" s="18" t="s">
        <v>1536</v>
      </c>
      <c r="C530" s="25" t="s">
        <v>1537</v>
      </c>
      <c r="D530" s="18" t="s">
        <v>45</v>
      </c>
      <c r="E530" s="18" t="s">
        <v>1538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W530" s="27"/>
      <c r="X530" s="28"/>
      <c r="Y530" s="30"/>
      <c r="Z530" s="30"/>
      <c r="AA530" s="29"/>
      <c r="AB530" s="30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30"/>
    </row>
    <row r="531" customFormat="false" ht="15" hidden="false" customHeight="false" outlineLevel="0" collapsed="false">
      <c r="A531" s="24" t="n">
        <v>501</v>
      </c>
      <c r="B531" s="18" t="s">
        <v>1539</v>
      </c>
      <c r="C531" s="25" t="s">
        <v>1540</v>
      </c>
      <c r="D531" s="18" t="s">
        <v>45</v>
      </c>
      <c r="E531" s="18" t="s">
        <v>1541</v>
      </c>
      <c r="F531" s="26" t="n">
        <v>0</v>
      </c>
      <c r="G531" s="26" t="n">
        <v>1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5</v>
      </c>
      <c r="W531" s="27"/>
      <c r="X531" s="28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30"/>
    </row>
    <row r="532" customFormat="false" ht="15" hidden="false" customHeight="false" outlineLevel="0" collapsed="false">
      <c r="A532" s="24" t="n">
        <v>502</v>
      </c>
      <c r="B532" s="18" t="s">
        <v>1542</v>
      </c>
      <c r="C532" s="25" t="s">
        <v>1543</v>
      </c>
      <c r="D532" s="18" t="s">
        <v>45</v>
      </c>
      <c r="E532" s="18" t="s">
        <v>1544</v>
      </c>
      <c r="F532" s="26" t="n">
        <v>0</v>
      </c>
      <c r="G532" s="26" t="n">
        <v>0</v>
      </c>
      <c r="H532" s="26" t="n">
        <v>1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1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5</v>
      </c>
      <c r="W532" s="27"/>
      <c r="X532" s="28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30"/>
    </row>
    <row r="533" customFormat="false" ht="15" hidden="false" customHeight="false" outlineLevel="0" collapsed="false">
      <c r="A533" s="24" t="n">
        <v>503</v>
      </c>
      <c r="B533" s="18" t="s">
        <v>1545</v>
      </c>
      <c r="C533" s="25" t="s">
        <v>1546</v>
      </c>
      <c r="D533" s="18" t="s">
        <v>45</v>
      </c>
      <c r="E533" s="18" t="s">
        <v>1547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72</v>
      </c>
      <c r="W533" s="27"/>
      <c r="X533" s="28"/>
      <c r="Y533" s="30"/>
      <c r="Z533" s="29"/>
      <c r="AA533" s="29"/>
      <c r="AB533" s="29"/>
      <c r="AC533" s="29"/>
      <c r="AD533" s="29"/>
      <c r="AE533" s="29"/>
      <c r="AF533" s="29"/>
      <c r="AG533" s="29"/>
      <c r="AH533" s="30"/>
      <c r="AI533" s="29"/>
      <c r="AJ533" s="29"/>
      <c r="AK533" s="29"/>
      <c r="AL533" s="30"/>
      <c r="AM533" s="30"/>
    </row>
    <row r="534" customFormat="false" ht="15" hidden="false" customHeight="false" outlineLevel="0" collapsed="false">
      <c r="A534" s="24" t="n">
        <v>504</v>
      </c>
      <c r="B534" s="18" t="s">
        <v>1548</v>
      </c>
      <c r="C534" s="25" t="s">
        <v>1549</v>
      </c>
      <c r="D534" s="18" t="s">
        <v>45</v>
      </c>
      <c r="E534" s="18" t="s">
        <v>1550</v>
      </c>
      <c r="F534" s="26" t="n">
        <v>0</v>
      </c>
      <c r="G534" s="26" t="n">
        <v>2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1</v>
      </c>
      <c r="T534" s="26" t="n">
        <v>40</v>
      </c>
      <c r="W534" s="27"/>
      <c r="X534" s="28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30"/>
    </row>
    <row r="535" customFormat="false" ht="15" hidden="false" customHeight="false" outlineLevel="0" collapsed="false">
      <c r="A535" s="24" t="n">
        <v>505</v>
      </c>
      <c r="B535" s="18" t="s">
        <v>1551</v>
      </c>
      <c r="C535" s="25" t="s">
        <v>1552</v>
      </c>
      <c r="D535" s="18" t="s">
        <v>45</v>
      </c>
      <c r="E535" s="18" t="s">
        <v>1553</v>
      </c>
      <c r="F535" s="26" t="n">
        <v>1</v>
      </c>
      <c r="G535" s="26" t="n">
        <v>1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4</v>
      </c>
      <c r="W535" s="27"/>
      <c r="X535" s="28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30"/>
    </row>
    <row r="536" customFormat="false" ht="15" hidden="false" customHeight="false" outlineLevel="0" collapsed="false">
      <c r="A536" s="24" t="n">
        <v>506</v>
      </c>
      <c r="B536" s="18" t="s">
        <v>1554</v>
      </c>
      <c r="C536" s="25" t="s">
        <v>1555</v>
      </c>
      <c r="D536" s="18" t="s">
        <v>45</v>
      </c>
      <c r="E536" s="18" t="s">
        <v>155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4</v>
      </c>
      <c r="W536" s="27"/>
      <c r="X536" s="28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30"/>
    </row>
    <row r="537" customFormat="false" ht="15" hidden="false" customHeight="false" outlineLevel="0" collapsed="false">
      <c r="A537" s="24" t="n">
        <v>507</v>
      </c>
      <c r="B537" s="18" t="s">
        <v>1557</v>
      </c>
      <c r="C537" s="25" t="s">
        <v>1558</v>
      </c>
      <c r="D537" s="18" t="s">
        <v>45</v>
      </c>
      <c r="E537" s="18" t="s">
        <v>1559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1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1</v>
      </c>
      <c r="W537" s="27"/>
      <c r="X537" s="28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30"/>
    </row>
    <row r="538" customFormat="false" ht="15" hidden="false" customHeight="false" outlineLevel="0" collapsed="false">
      <c r="A538" s="24" t="n">
        <v>508</v>
      </c>
      <c r="B538" s="18" t="s">
        <v>1560</v>
      </c>
      <c r="C538" s="25" t="s">
        <v>1561</v>
      </c>
      <c r="D538" s="18" t="s">
        <v>45</v>
      </c>
      <c r="E538" s="18" t="s">
        <v>1562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2</v>
      </c>
      <c r="W538" s="27"/>
      <c r="X538" s="28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30"/>
    </row>
    <row r="539" customFormat="false" ht="15" hidden="false" customHeight="false" outlineLevel="0" collapsed="false">
      <c r="A539" s="24" t="n">
        <v>509</v>
      </c>
      <c r="B539" s="18" t="s">
        <v>1563</v>
      </c>
      <c r="C539" s="25" t="s">
        <v>1564</v>
      </c>
      <c r="D539" s="18" t="s">
        <v>45</v>
      </c>
      <c r="E539" s="18" t="s">
        <v>1565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17</v>
      </c>
      <c r="W539" s="27"/>
      <c r="X539" s="28"/>
      <c r="Y539" s="29"/>
      <c r="Z539" s="29"/>
      <c r="AA539" s="29"/>
      <c r="AB539" s="29"/>
      <c r="AC539" s="29"/>
      <c r="AD539" s="29"/>
      <c r="AE539" s="29"/>
      <c r="AF539" s="30"/>
      <c r="AG539" s="29"/>
      <c r="AH539" s="29"/>
      <c r="AI539" s="29"/>
      <c r="AJ539" s="29"/>
      <c r="AK539" s="29"/>
      <c r="AL539" s="29"/>
      <c r="AM539" s="30"/>
    </row>
    <row r="540" customFormat="false" ht="15" hidden="false" customHeight="false" outlineLevel="0" collapsed="false">
      <c r="A540" s="24" t="n">
        <v>510</v>
      </c>
      <c r="B540" s="18" t="s">
        <v>1566</v>
      </c>
      <c r="C540" s="25" t="s">
        <v>1567</v>
      </c>
      <c r="D540" s="18" t="s">
        <v>45</v>
      </c>
      <c r="E540" s="18" t="s">
        <v>1568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2</v>
      </c>
      <c r="W540" s="27"/>
      <c r="X540" s="28"/>
      <c r="Y540" s="30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30"/>
    </row>
    <row r="541" customFormat="false" ht="15" hidden="false" customHeight="false" outlineLevel="0" collapsed="false">
      <c r="A541" s="24" t="n">
        <v>511</v>
      </c>
      <c r="B541" s="18" t="s">
        <v>1569</v>
      </c>
      <c r="C541" s="25" t="s">
        <v>1570</v>
      </c>
      <c r="D541" s="18" t="s">
        <v>45</v>
      </c>
      <c r="E541" s="18" t="s">
        <v>1571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79</v>
      </c>
      <c r="W541" s="27"/>
      <c r="X541" s="28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30"/>
    </row>
    <row r="542" customFormat="false" ht="15" hidden="false" customHeight="false" outlineLevel="0" collapsed="false">
      <c r="A542" s="24" t="n">
        <v>512</v>
      </c>
      <c r="B542" s="18" t="s">
        <v>1572</v>
      </c>
      <c r="C542" s="25" t="s">
        <v>1573</v>
      </c>
      <c r="D542" s="18" t="s">
        <v>45</v>
      </c>
      <c r="E542" s="18" t="s">
        <v>1574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3</v>
      </c>
      <c r="W542" s="27"/>
      <c r="X542" s="28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30"/>
    </row>
    <row r="543" customFormat="false" ht="15" hidden="false" customHeight="false" outlineLevel="0" collapsed="false">
      <c r="A543" s="24" t="n">
        <v>513</v>
      </c>
      <c r="B543" s="18" t="s">
        <v>1575</v>
      </c>
      <c r="C543" s="25" t="s">
        <v>1576</v>
      </c>
      <c r="D543" s="18" t="s">
        <v>45</v>
      </c>
      <c r="E543" s="18" t="s">
        <v>15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W543" s="27"/>
      <c r="X543" s="28"/>
      <c r="Y543" s="30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30"/>
    </row>
    <row r="544" customFormat="false" ht="15" hidden="false" customHeight="false" outlineLevel="0" collapsed="false">
      <c r="A544" s="24" t="n">
        <v>514</v>
      </c>
      <c r="B544" s="18" t="s">
        <v>1578</v>
      </c>
      <c r="C544" s="25" t="s">
        <v>1579</v>
      </c>
      <c r="D544" s="18" t="s">
        <v>45</v>
      </c>
      <c r="E544" s="18" t="s">
        <v>158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1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9</v>
      </c>
      <c r="W544" s="27"/>
      <c r="X544" s="28"/>
      <c r="Y544" s="30"/>
      <c r="Z544" s="29"/>
      <c r="AA544" s="29"/>
      <c r="AB544" s="29"/>
      <c r="AC544" s="29"/>
      <c r="AD544" s="29"/>
      <c r="AE544" s="29"/>
      <c r="AF544" s="29"/>
      <c r="AG544" s="29"/>
      <c r="AH544" s="30"/>
      <c r="AI544" s="29"/>
      <c r="AJ544" s="29"/>
      <c r="AK544" s="29"/>
      <c r="AL544" s="29"/>
      <c r="AM544" s="30"/>
    </row>
    <row r="545" customFormat="false" ht="15" hidden="false" customHeight="false" outlineLevel="0" collapsed="false">
      <c r="A545" s="24" t="n">
        <v>515</v>
      </c>
      <c r="B545" s="18" t="s">
        <v>1581</v>
      </c>
      <c r="C545" s="25" t="s">
        <v>1582</v>
      </c>
      <c r="D545" s="18" t="s">
        <v>45</v>
      </c>
      <c r="E545" s="18" t="s">
        <v>1583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3</v>
      </c>
    </row>
    <row r="546" s="31" customFormat="true" ht="15" hidden="false" customHeight="false" outlineLevel="0" collapsed="false">
      <c r="A546" s="24" t="n">
        <v>516</v>
      </c>
      <c r="B546" s="18" t="s">
        <v>1584</v>
      </c>
      <c r="C546" s="25" t="s">
        <v>1585</v>
      </c>
      <c r="D546" s="18" t="s">
        <v>45</v>
      </c>
      <c r="E546" s="18" t="s">
        <v>1586</v>
      </c>
      <c r="F546" s="26" t="n">
        <v>0</v>
      </c>
      <c r="G546" s="26" t="n">
        <v>0</v>
      </c>
      <c r="H546" s="26" t="n">
        <v>0</v>
      </c>
      <c r="I546" s="26" t="n">
        <v>1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7</v>
      </c>
    </row>
    <row r="547" customFormat="false" ht="15" hidden="false" customHeight="false" outlineLevel="0" collapsed="false">
      <c r="A547" s="24" t="n">
        <v>517</v>
      </c>
      <c r="B547" s="18" t="s">
        <v>1587</v>
      </c>
      <c r="C547" s="25" t="s">
        <v>1588</v>
      </c>
      <c r="D547" s="18" t="s">
        <v>45</v>
      </c>
      <c r="E547" s="18" t="s">
        <v>1589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59</v>
      </c>
    </row>
    <row r="548" customFormat="false" ht="15" hidden="false" customHeight="false" outlineLevel="0" collapsed="false">
      <c r="A548" s="24" t="n">
        <v>518</v>
      </c>
      <c r="B548" s="18" t="s">
        <v>1590</v>
      </c>
      <c r="C548" s="25" t="s">
        <v>1591</v>
      </c>
      <c r="D548" s="18" t="s">
        <v>45</v>
      </c>
      <c r="E548" s="18" t="s">
        <v>1592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3</v>
      </c>
      <c r="C549" s="25" t="s">
        <v>1594</v>
      </c>
      <c r="D549" s="18" t="s">
        <v>45</v>
      </c>
      <c r="E549" s="18" t="s">
        <v>1595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8</v>
      </c>
    </row>
    <row r="550" customFormat="false" ht="15" hidden="false" customHeight="false" outlineLevel="0" collapsed="false">
      <c r="A550" s="24" t="n">
        <v>520</v>
      </c>
      <c r="B550" s="18" t="s">
        <v>1596</v>
      </c>
      <c r="C550" s="25" t="s">
        <v>1597</v>
      </c>
      <c r="D550" s="18" t="s">
        <v>45</v>
      </c>
      <c r="E550" s="18" t="s">
        <v>1598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1</v>
      </c>
      <c r="Q550" s="26" t="n">
        <v>0</v>
      </c>
      <c r="R550" s="26" t="n">
        <v>0</v>
      </c>
      <c r="S550" s="26" t="n">
        <v>1</v>
      </c>
      <c r="T550" s="26" t="n">
        <v>6</v>
      </c>
    </row>
    <row r="551" customFormat="false" ht="15" hidden="false" customHeight="false" outlineLevel="0" collapsed="false">
      <c r="A551" s="24" t="n">
        <v>521</v>
      </c>
      <c r="B551" s="18" t="s">
        <v>1599</v>
      </c>
      <c r="C551" s="25" t="s">
        <v>1600</v>
      </c>
      <c r="D551" s="18" t="s">
        <v>45</v>
      </c>
      <c r="E551" s="18" t="s">
        <v>1601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14</v>
      </c>
    </row>
    <row r="552" customFormat="false" ht="15" hidden="false" customHeight="false" outlineLevel="0" collapsed="false">
      <c r="A552" s="24" t="n">
        <v>522</v>
      </c>
      <c r="B552" s="18" t="s">
        <v>1602</v>
      </c>
      <c r="C552" s="25" t="s">
        <v>1603</v>
      </c>
      <c r="D552" s="18" t="s">
        <v>45</v>
      </c>
      <c r="E552" s="18" t="s">
        <v>1604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5</v>
      </c>
      <c r="C553" s="25" t="s">
        <v>1606</v>
      </c>
      <c r="D553" s="18" t="s">
        <v>45</v>
      </c>
      <c r="E553" s="18" t="s">
        <v>1607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1</v>
      </c>
      <c r="Q553" s="26" t="n">
        <v>0</v>
      </c>
      <c r="R553" s="26" t="n">
        <v>0</v>
      </c>
      <c r="S553" s="26" t="n">
        <v>0</v>
      </c>
      <c r="T553" s="26" t="n">
        <v>42</v>
      </c>
    </row>
    <row r="554" customFormat="false" ht="15" hidden="false" customHeight="false" outlineLevel="0" collapsed="false">
      <c r="A554" s="24" t="n">
        <v>524</v>
      </c>
      <c r="B554" s="18" t="s">
        <v>1608</v>
      </c>
      <c r="C554" s="25" t="s">
        <v>1609</v>
      </c>
      <c r="D554" s="18" t="s">
        <v>46</v>
      </c>
      <c r="E554" s="18" t="s">
        <v>161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5</v>
      </c>
      <c r="R554" s="26" t="n">
        <v>0</v>
      </c>
      <c r="S554" s="26" t="n">
        <v>0</v>
      </c>
      <c r="T554" s="26" t="n">
        <v>33</v>
      </c>
    </row>
    <row r="555" customFormat="false" ht="15" hidden="false" customHeight="false" outlineLevel="0" collapsed="false">
      <c r="A555" s="24" t="n">
        <v>525</v>
      </c>
      <c r="B555" s="18" t="s">
        <v>1611</v>
      </c>
      <c r="C555" s="25" t="s">
        <v>1612</v>
      </c>
      <c r="D555" s="18" t="s">
        <v>46</v>
      </c>
      <c r="E555" s="18" t="s">
        <v>161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44</v>
      </c>
    </row>
    <row r="556" customFormat="false" ht="15" hidden="false" customHeight="false" outlineLevel="0" collapsed="false">
      <c r="A556" s="24" t="n">
        <v>526</v>
      </c>
      <c r="B556" s="18" t="s">
        <v>1614</v>
      </c>
      <c r="C556" s="25" t="s">
        <v>1615</v>
      </c>
      <c r="D556" s="18" t="s">
        <v>46</v>
      </c>
      <c r="E556" s="18" t="s">
        <v>1616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1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90</v>
      </c>
    </row>
    <row r="557" customFormat="false" ht="15" hidden="false" customHeight="false" outlineLevel="0" collapsed="false">
      <c r="A557" s="24" t="n">
        <v>527</v>
      </c>
      <c r="B557" s="18" t="s">
        <v>1617</v>
      </c>
      <c r="C557" s="25" t="s">
        <v>1618</v>
      </c>
      <c r="D557" s="18" t="s">
        <v>46</v>
      </c>
      <c r="E557" s="18" t="s">
        <v>1619</v>
      </c>
      <c r="F557" s="26" t="n">
        <v>13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1</v>
      </c>
      <c r="S557" s="26" t="n">
        <v>3</v>
      </c>
      <c r="T557" s="26" t="n">
        <v>163</v>
      </c>
    </row>
    <row r="558" customFormat="false" ht="15" hidden="false" customHeight="false" outlineLevel="0" collapsed="false">
      <c r="A558" s="24" t="n">
        <v>528</v>
      </c>
      <c r="B558" s="18" t="s">
        <v>1620</v>
      </c>
      <c r="C558" s="25" t="s">
        <v>1621</v>
      </c>
      <c r="D558" s="18" t="s">
        <v>46</v>
      </c>
      <c r="E558" s="18" t="s">
        <v>1622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26</v>
      </c>
    </row>
    <row r="559" customFormat="false" ht="15" hidden="false" customHeight="false" outlineLevel="0" collapsed="false">
      <c r="A559" s="24" t="n">
        <v>529</v>
      </c>
      <c r="B559" s="18" t="s">
        <v>1623</v>
      </c>
      <c r="C559" s="25" t="s">
        <v>1624</v>
      </c>
      <c r="D559" s="18" t="s">
        <v>46</v>
      </c>
      <c r="E559" s="18" t="s">
        <v>1625</v>
      </c>
      <c r="F559" s="26" t="n">
        <v>0</v>
      </c>
      <c r="G559" s="26" t="n">
        <v>1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17</v>
      </c>
    </row>
    <row r="560" customFormat="false" ht="15" hidden="false" customHeight="false" outlineLevel="0" collapsed="false">
      <c r="A560" s="24" t="n">
        <v>530</v>
      </c>
      <c r="B560" s="18" t="s">
        <v>1626</v>
      </c>
      <c r="C560" s="25" t="s">
        <v>1627</v>
      </c>
      <c r="D560" s="18" t="s">
        <v>46</v>
      </c>
      <c r="E560" s="18" t="s">
        <v>1628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80</v>
      </c>
    </row>
    <row r="561" customFormat="false" ht="15" hidden="false" customHeight="false" outlineLevel="0" collapsed="false">
      <c r="A561" s="24" t="n">
        <v>531</v>
      </c>
      <c r="B561" s="18" t="s">
        <v>1629</v>
      </c>
      <c r="C561" s="25" t="s">
        <v>1630</v>
      </c>
      <c r="D561" s="18" t="s">
        <v>46</v>
      </c>
      <c r="E561" s="18" t="s">
        <v>1631</v>
      </c>
      <c r="F561" s="26" t="n">
        <v>2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5</v>
      </c>
    </row>
    <row r="562" customFormat="false" ht="15" hidden="false" customHeight="false" outlineLevel="0" collapsed="false">
      <c r="A562" s="24" t="n">
        <v>532</v>
      </c>
      <c r="B562" s="18" t="s">
        <v>1632</v>
      </c>
      <c r="C562" s="25" t="s">
        <v>1633</v>
      </c>
      <c r="D562" s="18" t="s">
        <v>46</v>
      </c>
      <c r="E562" s="18" t="s">
        <v>1634</v>
      </c>
      <c r="F562" s="26" t="n">
        <v>5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3</v>
      </c>
      <c r="Q562" s="26" t="n">
        <v>0</v>
      </c>
      <c r="R562" s="26" t="n">
        <v>0</v>
      </c>
      <c r="S562" s="26" t="n">
        <v>1</v>
      </c>
      <c r="T562" s="26" t="n">
        <v>180</v>
      </c>
    </row>
    <row r="563" customFormat="false" ht="15" hidden="false" customHeight="false" outlineLevel="0" collapsed="false">
      <c r="A563" s="24" t="n">
        <v>533</v>
      </c>
      <c r="B563" s="18" t="s">
        <v>1635</v>
      </c>
      <c r="C563" s="25" t="s">
        <v>1636</v>
      </c>
      <c r="D563" s="18" t="s">
        <v>46</v>
      </c>
      <c r="E563" s="18" t="s">
        <v>1637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35</v>
      </c>
    </row>
    <row r="564" customFormat="false" ht="15" hidden="false" customHeight="false" outlineLevel="0" collapsed="false">
      <c r="A564" s="24" t="n">
        <v>534</v>
      </c>
      <c r="B564" s="18" t="s">
        <v>1638</v>
      </c>
      <c r="C564" s="25" t="s">
        <v>1639</v>
      </c>
      <c r="D564" s="18" t="s">
        <v>46</v>
      </c>
      <c r="E564" s="18" t="s">
        <v>1640</v>
      </c>
      <c r="F564" s="26" t="n">
        <v>3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6</v>
      </c>
    </row>
    <row r="565" customFormat="false" ht="15" hidden="false" customHeight="false" outlineLevel="0" collapsed="false">
      <c r="A565" s="24" t="n">
        <v>535</v>
      </c>
      <c r="B565" s="18" t="s">
        <v>1641</v>
      </c>
      <c r="C565" s="25" t="s">
        <v>1642</v>
      </c>
      <c r="D565" s="18" t="s">
        <v>46</v>
      </c>
      <c r="E565" s="18" t="s">
        <v>1643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72</v>
      </c>
    </row>
    <row r="566" customFormat="false" ht="15" hidden="false" customHeight="false" outlineLevel="0" collapsed="false">
      <c r="A566" s="24" t="n">
        <v>536</v>
      </c>
      <c r="B566" s="18" t="s">
        <v>1644</v>
      </c>
      <c r="C566" s="25" t="s">
        <v>1645</v>
      </c>
      <c r="D566" s="18" t="s">
        <v>46</v>
      </c>
      <c r="E566" s="18" t="s">
        <v>1646</v>
      </c>
      <c r="F566" s="26" t="n">
        <v>2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1</v>
      </c>
      <c r="S566" s="26" t="n">
        <v>0</v>
      </c>
      <c r="T566" s="26" t="n">
        <v>13</v>
      </c>
    </row>
    <row r="567" customFormat="false" ht="15" hidden="false" customHeight="false" outlineLevel="0" collapsed="false">
      <c r="A567" s="24" t="n">
        <v>537</v>
      </c>
      <c r="B567" s="18" t="s">
        <v>1647</v>
      </c>
      <c r="C567" s="25" t="s">
        <v>1648</v>
      </c>
      <c r="D567" s="18" t="s">
        <v>46</v>
      </c>
      <c r="E567" s="18" t="s">
        <v>1649</v>
      </c>
      <c r="F567" s="26" t="n">
        <v>0</v>
      </c>
      <c r="G567" s="26" t="n">
        <v>0</v>
      </c>
      <c r="H567" s="26" t="n">
        <v>0</v>
      </c>
      <c r="I567" s="26" t="n">
        <v>3</v>
      </c>
      <c r="J567" s="26" t="n">
        <v>0</v>
      </c>
      <c r="K567" s="26" t="n">
        <v>1</v>
      </c>
      <c r="L567" s="26" t="n">
        <v>0</v>
      </c>
      <c r="M567" s="26" t="n">
        <v>0</v>
      </c>
      <c r="N567" s="26" t="n">
        <v>0</v>
      </c>
      <c r="O567" s="26" t="n">
        <v>1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34</v>
      </c>
    </row>
    <row r="568" customFormat="false" ht="15" hidden="false" customHeight="false" outlineLevel="0" collapsed="false">
      <c r="A568" s="24" t="n">
        <v>538</v>
      </c>
      <c r="B568" s="18" t="s">
        <v>1650</v>
      </c>
      <c r="C568" s="25" t="s">
        <v>1651</v>
      </c>
      <c r="D568" s="18" t="s">
        <v>46</v>
      </c>
      <c r="E568" s="18" t="s">
        <v>1652</v>
      </c>
      <c r="F568" s="26" t="n">
        <v>2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1</v>
      </c>
      <c r="Q568" s="26" t="n">
        <v>0</v>
      </c>
      <c r="R568" s="26" t="n">
        <v>0</v>
      </c>
      <c r="S568" s="26" t="n">
        <v>1</v>
      </c>
      <c r="T568" s="26" t="n">
        <v>58</v>
      </c>
    </row>
    <row r="569" customFormat="false" ht="15" hidden="false" customHeight="false" outlineLevel="0" collapsed="false">
      <c r="A569" s="24" t="n">
        <v>539</v>
      </c>
      <c r="B569" s="18" t="s">
        <v>1653</v>
      </c>
      <c r="C569" s="25" t="s">
        <v>1654</v>
      </c>
      <c r="D569" s="18" t="s">
        <v>46</v>
      </c>
      <c r="E569" s="18" t="s">
        <v>1655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1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7</v>
      </c>
    </row>
    <row r="570" s="31" customFormat="true" ht="15" hidden="false" customHeight="false" outlineLevel="0" collapsed="false">
      <c r="A570" s="24" t="n">
        <v>540</v>
      </c>
      <c r="B570" s="18" t="s">
        <v>1656</v>
      </c>
      <c r="C570" s="25" t="s">
        <v>1657</v>
      </c>
      <c r="D570" s="18" t="s">
        <v>46</v>
      </c>
      <c r="E570" s="18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5</v>
      </c>
    </row>
    <row r="571" customFormat="false" ht="15" hidden="false" customHeight="false" outlineLevel="0" collapsed="false">
      <c r="A571" s="24" t="n">
        <v>541</v>
      </c>
      <c r="B571" s="18" t="s">
        <v>1658</v>
      </c>
      <c r="C571" s="25" t="s">
        <v>1659</v>
      </c>
      <c r="D571" s="18" t="s">
        <v>46</v>
      </c>
      <c r="E571" s="18" t="s">
        <v>1660</v>
      </c>
      <c r="F571" s="26" t="n">
        <v>4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50</v>
      </c>
    </row>
    <row r="572" customFormat="false" ht="15" hidden="false" customHeight="false" outlineLevel="0" collapsed="false">
      <c r="A572" s="24" t="n">
        <v>542</v>
      </c>
      <c r="B572" s="18" t="s">
        <v>1661</v>
      </c>
      <c r="C572" s="25" t="s">
        <v>1662</v>
      </c>
      <c r="D572" s="18" t="s">
        <v>46</v>
      </c>
      <c r="E572" s="18" t="s">
        <v>893</v>
      </c>
      <c r="F572" s="26" t="n">
        <v>19</v>
      </c>
      <c r="G572" s="26" t="n">
        <v>1</v>
      </c>
      <c r="H572" s="26" t="n">
        <v>0</v>
      </c>
      <c r="I572" s="26" t="n">
        <v>4</v>
      </c>
      <c r="J572" s="26" t="n">
        <v>1</v>
      </c>
      <c r="K572" s="26" t="n">
        <v>0</v>
      </c>
      <c r="L572" s="26" t="n">
        <v>0</v>
      </c>
      <c r="M572" s="26" t="n">
        <v>1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3</v>
      </c>
      <c r="T572" s="26" t="n">
        <v>153</v>
      </c>
    </row>
    <row r="573" customFormat="false" ht="15" hidden="false" customHeight="false" outlineLevel="0" collapsed="false">
      <c r="A573" s="24" t="n">
        <v>543</v>
      </c>
      <c r="B573" s="18" t="s">
        <v>1663</v>
      </c>
      <c r="C573" s="25" t="s">
        <v>1664</v>
      </c>
      <c r="D573" s="18" t="s">
        <v>46</v>
      </c>
      <c r="E573" s="18" t="s">
        <v>1665</v>
      </c>
      <c r="F573" s="26" t="n">
        <v>2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7</v>
      </c>
    </row>
    <row r="574" customFormat="false" ht="15" hidden="false" customHeight="false" outlineLevel="0" collapsed="false">
      <c r="A574" s="24" t="n">
        <v>544</v>
      </c>
      <c r="B574" s="18" t="s">
        <v>1666</v>
      </c>
      <c r="C574" s="25" t="s">
        <v>1667</v>
      </c>
      <c r="D574" s="18" t="s">
        <v>46</v>
      </c>
      <c r="E574" s="18" t="s">
        <v>1668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9</v>
      </c>
      <c r="C575" s="25" t="s">
        <v>1670</v>
      </c>
      <c r="D575" s="18" t="s">
        <v>47</v>
      </c>
      <c r="E575" s="18" t="s">
        <v>16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6</v>
      </c>
    </row>
    <row r="576" customFormat="false" ht="15" hidden="false" customHeight="false" outlineLevel="0" collapsed="false">
      <c r="A576" s="24" t="n">
        <v>546</v>
      </c>
      <c r="B576" s="18" t="s">
        <v>1672</v>
      </c>
      <c r="C576" s="25" t="s">
        <v>1673</v>
      </c>
      <c r="D576" s="18" t="s">
        <v>47</v>
      </c>
      <c r="E576" s="18" t="s">
        <v>1674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2</v>
      </c>
    </row>
    <row r="577" customFormat="false" ht="15" hidden="false" customHeight="false" outlineLevel="0" collapsed="false">
      <c r="A577" s="24" t="n">
        <v>547</v>
      </c>
      <c r="B577" s="18" t="s">
        <v>1675</v>
      </c>
      <c r="C577" s="25" t="s">
        <v>1676</v>
      </c>
      <c r="D577" s="18" t="s">
        <v>47</v>
      </c>
      <c r="E577" s="18" t="s">
        <v>1677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8</v>
      </c>
      <c r="C578" s="25" t="s">
        <v>1679</v>
      </c>
      <c r="D578" s="18" t="s">
        <v>47</v>
      </c>
      <c r="E578" s="18" t="s">
        <v>168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9</v>
      </c>
    </row>
    <row r="579" customFormat="false" ht="15" hidden="false" customHeight="false" outlineLevel="0" collapsed="false">
      <c r="A579" s="24" t="n">
        <v>549</v>
      </c>
      <c r="B579" s="18" t="s">
        <v>1681</v>
      </c>
      <c r="C579" s="25" t="s">
        <v>1682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8</v>
      </c>
    </row>
    <row r="580" customFormat="false" ht="15" hidden="false" customHeight="false" outlineLevel="0" collapsed="false">
      <c r="A580" s="24" t="n">
        <v>550</v>
      </c>
      <c r="B580" s="18" t="s">
        <v>1683</v>
      </c>
      <c r="C580" s="25" t="s">
        <v>1684</v>
      </c>
      <c r="D580" s="18" t="s">
        <v>47</v>
      </c>
      <c r="E580" s="18" t="s">
        <v>168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3</v>
      </c>
    </row>
    <row r="581" customFormat="false" ht="15" hidden="false" customHeight="false" outlineLevel="0" collapsed="false">
      <c r="A581" s="24" t="n">
        <v>551</v>
      </c>
      <c r="B581" s="18" t="s">
        <v>1686</v>
      </c>
      <c r="C581" s="25" t="s">
        <v>1687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5</v>
      </c>
    </row>
    <row r="582" customFormat="false" ht="15" hidden="false" customHeight="false" outlineLevel="0" collapsed="false">
      <c r="A582" s="24" t="n">
        <v>552</v>
      </c>
      <c r="B582" s="18" t="s">
        <v>1688</v>
      </c>
      <c r="C582" s="25" t="s">
        <v>1689</v>
      </c>
      <c r="D582" s="18" t="s">
        <v>47</v>
      </c>
      <c r="E582" s="18" t="s">
        <v>1690</v>
      </c>
      <c r="F582" s="26" t="n">
        <v>1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9</v>
      </c>
    </row>
    <row r="583" customFormat="false" ht="15" hidden="false" customHeight="false" outlineLevel="0" collapsed="false">
      <c r="A583" s="24" t="n">
        <v>553</v>
      </c>
      <c r="B583" s="18" t="s">
        <v>1691</v>
      </c>
      <c r="C583" s="25" t="s">
        <v>1692</v>
      </c>
      <c r="D583" s="18" t="s">
        <v>47</v>
      </c>
      <c r="E583" s="18" t="s">
        <v>1693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5</v>
      </c>
    </row>
    <row r="584" customFormat="false" ht="15" hidden="false" customHeight="false" outlineLevel="0" collapsed="false">
      <c r="A584" s="24" t="n">
        <v>554</v>
      </c>
      <c r="B584" s="18" t="s">
        <v>1694</v>
      </c>
      <c r="C584" s="25" t="s">
        <v>1695</v>
      </c>
      <c r="D584" s="18" t="s">
        <v>47</v>
      </c>
      <c r="E584" s="18" t="s">
        <v>1696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9</v>
      </c>
    </row>
    <row r="585" customFormat="false" ht="15" hidden="false" customHeight="false" outlineLevel="0" collapsed="false">
      <c r="A585" s="24" t="n">
        <v>555</v>
      </c>
      <c r="B585" s="18" t="s">
        <v>1697</v>
      </c>
      <c r="C585" s="25" t="s">
        <v>1698</v>
      </c>
      <c r="D585" s="18" t="s">
        <v>47</v>
      </c>
      <c r="E585" s="18" t="s">
        <v>1699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3</v>
      </c>
    </row>
    <row r="586" customFormat="false" ht="15" hidden="false" customHeight="false" outlineLevel="0" collapsed="false">
      <c r="A586" s="24" t="n">
        <v>556</v>
      </c>
      <c r="B586" s="18" t="s">
        <v>1700</v>
      </c>
      <c r="C586" s="25" t="s">
        <v>1701</v>
      </c>
      <c r="D586" s="18" t="s">
        <v>47</v>
      </c>
      <c r="E586" s="18" t="s">
        <v>1702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9</v>
      </c>
    </row>
    <row r="587" customFormat="false" ht="15" hidden="false" customHeight="false" outlineLevel="0" collapsed="false">
      <c r="A587" s="24" t="n">
        <v>557</v>
      </c>
      <c r="B587" s="18" t="s">
        <v>1703</v>
      </c>
      <c r="C587" s="25" t="s">
        <v>1704</v>
      </c>
      <c r="D587" s="18" t="s">
        <v>47</v>
      </c>
      <c r="E587" s="18" t="s">
        <v>1705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0</v>
      </c>
    </row>
    <row r="588" customFormat="false" ht="15" hidden="false" customHeight="false" outlineLevel="0" collapsed="false">
      <c r="A588" s="24" t="n">
        <v>558</v>
      </c>
      <c r="B588" s="18" t="s">
        <v>1706</v>
      </c>
      <c r="C588" s="25" t="s">
        <v>1707</v>
      </c>
      <c r="D588" s="18" t="s">
        <v>47</v>
      </c>
      <c r="E588" s="18" t="s">
        <v>1708</v>
      </c>
      <c r="F588" s="26" t="n">
        <v>1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5</v>
      </c>
    </row>
    <row r="589" customFormat="false" ht="15" hidden="false" customHeight="false" outlineLevel="0" collapsed="false">
      <c r="A589" s="24" t="n">
        <v>559</v>
      </c>
      <c r="B589" s="18" t="s">
        <v>1709</v>
      </c>
      <c r="C589" s="25" t="s">
        <v>1710</v>
      </c>
      <c r="D589" s="18" t="s">
        <v>47</v>
      </c>
      <c r="E589" s="18" t="s">
        <v>1711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2</v>
      </c>
    </row>
    <row r="590" customFormat="false" ht="15" hidden="false" customHeight="false" outlineLevel="0" collapsed="false">
      <c r="A590" s="24" t="n">
        <v>560</v>
      </c>
      <c r="B590" s="18" t="s">
        <v>1712</v>
      </c>
      <c r="C590" s="25" t="s">
        <v>1713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</row>
    <row r="591" customFormat="false" ht="15" hidden="false" customHeight="false" outlineLevel="0" collapsed="false">
      <c r="A591" s="24" t="n">
        <v>561</v>
      </c>
      <c r="B591" s="18" t="s">
        <v>1714</v>
      </c>
      <c r="C591" s="25" t="s">
        <v>1715</v>
      </c>
      <c r="D591" s="18" t="s">
        <v>47</v>
      </c>
      <c r="E591" s="18" t="s">
        <v>1716</v>
      </c>
      <c r="F591" s="26" t="n">
        <v>1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1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35" t="n">
        <v>2118</v>
      </c>
      <c r="D592" s="18" t="s">
        <v>47</v>
      </c>
      <c r="E592" s="18" t="s">
        <v>1717</v>
      </c>
      <c r="F592" s="36" t="s">
        <v>1718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9</v>
      </c>
      <c r="C593" s="25" t="s">
        <v>1720</v>
      </c>
      <c r="D593" s="18" t="s">
        <v>47</v>
      </c>
      <c r="E593" s="18" t="s">
        <v>1721</v>
      </c>
      <c r="F593" s="26" t="n">
        <v>3</v>
      </c>
      <c r="G593" s="26" t="n">
        <v>0</v>
      </c>
      <c r="H593" s="26" t="n">
        <v>0</v>
      </c>
      <c r="I593" s="26" t="n">
        <v>0</v>
      </c>
      <c r="J593" s="26" t="n">
        <v>1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21</v>
      </c>
    </row>
    <row r="594" customFormat="false" ht="15" hidden="false" customHeight="false" outlineLevel="0" collapsed="false">
      <c r="A594" s="24" t="n">
        <v>564</v>
      </c>
      <c r="B594" s="18" t="s">
        <v>1722</v>
      </c>
      <c r="C594" s="25" t="s">
        <v>1723</v>
      </c>
      <c r="D594" s="18" t="s">
        <v>47</v>
      </c>
      <c r="E594" s="18" t="s">
        <v>1724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7</v>
      </c>
    </row>
    <row r="595" customFormat="false" ht="15" hidden="false" customHeight="false" outlineLevel="0" collapsed="false">
      <c r="A595" s="24" t="n">
        <v>565</v>
      </c>
      <c r="B595" s="18" t="s">
        <v>1725</v>
      </c>
      <c r="C595" s="25" t="s">
        <v>1726</v>
      </c>
      <c r="D595" s="18" t="s">
        <v>47</v>
      </c>
      <c r="E595" s="18" t="s">
        <v>1727</v>
      </c>
      <c r="F595" s="26" t="n">
        <v>2</v>
      </c>
      <c r="G595" s="26" t="n">
        <v>1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2</v>
      </c>
    </row>
    <row r="596" s="31" customFormat="true" ht="15" hidden="false" customHeight="false" outlineLevel="0" collapsed="false">
      <c r="A596" s="24" t="n">
        <v>566</v>
      </c>
      <c r="B596" s="18" t="s">
        <v>1728</v>
      </c>
      <c r="C596" s="25" t="s">
        <v>1729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23</v>
      </c>
    </row>
    <row r="597" customFormat="false" ht="15" hidden="false" customHeight="false" outlineLevel="0" collapsed="false">
      <c r="A597" s="24" t="n">
        <v>567</v>
      </c>
      <c r="B597" s="18" t="s">
        <v>1730</v>
      </c>
      <c r="C597" s="25" t="s">
        <v>1731</v>
      </c>
      <c r="D597" s="18" t="s">
        <v>47</v>
      </c>
      <c r="E597" s="18" t="s">
        <v>1732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0</v>
      </c>
    </row>
    <row r="598" s="4" customFormat="true" ht="15.75" hidden="false" customHeight="false" outlineLevel="0" collapsed="false">
      <c r="A598" s="37" t="n">
        <v>568</v>
      </c>
      <c r="B598" s="38"/>
      <c r="C598" s="25" t="s">
        <v>1733</v>
      </c>
      <c r="D598" s="18"/>
      <c r="E598" s="39" t="s">
        <v>1734</v>
      </c>
      <c r="F598" s="26" t="n">
        <v>2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9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9" t="s">
        <v>1735</v>
      </c>
      <c r="B1" s="29"/>
      <c r="C1" s="4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9" t="s">
        <v>17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A3" s="41" t="s">
        <v>1737</v>
      </c>
      <c r="B3" s="41" t="s">
        <v>1738</v>
      </c>
      <c r="C3" s="42" t="s">
        <v>1739</v>
      </c>
      <c r="D3" s="42" t="s">
        <v>13</v>
      </c>
      <c r="E3" s="42" t="s">
        <v>1740</v>
      </c>
      <c r="F3" s="42" t="s">
        <v>1741</v>
      </c>
      <c r="G3" s="42" t="s">
        <v>1742</v>
      </c>
      <c r="H3" s="42" t="s">
        <v>1743</v>
      </c>
      <c r="I3" s="42" t="s">
        <v>1744</v>
      </c>
      <c r="J3" s="42" t="s">
        <v>1745</v>
      </c>
      <c r="K3" s="42" t="s">
        <v>1746</v>
      </c>
      <c r="L3" s="42" t="s">
        <v>21</v>
      </c>
      <c r="M3" s="42" t="s">
        <v>1747</v>
      </c>
      <c r="N3" s="42" t="s">
        <v>1748</v>
      </c>
      <c r="O3" s="42" t="s">
        <v>24</v>
      </c>
      <c r="P3" s="42" t="s">
        <v>25</v>
      </c>
      <c r="Q3" s="42" t="s">
        <v>1749</v>
      </c>
      <c r="R3" s="42" t="s">
        <v>1750</v>
      </c>
    </row>
    <row r="4" customFormat="false" ht="15.75" hidden="false" customHeight="false" outlineLevel="0" collapsed="false">
      <c r="A4" s="27" t="s">
        <v>51</v>
      </c>
      <c r="B4" s="28" t="s">
        <v>1751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 t="n">
        <v>1</v>
      </c>
    </row>
    <row r="5" customFormat="false" ht="15" hidden="false" customHeight="false" outlineLevel="0" collapsed="false">
      <c r="A5" s="27" t="s">
        <v>54</v>
      </c>
      <c r="B5" s="28" t="s">
        <v>1752</v>
      </c>
      <c r="C5" s="30" t="n">
        <v>1</v>
      </c>
      <c r="D5" s="29"/>
      <c r="E5" s="29"/>
      <c r="F5" s="29"/>
      <c r="G5" s="30" t="n">
        <v>1</v>
      </c>
      <c r="H5" s="29"/>
      <c r="I5" s="29"/>
      <c r="J5" s="30" t="n">
        <v>3</v>
      </c>
      <c r="K5" s="29"/>
      <c r="L5" s="29"/>
      <c r="M5" s="29"/>
      <c r="N5" s="29"/>
      <c r="O5" s="29"/>
      <c r="P5" s="29"/>
      <c r="Q5" s="30" t="n">
        <v>31</v>
      </c>
    </row>
    <row r="6" customFormat="false" ht="15" hidden="false" customHeight="false" outlineLevel="0" collapsed="false">
      <c r="A6" s="27" t="s">
        <v>57</v>
      </c>
      <c r="B6" s="28" t="s">
        <v>17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 t="n">
        <v>15</v>
      </c>
    </row>
    <row r="7" customFormat="false" ht="15" hidden="false" customHeight="false" outlineLevel="0" collapsed="false">
      <c r="A7" s="27" t="s">
        <v>60</v>
      </c>
      <c r="B7" s="28" t="s">
        <v>1754</v>
      </c>
      <c r="C7" s="30" t="n">
        <v>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 t="n">
        <v>1</v>
      </c>
    </row>
    <row r="8" customFormat="false" ht="15" hidden="false" customHeight="false" outlineLevel="0" collapsed="false">
      <c r="A8" s="27" t="s">
        <v>63</v>
      </c>
      <c r="B8" s="28" t="s">
        <v>175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 t="n">
        <v>9</v>
      </c>
    </row>
    <row r="9" customFormat="false" ht="15" hidden="false" customHeight="false" outlineLevel="0" collapsed="false">
      <c r="A9" s="27" t="s">
        <v>66</v>
      </c>
      <c r="B9" s="28" t="s">
        <v>175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 t="n">
        <v>1</v>
      </c>
    </row>
    <row r="10" customFormat="false" ht="15" hidden="false" customHeight="false" outlineLevel="0" collapsed="false">
      <c r="A10" s="27" t="s">
        <v>69</v>
      </c>
      <c r="B10" s="28" t="s">
        <v>175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n">
        <v>13</v>
      </c>
    </row>
    <row r="11" customFormat="false" ht="15" hidden="false" customHeight="false" outlineLevel="0" collapsed="false">
      <c r="A11" s="27" t="s">
        <v>72</v>
      </c>
      <c r="B11" s="28" t="s">
        <v>1758</v>
      </c>
      <c r="C11" s="30" t="n">
        <v>2</v>
      </c>
      <c r="D11" s="29"/>
      <c r="E11" s="29"/>
      <c r="F11" s="30" t="n">
        <v>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v>10</v>
      </c>
    </row>
    <row r="12" customFormat="false" ht="15" hidden="false" customHeight="false" outlineLevel="0" collapsed="false">
      <c r="A12" s="27" t="s">
        <v>75</v>
      </c>
      <c r="B12" s="28" t="s">
        <v>175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n">
        <v>1</v>
      </c>
    </row>
    <row r="13" customFormat="false" ht="15" hidden="false" customHeight="false" outlineLevel="0" collapsed="false">
      <c r="A13" s="27" t="s">
        <v>81</v>
      </c>
      <c r="B13" s="28" t="s">
        <v>1760</v>
      </c>
      <c r="C13" s="30" t="n">
        <v>1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v>3</v>
      </c>
    </row>
    <row r="14" customFormat="false" ht="15" hidden="false" customHeight="false" outlineLevel="0" collapsed="false">
      <c r="A14" s="27" t="s">
        <v>84</v>
      </c>
      <c r="B14" s="28" t="s">
        <v>1761</v>
      </c>
      <c r="C14" s="30" t="n">
        <v>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n">
        <v>1</v>
      </c>
    </row>
    <row r="15" customFormat="false" ht="15" hidden="false" customHeight="false" outlineLevel="0" collapsed="false">
      <c r="A15" s="27" t="s">
        <v>87</v>
      </c>
      <c r="B15" s="28" t="s">
        <v>1762</v>
      </c>
      <c r="C15" s="30" t="n">
        <v>1</v>
      </c>
      <c r="D15" s="30" t="n">
        <v>1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v>1</v>
      </c>
      <c r="Q15" s="30" t="n">
        <v>49</v>
      </c>
    </row>
    <row r="16" customFormat="false" ht="15" hidden="false" customHeight="false" outlineLevel="0" collapsed="false">
      <c r="A16" s="27" t="s">
        <v>90</v>
      </c>
      <c r="B16" s="28" t="s">
        <v>176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 t="n">
        <v>1</v>
      </c>
      <c r="Q16" s="30" t="n">
        <v>10</v>
      </c>
    </row>
    <row r="17" customFormat="false" ht="15" hidden="false" customHeight="false" outlineLevel="0" collapsed="false">
      <c r="A17" s="27" t="s">
        <v>96</v>
      </c>
      <c r="B17" s="28" t="s">
        <v>1764</v>
      </c>
      <c r="C17" s="30" t="n">
        <v>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 t="n">
        <v>25</v>
      </c>
    </row>
    <row r="18" customFormat="false" ht="15" hidden="false" customHeight="false" outlineLevel="0" collapsed="false">
      <c r="A18" s="27" t="s">
        <v>99</v>
      </c>
      <c r="B18" s="28" t="s">
        <v>1765</v>
      </c>
      <c r="C18" s="29"/>
      <c r="D18" s="29"/>
      <c r="E18" s="30" t="n">
        <v>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n">
        <v>3</v>
      </c>
    </row>
    <row r="19" customFormat="false" ht="15" hidden="false" customHeight="false" outlineLevel="0" collapsed="false">
      <c r="A19" s="27" t="s">
        <v>102</v>
      </c>
      <c r="B19" s="28" t="s">
        <v>176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 t="n">
        <v>7</v>
      </c>
    </row>
    <row r="20" customFormat="false" ht="15" hidden="false" customHeight="false" outlineLevel="0" collapsed="false">
      <c r="A20" s="27" t="s">
        <v>105</v>
      </c>
      <c r="B20" s="28" t="s">
        <v>176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n">
        <v>53</v>
      </c>
    </row>
    <row r="21" customFormat="false" ht="15" hidden="false" customHeight="false" outlineLevel="0" collapsed="false">
      <c r="A21" s="27" t="s">
        <v>111</v>
      </c>
      <c r="B21" s="28" t="s">
        <v>1768</v>
      </c>
      <c r="C21" s="30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27" t="s">
        <v>114</v>
      </c>
      <c r="B22" s="28" t="s">
        <v>176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n">
        <v>27</v>
      </c>
    </row>
    <row r="23" customFormat="false" ht="15" hidden="false" customHeight="false" outlineLevel="0" collapsed="false">
      <c r="A23" s="27" t="s">
        <v>117</v>
      </c>
      <c r="B23" s="28" t="s">
        <v>177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n">
        <v>1</v>
      </c>
    </row>
    <row r="24" customFormat="false" ht="15" hidden="false" customHeight="false" outlineLevel="0" collapsed="false">
      <c r="A24" s="27" t="s">
        <v>120</v>
      </c>
      <c r="B24" s="28" t="s">
        <v>177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n">
        <v>8</v>
      </c>
    </row>
    <row r="25" customFormat="false" ht="15" hidden="false" customHeight="false" outlineLevel="0" collapsed="false">
      <c r="A25" s="27" t="s">
        <v>123</v>
      </c>
      <c r="B25" s="28" t="s">
        <v>177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n">
        <v>3</v>
      </c>
    </row>
    <row r="26" customFormat="false" ht="15" hidden="false" customHeight="false" outlineLevel="0" collapsed="false">
      <c r="A26" s="27" t="s">
        <v>126</v>
      </c>
      <c r="B26" s="28" t="s">
        <v>177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n">
        <v>10</v>
      </c>
    </row>
    <row r="27" customFormat="false" ht="15" hidden="false" customHeight="false" outlineLevel="0" collapsed="false">
      <c r="A27" s="27" t="s">
        <v>129</v>
      </c>
      <c r="B27" s="28" t="s">
        <v>1774</v>
      </c>
      <c r="C27" s="30" t="n">
        <v>1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v>1</v>
      </c>
    </row>
    <row r="28" customFormat="false" ht="15" hidden="false" customHeight="false" outlineLevel="0" collapsed="false">
      <c r="A28" s="27" t="s">
        <v>132</v>
      </c>
      <c r="B28" s="28" t="s">
        <v>1775</v>
      </c>
      <c r="C28" s="30" t="n">
        <v>1</v>
      </c>
      <c r="D28" s="29"/>
      <c r="E28" s="29"/>
      <c r="F28" s="29"/>
      <c r="G28" s="29"/>
      <c r="H28" s="29"/>
      <c r="I28" s="29"/>
      <c r="J28" s="29"/>
      <c r="K28" s="29"/>
      <c r="L28" s="29"/>
      <c r="M28" s="30" t="n">
        <v>1</v>
      </c>
      <c r="N28" s="29"/>
      <c r="O28" s="29"/>
      <c r="P28" s="30" t="n">
        <v>1</v>
      </c>
      <c r="Q28" s="30" t="n">
        <v>12</v>
      </c>
    </row>
    <row r="29" customFormat="false" ht="15" hidden="false" customHeight="false" outlineLevel="0" collapsed="false">
      <c r="A29" s="27" t="s">
        <v>135</v>
      </c>
      <c r="B29" s="28" t="s">
        <v>1776</v>
      </c>
      <c r="C29" s="30" t="n">
        <v>1</v>
      </c>
      <c r="D29" s="29"/>
      <c r="E29" s="29"/>
      <c r="F29" s="29"/>
      <c r="G29" s="29"/>
      <c r="H29" s="29"/>
      <c r="I29" s="29"/>
      <c r="J29" s="30" t="n">
        <v>2</v>
      </c>
      <c r="K29" s="29"/>
      <c r="L29" s="29"/>
      <c r="M29" s="29"/>
      <c r="N29" s="29"/>
      <c r="O29" s="29"/>
      <c r="P29" s="29"/>
      <c r="Q29" s="30" t="n">
        <v>38</v>
      </c>
    </row>
    <row r="30" customFormat="false" ht="15" hidden="false" customHeight="false" outlineLevel="0" collapsed="false">
      <c r="A30" s="27" t="s">
        <v>138</v>
      </c>
      <c r="B30" s="28" t="s">
        <v>177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v>23</v>
      </c>
    </row>
    <row r="31" customFormat="false" ht="15" hidden="false" customHeight="false" outlineLevel="0" collapsed="false">
      <c r="A31" s="27" t="s">
        <v>141</v>
      </c>
      <c r="B31" s="28" t="s">
        <v>177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v>17</v>
      </c>
    </row>
    <row r="32" customFormat="false" ht="15" hidden="false" customHeight="false" outlineLevel="0" collapsed="false">
      <c r="A32" s="27" t="s">
        <v>147</v>
      </c>
      <c r="B32" s="28" t="s">
        <v>177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v>24</v>
      </c>
    </row>
    <row r="33" customFormat="false" ht="15" hidden="false" customHeight="false" outlineLevel="0" collapsed="false">
      <c r="A33" s="27" t="s">
        <v>150</v>
      </c>
      <c r="B33" s="28" t="s">
        <v>1780</v>
      </c>
      <c r="C33" s="30" t="n">
        <v>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7" t="s">
        <v>153</v>
      </c>
      <c r="B34" s="28" t="s">
        <v>1781</v>
      </c>
      <c r="C34" s="30" t="n">
        <v>4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 t="n">
        <v>23</v>
      </c>
    </row>
    <row r="35" customFormat="false" ht="15" hidden="false" customHeight="false" outlineLevel="0" collapsed="false">
      <c r="A35" s="27" t="s">
        <v>156</v>
      </c>
      <c r="B35" s="28" t="s">
        <v>1782</v>
      </c>
      <c r="C35" s="30" t="n">
        <v>3</v>
      </c>
      <c r="D35" s="29"/>
      <c r="E35" s="29"/>
      <c r="F35" s="29"/>
      <c r="G35" s="30" t="n">
        <v>1</v>
      </c>
      <c r="H35" s="29"/>
      <c r="I35" s="29"/>
      <c r="J35" s="30" t="n">
        <v>5</v>
      </c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7" t="s">
        <v>159</v>
      </c>
      <c r="B36" s="28" t="s">
        <v>178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 t="n">
        <v>8</v>
      </c>
    </row>
    <row r="37" customFormat="false" ht="15" hidden="false" customHeight="false" outlineLevel="0" collapsed="false">
      <c r="A37" s="27" t="s">
        <v>162</v>
      </c>
      <c r="B37" s="28" t="s">
        <v>1784</v>
      </c>
      <c r="C37" s="29"/>
      <c r="D37" s="29"/>
      <c r="E37" s="29"/>
      <c r="F37" s="29"/>
      <c r="G37" s="29"/>
      <c r="H37" s="29"/>
      <c r="I37" s="29"/>
      <c r="J37" s="29"/>
      <c r="K37" s="30" t="n">
        <v>21</v>
      </c>
      <c r="L37" s="29"/>
      <c r="M37" s="29"/>
      <c r="N37" s="29"/>
      <c r="O37" s="29"/>
      <c r="P37" s="29"/>
      <c r="Q37" s="30" t="n">
        <v>15</v>
      </c>
    </row>
    <row r="38" customFormat="false" ht="15" hidden="false" customHeight="false" outlineLevel="0" collapsed="false">
      <c r="A38" s="27" t="s">
        <v>165</v>
      </c>
      <c r="B38" s="28" t="s">
        <v>178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v>3</v>
      </c>
    </row>
    <row r="39" customFormat="false" ht="15" hidden="false" customHeight="false" outlineLevel="0" collapsed="false">
      <c r="A39" s="27" t="s">
        <v>168</v>
      </c>
      <c r="B39" s="28" t="s">
        <v>178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v>98</v>
      </c>
    </row>
    <row r="40" customFormat="false" ht="15" hidden="false" customHeight="false" outlineLevel="0" collapsed="false">
      <c r="A40" s="27" t="s">
        <v>171</v>
      </c>
      <c r="B40" s="28" t="s">
        <v>1787</v>
      </c>
      <c r="C40" s="30" t="n">
        <v>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 t="n">
        <v>22</v>
      </c>
    </row>
    <row r="41" customFormat="false" ht="15" hidden="false" customHeight="false" outlineLevel="0" collapsed="false">
      <c r="A41" s="27" t="s">
        <v>174</v>
      </c>
      <c r="B41" s="28" t="s">
        <v>1788</v>
      </c>
      <c r="C41" s="29"/>
      <c r="D41" s="29"/>
      <c r="E41" s="29"/>
      <c r="F41" s="29"/>
      <c r="G41" s="29"/>
      <c r="H41" s="29"/>
      <c r="I41" s="29"/>
      <c r="J41" s="30" t="n">
        <v>1</v>
      </c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7" t="s">
        <v>177</v>
      </c>
      <c r="B42" s="28" t="s">
        <v>1789</v>
      </c>
      <c r="C42" s="30" t="n">
        <v>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n">
        <v>6</v>
      </c>
    </row>
    <row r="43" customFormat="false" ht="15" hidden="false" customHeight="false" outlineLevel="0" collapsed="false">
      <c r="A43" s="27" t="s">
        <v>180</v>
      </c>
      <c r="B43" s="28" t="s">
        <v>1790</v>
      </c>
      <c r="C43" s="30" t="n">
        <v>1</v>
      </c>
      <c r="D43" s="29"/>
      <c r="E43" s="29"/>
      <c r="F43" s="29"/>
      <c r="G43" s="29"/>
      <c r="H43" s="29"/>
      <c r="I43" s="29"/>
      <c r="J43" s="29"/>
      <c r="K43" s="29"/>
      <c r="L43" s="29"/>
      <c r="M43" s="30" t="n">
        <v>2</v>
      </c>
      <c r="N43" s="29"/>
      <c r="O43" s="29"/>
      <c r="P43" s="30" t="n">
        <v>1</v>
      </c>
      <c r="Q43" s="30" t="n">
        <v>76</v>
      </c>
    </row>
    <row r="44" customFormat="false" ht="15" hidden="false" customHeight="false" outlineLevel="0" collapsed="false">
      <c r="A44" s="27" t="s">
        <v>183</v>
      </c>
      <c r="B44" s="28" t="s">
        <v>179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 t="n">
        <v>60</v>
      </c>
    </row>
    <row r="45" customFormat="false" ht="15" hidden="false" customHeight="false" outlineLevel="0" collapsed="false">
      <c r="A45" s="27" t="s">
        <v>186</v>
      </c>
      <c r="B45" s="28" t="s">
        <v>1792</v>
      </c>
      <c r="C45" s="30" t="n">
        <v>5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v>61</v>
      </c>
    </row>
    <row r="46" customFormat="false" ht="15" hidden="false" customHeight="false" outlineLevel="0" collapsed="false">
      <c r="A46" s="27" t="s">
        <v>189</v>
      </c>
      <c r="B46" s="28" t="s">
        <v>179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v>6</v>
      </c>
    </row>
    <row r="47" customFormat="false" ht="15" hidden="false" customHeight="false" outlineLevel="0" collapsed="false">
      <c r="A47" s="27" t="s">
        <v>192</v>
      </c>
      <c r="B47" s="28" t="s">
        <v>1794</v>
      </c>
      <c r="C47" s="30" t="n">
        <v>1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n">
        <v>44</v>
      </c>
    </row>
    <row r="48" customFormat="false" ht="15" hidden="false" customHeight="false" outlineLevel="0" collapsed="false">
      <c r="A48" s="27" t="s">
        <v>195</v>
      </c>
      <c r="B48" s="28" t="s">
        <v>179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 t="n">
        <v>9</v>
      </c>
    </row>
    <row r="49" customFormat="false" ht="15" hidden="false" customHeight="false" outlineLevel="0" collapsed="false">
      <c r="A49" s="27" t="s">
        <v>198</v>
      </c>
      <c r="B49" s="28" t="s">
        <v>1796</v>
      </c>
      <c r="C49" s="30" t="n">
        <v>1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 t="n">
        <v>32</v>
      </c>
    </row>
    <row r="50" customFormat="false" ht="15" hidden="false" customHeight="false" outlineLevel="0" collapsed="false">
      <c r="A50" s="27" t="s">
        <v>207</v>
      </c>
      <c r="B50" s="28" t="s">
        <v>1797</v>
      </c>
      <c r="C50" s="29"/>
      <c r="D50" s="30" t="n">
        <v>1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 t="n">
        <v>10</v>
      </c>
    </row>
    <row r="51" customFormat="false" ht="15" hidden="false" customHeight="false" outlineLevel="0" collapsed="false">
      <c r="A51" s="27" t="s">
        <v>210</v>
      </c>
      <c r="B51" s="28" t="s">
        <v>179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 t="n">
        <v>1</v>
      </c>
      <c r="Q51" s="30" t="n">
        <v>51</v>
      </c>
    </row>
    <row r="52" customFormat="false" ht="15" hidden="false" customHeight="false" outlineLevel="0" collapsed="false">
      <c r="A52" s="27" t="s">
        <v>213</v>
      </c>
      <c r="B52" s="28" t="s">
        <v>1799</v>
      </c>
      <c r="C52" s="30" t="n">
        <v>1</v>
      </c>
      <c r="D52" s="29"/>
      <c r="E52" s="29"/>
      <c r="F52" s="29"/>
      <c r="G52" s="30" t="n">
        <v>1</v>
      </c>
      <c r="H52" s="29"/>
      <c r="I52" s="29"/>
      <c r="J52" s="30" t="n">
        <v>1</v>
      </c>
      <c r="K52" s="29"/>
      <c r="L52" s="29"/>
      <c r="M52" s="29"/>
      <c r="N52" s="29"/>
      <c r="O52" s="29"/>
      <c r="P52" s="30" t="n">
        <v>1</v>
      </c>
      <c r="Q52" s="30" t="n">
        <v>16</v>
      </c>
    </row>
    <row r="53" customFormat="false" ht="15" hidden="false" customHeight="false" outlineLevel="0" collapsed="false">
      <c r="A53" s="27" t="s">
        <v>216</v>
      </c>
      <c r="B53" s="28" t="s">
        <v>180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 t="n">
        <v>3</v>
      </c>
    </row>
    <row r="54" customFormat="false" ht="15" hidden="false" customHeight="false" outlineLevel="0" collapsed="false">
      <c r="A54" s="27" t="s">
        <v>219</v>
      </c>
      <c r="B54" s="28" t="s">
        <v>1801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 t="n">
        <v>1</v>
      </c>
      <c r="Q54" s="29"/>
    </row>
    <row r="55" customFormat="false" ht="15" hidden="false" customHeight="false" outlineLevel="0" collapsed="false">
      <c r="A55" s="27" t="s">
        <v>222</v>
      </c>
      <c r="B55" s="28" t="s">
        <v>1802</v>
      </c>
      <c r="C55" s="30" t="n">
        <v>1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 t="n">
        <v>12</v>
      </c>
    </row>
    <row r="56" customFormat="false" ht="15" hidden="false" customHeight="false" outlineLevel="0" collapsed="false">
      <c r="A56" s="27" t="s">
        <v>225</v>
      </c>
      <c r="B56" s="28" t="s">
        <v>1803</v>
      </c>
      <c r="C56" s="30" t="n">
        <v>1</v>
      </c>
      <c r="D56" s="29"/>
      <c r="E56" s="29"/>
      <c r="F56" s="29"/>
      <c r="G56" s="29"/>
      <c r="H56" s="29"/>
      <c r="I56" s="29"/>
      <c r="J56" s="29"/>
      <c r="K56" s="29"/>
      <c r="L56" s="30" t="n">
        <v>2</v>
      </c>
      <c r="M56" s="29"/>
      <c r="N56" s="29"/>
      <c r="O56" s="29"/>
      <c r="P56" s="29"/>
      <c r="Q56" s="30" t="n">
        <v>20</v>
      </c>
    </row>
    <row r="57" customFormat="false" ht="15" hidden="false" customHeight="false" outlineLevel="0" collapsed="false">
      <c r="A57" s="27" t="s">
        <v>231</v>
      </c>
      <c r="B57" s="28" t="s">
        <v>1804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 t="n">
        <v>23</v>
      </c>
    </row>
    <row r="58" customFormat="false" ht="15" hidden="false" customHeight="false" outlineLevel="0" collapsed="false">
      <c r="A58" s="27" t="s">
        <v>234</v>
      </c>
      <c r="B58" s="28" t="s">
        <v>1805</v>
      </c>
      <c r="C58" s="30" t="n">
        <v>2</v>
      </c>
      <c r="D58" s="29"/>
      <c r="E58" s="29"/>
      <c r="F58" s="29"/>
      <c r="G58" s="29"/>
      <c r="H58" s="29"/>
      <c r="I58" s="29"/>
      <c r="J58" s="30" t="n">
        <v>2</v>
      </c>
      <c r="K58" s="29"/>
      <c r="L58" s="29"/>
      <c r="M58" s="29"/>
      <c r="N58" s="29"/>
      <c r="O58" s="29"/>
      <c r="P58" s="29"/>
      <c r="Q58" s="30" t="n">
        <v>9</v>
      </c>
    </row>
    <row r="59" customFormat="false" ht="15" hidden="false" customHeight="false" outlineLevel="0" collapsed="false">
      <c r="A59" s="27" t="s">
        <v>237</v>
      </c>
      <c r="B59" s="28" t="s">
        <v>180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 t="n">
        <v>3</v>
      </c>
    </row>
    <row r="60" customFormat="false" ht="15" hidden="false" customHeight="false" outlineLevel="0" collapsed="false">
      <c r="A60" s="27" t="s">
        <v>243</v>
      </c>
      <c r="B60" s="28" t="s">
        <v>180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 t="n">
        <v>34</v>
      </c>
    </row>
    <row r="61" customFormat="false" ht="15" hidden="false" customHeight="false" outlineLevel="0" collapsed="false">
      <c r="A61" s="27" t="s">
        <v>246</v>
      </c>
      <c r="B61" s="28" t="s">
        <v>180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 t="n">
        <v>14</v>
      </c>
    </row>
    <row r="62" customFormat="false" ht="15" hidden="false" customHeight="false" outlineLevel="0" collapsed="false">
      <c r="A62" s="27" t="s">
        <v>249</v>
      </c>
      <c r="B62" s="28" t="s">
        <v>180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n">
        <v>20</v>
      </c>
    </row>
    <row r="63" customFormat="false" ht="15" hidden="false" customHeight="false" outlineLevel="0" collapsed="false">
      <c r="A63" s="27" t="s">
        <v>252</v>
      </c>
      <c r="B63" s="28" t="s">
        <v>1810</v>
      </c>
      <c r="C63" s="30" t="n">
        <v>1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 t="n">
        <v>22</v>
      </c>
    </row>
    <row r="64" customFormat="false" ht="15" hidden="false" customHeight="false" outlineLevel="0" collapsed="false">
      <c r="A64" s="27" t="s">
        <v>255</v>
      </c>
      <c r="B64" s="28" t="s">
        <v>1811</v>
      </c>
      <c r="C64" s="30" t="n">
        <v>5</v>
      </c>
      <c r="D64" s="29"/>
      <c r="E64" s="29"/>
      <c r="F64" s="29"/>
      <c r="G64" s="30" t="n">
        <v>1</v>
      </c>
      <c r="H64" s="29"/>
      <c r="I64" s="29"/>
      <c r="J64" s="29"/>
      <c r="K64" s="29"/>
      <c r="L64" s="29"/>
      <c r="M64" s="29"/>
      <c r="N64" s="29"/>
      <c r="O64" s="29"/>
      <c r="P64" s="29"/>
      <c r="Q64" s="30" t="n">
        <v>42</v>
      </c>
    </row>
    <row r="65" customFormat="false" ht="15" hidden="false" customHeight="false" outlineLevel="0" collapsed="false">
      <c r="A65" s="27" t="s">
        <v>258</v>
      </c>
      <c r="B65" s="28" t="s">
        <v>1812</v>
      </c>
      <c r="C65" s="30" t="n">
        <v>2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5" hidden="false" customHeight="false" outlineLevel="0" collapsed="false">
      <c r="A66" s="27" t="s">
        <v>261</v>
      </c>
      <c r="B66" s="28" t="s">
        <v>181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v>1</v>
      </c>
    </row>
    <row r="67" customFormat="false" ht="15" hidden="false" customHeight="false" outlineLevel="0" collapsed="false">
      <c r="A67" s="27" t="s">
        <v>264</v>
      </c>
      <c r="B67" s="28" t="s">
        <v>1814</v>
      </c>
      <c r="C67" s="30" t="n">
        <v>5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 t="n">
        <v>23</v>
      </c>
    </row>
    <row r="68" customFormat="false" ht="15" hidden="false" customHeight="false" outlineLevel="0" collapsed="false">
      <c r="A68" s="27" t="s">
        <v>267</v>
      </c>
      <c r="B68" s="28" t="s">
        <v>1815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v>35</v>
      </c>
    </row>
    <row r="69" customFormat="false" ht="15" hidden="false" customHeight="false" outlineLevel="0" collapsed="false">
      <c r="A69" s="27" t="s">
        <v>270</v>
      </c>
      <c r="B69" s="28" t="s">
        <v>1816</v>
      </c>
      <c r="C69" s="29"/>
      <c r="D69" s="29"/>
      <c r="E69" s="29"/>
      <c r="F69" s="29"/>
      <c r="G69" s="29"/>
      <c r="H69" s="29"/>
      <c r="I69" s="29"/>
      <c r="J69" s="29"/>
      <c r="K69" s="29"/>
      <c r="L69" s="30" t="n">
        <v>2</v>
      </c>
      <c r="M69" s="29"/>
      <c r="N69" s="29"/>
      <c r="O69" s="29"/>
      <c r="P69" s="29"/>
      <c r="Q69" s="30" t="n">
        <v>28</v>
      </c>
    </row>
    <row r="70" customFormat="false" ht="15" hidden="false" customHeight="false" outlineLevel="0" collapsed="false">
      <c r="A70" s="27" t="s">
        <v>273</v>
      </c>
      <c r="B70" s="28" t="s">
        <v>1817</v>
      </c>
      <c r="C70" s="30" t="n">
        <v>1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 t="n">
        <v>22</v>
      </c>
    </row>
    <row r="71" customFormat="false" ht="15" hidden="false" customHeight="false" outlineLevel="0" collapsed="false">
      <c r="A71" s="27" t="s">
        <v>276</v>
      </c>
      <c r="B71" s="28" t="s">
        <v>1818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 t="n">
        <v>2</v>
      </c>
    </row>
    <row r="72" customFormat="false" ht="15" hidden="false" customHeight="false" outlineLevel="0" collapsed="false">
      <c r="A72" s="27" t="s">
        <v>279</v>
      </c>
      <c r="B72" s="28" t="s">
        <v>1819</v>
      </c>
      <c r="C72" s="30" t="n">
        <v>1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 t="n">
        <v>27</v>
      </c>
    </row>
    <row r="73" customFormat="false" ht="15" hidden="false" customHeight="false" outlineLevel="0" collapsed="false">
      <c r="A73" s="27" t="s">
        <v>282</v>
      </c>
      <c r="B73" s="28" t="s">
        <v>1820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 t="n">
        <v>3</v>
      </c>
    </row>
    <row r="74" customFormat="false" ht="15" hidden="false" customHeight="false" outlineLevel="0" collapsed="false">
      <c r="A74" s="27" t="s">
        <v>285</v>
      </c>
      <c r="B74" s="28" t="s">
        <v>1821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 t="n">
        <v>77</v>
      </c>
    </row>
    <row r="75" customFormat="false" ht="15" hidden="false" customHeight="false" outlineLevel="0" collapsed="false">
      <c r="A75" s="27" t="s">
        <v>288</v>
      </c>
      <c r="B75" s="28" t="s">
        <v>1822</v>
      </c>
      <c r="C75" s="29"/>
      <c r="D75" s="29"/>
      <c r="E75" s="29"/>
      <c r="F75" s="30" t="n">
        <v>1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n">
        <v>1</v>
      </c>
    </row>
    <row r="76" customFormat="false" ht="15" hidden="false" customHeight="false" outlineLevel="0" collapsed="false">
      <c r="A76" s="27" t="s">
        <v>291</v>
      </c>
      <c r="B76" s="28" t="s">
        <v>1823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 t="n">
        <v>23</v>
      </c>
    </row>
    <row r="77" customFormat="false" ht="15" hidden="false" customHeight="false" outlineLevel="0" collapsed="false">
      <c r="A77" s="27" t="s">
        <v>294</v>
      </c>
      <c r="B77" s="28" t="s">
        <v>182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30" t="n">
        <v>1</v>
      </c>
      <c r="Q77" s="30" t="n">
        <v>9</v>
      </c>
    </row>
    <row r="78" customFormat="false" ht="15" hidden="false" customHeight="false" outlineLevel="0" collapsed="false">
      <c r="A78" s="27" t="s">
        <v>297</v>
      </c>
      <c r="B78" s="28" t="s">
        <v>1825</v>
      </c>
      <c r="C78" s="30" t="n">
        <v>1</v>
      </c>
      <c r="D78" s="29"/>
      <c r="E78" s="29"/>
      <c r="F78" s="30" t="n">
        <v>1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v>142</v>
      </c>
    </row>
    <row r="79" customFormat="false" ht="15" hidden="false" customHeight="false" outlineLevel="0" collapsed="false">
      <c r="A79" s="27" t="s">
        <v>300</v>
      </c>
      <c r="B79" s="28" t="s">
        <v>1826</v>
      </c>
      <c r="C79" s="30" t="n">
        <v>4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 t="n">
        <v>25</v>
      </c>
    </row>
    <row r="80" customFormat="false" ht="15" hidden="false" customHeight="false" outlineLevel="0" collapsed="false">
      <c r="A80" s="27" t="s">
        <v>306</v>
      </c>
      <c r="B80" s="28" t="s">
        <v>1827</v>
      </c>
      <c r="C80" s="30" t="n">
        <v>1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 t="n">
        <v>10</v>
      </c>
    </row>
    <row r="81" customFormat="false" ht="15" hidden="false" customHeight="false" outlineLevel="0" collapsed="false">
      <c r="A81" s="27" t="s">
        <v>309</v>
      </c>
      <c r="B81" s="28" t="s">
        <v>1828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 t="n">
        <v>23</v>
      </c>
    </row>
    <row r="82" customFormat="false" ht="15" hidden="false" customHeight="false" outlineLevel="0" collapsed="false">
      <c r="A82" s="27" t="s">
        <v>312</v>
      </c>
      <c r="B82" s="28" t="s">
        <v>1829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 t="n">
        <v>25</v>
      </c>
    </row>
    <row r="83" customFormat="false" ht="15" hidden="false" customHeight="false" outlineLevel="0" collapsed="false">
      <c r="A83" s="27" t="s">
        <v>315</v>
      </c>
      <c r="B83" s="28" t="s">
        <v>183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 t="n">
        <v>1</v>
      </c>
    </row>
    <row r="84" customFormat="false" ht="15" hidden="false" customHeight="false" outlineLevel="0" collapsed="false">
      <c r="A84" s="27" t="s">
        <v>318</v>
      </c>
      <c r="B84" s="28" t="s">
        <v>183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 t="n">
        <v>23</v>
      </c>
    </row>
    <row r="85" customFormat="false" ht="15" hidden="false" customHeight="false" outlineLevel="0" collapsed="false">
      <c r="A85" s="27" t="s">
        <v>321</v>
      </c>
      <c r="B85" s="28" t="s">
        <v>1832</v>
      </c>
      <c r="C85" s="30" t="n">
        <v>2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 t="n">
        <v>16</v>
      </c>
    </row>
    <row r="86" customFormat="false" ht="15" hidden="false" customHeight="false" outlineLevel="0" collapsed="false">
      <c r="A86" s="27" t="s">
        <v>324</v>
      </c>
      <c r="B86" s="28" t="s">
        <v>1833</v>
      </c>
      <c r="C86" s="30" t="n">
        <v>2</v>
      </c>
      <c r="D86" s="29"/>
      <c r="E86" s="29"/>
      <c r="F86" s="29"/>
      <c r="G86" s="30" t="n">
        <v>1</v>
      </c>
      <c r="H86" s="29"/>
      <c r="I86" s="29"/>
      <c r="J86" s="29"/>
      <c r="K86" s="30" t="n">
        <v>20</v>
      </c>
      <c r="L86" s="29"/>
      <c r="M86" s="29"/>
      <c r="N86" s="29"/>
      <c r="O86" s="29"/>
      <c r="P86" s="29"/>
      <c r="Q86" s="30" t="n">
        <v>5</v>
      </c>
    </row>
    <row r="87" customFormat="false" ht="15" hidden="false" customHeight="false" outlineLevel="0" collapsed="false">
      <c r="A87" s="27" t="s">
        <v>327</v>
      </c>
      <c r="B87" s="28" t="s">
        <v>1834</v>
      </c>
      <c r="C87" s="29"/>
      <c r="D87" s="30" t="n">
        <v>1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 t="n">
        <v>11</v>
      </c>
    </row>
    <row r="88" customFormat="false" ht="15" hidden="false" customHeight="false" outlineLevel="0" collapsed="false">
      <c r="A88" s="27" t="s">
        <v>330</v>
      </c>
      <c r="B88" s="28" t="s">
        <v>1835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 t="n">
        <v>1</v>
      </c>
    </row>
    <row r="89" customFormat="false" ht="15" hidden="false" customHeight="false" outlineLevel="0" collapsed="false">
      <c r="A89" s="27" t="s">
        <v>333</v>
      </c>
      <c r="B89" s="28" t="s">
        <v>1836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 t="n">
        <v>2</v>
      </c>
    </row>
    <row r="90" customFormat="false" ht="15" hidden="false" customHeight="false" outlineLevel="0" collapsed="false">
      <c r="A90" s="27" t="s">
        <v>336</v>
      </c>
      <c r="B90" s="28" t="s">
        <v>1837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 t="n">
        <v>9</v>
      </c>
    </row>
    <row r="91" customFormat="false" ht="15" hidden="false" customHeight="false" outlineLevel="0" collapsed="false">
      <c r="A91" s="27" t="s">
        <v>339</v>
      </c>
      <c r="B91" s="28" t="s">
        <v>1838</v>
      </c>
      <c r="C91" s="29"/>
      <c r="D91" s="30" t="n">
        <v>1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 t="n">
        <v>4</v>
      </c>
    </row>
    <row r="92" customFormat="false" ht="15" hidden="false" customHeight="false" outlineLevel="0" collapsed="false">
      <c r="A92" s="27" t="s">
        <v>342</v>
      </c>
      <c r="B92" s="28" t="s">
        <v>183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 t="n">
        <v>1</v>
      </c>
    </row>
    <row r="93" customFormat="false" ht="15" hidden="false" customHeight="false" outlineLevel="0" collapsed="false">
      <c r="A93" s="27" t="s">
        <v>345</v>
      </c>
      <c r="B93" s="28" t="s">
        <v>1840</v>
      </c>
      <c r="C93" s="29"/>
      <c r="D93" s="30" t="n">
        <v>1</v>
      </c>
      <c r="E93" s="29"/>
      <c r="F93" s="30" t="n">
        <v>1</v>
      </c>
      <c r="G93" s="29"/>
      <c r="H93" s="29"/>
      <c r="I93" s="29"/>
      <c r="J93" s="29"/>
      <c r="K93" s="29"/>
      <c r="L93" s="29"/>
      <c r="M93" s="30" t="n">
        <v>1</v>
      </c>
      <c r="N93" s="29"/>
      <c r="O93" s="29"/>
      <c r="P93" s="29"/>
      <c r="Q93" s="30" t="n">
        <v>14</v>
      </c>
    </row>
    <row r="94" customFormat="false" ht="15" hidden="false" customHeight="false" outlineLevel="0" collapsed="false">
      <c r="A94" s="27" t="s">
        <v>348</v>
      </c>
      <c r="B94" s="28" t="s">
        <v>1841</v>
      </c>
      <c r="C94" s="30" t="n">
        <v>2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 t="n">
        <v>5</v>
      </c>
    </row>
    <row r="95" customFormat="false" ht="15" hidden="false" customHeight="false" outlineLevel="0" collapsed="false">
      <c r="A95" s="27" t="s">
        <v>351</v>
      </c>
      <c r="B95" s="28" t="s">
        <v>1842</v>
      </c>
      <c r="C95" s="30" t="n">
        <v>6</v>
      </c>
      <c r="D95" s="30" t="n">
        <v>3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 t="n">
        <v>5</v>
      </c>
    </row>
    <row r="96" customFormat="false" ht="15" hidden="false" customHeight="false" outlineLevel="0" collapsed="false">
      <c r="A96" s="27" t="s">
        <v>354</v>
      </c>
      <c r="B96" s="28" t="s">
        <v>1843</v>
      </c>
      <c r="C96" s="30" t="n">
        <v>2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0" t="n">
        <v>2</v>
      </c>
      <c r="Q96" s="30" t="n">
        <v>2</v>
      </c>
    </row>
    <row r="97" customFormat="false" ht="15" hidden="false" customHeight="false" outlineLevel="0" collapsed="false">
      <c r="A97" s="27" t="s">
        <v>357</v>
      </c>
      <c r="B97" s="28" t="s">
        <v>1844</v>
      </c>
      <c r="C97" s="29"/>
      <c r="D97" s="29"/>
      <c r="E97" s="29"/>
      <c r="F97" s="29"/>
      <c r="G97" s="29"/>
      <c r="H97" s="29"/>
      <c r="I97" s="29"/>
      <c r="J97" s="30" t="n">
        <v>1</v>
      </c>
      <c r="K97" s="29"/>
      <c r="L97" s="29"/>
      <c r="M97" s="29"/>
      <c r="N97" s="29"/>
      <c r="O97" s="29"/>
      <c r="P97" s="29"/>
      <c r="Q97" s="30" t="n">
        <v>12</v>
      </c>
    </row>
    <row r="98" customFormat="false" ht="15" hidden="false" customHeight="false" outlineLevel="0" collapsed="false">
      <c r="A98" s="27" t="s">
        <v>360</v>
      </c>
      <c r="B98" s="28" t="s">
        <v>184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 t="n">
        <v>7</v>
      </c>
    </row>
    <row r="99" customFormat="false" ht="15" hidden="false" customHeight="false" outlineLevel="0" collapsed="false">
      <c r="A99" s="27" t="s">
        <v>366</v>
      </c>
      <c r="B99" s="28" t="s">
        <v>1846</v>
      </c>
      <c r="C99" s="30" t="n">
        <v>3</v>
      </c>
      <c r="D99" s="30" t="n">
        <v>2</v>
      </c>
      <c r="E99" s="29"/>
      <c r="F99" s="30" t="n">
        <v>1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 t="n">
        <v>54</v>
      </c>
    </row>
    <row r="100" customFormat="false" ht="15" hidden="false" customHeight="false" outlineLevel="0" collapsed="false">
      <c r="A100" s="27" t="s">
        <v>372</v>
      </c>
      <c r="B100" s="28" t="s">
        <v>1847</v>
      </c>
      <c r="C100" s="29"/>
      <c r="D100" s="29"/>
      <c r="E100" s="29"/>
      <c r="F100" s="30" t="n">
        <v>1</v>
      </c>
      <c r="G100" s="30" t="n">
        <v>1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30" t="n">
        <v>3</v>
      </c>
    </row>
    <row r="101" customFormat="false" ht="15" hidden="false" customHeight="false" outlineLevel="0" collapsed="false">
      <c r="A101" s="27" t="s">
        <v>375</v>
      </c>
      <c r="B101" s="28" t="s">
        <v>1848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30" t="n">
        <v>1</v>
      </c>
      <c r="M101" s="29"/>
      <c r="N101" s="29"/>
      <c r="O101" s="29"/>
      <c r="P101" s="29"/>
      <c r="Q101" s="30" t="n">
        <v>11</v>
      </c>
    </row>
    <row r="102" customFormat="false" ht="15" hidden="false" customHeight="false" outlineLevel="0" collapsed="false">
      <c r="A102" s="27" t="s">
        <v>378</v>
      </c>
      <c r="B102" s="28" t="s">
        <v>1849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30" t="n">
        <v>4</v>
      </c>
      <c r="Q102" s="30" t="n">
        <v>9</v>
      </c>
    </row>
    <row r="103" customFormat="false" ht="15" hidden="false" customHeight="false" outlineLevel="0" collapsed="false">
      <c r="A103" s="27" t="s">
        <v>381</v>
      </c>
      <c r="B103" s="28" t="s">
        <v>1850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 t="n">
        <v>11</v>
      </c>
    </row>
    <row r="104" customFormat="false" ht="15" hidden="false" customHeight="false" outlineLevel="0" collapsed="false">
      <c r="A104" s="27" t="s">
        <v>384</v>
      </c>
      <c r="B104" s="28" t="s">
        <v>1851</v>
      </c>
      <c r="C104" s="30" t="n">
        <v>2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5" hidden="false" customHeight="false" outlineLevel="0" collapsed="false">
      <c r="A105" s="27" t="s">
        <v>387</v>
      </c>
      <c r="B105" s="28" t="s">
        <v>1852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 t="n">
        <v>52</v>
      </c>
    </row>
    <row r="106" customFormat="false" ht="15" hidden="false" customHeight="false" outlineLevel="0" collapsed="false">
      <c r="A106" s="27" t="s">
        <v>393</v>
      </c>
      <c r="B106" s="28" t="s">
        <v>1853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 t="n">
        <v>2</v>
      </c>
    </row>
    <row r="107" customFormat="false" ht="15" hidden="false" customHeight="false" outlineLevel="0" collapsed="false">
      <c r="A107" s="27" t="s">
        <v>399</v>
      </c>
      <c r="B107" s="28" t="s">
        <v>1854</v>
      </c>
      <c r="C107" s="30" t="n">
        <v>2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 t="n">
        <v>5</v>
      </c>
    </row>
    <row r="108" customFormat="false" ht="15" hidden="false" customHeight="false" outlineLevel="0" collapsed="false">
      <c r="A108" s="27" t="s">
        <v>405</v>
      </c>
      <c r="B108" s="28" t="s">
        <v>1855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 t="n">
        <v>8</v>
      </c>
    </row>
    <row r="109" customFormat="false" ht="15" hidden="false" customHeight="false" outlineLevel="0" collapsed="false">
      <c r="A109" s="27" t="s">
        <v>408</v>
      </c>
      <c r="B109" s="28" t="s">
        <v>1856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 t="n">
        <v>9</v>
      </c>
    </row>
    <row r="110" customFormat="false" ht="15" hidden="false" customHeight="false" outlineLevel="0" collapsed="false">
      <c r="A110" s="27" t="s">
        <v>411</v>
      </c>
      <c r="B110" s="28" t="s">
        <v>1857</v>
      </c>
      <c r="C110" s="30" t="n">
        <v>1</v>
      </c>
      <c r="D110" s="29"/>
      <c r="E110" s="29"/>
      <c r="F110" s="30" t="n">
        <v>1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5" hidden="false" customHeight="false" outlineLevel="0" collapsed="false">
      <c r="A111" s="27" t="s">
        <v>414</v>
      </c>
      <c r="B111" s="28" t="s">
        <v>1858</v>
      </c>
      <c r="C111" s="30" t="n">
        <v>3</v>
      </c>
      <c r="D111" s="29"/>
      <c r="E111" s="29"/>
      <c r="F111" s="29"/>
      <c r="G111" s="30" t="n">
        <v>1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30" t="n">
        <v>36</v>
      </c>
    </row>
    <row r="112" customFormat="false" ht="15" hidden="false" customHeight="false" outlineLevel="0" collapsed="false">
      <c r="A112" s="27" t="s">
        <v>417</v>
      </c>
      <c r="B112" s="28" t="s">
        <v>1859</v>
      </c>
      <c r="C112" s="29"/>
      <c r="D112" s="30" t="n">
        <v>1</v>
      </c>
      <c r="E112" s="29"/>
      <c r="F112" s="29"/>
      <c r="G112" s="30" t="n">
        <v>1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5" hidden="false" customHeight="false" outlineLevel="0" collapsed="false">
      <c r="A113" s="27" t="s">
        <v>420</v>
      </c>
      <c r="B113" s="28" t="s">
        <v>186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 t="n">
        <v>12</v>
      </c>
    </row>
    <row r="114" customFormat="false" ht="15" hidden="false" customHeight="false" outlineLevel="0" collapsed="false">
      <c r="A114" s="27" t="s">
        <v>423</v>
      </c>
      <c r="B114" s="28" t="s">
        <v>1861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 t="n">
        <v>16</v>
      </c>
    </row>
    <row r="115" customFormat="false" ht="15" hidden="false" customHeight="false" outlineLevel="0" collapsed="false">
      <c r="A115" s="27" t="s">
        <v>426</v>
      </c>
      <c r="B115" s="28" t="s">
        <v>1862</v>
      </c>
      <c r="C115" s="30" t="n">
        <v>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30" t="n">
        <v>1</v>
      </c>
      <c r="Q115" s="30" t="n">
        <v>10</v>
      </c>
    </row>
    <row r="116" customFormat="false" ht="15" hidden="false" customHeight="false" outlineLevel="0" collapsed="false">
      <c r="A116" s="27" t="s">
        <v>429</v>
      </c>
      <c r="B116" s="28" t="s">
        <v>1863</v>
      </c>
      <c r="C116" s="30" t="n">
        <v>1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 t="n">
        <v>10</v>
      </c>
    </row>
    <row r="117" customFormat="false" ht="15" hidden="false" customHeight="false" outlineLevel="0" collapsed="false">
      <c r="A117" s="27" t="s">
        <v>432</v>
      </c>
      <c r="B117" s="28" t="s">
        <v>1864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 t="n">
        <v>34</v>
      </c>
    </row>
    <row r="118" customFormat="false" ht="15" hidden="false" customHeight="false" outlineLevel="0" collapsed="false">
      <c r="A118" s="27" t="s">
        <v>435</v>
      </c>
      <c r="B118" s="28" t="s">
        <v>1830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 t="n">
        <v>2</v>
      </c>
    </row>
    <row r="119" customFormat="false" ht="15" hidden="false" customHeight="false" outlineLevel="0" collapsed="false">
      <c r="A119" s="27" t="s">
        <v>437</v>
      </c>
      <c r="B119" s="28" t="s">
        <v>1865</v>
      </c>
      <c r="C119" s="30" t="n">
        <v>1</v>
      </c>
      <c r="D119" s="29"/>
      <c r="E119" s="29"/>
      <c r="F119" s="29"/>
      <c r="G119" s="29"/>
      <c r="H119" s="29"/>
      <c r="I119" s="29"/>
      <c r="J119" s="30" t="n">
        <v>1</v>
      </c>
      <c r="K119" s="29"/>
      <c r="L119" s="29"/>
      <c r="M119" s="29"/>
      <c r="N119" s="29"/>
      <c r="O119" s="29"/>
      <c r="P119" s="29"/>
      <c r="Q119" s="29"/>
    </row>
    <row r="120" customFormat="false" ht="15" hidden="false" customHeight="false" outlineLevel="0" collapsed="false">
      <c r="A120" s="27" t="s">
        <v>440</v>
      </c>
      <c r="B120" s="28" t="s">
        <v>1866</v>
      </c>
      <c r="C120" s="30" t="n">
        <v>2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5" hidden="false" customHeight="false" outlineLevel="0" collapsed="false">
      <c r="A121" s="27" t="s">
        <v>443</v>
      </c>
      <c r="B121" s="28" t="s">
        <v>1867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30" t="n">
        <v>1</v>
      </c>
      <c r="Q121" s="30" t="n">
        <v>1</v>
      </c>
    </row>
    <row r="122" customFormat="false" ht="15" hidden="false" customHeight="false" outlineLevel="0" collapsed="false">
      <c r="A122" s="27" t="s">
        <v>446</v>
      </c>
      <c r="B122" s="28" t="s">
        <v>1868</v>
      </c>
      <c r="C122" s="30" t="n">
        <v>8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5" hidden="false" customHeight="false" outlineLevel="0" collapsed="false">
      <c r="A123" s="27" t="s">
        <v>449</v>
      </c>
      <c r="B123" s="28" t="s">
        <v>186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 t="n">
        <v>2</v>
      </c>
    </row>
    <row r="124" customFormat="false" ht="15" hidden="false" customHeight="false" outlineLevel="0" collapsed="false">
      <c r="A124" s="27" t="s">
        <v>455</v>
      </c>
      <c r="B124" s="28" t="s">
        <v>1870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 t="n">
        <v>7</v>
      </c>
    </row>
    <row r="125" customFormat="false" ht="15" hidden="false" customHeight="false" outlineLevel="0" collapsed="false">
      <c r="A125" s="27" t="s">
        <v>458</v>
      </c>
      <c r="B125" s="28" t="s">
        <v>1871</v>
      </c>
      <c r="C125" s="30" t="n">
        <v>3</v>
      </c>
      <c r="D125" s="29"/>
      <c r="E125" s="30" t="n">
        <v>1</v>
      </c>
      <c r="F125" s="29"/>
      <c r="G125" s="30" t="n">
        <v>1</v>
      </c>
      <c r="H125" s="29"/>
      <c r="I125" s="29"/>
      <c r="J125" s="29"/>
      <c r="K125" s="29"/>
      <c r="L125" s="29"/>
      <c r="M125" s="29"/>
      <c r="N125" s="29"/>
      <c r="O125" s="29"/>
      <c r="P125" s="29"/>
      <c r="Q125" s="30" t="n">
        <v>2</v>
      </c>
    </row>
    <row r="126" customFormat="false" ht="15" hidden="false" customHeight="false" outlineLevel="0" collapsed="false">
      <c r="A126" s="27" t="s">
        <v>461</v>
      </c>
      <c r="B126" s="28" t="s">
        <v>1872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30" t="n">
        <v>1</v>
      </c>
      <c r="O126" s="29"/>
      <c r="P126" s="29"/>
      <c r="Q126" s="30" t="n">
        <v>10</v>
      </c>
    </row>
    <row r="127" customFormat="false" ht="15" hidden="false" customHeight="false" outlineLevel="0" collapsed="false">
      <c r="A127" s="27" t="s">
        <v>464</v>
      </c>
      <c r="B127" s="28" t="s">
        <v>1873</v>
      </c>
      <c r="C127" s="30" t="n">
        <v>3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5" hidden="false" customHeight="false" outlineLevel="0" collapsed="false">
      <c r="A128" s="27" t="s">
        <v>467</v>
      </c>
      <c r="B128" s="28" t="s">
        <v>1874</v>
      </c>
      <c r="C128" s="29"/>
      <c r="D128" s="30" t="n">
        <v>1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 t="n">
        <v>2</v>
      </c>
    </row>
    <row r="129" customFormat="false" ht="15" hidden="false" customHeight="false" outlineLevel="0" collapsed="false">
      <c r="A129" s="27" t="s">
        <v>470</v>
      </c>
      <c r="B129" s="28" t="s">
        <v>1875</v>
      </c>
      <c r="C129" s="30" t="n">
        <v>19</v>
      </c>
      <c r="D129" s="29"/>
      <c r="E129" s="29"/>
      <c r="F129" s="29"/>
      <c r="G129" s="29"/>
      <c r="H129" s="29"/>
      <c r="I129" s="29"/>
      <c r="J129" s="30" t="n">
        <v>6</v>
      </c>
      <c r="K129" s="29"/>
      <c r="L129" s="30" t="n">
        <v>3</v>
      </c>
      <c r="M129" s="30" t="n">
        <v>1</v>
      </c>
      <c r="N129" s="29"/>
      <c r="O129" s="29"/>
      <c r="P129" s="29"/>
      <c r="Q129" s="29"/>
    </row>
    <row r="130" customFormat="false" ht="15" hidden="false" customHeight="false" outlineLevel="0" collapsed="false">
      <c r="A130" s="27" t="s">
        <v>473</v>
      </c>
      <c r="B130" s="28" t="s">
        <v>1876</v>
      </c>
      <c r="C130" s="30" t="n">
        <v>3</v>
      </c>
      <c r="D130" s="30" t="n">
        <v>4</v>
      </c>
      <c r="E130" s="29"/>
      <c r="F130" s="29"/>
      <c r="G130" s="29"/>
      <c r="H130" s="29"/>
      <c r="I130" s="29"/>
      <c r="J130" s="29"/>
      <c r="K130" s="29"/>
      <c r="L130" s="30" t="n">
        <v>1</v>
      </c>
      <c r="M130" s="29"/>
      <c r="N130" s="29"/>
      <c r="O130" s="29"/>
      <c r="P130" s="29"/>
      <c r="Q130" s="30" t="n">
        <v>43</v>
      </c>
    </row>
    <row r="131" customFormat="false" ht="15" hidden="false" customHeight="false" outlineLevel="0" collapsed="false">
      <c r="A131" s="27" t="s">
        <v>476</v>
      </c>
      <c r="B131" s="28" t="s">
        <v>1877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 t="n">
        <v>1</v>
      </c>
    </row>
    <row r="132" customFormat="false" ht="15" hidden="false" customHeight="false" outlineLevel="0" collapsed="false">
      <c r="A132" s="27" t="s">
        <v>482</v>
      </c>
      <c r="B132" s="28" t="s">
        <v>1878</v>
      </c>
      <c r="C132" s="30" t="n">
        <v>3</v>
      </c>
      <c r="D132" s="29"/>
      <c r="E132" s="29"/>
      <c r="F132" s="29"/>
      <c r="G132" s="30" t="n">
        <v>1</v>
      </c>
      <c r="H132" s="29"/>
      <c r="I132" s="29"/>
      <c r="J132" s="30" t="n">
        <v>1</v>
      </c>
      <c r="K132" s="29"/>
      <c r="L132" s="29"/>
      <c r="M132" s="29"/>
      <c r="N132" s="29"/>
      <c r="O132" s="29"/>
      <c r="P132" s="30" t="n">
        <v>1</v>
      </c>
      <c r="Q132" s="30" t="n">
        <v>32</v>
      </c>
    </row>
    <row r="133" customFormat="false" ht="15" hidden="false" customHeight="false" outlineLevel="0" collapsed="false">
      <c r="A133" s="27" t="s">
        <v>485</v>
      </c>
      <c r="B133" s="28" t="s">
        <v>1879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 t="n">
        <v>2</v>
      </c>
    </row>
    <row r="134" customFormat="false" ht="15" hidden="false" customHeight="false" outlineLevel="0" collapsed="false">
      <c r="A134" s="27" t="s">
        <v>488</v>
      </c>
      <c r="B134" s="28" t="s">
        <v>1880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 t="n">
        <v>7</v>
      </c>
    </row>
    <row r="135" customFormat="false" ht="15" hidden="false" customHeight="false" outlineLevel="0" collapsed="false">
      <c r="A135" s="27" t="s">
        <v>491</v>
      </c>
      <c r="B135" s="28" t="s">
        <v>1881</v>
      </c>
      <c r="C135" s="29"/>
      <c r="D135" s="29"/>
      <c r="E135" s="29"/>
      <c r="F135" s="29"/>
      <c r="G135" s="29"/>
      <c r="H135" s="29"/>
      <c r="I135" s="29"/>
      <c r="J135" s="30" t="n">
        <v>1</v>
      </c>
      <c r="K135" s="29"/>
      <c r="L135" s="29"/>
      <c r="M135" s="29"/>
      <c r="N135" s="29"/>
      <c r="O135" s="29"/>
      <c r="P135" s="29"/>
      <c r="Q135" s="30" t="n">
        <v>30</v>
      </c>
    </row>
    <row r="136" customFormat="false" ht="15" hidden="false" customHeight="false" outlineLevel="0" collapsed="false">
      <c r="A136" s="27" t="s">
        <v>494</v>
      </c>
      <c r="B136" s="28" t="s">
        <v>1882</v>
      </c>
      <c r="C136" s="30" t="n">
        <v>2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 t="n">
        <v>20</v>
      </c>
    </row>
    <row r="137" customFormat="false" ht="15" hidden="false" customHeight="false" outlineLevel="0" collapsed="false">
      <c r="A137" s="27" t="s">
        <v>497</v>
      </c>
      <c r="B137" s="28" t="s">
        <v>1883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 t="n">
        <v>10</v>
      </c>
    </row>
    <row r="138" customFormat="false" ht="15" hidden="false" customHeight="false" outlineLevel="0" collapsed="false">
      <c r="A138" s="27" t="s">
        <v>509</v>
      </c>
      <c r="B138" s="28" t="s">
        <v>1884</v>
      </c>
      <c r="C138" s="30" t="n">
        <v>1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15" hidden="false" customHeight="false" outlineLevel="0" collapsed="false">
      <c r="A139" s="27" t="s">
        <v>512</v>
      </c>
      <c r="B139" s="28" t="s">
        <v>1885</v>
      </c>
      <c r="C139" s="30" t="n">
        <v>1</v>
      </c>
      <c r="D139" s="29"/>
      <c r="E139" s="29"/>
      <c r="F139" s="29"/>
      <c r="G139" s="29"/>
      <c r="H139" s="29"/>
      <c r="I139" s="29"/>
      <c r="J139" s="29"/>
      <c r="K139" s="29"/>
      <c r="L139" s="30" t="n">
        <v>1</v>
      </c>
      <c r="M139" s="29"/>
      <c r="N139" s="29"/>
      <c r="O139" s="29"/>
      <c r="P139" s="29"/>
      <c r="Q139" s="30" t="n">
        <v>13</v>
      </c>
    </row>
    <row r="140" customFormat="false" ht="15" hidden="false" customHeight="false" outlineLevel="0" collapsed="false">
      <c r="A140" s="27" t="s">
        <v>515</v>
      </c>
      <c r="B140" s="28" t="s">
        <v>1886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 t="n">
        <v>6</v>
      </c>
    </row>
    <row r="141" customFormat="false" ht="15" hidden="false" customHeight="false" outlineLevel="0" collapsed="false">
      <c r="A141" s="27" t="s">
        <v>518</v>
      </c>
      <c r="B141" s="28" t="s">
        <v>1887</v>
      </c>
      <c r="C141" s="29"/>
      <c r="D141" s="29"/>
      <c r="E141" s="29"/>
      <c r="F141" s="29"/>
      <c r="G141" s="29"/>
      <c r="H141" s="29"/>
      <c r="I141" s="29"/>
      <c r="J141" s="30" t="n">
        <v>1</v>
      </c>
      <c r="K141" s="29"/>
      <c r="L141" s="29"/>
      <c r="M141" s="29"/>
      <c r="N141" s="29"/>
      <c r="O141" s="29"/>
      <c r="P141" s="29"/>
      <c r="Q141" s="29"/>
    </row>
    <row r="142" customFormat="false" ht="15" hidden="false" customHeight="false" outlineLevel="0" collapsed="false">
      <c r="A142" s="27" t="s">
        <v>527</v>
      </c>
      <c r="B142" s="28" t="s">
        <v>1888</v>
      </c>
      <c r="C142" s="30" t="n">
        <v>7</v>
      </c>
      <c r="D142" s="30" t="n">
        <v>1</v>
      </c>
      <c r="E142" s="29"/>
      <c r="F142" s="29"/>
      <c r="G142" s="29"/>
      <c r="H142" s="29"/>
      <c r="I142" s="29"/>
      <c r="J142" s="29"/>
      <c r="K142" s="29"/>
      <c r="L142" s="29"/>
      <c r="M142" s="30" t="n">
        <v>3</v>
      </c>
      <c r="N142" s="29"/>
      <c r="O142" s="29"/>
      <c r="P142" s="30" t="n">
        <v>1</v>
      </c>
      <c r="Q142" s="30" t="n">
        <v>10</v>
      </c>
    </row>
    <row r="143" customFormat="false" ht="15" hidden="false" customHeight="false" outlineLevel="0" collapsed="false">
      <c r="A143" s="27" t="s">
        <v>530</v>
      </c>
      <c r="B143" s="28" t="s">
        <v>1889</v>
      </c>
      <c r="C143" s="29"/>
      <c r="D143" s="29"/>
      <c r="E143" s="29"/>
      <c r="F143" s="29"/>
      <c r="G143" s="29"/>
      <c r="H143" s="29"/>
      <c r="I143" s="29"/>
      <c r="J143" s="30" t="n">
        <v>2</v>
      </c>
      <c r="K143" s="29"/>
      <c r="L143" s="29"/>
      <c r="M143" s="29"/>
      <c r="N143" s="29"/>
      <c r="O143" s="29"/>
      <c r="P143" s="29"/>
      <c r="Q143" s="30" t="n">
        <v>3</v>
      </c>
    </row>
    <row r="144" customFormat="false" ht="15" hidden="false" customHeight="false" outlineLevel="0" collapsed="false">
      <c r="A144" s="27" t="s">
        <v>536</v>
      </c>
      <c r="B144" s="28" t="s">
        <v>1890</v>
      </c>
      <c r="C144" s="30" t="n">
        <v>1</v>
      </c>
      <c r="D144" s="30" t="n">
        <v>2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</row>
    <row r="145" customFormat="false" ht="15" hidden="false" customHeight="false" outlineLevel="0" collapsed="false">
      <c r="A145" s="27" t="s">
        <v>539</v>
      </c>
      <c r="B145" s="28" t="s">
        <v>1891</v>
      </c>
      <c r="C145" s="30" t="n">
        <v>2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 t="n">
        <v>2</v>
      </c>
    </row>
    <row r="146" customFormat="false" ht="15" hidden="false" customHeight="false" outlineLevel="0" collapsed="false">
      <c r="A146" s="27" t="s">
        <v>542</v>
      </c>
      <c r="B146" s="28" t="s">
        <v>1892</v>
      </c>
      <c r="C146" s="29"/>
      <c r="D146" s="30" t="n">
        <v>1</v>
      </c>
      <c r="E146" s="29"/>
      <c r="F146" s="30" t="n">
        <v>1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</row>
    <row r="147" customFormat="false" ht="15" hidden="false" customHeight="false" outlineLevel="0" collapsed="false">
      <c r="A147" s="27" t="s">
        <v>548</v>
      </c>
      <c r="B147" s="28" t="s">
        <v>1893</v>
      </c>
      <c r="C147" s="30" t="n">
        <v>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</row>
    <row r="148" customFormat="false" ht="15" hidden="false" customHeight="false" outlineLevel="0" collapsed="false">
      <c r="A148" s="27" t="s">
        <v>551</v>
      </c>
      <c r="B148" s="28" t="s">
        <v>189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 t="n">
        <v>18</v>
      </c>
    </row>
    <row r="149" customFormat="false" ht="15" hidden="false" customHeight="false" outlineLevel="0" collapsed="false">
      <c r="A149" s="27" t="s">
        <v>554</v>
      </c>
      <c r="B149" s="28" t="s">
        <v>1895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 t="n">
        <v>16</v>
      </c>
    </row>
    <row r="150" customFormat="false" ht="15" hidden="false" customHeight="false" outlineLevel="0" collapsed="false">
      <c r="A150" s="27" t="s">
        <v>560</v>
      </c>
      <c r="B150" s="28" t="s">
        <v>1896</v>
      </c>
      <c r="C150" s="29"/>
      <c r="D150" s="29"/>
      <c r="E150" s="29"/>
      <c r="F150" s="29"/>
      <c r="G150" s="29"/>
      <c r="H150" s="30" t="n">
        <v>2</v>
      </c>
      <c r="I150" s="29"/>
      <c r="J150" s="30" t="n">
        <v>1</v>
      </c>
      <c r="K150" s="29"/>
      <c r="L150" s="29"/>
      <c r="M150" s="29"/>
      <c r="N150" s="29"/>
      <c r="O150" s="29"/>
      <c r="P150" s="29"/>
      <c r="Q150" s="29"/>
    </row>
    <row r="151" customFormat="false" ht="15" hidden="false" customHeight="false" outlineLevel="0" collapsed="false">
      <c r="A151" s="27" t="s">
        <v>566</v>
      </c>
      <c r="B151" s="28" t="s">
        <v>1897</v>
      </c>
      <c r="C151" s="29"/>
      <c r="D151" s="29"/>
      <c r="E151" s="29"/>
      <c r="F151" s="29"/>
      <c r="G151" s="29"/>
      <c r="H151" s="29"/>
      <c r="I151" s="29"/>
      <c r="J151" s="30" t="n">
        <v>1</v>
      </c>
      <c r="K151" s="29"/>
      <c r="L151" s="29"/>
      <c r="M151" s="29"/>
      <c r="N151" s="29"/>
      <c r="O151" s="29"/>
      <c r="P151" s="29"/>
      <c r="Q151" s="30" t="n">
        <v>1</v>
      </c>
    </row>
    <row r="152" customFormat="false" ht="15" hidden="false" customHeight="false" outlineLevel="0" collapsed="false">
      <c r="A152" s="27" t="s">
        <v>569</v>
      </c>
      <c r="B152" s="28" t="s">
        <v>1898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 t="n">
        <v>4</v>
      </c>
    </row>
    <row r="153" customFormat="false" ht="15" hidden="false" customHeight="false" outlineLevel="0" collapsed="false">
      <c r="A153" s="27" t="s">
        <v>572</v>
      </c>
      <c r="B153" s="28" t="s">
        <v>1899</v>
      </c>
      <c r="C153" s="30" t="n">
        <v>1</v>
      </c>
      <c r="D153" s="30" t="n">
        <v>1</v>
      </c>
      <c r="E153" s="29"/>
      <c r="F153" s="29"/>
      <c r="G153" s="29"/>
      <c r="H153" s="29"/>
      <c r="I153" s="29"/>
      <c r="J153" s="30" t="n">
        <v>1</v>
      </c>
      <c r="K153" s="29"/>
      <c r="L153" s="30" t="n">
        <v>1</v>
      </c>
      <c r="M153" s="29"/>
      <c r="N153" s="29"/>
      <c r="O153" s="29"/>
      <c r="P153" s="29"/>
      <c r="Q153" s="30" t="n">
        <v>8</v>
      </c>
    </row>
    <row r="154" customFormat="false" ht="15" hidden="false" customHeight="false" outlineLevel="0" collapsed="false">
      <c r="A154" s="27" t="s">
        <v>575</v>
      </c>
      <c r="B154" s="28" t="s">
        <v>1900</v>
      </c>
      <c r="C154" s="30" t="n">
        <v>3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5" hidden="false" customHeight="false" outlineLevel="0" collapsed="false">
      <c r="A155" s="27" t="s">
        <v>578</v>
      </c>
      <c r="B155" s="28" t="s">
        <v>1901</v>
      </c>
      <c r="C155" s="30" t="n">
        <v>2</v>
      </c>
      <c r="D155" s="29"/>
      <c r="E155" s="29"/>
      <c r="F155" s="29"/>
      <c r="G155" s="29"/>
      <c r="H155" s="29"/>
      <c r="I155" s="29"/>
      <c r="J155" s="29"/>
      <c r="K155" s="30" t="n">
        <v>1</v>
      </c>
      <c r="L155" s="29"/>
      <c r="M155" s="29"/>
      <c r="N155" s="29"/>
      <c r="O155" s="29"/>
      <c r="P155" s="29"/>
      <c r="Q155" s="30" t="n">
        <v>1</v>
      </c>
    </row>
    <row r="156" customFormat="false" ht="15" hidden="false" customHeight="false" outlineLevel="0" collapsed="false">
      <c r="A156" s="27" t="s">
        <v>581</v>
      </c>
      <c r="B156" s="28" t="s">
        <v>1902</v>
      </c>
      <c r="C156" s="29"/>
      <c r="D156" s="30" t="n">
        <v>1</v>
      </c>
      <c r="E156" s="29"/>
      <c r="F156" s="30" t="n">
        <v>1</v>
      </c>
      <c r="G156" s="29"/>
      <c r="H156" s="29"/>
      <c r="I156" s="29"/>
      <c r="J156" s="30" t="n">
        <v>5</v>
      </c>
      <c r="K156" s="29"/>
      <c r="L156" s="29"/>
      <c r="M156" s="29"/>
      <c r="N156" s="29"/>
      <c r="O156" s="29"/>
      <c r="P156" s="29"/>
      <c r="Q156" s="30" t="n">
        <v>5</v>
      </c>
    </row>
    <row r="157" customFormat="false" ht="15" hidden="false" customHeight="false" outlineLevel="0" collapsed="false">
      <c r="A157" s="27" t="s">
        <v>584</v>
      </c>
      <c r="B157" s="28" t="s">
        <v>1903</v>
      </c>
      <c r="C157" s="30" t="n">
        <v>1</v>
      </c>
      <c r="D157" s="29"/>
      <c r="E157" s="30" t="n">
        <v>1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5" hidden="false" customHeight="false" outlineLevel="0" collapsed="false">
      <c r="A158" s="27" t="s">
        <v>587</v>
      </c>
      <c r="B158" s="28" t="s">
        <v>1904</v>
      </c>
      <c r="C158" s="29"/>
      <c r="D158" s="29"/>
      <c r="E158" s="29"/>
      <c r="F158" s="29"/>
      <c r="G158" s="30" t="n">
        <v>1</v>
      </c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5" hidden="false" customHeight="false" outlineLevel="0" collapsed="false">
      <c r="A159" s="27" t="s">
        <v>590</v>
      </c>
      <c r="B159" s="28" t="s">
        <v>1905</v>
      </c>
      <c r="C159" s="30" t="n">
        <v>2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 t="n">
        <v>23</v>
      </c>
    </row>
    <row r="160" customFormat="false" ht="15" hidden="false" customHeight="false" outlineLevel="0" collapsed="false">
      <c r="A160" s="27" t="s">
        <v>599</v>
      </c>
      <c r="B160" s="28" t="s">
        <v>1906</v>
      </c>
      <c r="C160" s="30" t="n">
        <v>1</v>
      </c>
      <c r="D160" s="29"/>
      <c r="E160" s="29"/>
      <c r="F160" s="29"/>
      <c r="G160" s="29"/>
      <c r="H160" s="30" t="n">
        <v>1</v>
      </c>
      <c r="I160" s="29"/>
      <c r="J160" s="29"/>
      <c r="K160" s="29"/>
      <c r="L160" s="29"/>
      <c r="M160" s="29"/>
      <c r="N160" s="29"/>
      <c r="O160" s="29"/>
      <c r="P160" s="29"/>
      <c r="Q160" s="30" t="n">
        <v>1</v>
      </c>
    </row>
    <row r="161" customFormat="false" ht="15" hidden="false" customHeight="false" outlineLevel="0" collapsed="false">
      <c r="A161" s="27" t="s">
        <v>602</v>
      </c>
      <c r="B161" s="28" t="s">
        <v>1907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 t="n">
        <v>2</v>
      </c>
    </row>
    <row r="162" customFormat="false" ht="15" hidden="false" customHeight="false" outlineLevel="0" collapsed="false">
      <c r="A162" s="27" t="s">
        <v>605</v>
      </c>
      <c r="B162" s="28" t="s">
        <v>1908</v>
      </c>
      <c r="C162" s="30" t="n">
        <v>1</v>
      </c>
      <c r="D162" s="29"/>
      <c r="E162" s="29"/>
      <c r="F162" s="29"/>
      <c r="G162" s="29"/>
      <c r="H162" s="29"/>
      <c r="I162" s="29"/>
      <c r="J162" s="29"/>
      <c r="K162" s="30" t="n">
        <v>5</v>
      </c>
      <c r="L162" s="29"/>
      <c r="M162" s="29"/>
      <c r="N162" s="29"/>
      <c r="O162" s="29"/>
      <c r="P162" s="29"/>
      <c r="Q162" s="30" t="n">
        <v>6</v>
      </c>
    </row>
    <row r="163" customFormat="false" ht="15" hidden="false" customHeight="false" outlineLevel="0" collapsed="false">
      <c r="A163" s="27" t="s">
        <v>608</v>
      </c>
      <c r="B163" s="28" t="s">
        <v>1909</v>
      </c>
      <c r="C163" s="30" t="n">
        <v>1</v>
      </c>
      <c r="D163" s="29"/>
      <c r="E163" s="29"/>
      <c r="F163" s="29"/>
      <c r="G163" s="29"/>
      <c r="H163" s="29"/>
      <c r="I163" s="30" t="n">
        <v>1</v>
      </c>
      <c r="J163" s="29"/>
      <c r="K163" s="29"/>
      <c r="L163" s="29"/>
      <c r="M163" s="29"/>
      <c r="N163" s="29"/>
      <c r="O163" s="29"/>
      <c r="P163" s="29"/>
      <c r="Q163" s="30" t="n">
        <v>1</v>
      </c>
    </row>
    <row r="164" customFormat="false" ht="15" hidden="false" customHeight="false" outlineLevel="0" collapsed="false">
      <c r="A164" s="27" t="s">
        <v>611</v>
      </c>
      <c r="B164" s="28" t="s">
        <v>1910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 t="n">
        <v>1</v>
      </c>
    </row>
    <row r="165" customFormat="false" ht="15" hidden="false" customHeight="false" outlineLevel="0" collapsed="false">
      <c r="A165" s="27" t="s">
        <v>614</v>
      </c>
      <c r="B165" s="28" t="s">
        <v>1911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 t="n">
        <v>7</v>
      </c>
    </row>
    <row r="166" customFormat="false" ht="15" hidden="false" customHeight="false" outlineLevel="0" collapsed="false">
      <c r="A166" s="27" t="s">
        <v>617</v>
      </c>
      <c r="B166" s="28" t="s">
        <v>1912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30" t="n">
        <v>1</v>
      </c>
      <c r="Q166" s="30" t="n">
        <v>4</v>
      </c>
    </row>
    <row r="167" customFormat="false" ht="15" hidden="false" customHeight="false" outlineLevel="0" collapsed="false">
      <c r="A167" s="27" t="s">
        <v>620</v>
      </c>
      <c r="B167" s="28" t="s">
        <v>1913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 t="n">
        <v>10</v>
      </c>
    </row>
    <row r="168" customFormat="false" ht="15" hidden="false" customHeight="false" outlineLevel="0" collapsed="false">
      <c r="A168" s="27" t="s">
        <v>623</v>
      </c>
      <c r="B168" s="28" t="s">
        <v>19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 t="n">
        <v>1</v>
      </c>
    </row>
    <row r="169" customFormat="false" ht="15" hidden="false" customHeight="false" outlineLevel="0" collapsed="false">
      <c r="A169" s="27" t="s">
        <v>626</v>
      </c>
      <c r="B169" s="28" t="s">
        <v>1915</v>
      </c>
      <c r="C169" s="30" t="n">
        <v>1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 t="n">
        <v>2</v>
      </c>
    </row>
    <row r="170" customFormat="false" ht="15" hidden="false" customHeight="false" outlineLevel="0" collapsed="false">
      <c r="A170" s="27" t="s">
        <v>632</v>
      </c>
      <c r="B170" s="28" t="s">
        <v>1916</v>
      </c>
      <c r="C170" s="30" t="n">
        <v>1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 t="n">
        <v>4</v>
      </c>
    </row>
    <row r="171" customFormat="false" ht="15" hidden="false" customHeight="false" outlineLevel="0" collapsed="false">
      <c r="A171" s="27" t="s">
        <v>635</v>
      </c>
      <c r="B171" s="28" t="s">
        <v>1917</v>
      </c>
      <c r="C171" s="30" t="n">
        <v>2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 t="n">
        <v>45</v>
      </c>
    </row>
    <row r="172" customFormat="false" ht="15" hidden="false" customHeight="false" outlineLevel="0" collapsed="false">
      <c r="A172" s="27" t="s">
        <v>638</v>
      </c>
      <c r="B172" s="28" t="s">
        <v>1918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 t="n">
        <v>2</v>
      </c>
    </row>
    <row r="173" customFormat="false" ht="15" hidden="false" customHeight="false" outlineLevel="0" collapsed="false">
      <c r="A173" s="27" t="s">
        <v>641</v>
      </c>
      <c r="B173" s="28" t="s">
        <v>1919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 t="n">
        <v>5</v>
      </c>
    </row>
    <row r="174" customFormat="false" ht="15" hidden="false" customHeight="false" outlineLevel="0" collapsed="false">
      <c r="A174" s="27" t="s">
        <v>644</v>
      </c>
      <c r="B174" s="28" t="s">
        <v>1920</v>
      </c>
      <c r="C174" s="30" t="n">
        <v>1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 t="n">
        <v>24</v>
      </c>
    </row>
    <row r="175" customFormat="false" ht="15" hidden="false" customHeight="false" outlineLevel="0" collapsed="false">
      <c r="A175" s="27" t="s">
        <v>650</v>
      </c>
      <c r="B175" s="28" t="s">
        <v>1921</v>
      </c>
      <c r="C175" s="29"/>
      <c r="D175" s="29"/>
      <c r="E175" s="29"/>
      <c r="F175" s="29"/>
      <c r="G175" s="29"/>
      <c r="H175" s="29"/>
      <c r="I175" s="29"/>
      <c r="J175" s="30" t="n">
        <v>1</v>
      </c>
      <c r="K175" s="29"/>
      <c r="L175" s="29"/>
      <c r="M175" s="29"/>
      <c r="N175" s="29"/>
      <c r="O175" s="29"/>
      <c r="P175" s="29"/>
      <c r="Q175" s="30" t="n">
        <v>6</v>
      </c>
    </row>
    <row r="176" customFormat="false" ht="15" hidden="false" customHeight="false" outlineLevel="0" collapsed="false">
      <c r="A176" s="27" t="s">
        <v>653</v>
      </c>
      <c r="B176" s="28" t="s">
        <v>1922</v>
      </c>
      <c r="C176" s="30" t="n">
        <v>1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5" hidden="false" customHeight="false" outlineLevel="0" collapsed="false">
      <c r="A177" s="27" t="s">
        <v>659</v>
      </c>
      <c r="B177" s="28" t="s">
        <v>1923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 t="n">
        <v>4</v>
      </c>
      <c r="P177" s="29"/>
      <c r="Q177" s="30" t="n">
        <v>18</v>
      </c>
    </row>
    <row r="178" customFormat="false" ht="15" hidden="false" customHeight="false" outlineLevel="0" collapsed="false">
      <c r="A178" s="27" t="s">
        <v>662</v>
      </c>
      <c r="B178" s="28" t="s">
        <v>1924</v>
      </c>
      <c r="C178" s="30" t="n">
        <v>1</v>
      </c>
      <c r="D178" s="29"/>
      <c r="E178" s="29"/>
      <c r="F178" s="29"/>
      <c r="G178" s="29"/>
      <c r="H178" s="29"/>
      <c r="I178" s="29"/>
      <c r="J178" s="30" t="n">
        <v>2</v>
      </c>
      <c r="K178" s="29"/>
      <c r="L178" s="29"/>
      <c r="M178" s="29"/>
      <c r="N178" s="29"/>
      <c r="O178" s="29"/>
      <c r="P178" s="30" t="n">
        <v>3</v>
      </c>
      <c r="Q178" s="30" t="n">
        <v>136</v>
      </c>
    </row>
    <row r="179" customFormat="false" ht="15" hidden="false" customHeight="false" outlineLevel="0" collapsed="false">
      <c r="A179" s="27" t="s">
        <v>668</v>
      </c>
      <c r="B179" s="28" t="s">
        <v>1925</v>
      </c>
      <c r="C179" s="30" t="n">
        <v>9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 t="n">
        <v>14</v>
      </c>
    </row>
    <row r="180" customFormat="false" ht="15" hidden="false" customHeight="false" outlineLevel="0" collapsed="false">
      <c r="A180" s="27" t="s">
        <v>670</v>
      </c>
      <c r="B180" s="28" t="s">
        <v>1926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 t="n">
        <v>58</v>
      </c>
    </row>
    <row r="181" customFormat="false" ht="15" hidden="false" customHeight="false" outlineLevel="0" collapsed="false">
      <c r="A181" s="27" t="s">
        <v>673</v>
      </c>
      <c r="B181" s="28" t="s">
        <v>1927</v>
      </c>
      <c r="C181" s="29"/>
      <c r="D181" s="29"/>
      <c r="E181" s="29"/>
      <c r="F181" s="29"/>
      <c r="G181" s="29"/>
      <c r="H181" s="29"/>
      <c r="I181" s="29"/>
      <c r="J181" s="30" t="n">
        <v>2</v>
      </c>
      <c r="K181" s="29"/>
      <c r="L181" s="29"/>
      <c r="M181" s="29"/>
      <c r="N181" s="29"/>
      <c r="O181" s="29"/>
      <c r="P181" s="29"/>
      <c r="Q181" s="29"/>
    </row>
    <row r="182" customFormat="false" ht="15" hidden="false" customHeight="false" outlineLevel="0" collapsed="false">
      <c r="A182" s="27" t="s">
        <v>676</v>
      </c>
      <c r="B182" s="28" t="s">
        <v>1928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 t="n">
        <v>1</v>
      </c>
    </row>
    <row r="183" customFormat="false" ht="15" hidden="false" customHeight="false" outlineLevel="0" collapsed="false">
      <c r="A183" s="27" t="s">
        <v>679</v>
      </c>
      <c r="B183" s="28" t="s">
        <v>1929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 t="n">
        <v>269</v>
      </c>
    </row>
    <row r="184" customFormat="false" ht="15" hidden="false" customHeight="false" outlineLevel="0" collapsed="false">
      <c r="A184" s="27" t="s">
        <v>682</v>
      </c>
      <c r="B184" s="28" t="s">
        <v>1930</v>
      </c>
      <c r="C184" s="30" t="n">
        <v>4</v>
      </c>
      <c r="D184" s="30" t="n">
        <v>2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 t="n">
        <v>64</v>
      </c>
    </row>
    <row r="185" customFormat="false" ht="15" hidden="false" customHeight="false" outlineLevel="0" collapsed="false">
      <c r="A185" s="27" t="s">
        <v>685</v>
      </c>
      <c r="B185" s="28" t="s">
        <v>1931</v>
      </c>
      <c r="C185" s="30" t="n">
        <v>1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 t="n">
        <v>243</v>
      </c>
    </row>
    <row r="186" customFormat="false" ht="15" hidden="false" customHeight="false" outlineLevel="0" collapsed="false">
      <c r="A186" s="27" t="s">
        <v>688</v>
      </c>
      <c r="B186" s="28" t="s">
        <v>1932</v>
      </c>
      <c r="C186" s="30" t="n">
        <v>11</v>
      </c>
      <c r="D186" s="29"/>
      <c r="E186" s="29"/>
      <c r="F186" s="29"/>
      <c r="G186" s="29"/>
      <c r="H186" s="29"/>
      <c r="I186" s="30" t="n">
        <v>1</v>
      </c>
      <c r="J186" s="30" t="n">
        <v>4</v>
      </c>
      <c r="K186" s="29"/>
      <c r="L186" s="30" t="n">
        <v>3</v>
      </c>
      <c r="M186" s="30" t="n">
        <v>1</v>
      </c>
      <c r="N186" s="29"/>
      <c r="O186" s="30" t="n">
        <v>1</v>
      </c>
      <c r="P186" s="30" t="n">
        <v>9</v>
      </c>
      <c r="Q186" s="30" t="n">
        <v>386</v>
      </c>
    </row>
    <row r="187" customFormat="false" ht="15" hidden="false" customHeight="false" outlineLevel="0" collapsed="false">
      <c r="A187" s="27" t="s">
        <v>694</v>
      </c>
      <c r="B187" s="28" t="s">
        <v>1933</v>
      </c>
      <c r="C187" s="30" t="n">
        <v>1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 t="n">
        <v>114</v>
      </c>
    </row>
    <row r="188" customFormat="false" ht="15" hidden="false" customHeight="false" outlineLevel="0" collapsed="false">
      <c r="A188" s="27" t="s">
        <v>697</v>
      </c>
      <c r="B188" s="28" t="s">
        <v>1934</v>
      </c>
      <c r="C188" s="29"/>
      <c r="D188" s="30" t="n">
        <v>1</v>
      </c>
      <c r="E188" s="29"/>
      <c r="F188" s="29"/>
      <c r="G188" s="29"/>
      <c r="H188" s="29"/>
      <c r="I188" s="29"/>
      <c r="J188" s="30" t="n">
        <v>7</v>
      </c>
      <c r="K188" s="29"/>
      <c r="L188" s="29"/>
      <c r="M188" s="29"/>
      <c r="N188" s="29"/>
      <c r="O188" s="29"/>
      <c r="P188" s="29"/>
      <c r="Q188" s="30" t="n">
        <v>95</v>
      </c>
    </row>
    <row r="189" customFormat="false" ht="15" hidden="false" customHeight="false" outlineLevel="0" collapsed="false">
      <c r="A189" s="27" t="s">
        <v>700</v>
      </c>
      <c r="B189" s="28" t="s">
        <v>1935</v>
      </c>
      <c r="C189" s="30" t="n">
        <v>4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5" hidden="false" customHeight="false" outlineLevel="0" collapsed="false">
      <c r="A190" s="27" t="s">
        <v>703</v>
      </c>
      <c r="B190" s="28" t="s">
        <v>1936</v>
      </c>
      <c r="C190" s="30" t="n">
        <v>1</v>
      </c>
      <c r="D190" s="29"/>
      <c r="E190" s="29"/>
      <c r="F190" s="29"/>
      <c r="G190" s="29"/>
      <c r="H190" s="29"/>
      <c r="I190" s="29"/>
      <c r="J190" s="30" t="n">
        <v>1</v>
      </c>
      <c r="K190" s="29"/>
      <c r="L190" s="29"/>
      <c r="M190" s="29"/>
      <c r="N190" s="29"/>
      <c r="O190" s="29"/>
      <c r="P190" s="29"/>
      <c r="Q190" s="29"/>
    </row>
    <row r="191" customFormat="false" ht="15" hidden="false" customHeight="false" outlineLevel="0" collapsed="false">
      <c r="A191" s="27" t="s">
        <v>706</v>
      </c>
      <c r="B191" s="28" t="s">
        <v>1937</v>
      </c>
      <c r="C191" s="29"/>
      <c r="D191" s="29"/>
      <c r="E191" s="29"/>
      <c r="F191" s="29"/>
      <c r="G191" s="29"/>
      <c r="H191" s="29"/>
      <c r="I191" s="29"/>
      <c r="J191" s="30" t="n">
        <v>1</v>
      </c>
      <c r="K191" s="29"/>
      <c r="L191" s="29"/>
      <c r="M191" s="29"/>
      <c r="N191" s="29"/>
      <c r="O191" s="29"/>
      <c r="P191" s="29"/>
      <c r="Q191" s="30" t="n">
        <v>4</v>
      </c>
    </row>
    <row r="192" customFormat="false" ht="15" hidden="false" customHeight="false" outlineLevel="0" collapsed="false">
      <c r="A192" s="27" t="s">
        <v>709</v>
      </c>
      <c r="B192" s="28" t="s">
        <v>1938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 t="n">
        <v>25</v>
      </c>
    </row>
    <row r="193" customFormat="false" ht="15" hidden="false" customHeight="false" outlineLevel="0" collapsed="false">
      <c r="A193" s="27" t="s">
        <v>712</v>
      </c>
      <c r="B193" s="28" t="s">
        <v>1939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0" t="n">
        <v>1</v>
      </c>
      <c r="P193" s="29"/>
      <c r="Q193" s="30" t="n">
        <v>135</v>
      </c>
    </row>
    <row r="194" customFormat="false" ht="15" hidden="false" customHeight="false" outlineLevel="0" collapsed="false">
      <c r="A194" s="27" t="s">
        <v>715</v>
      </c>
      <c r="B194" s="28" t="s">
        <v>1940</v>
      </c>
      <c r="C194" s="30" t="n">
        <v>1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5" hidden="false" customHeight="false" outlineLevel="0" collapsed="false">
      <c r="A195" s="27" t="s">
        <v>718</v>
      </c>
      <c r="B195" s="28" t="s">
        <v>1941</v>
      </c>
      <c r="C195" s="30" t="n">
        <v>1</v>
      </c>
      <c r="D195" s="29"/>
      <c r="E195" s="29"/>
      <c r="F195" s="30" t="n">
        <v>1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 t="n">
        <v>5</v>
      </c>
    </row>
    <row r="196" customFormat="false" ht="15" hidden="false" customHeight="false" outlineLevel="0" collapsed="false">
      <c r="A196" s="27" t="s">
        <v>721</v>
      </c>
      <c r="B196" s="28" t="s">
        <v>1942</v>
      </c>
      <c r="C196" s="30" t="n">
        <v>1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 t="n">
        <v>1</v>
      </c>
    </row>
    <row r="197" customFormat="false" ht="15" hidden="false" customHeight="false" outlineLevel="0" collapsed="false">
      <c r="A197" s="27" t="s">
        <v>724</v>
      </c>
      <c r="B197" s="28" t="s">
        <v>1943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30" t="n">
        <v>3</v>
      </c>
      <c r="Q197" s="30" t="n">
        <v>15</v>
      </c>
    </row>
    <row r="198" customFormat="false" ht="15" hidden="false" customHeight="false" outlineLevel="0" collapsed="false">
      <c r="A198" s="27" t="s">
        <v>727</v>
      </c>
      <c r="B198" s="28" t="s">
        <v>1944</v>
      </c>
      <c r="C198" s="29"/>
      <c r="D198" s="29"/>
      <c r="E198" s="29"/>
      <c r="F198" s="29"/>
      <c r="G198" s="30" t="n">
        <v>2</v>
      </c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5" hidden="false" customHeight="false" outlineLevel="0" collapsed="false">
      <c r="A199" s="27" t="s">
        <v>730</v>
      </c>
      <c r="B199" s="28" t="s">
        <v>1945</v>
      </c>
      <c r="C199" s="30" t="n">
        <v>1</v>
      </c>
      <c r="D199" s="29"/>
      <c r="E199" s="29"/>
      <c r="F199" s="29"/>
      <c r="G199" s="29"/>
      <c r="H199" s="29"/>
      <c r="I199" s="29"/>
      <c r="J199" s="30" t="n">
        <v>30</v>
      </c>
      <c r="K199" s="29"/>
      <c r="L199" s="29"/>
      <c r="M199" s="29"/>
      <c r="N199" s="29"/>
      <c r="O199" s="29"/>
      <c r="P199" s="29"/>
      <c r="Q199" s="30" t="n">
        <v>3</v>
      </c>
    </row>
    <row r="200" customFormat="false" ht="15" hidden="false" customHeight="false" outlineLevel="0" collapsed="false">
      <c r="A200" s="27" t="s">
        <v>733</v>
      </c>
      <c r="B200" s="28" t="s">
        <v>1914</v>
      </c>
      <c r="C200" s="30" t="n">
        <v>1</v>
      </c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30" t="n">
        <v>1</v>
      </c>
      <c r="O200" s="29"/>
      <c r="P200" s="29"/>
      <c r="Q200" s="30" t="n">
        <v>4</v>
      </c>
    </row>
    <row r="201" customFormat="false" ht="15" hidden="false" customHeight="false" outlineLevel="0" collapsed="false">
      <c r="A201" s="27" t="s">
        <v>735</v>
      </c>
      <c r="B201" s="28" t="s">
        <v>1946</v>
      </c>
      <c r="C201" s="30" t="n">
        <v>1</v>
      </c>
      <c r="D201" s="29"/>
      <c r="E201" s="29"/>
      <c r="F201" s="29"/>
      <c r="G201" s="29"/>
      <c r="H201" s="29"/>
      <c r="I201" s="30" t="n">
        <v>1</v>
      </c>
      <c r="J201" s="29"/>
      <c r="K201" s="29"/>
      <c r="L201" s="29"/>
      <c r="M201" s="29"/>
      <c r="N201" s="29"/>
      <c r="O201" s="29"/>
      <c r="P201" s="30" t="n">
        <v>1</v>
      </c>
      <c r="Q201" s="30" t="n">
        <v>19</v>
      </c>
    </row>
    <row r="202" customFormat="false" ht="15" hidden="false" customHeight="false" outlineLevel="0" collapsed="false">
      <c r="A202" s="27" t="s">
        <v>738</v>
      </c>
      <c r="B202" s="28" t="s">
        <v>1947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30" t="n">
        <v>1</v>
      </c>
      <c r="N202" s="29"/>
      <c r="O202" s="29"/>
      <c r="P202" s="30" t="n">
        <v>3</v>
      </c>
      <c r="Q202" s="29"/>
    </row>
    <row r="203" customFormat="false" ht="15" hidden="false" customHeight="false" outlineLevel="0" collapsed="false">
      <c r="A203" s="27" t="s">
        <v>741</v>
      </c>
      <c r="B203" s="28" t="s">
        <v>1948</v>
      </c>
      <c r="C203" s="30" t="n">
        <v>4</v>
      </c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5" hidden="false" customHeight="false" outlineLevel="0" collapsed="false">
      <c r="A204" s="27" t="s">
        <v>744</v>
      </c>
      <c r="B204" s="28" t="s">
        <v>1949</v>
      </c>
      <c r="C204" s="30" t="n">
        <v>1</v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30" t="n">
        <v>4</v>
      </c>
      <c r="Q204" s="30" t="n">
        <v>30</v>
      </c>
    </row>
    <row r="205" customFormat="false" ht="15" hidden="false" customHeight="false" outlineLevel="0" collapsed="false">
      <c r="A205" s="27" t="s">
        <v>753</v>
      </c>
      <c r="B205" s="28" t="s">
        <v>1950</v>
      </c>
      <c r="C205" s="30" t="n">
        <v>1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 t="n">
        <v>2</v>
      </c>
    </row>
    <row r="206" customFormat="false" ht="15" hidden="false" customHeight="false" outlineLevel="0" collapsed="false">
      <c r="A206" s="27" t="s">
        <v>756</v>
      </c>
      <c r="B206" s="28" t="s">
        <v>1951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 t="n">
        <v>1</v>
      </c>
    </row>
    <row r="207" customFormat="false" ht="15" hidden="false" customHeight="false" outlineLevel="0" collapsed="false">
      <c r="A207" s="27" t="s">
        <v>759</v>
      </c>
      <c r="B207" s="28" t="s">
        <v>1952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 t="n">
        <v>8</v>
      </c>
    </row>
    <row r="208" customFormat="false" ht="15" hidden="false" customHeight="false" outlineLevel="0" collapsed="false">
      <c r="A208" s="27" t="s">
        <v>762</v>
      </c>
      <c r="B208" s="28" t="s">
        <v>1953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 t="n">
        <v>7</v>
      </c>
    </row>
    <row r="209" customFormat="false" ht="15" hidden="false" customHeight="false" outlineLevel="0" collapsed="false">
      <c r="A209" s="27" t="s">
        <v>765</v>
      </c>
      <c r="B209" s="28" t="s">
        <v>1830</v>
      </c>
      <c r="C209" s="30" t="n">
        <v>4</v>
      </c>
      <c r="D209" s="29"/>
      <c r="E209" s="29"/>
      <c r="F209" s="30" t="n">
        <v>1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 t="n">
        <v>18</v>
      </c>
    </row>
    <row r="210" customFormat="false" ht="15" hidden="false" customHeight="false" outlineLevel="0" collapsed="false">
      <c r="A210" s="27" t="s">
        <v>770</v>
      </c>
      <c r="B210" s="28" t="s">
        <v>1954</v>
      </c>
      <c r="C210" s="30" t="n">
        <v>1</v>
      </c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 t="n">
        <v>8</v>
      </c>
    </row>
    <row r="211" customFormat="false" ht="15" hidden="false" customHeight="false" outlineLevel="0" collapsed="false">
      <c r="A211" s="27" t="s">
        <v>776</v>
      </c>
      <c r="B211" s="28" t="s">
        <v>1955</v>
      </c>
      <c r="C211" s="30" t="n">
        <v>2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5" hidden="false" customHeight="false" outlineLevel="0" collapsed="false">
      <c r="A212" s="27" t="s">
        <v>779</v>
      </c>
      <c r="B212" s="28" t="s">
        <v>1956</v>
      </c>
      <c r="C212" s="30" t="n">
        <v>1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5" hidden="false" customHeight="false" outlineLevel="0" collapsed="false">
      <c r="A213" s="27" t="s">
        <v>782</v>
      </c>
      <c r="B213" s="28" t="s">
        <v>1957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 t="n">
        <v>5</v>
      </c>
    </row>
    <row r="214" customFormat="false" ht="15" hidden="false" customHeight="false" outlineLevel="0" collapsed="false">
      <c r="A214" s="27" t="s">
        <v>785</v>
      </c>
      <c r="B214" s="28" t="s">
        <v>1958</v>
      </c>
      <c r="C214" s="30" t="n">
        <v>2</v>
      </c>
      <c r="D214" s="29"/>
      <c r="E214" s="29"/>
      <c r="F214" s="29"/>
      <c r="G214" s="29"/>
      <c r="H214" s="29"/>
      <c r="I214" s="29"/>
      <c r="J214" s="30" t="n">
        <v>1</v>
      </c>
      <c r="K214" s="29"/>
      <c r="L214" s="29"/>
      <c r="M214" s="29"/>
      <c r="N214" s="29"/>
      <c r="O214" s="29"/>
      <c r="P214" s="30" t="n">
        <v>4</v>
      </c>
      <c r="Q214" s="30" t="n">
        <v>211</v>
      </c>
    </row>
    <row r="215" customFormat="false" ht="15" hidden="false" customHeight="false" outlineLevel="0" collapsed="false">
      <c r="A215" s="27" t="s">
        <v>788</v>
      </c>
      <c r="B215" s="28" t="s">
        <v>1959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30" t="n">
        <v>1</v>
      </c>
      <c r="Q215" s="30" t="n">
        <v>2</v>
      </c>
    </row>
    <row r="216" customFormat="false" ht="15" hidden="false" customHeight="false" outlineLevel="0" collapsed="false">
      <c r="A216" s="27" t="s">
        <v>791</v>
      </c>
      <c r="B216" s="28" t="s">
        <v>1960</v>
      </c>
      <c r="C216" s="30" t="n">
        <v>2</v>
      </c>
      <c r="D216" s="29"/>
      <c r="E216" s="29"/>
      <c r="F216" s="29"/>
      <c r="G216" s="29"/>
      <c r="H216" s="29"/>
      <c r="I216" s="29"/>
      <c r="J216" s="30" t="n">
        <v>4</v>
      </c>
      <c r="K216" s="30" t="n">
        <v>5</v>
      </c>
      <c r="L216" s="29"/>
      <c r="M216" s="29"/>
      <c r="N216" s="29"/>
      <c r="O216" s="29"/>
      <c r="P216" s="29"/>
      <c r="Q216" s="30" t="n">
        <v>2</v>
      </c>
    </row>
    <row r="217" customFormat="false" ht="15" hidden="false" customHeight="false" outlineLevel="0" collapsed="false">
      <c r="A217" s="27" t="s">
        <v>794</v>
      </c>
      <c r="B217" s="28" t="s">
        <v>1961</v>
      </c>
      <c r="C217" s="30" t="n">
        <v>10</v>
      </c>
      <c r="D217" s="30" t="n">
        <v>1</v>
      </c>
      <c r="E217" s="29"/>
      <c r="F217" s="30" t="n">
        <v>2</v>
      </c>
      <c r="G217" s="30" t="n">
        <v>2</v>
      </c>
      <c r="H217" s="29"/>
      <c r="I217" s="29"/>
      <c r="J217" s="30" t="n">
        <v>2</v>
      </c>
      <c r="K217" s="29"/>
      <c r="L217" s="29"/>
      <c r="M217" s="30" t="n">
        <v>1</v>
      </c>
      <c r="N217" s="29"/>
      <c r="O217" s="29"/>
      <c r="P217" s="30" t="n">
        <v>1</v>
      </c>
      <c r="Q217" s="30" t="n">
        <v>2</v>
      </c>
    </row>
    <row r="218" customFormat="false" ht="15" hidden="false" customHeight="false" outlineLevel="0" collapsed="false">
      <c r="A218" s="27" t="s">
        <v>797</v>
      </c>
      <c r="B218" s="28" t="s">
        <v>1962</v>
      </c>
      <c r="C218" s="30" t="n">
        <v>8</v>
      </c>
      <c r="D218" s="29"/>
      <c r="E218" s="29"/>
      <c r="F218" s="30" t="n">
        <v>1</v>
      </c>
      <c r="G218" s="29"/>
      <c r="H218" s="29"/>
      <c r="I218" s="29"/>
      <c r="J218" s="30" t="n">
        <v>23</v>
      </c>
      <c r="K218" s="29"/>
      <c r="L218" s="30" t="n">
        <v>1</v>
      </c>
      <c r="M218" s="29"/>
      <c r="N218" s="29"/>
      <c r="O218" s="29"/>
      <c r="P218" s="29"/>
      <c r="Q218" s="29"/>
    </row>
    <row r="219" customFormat="false" ht="15" hidden="false" customHeight="false" outlineLevel="0" collapsed="false">
      <c r="A219" s="27" t="s">
        <v>800</v>
      </c>
      <c r="B219" s="28" t="s">
        <v>1963</v>
      </c>
      <c r="C219" s="30" t="n">
        <v>8</v>
      </c>
      <c r="D219" s="30" t="n">
        <v>1</v>
      </c>
      <c r="E219" s="29"/>
      <c r="F219" s="29"/>
      <c r="G219" s="30" t="n">
        <v>1</v>
      </c>
      <c r="H219" s="29"/>
      <c r="I219" s="29"/>
      <c r="J219" s="30" t="n">
        <v>17</v>
      </c>
      <c r="K219" s="29"/>
      <c r="L219" s="29"/>
      <c r="M219" s="29"/>
      <c r="N219" s="29"/>
      <c r="O219" s="29"/>
      <c r="P219" s="30" t="n">
        <v>3</v>
      </c>
      <c r="Q219" s="30" t="n">
        <v>5</v>
      </c>
    </row>
    <row r="220" customFormat="false" ht="15" hidden="false" customHeight="false" outlineLevel="0" collapsed="false">
      <c r="A220" s="27" t="s">
        <v>803</v>
      </c>
      <c r="B220" s="28" t="s">
        <v>1964</v>
      </c>
      <c r="C220" s="30" t="n">
        <v>1</v>
      </c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30" t="n">
        <v>17</v>
      </c>
      <c r="Q220" s="30" t="n">
        <v>72</v>
      </c>
    </row>
    <row r="221" customFormat="false" ht="15" hidden="false" customHeight="false" outlineLevel="0" collapsed="false">
      <c r="A221" s="27" t="s">
        <v>806</v>
      </c>
      <c r="B221" s="28" t="s">
        <v>1965</v>
      </c>
      <c r="C221" s="29"/>
      <c r="D221" s="29"/>
      <c r="E221" s="29"/>
      <c r="F221" s="29"/>
      <c r="G221" s="30" t="n">
        <v>0</v>
      </c>
      <c r="H221" s="29"/>
      <c r="I221" s="29"/>
      <c r="J221" s="30" t="n">
        <v>1</v>
      </c>
      <c r="K221" s="29"/>
      <c r="L221" s="29"/>
      <c r="M221" s="29"/>
      <c r="N221" s="29"/>
      <c r="O221" s="29"/>
      <c r="P221" s="30" t="n">
        <v>2</v>
      </c>
      <c r="Q221" s="30" t="n">
        <v>71</v>
      </c>
    </row>
    <row r="222" customFormat="false" ht="15" hidden="false" customHeight="false" outlineLevel="0" collapsed="false">
      <c r="A222" s="27" t="s">
        <v>809</v>
      </c>
      <c r="B222" s="28" t="s">
        <v>1966</v>
      </c>
      <c r="C222" s="30" t="n">
        <v>1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 t="n">
        <v>13</v>
      </c>
    </row>
    <row r="223" customFormat="false" ht="15" hidden="false" customHeight="false" outlineLevel="0" collapsed="false">
      <c r="A223" s="27" t="s">
        <v>812</v>
      </c>
      <c r="B223" s="28" t="s">
        <v>1967</v>
      </c>
      <c r="C223" s="30" t="n">
        <v>3</v>
      </c>
      <c r="D223" s="29"/>
      <c r="E223" s="29"/>
      <c r="F223" s="29"/>
      <c r="G223" s="29"/>
      <c r="H223" s="29"/>
      <c r="I223" s="29"/>
      <c r="J223" s="30" t="n">
        <v>1</v>
      </c>
      <c r="K223" s="29"/>
      <c r="L223" s="29"/>
      <c r="M223" s="30" t="n">
        <v>1</v>
      </c>
      <c r="N223" s="29"/>
      <c r="O223" s="30" t="n">
        <v>1</v>
      </c>
      <c r="P223" s="29"/>
      <c r="Q223" s="30" t="n">
        <v>1</v>
      </c>
    </row>
    <row r="224" customFormat="false" ht="15" hidden="false" customHeight="false" outlineLevel="0" collapsed="false">
      <c r="A224" s="27" t="s">
        <v>815</v>
      </c>
      <c r="B224" s="28" t="s">
        <v>1968</v>
      </c>
      <c r="C224" s="29"/>
      <c r="D224" s="29"/>
      <c r="E224" s="29"/>
      <c r="F224" s="29"/>
      <c r="G224" s="29"/>
      <c r="H224" s="29"/>
      <c r="I224" s="29"/>
      <c r="J224" s="30" t="n">
        <v>7</v>
      </c>
      <c r="K224" s="29"/>
      <c r="L224" s="29"/>
      <c r="M224" s="30" t="n">
        <v>1</v>
      </c>
      <c r="N224" s="29"/>
      <c r="O224" s="29"/>
      <c r="P224" s="29"/>
      <c r="Q224" s="30" t="n">
        <v>38</v>
      </c>
    </row>
    <row r="225" customFormat="false" ht="15" hidden="false" customHeight="false" outlineLevel="0" collapsed="false">
      <c r="A225" s="27" t="s">
        <v>818</v>
      </c>
      <c r="B225" s="28" t="s">
        <v>1969</v>
      </c>
      <c r="C225" s="30" t="n">
        <v>4</v>
      </c>
      <c r="D225" s="29"/>
      <c r="E225" s="29"/>
      <c r="F225" s="29"/>
      <c r="G225" s="29"/>
      <c r="H225" s="29"/>
      <c r="I225" s="29"/>
      <c r="J225" s="30" t="n">
        <v>13</v>
      </c>
      <c r="K225" s="29"/>
      <c r="L225" s="29"/>
      <c r="M225" s="30" t="n">
        <v>1</v>
      </c>
      <c r="N225" s="29"/>
      <c r="O225" s="29"/>
      <c r="P225" s="29"/>
      <c r="Q225" s="30" t="n">
        <v>29</v>
      </c>
    </row>
    <row r="226" customFormat="false" ht="15" hidden="false" customHeight="false" outlineLevel="0" collapsed="false">
      <c r="A226" s="27" t="s">
        <v>821</v>
      </c>
      <c r="B226" s="28" t="s">
        <v>1970</v>
      </c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 t="n">
        <v>22</v>
      </c>
    </row>
    <row r="227" customFormat="false" ht="15" hidden="false" customHeight="false" outlineLevel="0" collapsed="false">
      <c r="A227" s="27" t="s">
        <v>824</v>
      </c>
      <c r="B227" s="28" t="s">
        <v>1971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 t="n">
        <v>14</v>
      </c>
    </row>
    <row r="228" customFormat="false" ht="15" hidden="false" customHeight="false" outlineLevel="0" collapsed="false">
      <c r="A228" s="27" t="s">
        <v>827</v>
      </c>
      <c r="B228" s="28" t="s">
        <v>1972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 t="n">
        <v>2</v>
      </c>
    </row>
    <row r="229" customFormat="false" ht="15" hidden="false" customHeight="false" outlineLevel="0" collapsed="false">
      <c r="A229" s="27" t="s">
        <v>830</v>
      </c>
      <c r="B229" s="28" t="s">
        <v>1973</v>
      </c>
      <c r="C229" s="30" t="n">
        <v>1</v>
      </c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 t="n">
        <v>7</v>
      </c>
    </row>
    <row r="230" customFormat="false" ht="15" hidden="false" customHeight="false" outlineLevel="0" collapsed="false">
      <c r="A230" s="27" t="s">
        <v>833</v>
      </c>
      <c r="B230" s="28" t="s">
        <v>1974</v>
      </c>
      <c r="C230" s="30" t="n">
        <v>1</v>
      </c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 t="n">
        <v>7</v>
      </c>
    </row>
    <row r="231" customFormat="false" ht="15" hidden="false" customHeight="false" outlineLevel="0" collapsed="false">
      <c r="A231" s="27" t="s">
        <v>836</v>
      </c>
      <c r="B231" s="28" t="s">
        <v>1975</v>
      </c>
      <c r="C231" s="30" t="n">
        <v>1</v>
      </c>
      <c r="D231" s="29"/>
      <c r="E231" s="29"/>
      <c r="F231" s="29"/>
      <c r="G231" s="30" t="n">
        <v>1</v>
      </c>
      <c r="H231" s="29"/>
      <c r="I231" s="30" t="n">
        <v>1</v>
      </c>
      <c r="J231" s="29"/>
      <c r="K231" s="29"/>
      <c r="L231" s="29"/>
      <c r="M231" s="29"/>
      <c r="N231" s="29"/>
      <c r="O231" s="29"/>
      <c r="P231" s="30" t="n">
        <v>1</v>
      </c>
      <c r="Q231" s="30" t="n">
        <v>39</v>
      </c>
    </row>
    <row r="232" customFormat="false" ht="15" hidden="false" customHeight="false" outlineLevel="0" collapsed="false">
      <c r="A232" s="27" t="s">
        <v>839</v>
      </c>
      <c r="B232" s="28" t="s">
        <v>1976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 t="n">
        <v>22</v>
      </c>
    </row>
    <row r="233" customFormat="false" ht="15" hidden="false" customHeight="false" outlineLevel="0" collapsed="false">
      <c r="A233" s="27" t="s">
        <v>842</v>
      </c>
      <c r="B233" s="28" t="s">
        <v>1977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 t="n">
        <v>19</v>
      </c>
    </row>
    <row r="234" customFormat="false" ht="15" hidden="false" customHeight="false" outlineLevel="0" collapsed="false">
      <c r="A234" s="27" t="s">
        <v>845</v>
      </c>
      <c r="B234" s="28" t="s">
        <v>1978</v>
      </c>
      <c r="C234" s="29"/>
      <c r="D234" s="30" t="n">
        <v>1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 t="n">
        <v>2</v>
      </c>
    </row>
    <row r="235" customFormat="false" ht="15" hidden="false" customHeight="false" outlineLevel="0" collapsed="false">
      <c r="A235" s="27" t="s">
        <v>848</v>
      </c>
      <c r="B235" s="28" t="s">
        <v>1944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 t="n">
        <v>16</v>
      </c>
    </row>
    <row r="236" customFormat="false" ht="15" hidden="false" customHeight="false" outlineLevel="0" collapsed="false">
      <c r="A236" s="27" t="s">
        <v>853</v>
      </c>
      <c r="B236" s="28" t="s">
        <v>1979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 t="n">
        <v>3</v>
      </c>
    </row>
    <row r="237" customFormat="false" ht="15" hidden="false" customHeight="false" outlineLevel="0" collapsed="false">
      <c r="A237" s="27" t="s">
        <v>856</v>
      </c>
      <c r="B237" s="28" t="s">
        <v>1980</v>
      </c>
      <c r="C237" s="30" t="n">
        <v>1</v>
      </c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 t="n">
        <v>6</v>
      </c>
    </row>
    <row r="238" customFormat="false" ht="15" hidden="false" customHeight="false" outlineLevel="0" collapsed="false">
      <c r="A238" s="27" t="s">
        <v>862</v>
      </c>
      <c r="B238" s="28" t="s">
        <v>1981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 t="n">
        <v>31</v>
      </c>
    </row>
    <row r="239" customFormat="false" ht="15" hidden="false" customHeight="false" outlineLevel="0" collapsed="false">
      <c r="A239" s="27" t="s">
        <v>868</v>
      </c>
      <c r="B239" s="28" t="s">
        <v>1982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 t="n">
        <v>1</v>
      </c>
    </row>
    <row r="240" customFormat="false" ht="15" hidden="false" customHeight="false" outlineLevel="0" collapsed="false">
      <c r="A240" s="27" t="s">
        <v>871</v>
      </c>
      <c r="B240" s="28" t="s">
        <v>1983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30" t="n">
        <v>1</v>
      </c>
      <c r="Q240" s="30" t="n">
        <v>6</v>
      </c>
    </row>
    <row r="241" customFormat="false" ht="15" hidden="false" customHeight="false" outlineLevel="0" collapsed="false">
      <c r="A241" s="27" t="s">
        <v>874</v>
      </c>
      <c r="B241" s="28" t="s">
        <v>1984</v>
      </c>
      <c r="C241" s="29"/>
      <c r="D241" s="29"/>
      <c r="E241" s="29"/>
      <c r="F241" s="29"/>
      <c r="G241" s="29"/>
      <c r="H241" s="29"/>
      <c r="I241" s="29"/>
      <c r="J241" s="30" t="n">
        <v>1</v>
      </c>
      <c r="K241" s="29"/>
      <c r="L241" s="29"/>
      <c r="M241" s="29"/>
      <c r="N241" s="29"/>
      <c r="O241" s="29"/>
      <c r="P241" s="29"/>
      <c r="Q241" s="30" t="n">
        <v>30</v>
      </c>
    </row>
    <row r="242" customFormat="false" ht="15" hidden="false" customHeight="false" outlineLevel="0" collapsed="false">
      <c r="A242" s="27" t="s">
        <v>877</v>
      </c>
      <c r="B242" s="28" t="s">
        <v>1985</v>
      </c>
      <c r="C242" s="29"/>
      <c r="D242" s="30" t="n">
        <v>1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 t="n">
        <v>5</v>
      </c>
    </row>
    <row r="243" customFormat="false" ht="15" hidden="false" customHeight="false" outlineLevel="0" collapsed="false">
      <c r="A243" s="27" t="s">
        <v>880</v>
      </c>
      <c r="B243" s="28" t="s">
        <v>1986</v>
      </c>
      <c r="C243" s="30" t="n">
        <v>3</v>
      </c>
      <c r="D243" s="30" t="n">
        <v>1</v>
      </c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 t="n">
        <v>9</v>
      </c>
    </row>
    <row r="244" customFormat="false" ht="15" hidden="false" customHeight="false" outlineLevel="0" collapsed="false">
      <c r="A244" s="27" t="s">
        <v>883</v>
      </c>
      <c r="B244" s="28" t="s">
        <v>198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 t="n">
        <v>48</v>
      </c>
    </row>
    <row r="245" customFormat="false" ht="15" hidden="false" customHeight="false" outlineLevel="0" collapsed="false">
      <c r="A245" s="27" t="s">
        <v>889</v>
      </c>
      <c r="B245" s="28" t="s">
        <v>1988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 t="n">
        <v>29</v>
      </c>
    </row>
    <row r="246" customFormat="false" ht="15" hidden="false" customHeight="false" outlineLevel="0" collapsed="false">
      <c r="A246" s="27" t="s">
        <v>892</v>
      </c>
      <c r="B246" s="28" t="s">
        <v>1989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 t="n">
        <v>12</v>
      </c>
    </row>
    <row r="247" customFormat="false" ht="15" hidden="false" customHeight="false" outlineLevel="0" collapsed="false">
      <c r="A247" s="27" t="s">
        <v>895</v>
      </c>
      <c r="B247" s="28" t="s">
        <v>1990</v>
      </c>
      <c r="C247" s="30" t="n">
        <v>1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 t="n">
        <v>9</v>
      </c>
    </row>
    <row r="248" customFormat="false" ht="15" hidden="false" customHeight="false" outlineLevel="0" collapsed="false">
      <c r="A248" s="27" t="s">
        <v>898</v>
      </c>
      <c r="B248" s="28" t="s">
        <v>1991</v>
      </c>
      <c r="C248" s="30" t="n">
        <v>1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5" hidden="false" customHeight="false" outlineLevel="0" collapsed="false">
      <c r="A249" s="27" t="s">
        <v>901</v>
      </c>
      <c r="B249" s="28" t="s">
        <v>1992</v>
      </c>
      <c r="C249" s="30" t="n">
        <v>1</v>
      </c>
      <c r="D249" s="30" t="n">
        <v>2</v>
      </c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5" hidden="false" customHeight="false" outlineLevel="0" collapsed="false">
      <c r="A250" s="27" t="s">
        <v>904</v>
      </c>
      <c r="B250" s="28" t="s">
        <v>1761</v>
      </c>
      <c r="C250" s="30" t="n">
        <v>3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 t="n">
        <v>1</v>
      </c>
    </row>
    <row r="251" customFormat="false" ht="15" hidden="false" customHeight="false" outlineLevel="0" collapsed="false">
      <c r="A251" s="27" t="s">
        <v>906</v>
      </c>
      <c r="B251" s="28" t="s">
        <v>1993</v>
      </c>
      <c r="C251" s="30" t="n">
        <v>4</v>
      </c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 t="n">
        <v>13</v>
      </c>
    </row>
    <row r="252" customFormat="false" ht="15" hidden="false" customHeight="false" outlineLevel="0" collapsed="false">
      <c r="A252" s="27" t="s">
        <v>909</v>
      </c>
      <c r="B252" s="28" t="s">
        <v>199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 t="n">
        <v>7</v>
      </c>
    </row>
    <row r="253" customFormat="false" ht="15" hidden="false" customHeight="false" outlineLevel="0" collapsed="false">
      <c r="A253" s="27" t="s">
        <v>912</v>
      </c>
      <c r="B253" s="28" t="s">
        <v>1915</v>
      </c>
      <c r="C253" s="30" t="n">
        <v>1</v>
      </c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 t="n">
        <v>51</v>
      </c>
    </row>
    <row r="254" customFormat="false" ht="15" hidden="false" customHeight="false" outlineLevel="0" collapsed="false">
      <c r="A254" s="27" t="s">
        <v>914</v>
      </c>
      <c r="B254" s="28" t="s">
        <v>1995</v>
      </c>
      <c r="C254" s="30" t="n">
        <v>3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30" t="n">
        <v>1</v>
      </c>
      <c r="Q254" s="30" t="n">
        <v>36</v>
      </c>
    </row>
    <row r="255" customFormat="false" ht="15" hidden="false" customHeight="false" outlineLevel="0" collapsed="false">
      <c r="A255" s="27" t="s">
        <v>916</v>
      </c>
      <c r="B255" s="28" t="s">
        <v>1996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 t="n">
        <v>6</v>
      </c>
    </row>
    <row r="256" customFormat="false" ht="15" hidden="false" customHeight="false" outlineLevel="0" collapsed="false">
      <c r="A256" s="27" t="s">
        <v>926</v>
      </c>
      <c r="B256" s="28" t="s">
        <v>1997</v>
      </c>
      <c r="C256" s="30" t="n">
        <v>2</v>
      </c>
      <c r="D256" s="29"/>
      <c r="E256" s="29"/>
      <c r="F256" s="29"/>
      <c r="G256" s="29"/>
      <c r="H256" s="29"/>
      <c r="I256" s="29"/>
      <c r="J256" s="29"/>
      <c r="K256" s="29"/>
      <c r="L256" s="29"/>
      <c r="M256" s="30" t="n">
        <v>1</v>
      </c>
      <c r="N256" s="29"/>
      <c r="O256" s="29"/>
      <c r="P256" s="29"/>
      <c r="Q256" s="30" t="n">
        <v>2</v>
      </c>
    </row>
    <row r="257" customFormat="false" ht="15" hidden="false" customHeight="false" outlineLevel="0" collapsed="false">
      <c r="A257" s="27" t="s">
        <v>929</v>
      </c>
      <c r="B257" s="28" t="s">
        <v>1998</v>
      </c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 t="n">
        <v>7</v>
      </c>
    </row>
    <row r="258" customFormat="false" ht="15" hidden="false" customHeight="false" outlineLevel="0" collapsed="false">
      <c r="A258" s="27" t="s">
        <v>932</v>
      </c>
      <c r="B258" s="28" t="s">
        <v>1999</v>
      </c>
      <c r="C258" s="30" t="n">
        <v>1</v>
      </c>
      <c r="D258" s="29"/>
      <c r="E258" s="29"/>
      <c r="F258" s="30" t="n">
        <v>1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 t="n">
        <v>19</v>
      </c>
    </row>
    <row r="259" customFormat="false" ht="15" hidden="false" customHeight="false" outlineLevel="0" collapsed="false">
      <c r="A259" s="27" t="s">
        <v>2000</v>
      </c>
      <c r="B259" s="28" t="s">
        <v>2001</v>
      </c>
      <c r="C259" s="29"/>
      <c r="D259" s="29"/>
      <c r="E259" s="29"/>
      <c r="F259" s="29"/>
      <c r="G259" s="29"/>
      <c r="H259" s="29"/>
      <c r="I259" s="30" t="n">
        <v>1</v>
      </c>
      <c r="J259" s="29"/>
      <c r="K259" s="29"/>
      <c r="L259" s="29"/>
      <c r="M259" s="29"/>
      <c r="N259" s="29"/>
      <c r="O259" s="29"/>
      <c r="P259" s="29"/>
      <c r="Q259" s="30" t="n">
        <v>37</v>
      </c>
    </row>
    <row r="260" customFormat="false" ht="15" hidden="false" customHeight="false" outlineLevel="0" collapsed="false">
      <c r="A260" s="27" t="s">
        <v>935</v>
      </c>
      <c r="B260" s="28" t="s">
        <v>2002</v>
      </c>
      <c r="C260" s="30" t="n">
        <v>4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5" hidden="false" customHeight="false" outlineLevel="0" collapsed="false">
      <c r="A261" s="27" t="s">
        <v>938</v>
      </c>
      <c r="B261" s="28" t="s">
        <v>2003</v>
      </c>
      <c r="C261" s="30" t="n">
        <v>1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 t="n">
        <v>9</v>
      </c>
    </row>
    <row r="262" customFormat="false" ht="15" hidden="false" customHeight="false" outlineLevel="0" collapsed="false">
      <c r="A262" s="27" t="s">
        <v>944</v>
      </c>
      <c r="B262" s="28" t="s">
        <v>2004</v>
      </c>
      <c r="C262" s="30" t="n">
        <v>1</v>
      </c>
      <c r="D262" s="29"/>
      <c r="E262" s="29"/>
      <c r="F262" s="29"/>
      <c r="G262" s="29"/>
      <c r="H262" s="29"/>
      <c r="I262" s="29"/>
      <c r="J262" s="29"/>
      <c r="K262" s="29"/>
      <c r="L262" s="30" t="n">
        <v>1</v>
      </c>
      <c r="M262" s="29"/>
      <c r="N262" s="29"/>
      <c r="O262" s="29"/>
      <c r="P262" s="29"/>
      <c r="Q262" s="30" t="n">
        <v>22</v>
      </c>
    </row>
    <row r="263" customFormat="false" ht="15" hidden="false" customHeight="false" outlineLevel="0" collapsed="false">
      <c r="A263" s="27" t="s">
        <v>947</v>
      </c>
      <c r="B263" s="28" t="s">
        <v>2005</v>
      </c>
      <c r="C263" s="30" t="n">
        <v>3</v>
      </c>
      <c r="D263" s="29"/>
      <c r="E263" s="29"/>
      <c r="F263" s="29"/>
      <c r="G263" s="30" t="n">
        <v>2</v>
      </c>
      <c r="H263" s="29"/>
      <c r="I263" s="29"/>
      <c r="J263" s="29"/>
      <c r="K263" s="29"/>
      <c r="L263" s="29"/>
      <c r="M263" s="29"/>
      <c r="N263" s="30" t="n">
        <v>1</v>
      </c>
      <c r="O263" s="29"/>
      <c r="P263" s="29"/>
      <c r="Q263" s="30" t="n">
        <v>35</v>
      </c>
    </row>
    <row r="264" customFormat="false" ht="15" hidden="false" customHeight="false" outlineLevel="0" collapsed="false">
      <c r="A264" s="27" t="s">
        <v>953</v>
      </c>
      <c r="B264" s="28" t="s">
        <v>2006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 t="n">
        <v>3</v>
      </c>
    </row>
    <row r="265" customFormat="false" ht="15" hidden="false" customHeight="false" outlineLevel="0" collapsed="false">
      <c r="A265" s="27" t="s">
        <v>956</v>
      </c>
      <c r="B265" s="28" t="s">
        <v>2007</v>
      </c>
      <c r="C265" s="30" t="n">
        <v>1</v>
      </c>
      <c r="D265" s="30" t="n">
        <v>1</v>
      </c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 t="n">
        <v>11</v>
      </c>
    </row>
    <row r="266" customFormat="false" ht="15" hidden="false" customHeight="false" outlineLevel="0" collapsed="false">
      <c r="A266" s="27" t="s">
        <v>959</v>
      </c>
      <c r="B266" s="28" t="s">
        <v>2008</v>
      </c>
      <c r="C266" s="30" t="n">
        <v>3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 t="n">
        <v>2</v>
      </c>
    </row>
    <row r="267" customFormat="false" ht="15" hidden="false" customHeight="false" outlineLevel="0" collapsed="false">
      <c r="A267" s="27" t="s">
        <v>962</v>
      </c>
      <c r="B267" s="28" t="s">
        <v>2009</v>
      </c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 t="n">
        <v>54</v>
      </c>
    </row>
    <row r="268" customFormat="false" ht="15" hidden="false" customHeight="false" outlineLevel="0" collapsed="false">
      <c r="A268" s="27" t="s">
        <v>965</v>
      </c>
      <c r="B268" s="28" t="s">
        <v>2010</v>
      </c>
      <c r="C268" s="30" t="n">
        <v>3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 t="n">
        <v>8</v>
      </c>
    </row>
    <row r="269" customFormat="false" ht="15" hidden="false" customHeight="false" outlineLevel="0" collapsed="false">
      <c r="A269" s="27" t="s">
        <v>968</v>
      </c>
      <c r="B269" s="28" t="s">
        <v>2011</v>
      </c>
      <c r="C269" s="30" t="n">
        <v>4</v>
      </c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5" hidden="false" customHeight="false" outlineLevel="0" collapsed="false">
      <c r="A270" s="27" t="s">
        <v>971</v>
      </c>
      <c r="B270" s="28" t="s">
        <v>1949</v>
      </c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 t="n">
        <v>36</v>
      </c>
    </row>
    <row r="271" customFormat="false" ht="15" hidden="false" customHeight="false" outlineLevel="0" collapsed="false">
      <c r="A271" s="27" t="s">
        <v>973</v>
      </c>
      <c r="B271" s="28" t="s">
        <v>2012</v>
      </c>
      <c r="C271" s="30" t="n">
        <v>1</v>
      </c>
      <c r="D271" s="30" t="n">
        <v>1</v>
      </c>
      <c r="E271" s="29"/>
      <c r="F271" s="29"/>
      <c r="G271" s="29"/>
      <c r="H271" s="30" t="n">
        <v>2</v>
      </c>
      <c r="I271" s="29"/>
      <c r="J271" s="30" t="n">
        <v>7</v>
      </c>
      <c r="K271" s="29"/>
      <c r="L271" s="29"/>
      <c r="M271" s="29"/>
      <c r="N271" s="29"/>
      <c r="O271" s="29"/>
      <c r="P271" s="30" t="n">
        <v>2</v>
      </c>
      <c r="Q271" s="30" t="n">
        <v>1</v>
      </c>
    </row>
    <row r="272" customFormat="false" ht="15" hidden="false" customHeight="false" outlineLevel="0" collapsed="false">
      <c r="A272" s="27" t="s">
        <v>976</v>
      </c>
      <c r="B272" s="28" t="s">
        <v>2013</v>
      </c>
      <c r="C272" s="30" t="n">
        <v>4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 t="n">
        <v>3</v>
      </c>
    </row>
    <row r="273" customFormat="false" ht="15" hidden="false" customHeight="false" outlineLevel="0" collapsed="false">
      <c r="A273" s="27" t="s">
        <v>979</v>
      </c>
      <c r="B273" s="28" t="s">
        <v>2014</v>
      </c>
      <c r="C273" s="29"/>
      <c r="D273" s="29"/>
      <c r="E273" s="29"/>
      <c r="F273" s="29"/>
      <c r="G273" s="29"/>
      <c r="H273" s="29"/>
      <c r="I273" s="29"/>
      <c r="J273" s="30" t="n">
        <v>2</v>
      </c>
      <c r="K273" s="29"/>
      <c r="L273" s="29"/>
      <c r="M273" s="29"/>
      <c r="N273" s="29"/>
      <c r="O273" s="29"/>
      <c r="P273" s="29"/>
      <c r="Q273" s="30" t="n">
        <v>14</v>
      </c>
    </row>
    <row r="274" customFormat="false" ht="15" hidden="false" customHeight="false" outlineLevel="0" collapsed="false">
      <c r="A274" s="27" t="s">
        <v>982</v>
      </c>
      <c r="B274" s="28" t="s">
        <v>2015</v>
      </c>
      <c r="C274" s="30" t="n">
        <v>3</v>
      </c>
      <c r="D274" s="29"/>
      <c r="E274" s="29"/>
      <c r="F274" s="29"/>
      <c r="G274" s="29"/>
      <c r="H274" s="30" t="n">
        <v>7</v>
      </c>
      <c r="I274" s="29"/>
      <c r="J274" s="29"/>
      <c r="K274" s="29"/>
      <c r="L274" s="29"/>
      <c r="M274" s="29"/>
      <c r="N274" s="29"/>
      <c r="O274" s="29"/>
      <c r="P274" s="29"/>
      <c r="Q274" s="30" t="n">
        <v>49</v>
      </c>
    </row>
    <row r="275" customFormat="false" ht="15" hidden="false" customHeight="false" outlineLevel="0" collapsed="false">
      <c r="A275" s="27" t="s">
        <v>985</v>
      </c>
      <c r="B275" s="28" t="s">
        <v>2016</v>
      </c>
      <c r="C275" s="29"/>
      <c r="D275" s="29"/>
      <c r="E275" s="29"/>
      <c r="F275" s="29"/>
      <c r="G275" s="29"/>
      <c r="H275" s="29"/>
      <c r="I275" s="29"/>
      <c r="J275" s="29"/>
      <c r="K275" s="29"/>
      <c r="L275" s="30" t="n">
        <v>1</v>
      </c>
      <c r="M275" s="29"/>
      <c r="N275" s="29"/>
      <c r="O275" s="29"/>
      <c r="P275" s="30" t="n">
        <v>5</v>
      </c>
      <c r="Q275" s="30" t="n">
        <v>2</v>
      </c>
    </row>
    <row r="276" customFormat="false" ht="15" hidden="false" customHeight="false" outlineLevel="0" collapsed="false">
      <c r="A276" s="27" t="s">
        <v>988</v>
      </c>
      <c r="B276" s="28" t="s">
        <v>2017</v>
      </c>
      <c r="C276" s="30" t="n">
        <v>1</v>
      </c>
      <c r="D276" s="29"/>
      <c r="E276" s="29"/>
      <c r="F276" s="30" t="n">
        <v>1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 t="n">
        <v>3</v>
      </c>
    </row>
    <row r="277" customFormat="false" ht="15" hidden="false" customHeight="false" outlineLevel="0" collapsed="false">
      <c r="A277" s="27" t="s">
        <v>991</v>
      </c>
      <c r="B277" s="28" t="s">
        <v>2018</v>
      </c>
      <c r="C277" s="29"/>
      <c r="D277" s="29"/>
      <c r="E277" s="29"/>
      <c r="F277" s="30" t="n">
        <v>1</v>
      </c>
      <c r="G277" s="29"/>
      <c r="H277" s="29"/>
      <c r="I277" s="29"/>
      <c r="J277" s="29"/>
      <c r="K277" s="29"/>
      <c r="L277" s="29"/>
      <c r="M277" s="30" t="n">
        <v>1</v>
      </c>
      <c r="N277" s="29"/>
      <c r="O277" s="29"/>
      <c r="P277" s="29"/>
      <c r="Q277" s="30" t="n">
        <v>27</v>
      </c>
    </row>
    <row r="278" customFormat="false" ht="15" hidden="false" customHeight="false" outlineLevel="0" collapsed="false">
      <c r="A278" s="27" t="s">
        <v>994</v>
      </c>
      <c r="B278" s="28" t="s">
        <v>2019</v>
      </c>
      <c r="C278" s="30" t="n">
        <v>3</v>
      </c>
      <c r="D278" s="29"/>
      <c r="E278" s="29"/>
      <c r="F278" s="29"/>
      <c r="G278" s="29"/>
      <c r="H278" s="30" t="n">
        <v>2</v>
      </c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5" hidden="false" customHeight="false" outlineLevel="0" collapsed="false">
      <c r="A279" s="27" t="s">
        <v>997</v>
      </c>
      <c r="B279" s="28" t="s">
        <v>2020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 t="n">
        <v>1</v>
      </c>
    </row>
    <row r="280" customFormat="false" ht="15" hidden="false" customHeight="false" outlineLevel="0" collapsed="false">
      <c r="A280" s="27" t="s">
        <v>1000</v>
      </c>
      <c r="B280" s="28" t="s">
        <v>2021</v>
      </c>
      <c r="C280" s="30" t="n">
        <v>1</v>
      </c>
      <c r="D280" s="29"/>
      <c r="E280" s="29"/>
      <c r="F280" s="29"/>
      <c r="G280" s="30" t="n">
        <v>1</v>
      </c>
      <c r="H280" s="29"/>
      <c r="I280" s="29"/>
      <c r="J280" s="29"/>
      <c r="K280" s="29"/>
      <c r="L280" s="29"/>
      <c r="M280" s="29"/>
      <c r="N280" s="29"/>
      <c r="O280" s="29"/>
      <c r="P280" s="30" t="n">
        <v>1</v>
      </c>
      <c r="Q280" s="30" t="n">
        <v>29</v>
      </c>
    </row>
    <row r="281" customFormat="false" ht="15" hidden="false" customHeight="false" outlineLevel="0" collapsed="false">
      <c r="A281" s="27" t="s">
        <v>1006</v>
      </c>
      <c r="B281" s="28" t="s">
        <v>2022</v>
      </c>
      <c r="C281" s="30" t="n">
        <v>3</v>
      </c>
      <c r="D281" s="30" t="n">
        <v>1</v>
      </c>
      <c r="E281" s="29"/>
      <c r="F281" s="30" t="n">
        <v>1</v>
      </c>
      <c r="G281" s="29"/>
      <c r="H281" s="29"/>
      <c r="I281" s="29"/>
      <c r="J281" s="30" t="n">
        <v>1</v>
      </c>
      <c r="K281" s="29"/>
      <c r="L281" s="29"/>
      <c r="M281" s="29"/>
      <c r="N281" s="29"/>
      <c r="O281" s="29"/>
      <c r="P281" s="30" t="n">
        <v>1</v>
      </c>
      <c r="Q281" s="30" t="n">
        <v>210</v>
      </c>
    </row>
    <row r="282" customFormat="false" ht="15" hidden="false" customHeight="false" outlineLevel="0" collapsed="false">
      <c r="A282" s="27" t="s">
        <v>1009</v>
      </c>
      <c r="B282" s="28" t="s">
        <v>2023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 t="n">
        <v>4</v>
      </c>
    </row>
    <row r="283" customFormat="false" ht="15" hidden="false" customHeight="false" outlineLevel="0" collapsed="false">
      <c r="A283" s="27" t="s">
        <v>1012</v>
      </c>
      <c r="B283" s="28" t="s">
        <v>2024</v>
      </c>
      <c r="C283" s="30" t="n">
        <v>1</v>
      </c>
      <c r="D283" s="29"/>
      <c r="E283" s="29"/>
      <c r="F283" s="29"/>
      <c r="G283" s="30" t="n">
        <v>1</v>
      </c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5" hidden="false" customHeight="false" outlineLevel="0" collapsed="false">
      <c r="A284" s="27" t="s">
        <v>1015</v>
      </c>
      <c r="B284" s="28" t="s">
        <v>2025</v>
      </c>
      <c r="C284" s="30" t="n">
        <v>5</v>
      </c>
      <c r="D284" s="29"/>
      <c r="E284" s="29"/>
      <c r="F284" s="29"/>
      <c r="G284" s="29"/>
      <c r="H284" s="29"/>
      <c r="I284" s="29"/>
      <c r="J284" s="30" t="n">
        <v>6</v>
      </c>
      <c r="K284" s="29"/>
      <c r="L284" s="29"/>
      <c r="M284" s="29"/>
      <c r="N284" s="29"/>
      <c r="O284" s="29"/>
      <c r="P284" s="29"/>
      <c r="Q284" s="30" t="n">
        <v>24</v>
      </c>
    </row>
    <row r="285" customFormat="false" ht="15" hidden="false" customHeight="false" outlineLevel="0" collapsed="false">
      <c r="A285" s="27" t="s">
        <v>1018</v>
      </c>
      <c r="B285" s="28" t="s">
        <v>2026</v>
      </c>
      <c r="C285" s="30" t="n">
        <v>1</v>
      </c>
      <c r="D285" s="29"/>
      <c r="E285" s="29"/>
      <c r="F285" s="30" t="n">
        <v>1</v>
      </c>
      <c r="G285" s="29"/>
      <c r="H285" s="29"/>
      <c r="I285" s="29"/>
      <c r="J285" s="30" t="n">
        <v>1</v>
      </c>
      <c r="K285" s="29"/>
      <c r="L285" s="29"/>
      <c r="M285" s="29"/>
      <c r="N285" s="29"/>
      <c r="O285" s="29"/>
      <c r="P285" s="29"/>
      <c r="Q285" s="30" t="n">
        <v>12</v>
      </c>
    </row>
    <row r="286" customFormat="false" ht="15" hidden="false" customHeight="false" outlineLevel="0" collapsed="false">
      <c r="A286" s="27" t="s">
        <v>1021</v>
      </c>
      <c r="B286" s="28" t="s">
        <v>2027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 t="n">
        <v>4</v>
      </c>
    </row>
    <row r="287" customFormat="false" ht="15" hidden="false" customHeight="false" outlineLevel="0" collapsed="false">
      <c r="A287" s="27" t="s">
        <v>1024</v>
      </c>
      <c r="B287" s="28" t="s">
        <v>2028</v>
      </c>
      <c r="C287" s="29"/>
      <c r="D287" s="29"/>
      <c r="E287" s="29"/>
      <c r="F287" s="30" t="n">
        <v>1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 t="n">
        <v>6</v>
      </c>
    </row>
    <row r="288" customFormat="false" ht="15" hidden="false" customHeight="false" outlineLevel="0" collapsed="false">
      <c r="A288" s="27" t="s">
        <v>1027</v>
      </c>
      <c r="B288" s="28" t="s">
        <v>2029</v>
      </c>
      <c r="C288" s="29"/>
      <c r="D288" s="29"/>
      <c r="E288" s="29"/>
      <c r="F288" s="29"/>
      <c r="G288" s="30" t="n">
        <v>1</v>
      </c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5" hidden="false" customHeight="false" outlineLevel="0" collapsed="false">
      <c r="A289" s="27" t="s">
        <v>1030</v>
      </c>
      <c r="B289" s="28" t="s">
        <v>2030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 t="n">
        <v>12</v>
      </c>
    </row>
    <row r="290" customFormat="false" ht="15" hidden="false" customHeight="false" outlineLevel="0" collapsed="false">
      <c r="A290" s="27" t="s">
        <v>1033</v>
      </c>
      <c r="B290" s="28" t="s">
        <v>2031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30" t="n">
        <v>17</v>
      </c>
      <c r="Q290" s="30" t="n">
        <v>2</v>
      </c>
    </row>
    <row r="291" customFormat="false" ht="15" hidden="false" customHeight="false" outlineLevel="0" collapsed="false">
      <c r="A291" s="27" t="s">
        <v>1036</v>
      </c>
      <c r="B291" s="28" t="s">
        <v>2032</v>
      </c>
      <c r="C291" s="30" t="n">
        <v>1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5" hidden="false" customHeight="false" outlineLevel="0" collapsed="false">
      <c r="A292" s="27" t="s">
        <v>1039</v>
      </c>
      <c r="B292" s="28" t="s">
        <v>2033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 t="n">
        <v>2</v>
      </c>
    </row>
    <row r="293" customFormat="false" ht="15" hidden="false" customHeight="false" outlineLevel="0" collapsed="false">
      <c r="A293" s="27" t="s">
        <v>1042</v>
      </c>
      <c r="B293" s="28" t="s">
        <v>2034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 t="n">
        <v>1</v>
      </c>
    </row>
    <row r="294" customFormat="false" ht="15" hidden="false" customHeight="false" outlineLevel="0" collapsed="false">
      <c r="A294" s="27" t="s">
        <v>1045</v>
      </c>
      <c r="B294" s="28" t="s">
        <v>2035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 t="n">
        <v>1</v>
      </c>
    </row>
    <row r="295" customFormat="false" ht="15" hidden="false" customHeight="false" outlineLevel="0" collapsed="false">
      <c r="A295" s="27" t="s">
        <v>1048</v>
      </c>
      <c r="B295" s="28" t="s">
        <v>2036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 t="n">
        <v>4</v>
      </c>
    </row>
    <row r="296" customFormat="false" ht="15" hidden="false" customHeight="false" outlineLevel="0" collapsed="false">
      <c r="A296" s="27" t="s">
        <v>1051</v>
      </c>
      <c r="B296" s="28" t="s">
        <v>2037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30" t="n">
        <v>1</v>
      </c>
      <c r="M296" s="29"/>
      <c r="N296" s="29"/>
      <c r="O296" s="29"/>
      <c r="P296" s="29"/>
      <c r="Q296" s="30" t="n">
        <v>1</v>
      </c>
    </row>
    <row r="297" customFormat="false" ht="15" hidden="false" customHeight="false" outlineLevel="0" collapsed="false">
      <c r="A297" s="27" t="s">
        <v>1054</v>
      </c>
      <c r="B297" s="28" t="s">
        <v>2038</v>
      </c>
      <c r="C297" s="30" t="n">
        <v>2</v>
      </c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 t="n">
        <v>2</v>
      </c>
    </row>
    <row r="298" customFormat="false" ht="15" hidden="false" customHeight="false" outlineLevel="0" collapsed="false">
      <c r="A298" s="27" t="s">
        <v>1060</v>
      </c>
      <c r="B298" s="28" t="s">
        <v>2039</v>
      </c>
      <c r="C298" s="30" t="n">
        <v>4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 t="n">
        <v>3</v>
      </c>
    </row>
    <row r="299" customFormat="false" ht="15" hidden="false" customHeight="false" outlineLevel="0" collapsed="false">
      <c r="A299" s="27" t="s">
        <v>1063</v>
      </c>
      <c r="B299" s="28" t="s">
        <v>2040</v>
      </c>
      <c r="C299" s="30" t="n">
        <v>2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 t="n">
        <v>2</v>
      </c>
    </row>
    <row r="300" customFormat="false" ht="15" hidden="false" customHeight="false" outlineLevel="0" collapsed="false">
      <c r="A300" s="27" t="s">
        <v>1069</v>
      </c>
      <c r="B300" s="28" t="s">
        <v>2041</v>
      </c>
      <c r="C300" s="30" t="n">
        <v>1</v>
      </c>
      <c r="D300" s="29"/>
      <c r="E300" s="29"/>
      <c r="F300" s="29"/>
      <c r="G300" s="29"/>
      <c r="H300" s="29"/>
      <c r="I300" s="29"/>
      <c r="J300" s="30" t="n">
        <v>1</v>
      </c>
      <c r="K300" s="29"/>
      <c r="L300" s="29"/>
      <c r="M300" s="29"/>
      <c r="N300" s="29"/>
      <c r="O300" s="29"/>
      <c r="P300" s="29"/>
      <c r="Q300" s="29"/>
    </row>
    <row r="301" customFormat="false" ht="15" hidden="false" customHeight="false" outlineLevel="0" collapsed="false">
      <c r="A301" s="27" t="s">
        <v>1072</v>
      </c>
      <c r="B301" s="28" t="s">
        <v>2042</v>
      </c>
      <c r="C301" s="30" t="n">
        <v>2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 t="n">
        <v>2</v>
      </c>
    </row>
    <row r="302" customFormat="false" ht="15" hidden="false" customHeight="false" outlineLevel="0" collapsed="false">
      <c r="A302" s="27" t="s">
        <v>1081</v>
      </c>
      <c r="B302" s="28" t="s">
        <v>2043</v>
      </c>
      <c r="C302" s="30" t="n">
        <v>11</v>
      </c>
      <c r="D302" s="30" t="n">
        <v>11</v>
      </c>
      <c r="E302" s="29"/>
      <c r="F302" s="30" t="n">
        <v>2</v>
      </c>
      <c r="G302" s="30" t="n">
        <v>1</v>
      </c>
      <c r="H302" s="29"/>
      <c r="I302" s="29"/>
      <c r="J302" s="30" t="n">
        <v>5</v>
      </c>
      <c r="K302" s="29"/>
      <c r="L302" s="29"/>
      <c r="M302" s="29"/>
      <c r="N302" s="29"/>
      <c r="O302" s="29"/>
      <c r="P302" s="29"/>
      <c r="Q302" s="30" t="n">
        <v>3</v>
      </c>
    </row>
    <row r="303" customFormat="false" ht="15" hidden="false" customHeight="false" outlineLevel="0" collapsed="false">
      <c r="A303" s="27" t="s">
        <v>1087</v>
      </c>
      <c r="B303" s="28" t="s">
        <v>2044</v>
      </c>
      <c r="C303" s="30" t="n">
        <v>1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5" hidden="false" customHeight="false" outlineLevel="0" collapsed="false">
      <c r="A304" s="27" t="s">
        <v>1090</v>
      </c>
      <c r="B304" s="28" t="s">
        <v>2045</v>
      </c>
      <c r="C304" s="30" t="n">
        <v>2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 t="n">
        <v>74</v>
      </c>
    </row>
    <row r="305" customFormat="false" ht="15" hidden="false" customHeight="false" outlineLevel="0" collapsed="false">
      <c r="A305" s="27" t="s">
        <v>1093</v>
      </c>
      <c r="B305" s="28" t="s">
        <v>2046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 t="n">
        <v>29</v>
      </c>
    </row>
    <row r="306" customFormat="false" ht="15" hidden="false" customHeight="false" outlineLevel="0" collapsed="false">
      <c r="A306" s="27" t="s">
        <v>1096</v>
      </c>
      <c r="B306" s="28" t="s">
        <v>2047</v>
      </c>
      <c r="C306" s="30" t="n">
        <v>1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 t="n">
        <v>18</v>
      </c>
    </row>
    <row r="307" customFormat="false" ht="15" hidden="false" customHeight="false" outlineLevel="0" collapsed="false">
      <c r="A307" s="27" t="s">
        <v>1099</v>
      </c>
      <c r="B307" s="28" t="s">
        <v>2048</v>
      </c>
      <c r="C307" s="30" t="n">
        <v>3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5" hidden="false" customHeight="false" outlineLevel="0" collapsed="false">
      <c r="A308" s="27" t="s">
        <v>1102</v>
      </c>
      <c r="B308" s="28" t="s">
        <v>204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30" t="n">
        <v>3</v>
      </c>
      <c r="Q308" s="30" t="n">
        <v>17</v>
      </c>
    </row>
    <row r="309" customFormat="false" ht="15" hidden="false" customHeight="false" outlineLevel="0" collapsed="false">
      <c r="A309" s="27" t="s">
        <v>1105</v>
      </c>
      <c r="B309" s="28" t="s">
        <v>2050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 t="n">
        <v>1</v>
      </c>
    </row>
    <row r="310" customFormat="false" ht="15" hidden="false" customHeight="false" outlineLevel="0" collapsed="false">
      <c r="A310" s="27" t="s">
        <v>1108</v>
      </c>
      <c r="B310" s="28" t="s">
        <v>2051</v>
      </c>
      <c r="C310" s="30" t="n">
        <v>2</v>
      </c>
      <c r="D310" s="29"/>
      <c r="E310" s="29"/>
      <c r="F310" s="29"/>
      <c r="G310" s="29"/>
      <c r="H310" s="29"/>
      <c r="I310" s="29"/>
      <c r="J310" s="30" t="n">
        <v>1</v>
      </c>
      <c r="K310" s="29"/>
      <c r="L310" s="29"/>
      <c r="M310" s="29"/>
      <c r="N310" s="29"/>
      <c r="O310" s="29"/>
      <c r="P310" s="29"/>
      <c r="Q310" s="29"/>
    </row>
    <row r="311" customFormat="false" ht="15" hidden="false" customHeight="false" outlineLevel="0" collapsed="false">
      <c r="A311" s="27" t="s">
        <v>1111</v>
      </c>
      <c r="B311" s="28" t="s">
        <v>2052</v>
      </c>
      <c r="C311" s="30" t="n">
        <v>1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30" t="n">
        <v>1</v>
      </c>
      <c r="Q311" s="30" t="n">
        <v>2</v>
      </c>
    </row>
    <row r="312" customFormat="false" ht="15" hidden="false" customHeight="false" outlineLevel="0" collapsed="false">
      <c r="A312" s="27" t="s">
        <v>1114</v>
      </c>
      <c r="B312" s="28" t="s">
        <v>2053</v>
      </c>
      <c r="C312" s="30" t="n">
        <v>1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 t="n">
        <v>24</v>
      </c>
    </row>
    <row r="313" customFormat="false" ht="15" hidden="false" customHeight="false" outlineLevel="0" collapsed="false">
      <c r="A313" s="27" t="s">
        <v>1117</v>
      </c>
      <c r="B313" s="28" t="s">
        <v>2054</v>
      </c>
      <c r="C313" s="30" t="n">
        <v>2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 t="n">
        <v>8</v>
      </c>
    </row>
    <row r="314" customFormat="false" ht="15" hidden="false" customHeight="false" outlineLevel="0" collapsed="false">
      <c r="A314" s="27" t="s">
        <v>1120</v>
      </c>
      <c r="B314" s="28" t="s">
        <v>2055</v>
      </c>
      <c r="C314" s="30" t="n">
        <v>3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 t="n">
        <v>19</v>
      </c>
    </row>
    <row r="315" customFormat="false" ht="15" hidden="false" customHeight="false" outlineLevel="0" collapsed="false">
      <c r="A315" s="27" t="s">
        <v>1123</v>
      </c>
      <c r="B315" s="28" t="s">
        <v>2056</v>
      </c>
      <c r="C315" s="29"/>
      <c r="D315" s="29"/>
      <c r="E315" s="29"/>
      <c r="F315" s="30" t="n">
        <v>1</v>
      </c>
      <c r="G315" s="30" t="n">
        <v>1</v>
      </c>
      <c r="H315" s="29"/>
      <c r="I315" s="29"/>
      <c r="J315" s="29"/>
      <c r="K315" s="29"/>
      <c r="L315" s="29"/>
      <c r="M315" s="29"/>
      <c r="N315" s="29"/>
      <c r="O315" s="29"/>
      <c r="P315" s="29"/>
      <c r="Q315" s="30" t="n">
        <v>3</v>
      </c>
    </row>
    <row r="316" customFormat="false" ht="15" hidden="false" customHeight="false" outlineLevel="0" collapsed="false">
      <c r="A316" s="27" t="s">
        <v>1126</v>
      </c>
      <c r="B316" s="28" t="s">
        <v>2057</v>
      </c>
      <c r="C316" s="30" t="n">
        <v>9</v>
      </c>
      <c r="D316" s="29"/>
      <c r="E316" s="30" t="n">
        <v>1</v>
      </c>
      <c r="F316" s="29"/>
      <c r="G316" s="29"/>
      <c r="H316" s="29"/>
      <c r="I316" s="29"/>
      <c r="J316" s="30" t="n">
        <v>3</v>
      </c>
      <c r="K316" s="29"/>
      <c r="L316" s="29"/>
      <c r="M316" s="29"/>
      <c r="N316" s="29"/>
      <c r="O316" s="29"/>
      <c r="P316" s="29"/>
      <c r="Q316" s="30" t="n">
        <v>49</v>
      </c>
    </row>
    <row r="317" customFormat="false" ht="15" hidden="false" customHeight="false" outlineLevel="0" collapsed="false">
      <c r="A317" s="27" t="s">
        <v>1129</v>
      </c>
      <c r="B317" s="28" t="s">
        <v>2058</v>
      </c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 t="n">
        <v>2</v>
      </c>
    </row>
    <row r="318" customFormat="false" ht="15" hidden="false" customHeight="false" outlineLevel="0" collapsed="false">
      <c r="A318" s="27" t="s">
        <v>1132</v>
      </c>
      <c r="B318" s="28" t="s">
        <v>2059</v>
      </c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 t="n">
        <v>1</v>
      </c>
    </row>
    <row r="319" customFormat="false" ht="15" hidden="false" customHeight="false" outlineLevel="0" collapsed="false">
      <c r="A319" s="27" t="s">
        <v>1138</v>
      </c>
      <c r="B319" s="28" t="s">
        <v>2060</v>
      </c>
      <c r="C319" s="30" t="n">
        <v>1</v>
      </c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 t="n">
        <v>7</v>
      </c>
    </row>
    <row r="320" customFormat="false" ht="15" hidden="false" customHeight="false" outlineLevel="0" collapsed="false">
      <c r="A320" s="27" t="s">
        <v>1141</v>
      </c>
      <c r="B320" s="28" t="s">
        <v>2061</v>
      </c>
      <c r="C320" s="30" t="n">
        <v>1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0" t="n">
        <v>2</v>
      </c>
      <c r="P320" s="29"/>
      <c r="Q320" s="29"/>
    </row>
    <row r="321" customFormat="false" ht="15" hidden="false" customHeight="false" outlineLevel="0" collapsed="false">
      <c r="A321" s="27" t="s">
        <v>1144</v>
      </c>
      <c r="B321" s="28" t="s">
        <v>2062</v>
      </c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 t="n">
        <v>6</v>
      </c>
    </row>
    <row r="322" customFormat="false" ht="15" hidden="false" customHeight="false" outlineLevel="0" collapsed="false">
      <c r="A322" s="27" t="s">
        <v>1147</v>
      </c>
      <c r="B322" s="28" t="s">
        <v>2063</v>
      </c>
      <c r="C322" s="30" t="n">
        <v>1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 t="n">
        <v>1</v>
      </c>
    </row>
    <row r="323" customFormat="false" ht="15" hidden="false" customHeight="false" outlineLevel="0" collapsed="false">
      <c r="A323" s="27" t="s">
        <v>1150</v>
      </c>
      <c r="B323" s="28" t="s">
        <v>2064</v>
      </c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 t="n">
        <v>21</v>
      </c>
    </row>
    <row r="324" customFormat="false" ht="15" hidden="false" customHeight="false" outlineLevel="0" collapsed="false">
      <c r="A324" s="27" t="s">
        <v>1153</v>
      </c>
      <c r="B324" s="28" t="s">
        <v>2065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 t="n">
        <v>12</v>
      </c>
    </row>
    <row r="325" customFormat="false" ht="15" hidden="false" customHeight="false" outlineLevel="0" collapsed="false">
      <c r="A325" s="27" t="s">
        <v>1156</v>
      </c>
      <c r="B325" s="28" t="s">
        <v>2066</v>
      </c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 t="n">
        <v>4</v>
      </c>
    </row>
    <row r="326" customFormat="false" ht="15" hidden="false" customHeight="false" outlineLevel="0" collapsed="false">
      <c r="A326" s="27" t="s">
        <v>1159</v>
      </c>
      <c r="B326" s="28" t="s">
        <v>2067</v>
      </c>
      <c r="C326" s="30" t="n">
        <v>1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 t="n">
        <v>15</v>
      </c>
    </row>
    <row r="327" customFormat="false" ht="15" hidden="false" customHeight="false" outlineLevel="0" collapsed="false">
      <c r="A327" s="27" t="s">
        <v>1162</v>
      </c>
      <c r="B327" s="28" t="s">
        <v>2068</v>
      </c>
      <c r="C327" s="30" t="n">
        <v>1</v>
      </c>
      <c r="D327" s="30" t="n">
        <v>1</v>
      </c>
      <c r="E327" s="29"/>
      <c r="F327" s="30" t="n">
        <v>1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30" t="n">
        <v>1</v>
      </c>
      <c r="Q327" s="30" t="n">
        <v>56</v>
      </c>
    </row>
    <row r="328" customFormat="false" ht="15" hidden="false" customHeight="false" outlineLevel="0" collapsed="false">
      <c r="A328" s="27" t="s">
        <v>1165</v>
      </c>
      <c r="B328" s="28" t="s">
        <v>2069</v>
      </c>
      <c r="C328" s="30" t="n">
        <v>1</v>
      </c>
      <c r="D328" s="29"/>
      <c r="E328" s="29"/>
      <c r="F328" s="30" t="n">
        <v>1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 t="n">
        <v>2</v>
      </c>
    </row>
    <row r="329" customFormat="false" ht="15" hidden="false" customHeight="false" outlineLevel="0" collapsed="false">
      <c r="A329" s="27" t="s">
        <v>1168</v>
      </c>
      <c r="B329" s="28" t="s">
        <v>2070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 t="n">
        <v>53</v>
      </c>
    </row>
    <row r="330" customFormat="false" ht="15" hidden="false" customHeight="false" outlineLevel="0" collapsed="false">
      <c r="A330" s="27" t="s">
        <v>1171</v>
      </c>
      <c r="B330" s="28" t="s">
        <v>2071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 t="n">
        <v>36</v>
      </c>
    </row>
    <row r="331" customFormat="false" ht="15" hidden="false" customHeight="false" outlineLevel="0" collapsed="false">
      <c r="A331" s="27" t="s">
        <v>1174</v>
      </c>
      <c r="B331" s="28" t="s">
        <v>2072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 t="n">
        <v>22</v>
      </c>
    </row>
    <row r="332" customFormat="false" ht="15" hidden="false" customHeight="false" outlineLevel="0" collapsed="false">
      <c r="A332" s="27" t="s">
        <v>1177</v>
      </c>
      <c r="B332" s="28" t="s">
        <v>2073</v>
      </c>
      <c r="C332" s="29"/>
      <c r="D332" s="30" t="n">
        <v>1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 t="n">
        <v>31</v>
      </c>
    </row>
    <row r="333" customFormat="false" ht="15" hidden="false" customHeight="false" outlineLevel="0" collapsed="false">
      <c r="A333" s="27" t="s">
        <v>1180</v>
      </c>
      <c r="B333" s="28" t="s">
        <v>2074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 t="n">
        <v>11</v>
      </c>
    </row>
    <row r="334" customFormat="false" ht="15" hidden="false" customHeight="false" outlineLevel="0" collapsed="false">
      <c r="A334" s="27" t="s">
        <v>1186</v>
      </c>
      <c r="B334" s="28" t="s">
        <v>2075</v>
      </c>
      <c r="C334" s="30" t="n">
        <v>1</v>
      </c>
      <c r="D334" s="29"/>
      <c r="E334" s="29"/>
      <c r="F334" s="29"/>
      <c r="G334" s="29"/>
      <c r="H334" s="30" t="n">
        <v>1</v>
      </c>
      <c r="I334" s="29"/>
      <c r="J334" s="29"/>
      <c r="K334" s="29"/>
      <c r="L334" s="29"/>
      <c r="M334" s="29"/>
      <c r="N334" s="29"/>
      <c r="O334" s="29"/>
      <c r="P334" s="29"/>
      <c r="Q334" s="30" t="n">
        <v>32</v>
      </c>
    </row>
    <row r="335" customFormat="false" ht="15" hidden="false" customHeight="false" outlineLevel="0" collapsed="false">
      <c r="A335" s="27" t="s">
        <v>1189</v>
      </c>
      <c r="B335" s="28" t="s">
        <v>2076</v>
      </c>
      <c r="C335" s="30" t="n">
        <v>1</v>
      </c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 t="n">
        <v>51</v>
      </c>
    </row>
    <row r="336" customFormat="false" ht="15" hidden="false" customHeight="false" outlineLevel="0" collapsed="false">
      <c r="A336" s="27" t="s">
        <v>1192</v>
      </c>
      <c r="B336" s="28" t="s">
        <v>2077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 t="n">
        <v>50</v>
      </c>
    </row>
    <row r="337" customFormat="false" ht="15" hidden="false" customHeight="false" outlineLevel="0" collapsed="false">
      <c r="A337" s="27" t="s">
        <v>1195</v>
      </c>
      <c r="B337" s="28" t="s">
        <v>207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30" t="n">
        <v>1</v>
      </c>
      <c r="M337" s="29"/>
      <c r="N337" s="29"/>
      <c r="O337" s="29"/>
      <c r="P337" s="29"/>
      <c r="Q337" s="30" t="n">
        <v>23</v>
      </c>
    </row>
    <row r="338" customFormat="false" ht="15" hidden="false" customHeight="false" outlineLevel="0" collapsed="false">
      <c r="A338" s="27" t="s">
        <v>1198</v>
      </c>
      <c r="B338" s="28" t="s">
        <v>2079</v>
      </c>
      <c r="C338" s="30" t="n">
        <v>1</v>
      </c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 t="n">
        <v>6</v>
      </c>
    </row>
    <row r="339" customFormat="false" ht="15" hidden="false" customHeight="false" outlineLevel="0" collapsed="false">
      <c r="A339" s="27" t="s">
        <v>1201</v>
      </c>
      <c r="B339" s="28" t="s">
        <v>2080</v>
      </c>
      <c r="C339" s="29"/>
      <c r="D339" s="29"/>
      <c r="E339" s="29"/>
      <c r="F339" s="30" t="n">
        <v>1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 t="n">
        <v>25</v>
      </c>
    </row>
    <row r="340" customFormat="false" ht="15" hidden="false" customHeight="false" outlineLevel="0" collapsed="false">
      <c r="A340" s="27" t="s">
        <v>1204</v>
      </c>
      <c r="B340" s="28" t="s">
        <v>2081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 t="n">
        <v>19</v>
      </c>
    </row>
    <row r="341" customFormat="false" ht="15" hidden="false" customHeight="false" outlineLevel="0" collapsed="false">
      <c r="A341" s="27" t="s">
        <v>1207</v>
      </c>
      <c r="B341" s="28" t="s">
        <v>2082</v>
      </c>
      <c r="C341" s="30" t="n">
        <v>1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 t="n">
        <v>29</v>
      </c>
    </row>
    <row r="342" customFormat="false" ht="15" hidden="false" customHeight="false" outlineLevel="0" collapsed="false">
      <c r="A342" s="27" t="s">
        <v>1210</v>
      </c>
      <c r="B342" s="28" t="s">
        <v>2083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 t="n">
        <v>76</v>
      </c>
    </row>
    <row r="343" customFormat="false" ht="15" hidden="false" customHeight="false" outlineLevel="0" collapsed="false">
      <c r="A343" s="27" t="s">
        <v>1213</v>
      </c>
      <c r="B343" s="28" t="s">
        <v>2084</v>
      </c>
      <c r="C343" s="30" t="n">
        <v>1</v>
      </c>
      <c r="D343" s="30" t="n">
        <v>1</v>
      </c>
      <c r="E343" s="29"/>
      <c r="F343" s="29"/>
      <c r="G343" s="29"/>
      <c r="H343" s="29"/>
      <c r="I343" s="30" t="n">
        <v>1</v>
      </c>
      <c r="J343" s="29"/>
      <c r="K343" s="29"/>
      <c r="L343" s="29"/>
      <c r="M343" s="29"/>
      <c r="N343" s="29"/>
      <c r="O343" s="29"/>
      <c r="P343" s="30" t="n">
        <v>1</v>
      </c>
      <c r="Q343" s="30" t="n">
        <v>8</v>
      </c>
    </row>
    <row r="344" customFormat="false" ht="15" hidden="false" customHeight="false" outlineLevel="0" collapsed="false">
      <c r="A344" s="27" t="s">
        <v>1216</v>
      </c>
      <c r="B344" s="28" t="s">
        <v>2085</v>
      </c>
      <c r="C344" s="29"/>
      <c r="D344" s="30" t="n">
        <v>3</v>
      </c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 t="n">
        <v>15</v>
      </c>
    </row>
    <row r="345" customFormat="false" ht="15" hidden="false" customHeight="false" outlineLevel="0" collapsed="false">
      <c r="A345" s="27" t="s">
        <v>1219</v>
      </c>
      <c r="B345" s="28" t="s">
        <v>2086</v>
      </c>
      <c r="C345" s="30" t="n">
        <v>2</v>
      </c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 t="n">
        <v>1</v>
      </c>
    </row>
    <row r="346" customFormat="false" ht="15" hidden="false" customHeight="false" outlineLevel="0" collapsed="false">
      <c r="A346" s="27" t="s">
        <v>1222</v>
      </c>
      <c r="B346" s="28" t="s">
        <v>2087</v>
      </c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30" t="n">
        <v>1</v>
      </c>
      <c r="Q346" s="30" t="n">
        <v>21</v>
      </c>
    </row>
    <row r="347" customFormat="false" ht="15" hidden="false" customHeight="false" outlineLevel="0" collapsed="false">
      <c r="A347" s="27" t="s">
        <v>1225</v>
      </c>
      <c r="B347" s="28" t="s">
        <v>2088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 t="n">
        <v>13</v>
      </c>
    </row>
    <row r="348" customFormat="false" ht="15" hidden="false" customHeight="false" outlineLevel="0" collapsed="false">
      <c r="A348" s="27" t="s">
        <v>1228</v>
      </c>
      <c r="B348" s="28" t="s">
        <v>2089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 t="n">
        <v>94</v>
      </c>
    </row>
    <row r="349" customFormat="false" ht="15" hidden="false" customHeight="false" outlineLevel="0" collapsed="false">
      <c r="A349" s="27" t="s">
        <v>1231</v>
      </c>
      <c r="B349" s="28" t="s">
        <v>2090</v>
      </c>
      <c r="C349" s="30" t="n">
        <v>14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30" t="n">
        <v>1</v>
      </c>
      <c r="Q349" s="30" t="n">
        <v>42</v>
      </c>
    </row>
    <row r="350" customFormat="false" ht="15" hidden="false" customHeight="false" outlineLevel="0" collapsed="false">
      <c r="A350" s="27" t="s">
        <v>1237</v>
      </c>
      <c r="B350" s="28" t="s">
        <v>2091</v>
      </c>
      <c r="C350" s="30" t="n">
        <v>4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5" hidden="false" customHeight="false" outlineLevel="0" collapsed="false">
      <c r="A351" s="27" t="s">
        <v>1240</v>
      </c>
      <c r="B351" s="28" t="s">
        <v>2092</v>
      </c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 t="n">
        <v>26</v>
      </c>
    </row>
    <row r="352" customFormat="false" ht="15" hidden="false" customHeight="false" outlineLevel="0" collapsed="false">
      <c r="A352" s="27" t="s">
        <v>1243</v>
      </c>
      <c r="B352" s="28" t="s">
        <v>209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 t="n">
        <v>30</v>
      </c>
    </row>
    <row r="353" customFormat="false" ht="15" hidden="false" customHeight="false" outlineLevel="0" collapsed="false">
      <c r="A353" s="27" t="s">
        <v>1246</v>
      </c>
      <c r="B353" s="28" t="s">
        <v>2094</v>
      </c>
      <c r="C353" s="30" t="n">
        <v>1</v>
      </c>
      <c r="D353" s="30" t="n">
        <v>1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 t="n">
        <v>69</v>
      </c>
    </row>
    <row r="354" customFormat="false" ht="15" hidden="false" customHeight="false" outlineLevel="0" collapsed="false">
      <c r="A354" s="27" t="s">
        <v>1249</v>
      </c>
      <c r="B354" s="28" t="s">
        <v>2095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 t="n">
        <v>27</v>
      </c>
    </row>
    <row r="355" customFormat="false" ht="15" hidden="false" customHeight="false" outlineLevel="0" collapsed="false">
      <c r="A355" s="27" t="s">
        <v>1252</v>
      </c>
      <c r="B355" s="28" t="s">
        <v>2096</v>
      </c>
      <c r="C355" s="29"/>
      <c r="D355" s="29"/>
      <c r="E355" s="29"/>
      <c r="F355" s="30" t="n">
        <v>1</v>
      </c>
      <c r="G355" s="29"/>
      <c r="H355" s="30" t="n">
        <v>1</v>
      </c>
      <c r="I355" s="29"/>
      <c r="J355" s="29"/>
      <c r="K355" s="29"/>
      <c r="L355" s="29"/>
      <c r="M355" s="29"/>
      <c r="N355" s="29"/>
      <c r="O355" s="29"/>
      <c r="P355" s="29"/>
      <c r="Q355" s="30" t="n">
        <v>154</v>
      </c>
    </row>
    <row r="356" customFormat="false" ht="15" hidden="false" customHeight="false" outlineLevel="0" collapsed="false">
      <c r="A356" s="27" t="s">
        <v>1255</v>
      </c>
      <c r="B356" s="28" t="s">
        <v>2097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 t="n">
        <v>29</v>
      </c>
    </row>
    <row r="357" customFormat="false" ht="15" hidden="false" customHeight="false" outlineLevel="0" collapsed="false">
      <c r="A357" s="27" t="s">
        <v>1258</v>
      </c>
      <c r="B357" s="28" t="s">
        <v>2098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30" t="n">
        <v>68</v>
      </c>
    </row>
    <row r="358" customFormat="false" ht="15" hidden="false" customHeight="false" outlineLevel="0" collapsed="false">
      <c r="A358" s="27" t="s">
        <v>1261</v>
      </c>
      <c r="B358" s="28" t="s">
        <v>2099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 t="n">
        <v>112</v>
      </c>
    </row>
    <row r="359" customFormat="false" ht="15" hidden="false" customHeight="false" outlineLevel="0" collapsed="false">
      <c r="A359" s="27" t="s">
        <v>1264</v>
      </c>
      <c r="B359" s="28" t="s">
        <v>2100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 t="n">
        <v>3</v>
      </c>
    </row>
    <row r="360" customFormat="false" ht="15" hidden="false" customHeight="false" outlineLevel="0" collapsed="false">
      <c r="A360" s="27" t="s">
        <v>1267</v>
      </c>
      <c r="B360" s="28" t="s">
        <v>2101</v>
      </c>
      <c r="C360" s="30" t="n">
        <v>1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 t="n">
        <v>43</v>
      </c>
    </row>
    <row r="361" customFormat="false" ht="15" hidden="false" customHeight="false" outlineLevel="0" collapsed="false">
      <c r="A361" s="27" t="s">
        <v>1270</v>
      </c>
      <c r="B361" s="28" t="s">
        <v>2102</v>
      </c>
      <c r="C361" s="30" t="n">
        <v>1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 t="n">
        <v>278</v>
      </c>
    </row>
    <row r="362" customFormat="false" ht="15" hidden="false" customHeight="false" outlineLevel="0" collapsed="false">
      <c r="A362" s="27" t="s">
        <v>1273</v>
      </c>
      <c r="B362" s="28" t="s">
        <v>2103</v>
      </c>
      <c r="C362" s="30" t="n">
        <v>5</v>
      </c>
      <c r="D362" s="30" t="n">
        <v>2</v>
      </c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 t="n">
        <v>110</v>
      </c>
    </row>
    <row r="363" customFormat="false" ht="15" hidden="false" customHeight="false" outlineLevel="0" collapsed="false">
      <c r="A363" s="27" t="s">
        <v>1279</v>
      </c>
      <c r="B363" s="28" t="s">
        <v>1830</v>
      </c>
      <c r="C363" s="30" t="n">
        <v>1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5" hidden="false" customHeight="false" outlineLevel="0" collapsed="false">
      <c r="A364" s="27" t="s">
        <v>1281</v>
      </c>
      <c r="B364" s="28" t="s">
        <v>210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 t="n">
        <v>25</v>
      </c>
    </row>
    <row r="365" customFormat="false" ht="15" hidden="false" customHeight="false" outlineLevel="0" collapsed="false">
      <c r="A365" s="27" t="s">
        <v>1290</v>
      </c>
      <c r="B365" s="28" t="s">
        <v>2105</v>
      </c>
      <c r="C365" s="30" t="n">
        <v>1</v>
      </c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 t="n">
        <v>2</v>
      </c>
    </row>
    <row r="366" customFormat="false" ht="15" hidden="false" customHeight="false" outlineLevel="0" collapsed="false">
      <c r="A366" s="27" t="s">
        <v>1293</v>
      </c>
      <c r="B366" s="28" t="s">
        <v>2106</v>
      </c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 t="n">
        <v>34</v>
      </c>
    </row>
    <row r="367" customFormat="false" ht="15" hidden="false" customHeight="false" outlineLevel="0" collapsed="false">
      <c r="A367" s="27" t="s">
        <v>1299</v>
      </c>
      <c r="B367" s="28" t="s">
        <v>2107</v>
      </c>
      <c r="C367" s="30" t="n">
        <v>3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 t="n">
        <v>19</v>
      </c>
    </row>
    <row r="368" customFormat="false" ht="15" hidden="false" customHeight="false" outlineLevel="0" collapsed="false">
      <c r="A368" s="27" t="s">
        <v>1302</v>
      </c>
      <c r="B368" s="28" t="s">
        <v>2108</v>
      </c>
      <c r="C368" s="30" t="n">
        <v>3</v>
      </c>
      <c r="D368" s="30" t="n">
        <v>1</v>
      </c>
      <c r="E368" s="29"/>
      <c r="F368" s="29"/>
      <c r="G368" s="30" t="n">
        <v>1</v>
      </c>
      <c r="H368" s="29"/>
      <c r="I368" s="29"/>
      <c r="J368" s="29"/>
      <c r="K368" s="29"/>
      <c r="L368" s="29"/>
      <c r="M368" s="29"/>
      <c r="N368" s="29"/>
      <c r="O368" s="30" t="n">
        <v>1</v>
      </c>
      <c r="P368" s="30" t="n">
        <v>1</v>
      </c>
      <c r="Q368" s="30" t="n">
        <v>5</v>
      </c>
    </row>
    <row r="369" customFormat="false" ht="15" hidden="false" customHeight="false" outlineLevel="0" collapsed="false">
      <c r="A369" s="27" t="s">
        <v>1305</v>
      </c>
      <c r="B369" s="28" t="s">
        <v>2109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 t="n">
        <v>2</v>
      </c>
    </row>
    <row r="370" customFormat="false" ht="15" hidden="false" customHeight="false" outlineLevel="0" collapsed="false">
      <c r="A370" s="27" t="s">
        <v>1314</v>
      </c>
      <c r="B370" s="28" t="s">
        <v>2110</v>
      </c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 t="n">
        <v>21</v>
      </c>
    </row>
    <row r="371" customFormat="false" ht="15" hidden="false" customHeight="false" outlineLevel="0" collapsed="false">
      <c r="A371" s="27" t="s">
        <v>1317</v>
      </c>
      <c r="B371" s="28" t="s">
        <v>2111</v>
      </c>
      <c r="C371" s="30" t="n">
        <v>1</v>
      </c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 t="n">
        <v>10</v>
      </c>
    </row>
    <row r="372" customFormat="false" ht="15" hidden="false" customHeight="false" outlineLevel="0" collapsed="false">
      <c r="A372" s="27" t="s">
        <v>1320</v>
      </c>
      <c r="B372" s="28" t="s">
        <v>2112</v>
      </c>
      <c r="C372" s="30" t="n">
        <v>1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5" hidden="false" customHeight="false" outlineLevel="0" collapsed="false">
      <c r="A373" s="27" t="s">
        <v>1323</v>
      </c>
      <c r="B373" s="28" t="s">
        <v>2113</v>
      </c>
      <c r="C373" s="30" t="n">
        <v>4</v>
      </c>
      <c r="D373" s="29"/>
      <c r="E373" s="29"/>
      <c r="F373" s="29"/>
      <c r="G373" s="30" t="n">
        <v>1</v>
      </c>
      <c r="H373" s="29"/>
      <c r="I373" s="29"/>
      <c r="J373" s="29"/>
      <c r="K373" s="29"/>
      <c r="L373" s="29"/>
      <c r="M373" s="29"/>
      <c r="N373" s="29"/>
      <c r="O373" s="29"/>
      <c r="P373" s="29"/>
      <c r="Q373" s="30" t="n">
        <v>154</v>
      </c>
    </row>
    <row r="374" customFormat="false" ht="15" hidden="false" customHeight="false" outlineLevel="0" collapsed="false">
      <c r="A374" s="27" t="s">
        <v>1329</v>
      </c>
      <c r="B374" s="28" t="s">
        <v>2114</v>
      </c>
      <c r="C374" s="30" t="n">
        <v>1</v>
      </c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5" hidden="false" customHeight="false" outlineLevel="0" collapsed="false">
      <c r="A375" s="27" t="s">
        <v>1332</v>
      </c>
      <c r="B375" s="28" t="s">
        <v>2115</v>
      </c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30" t="n">
        <v>2</v>
      </c>
      <c r="O375" s="29"/>
      <c r="P375" s="29"/>
      <c r="Q375" s="30" t="n">
        <v>1</v>
      </c>
    </row>
    <row r="376" customFormat="false" ht="15" hidden="false" customHeight="false" outlineLevel="0" collapsed="false">
      <c r="A376" s="27" t="s">
        <v>1335</v>
      </c>
      <c r="B376" s="28" t="s">
        <v>2116</v>
      </c>
      <c r="C376" s="30" t="n">
        <v>3</v>
      </c>
      <c r="D376" s="29"/>
      <c r="E376" s="29"/>
      <c r="F376" s="29"/>
      <c r="G376" s="30" t="n">
        <v>4</v>
      </c>
      <c r="H376" s="29"/>
      <c r="I376" s="29"/>
      <c r="J376" s="29"/>
      <c r="K376" s="29"/>
      <c r="L376" s="29"/>
      <c r="M376" s="29"/>
      <c r="N376" s="29"/>
      <c r="O376" s="29"/>
      <c r="P376" s="29"/>
      <c r="Q376" s="30" t="n">
        <v>1</v>
      </c>
    </row>
    <row r="377" customFormat="false" ht="15" hidden="false" customHeight="false" outlineLevel="0" collapsed="false">
      <c r="A377" s="27" t="s">
        <v>1343</v>
      </c>
      <c r="B377" s="28" t="s">
        <v>2117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 t="n">
        <v>2</v>
      </c>
    </row>
    <row r="378" customFormat="false" ht="15" hidden="false" customHeight="false" outlineLevel="0" collapsed="false">
      <c r="A378" s="27" t="s">
        <v>1349</v>
      </c>
      <c r="B378" s="28" t="s">
        <v>2118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30" t="n">
        <v>1</v>
      </c>
      <c r="M378" s="29"/>
      <c r="N378" s="29"/>
      <c r="O378" s="29"/>
      <c r="P378" s="29"/>
      <c r="Q378" s="30" t="n">
        <v>21</v>
      </c>
    </row>
    <row r="379" customFormat="false" ht="15" hidden="false" customHeight="false" outlineLevel="0" collapsed="false">
      <c r="A379" s="27" t="s">
        <v>1352</v>
      </c>
      <c r="B379" s="28" t="s">
        <v>2119</v>
      </c>
      <c r="C379" s="30" t="n">
        <v>2</v>
      </c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 t="n">
        <v>26</v>
      </c>
    </row>
    <row r="380" customFormat="false" ht="15" hidden="false" customHeight="false" outlineLevel="0" collapsed="false">
      <c r="A380" s="27" t="s">
        <v>1358</v>
      </c>
      <c r="B380" s="28" t="s">
        <v>2120</v>
      </c>
      <c r="C380" s="29"/>
      <c r="D380" s="30" t="n">
        <v>1</v>
      </c>
      <c r="E380" s="29"/>
      <c r="F380" s="30" t="n">
        <v>1</v>
      </c>
      <c r="G380" s="29"/>
      <c r="H380" s="29"/>
      <c r="I380" s="29"/>
      <c r="J380" s="30" t="n">
        <v>3</v>
      </c>
      <c r="K380" s="30" t="n">
        <v>1</v>
      </c>
      <c r="L380" s="29"/>
      <c r="M380" s="29"/>
      <c r="N380" s="29"/>
      <c r="O380" s="29"/>
      <c r="P380" s="29"/>
      <c r="Q380" s="29"/>
    </row>
    <row r="381" customFormat="false" ht="15" hidden="false" customHeight="false" outlineLevel="0" collapsed="false">
      <c r="A381" s="27" t="s">
        <v>1364</v>
      </c>
      <c r="B381" s="28" t="s">
        <v>2121</v>
      </c>
      <c r="C381" s="29"/>
      <c r="D381" s="29"/>
      <c r="E381" s="29"/>
      <c r="F381" s="29"/>
      <c r="G381" s="29"/>
      <c r="H381" s="29"/>
      <c r="I381" s="29"/>
      <c r="J381" s="29"/>
      <c r="K381" s="30" t="n">
        <v>1</v>
      </c>
      <c r="L381" s="29"/>
      <c r="M381" s="29"/>
      <c r="N381" s="29"/>
      <c r="O381" s="29"/>
      <c r="P381" s="29"/>
      <c r="Q381" s="29"/>
    </row>
    <row r="382" customFormat="false" ht="15" hidden="false" customHeight="false" outlineLevel="0" collapsed="false">
      <c r="A382" s="27" t="s">
        <v>1367</v>
      </c>
      <c r="B382" s="28" t="s">
        <v>2122</v>
      </c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 t="n">
        <v>2</v>
      </c>
    </row>
    <row r="383" customFormat="false" ht="15" hidden="false" customHeight="false" outlineLevel="0" collapsed="false">
      <c r="A383" s="27" t="s">
        <v>1370</v>
      </c>
      <c r="B383" s="28" t="s">
        <v>2123</v>
      </c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 t="n">
        <v>47</v>
      </c>
    </row>
    <row r="384" customFormat="false" ht="15" hidden="false" customHeight="false" outlineLevel="0" collapsed="false">
      <c r="A384" s="27" t="s">
        <v>1373</v>
      </c>
      <c r="B384" s="28" t="s">
        <v>212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0" t="n">
        <v>1</v>
      </c>
    </row>
    <row r="385" customFormat="false" ht="15" hidden="false" customHeight="false" outlineLevel="0" collapsed="false">
      <c r="A385" s="27" t="s">
        <v>1379</v>
      </c>
      <c r="B385" s="28" t="s">
        <v>2125</v>
      </c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0" t="n">
        <v>20</v>
      </c>
    </row>
    <row r="386" customFormat="false" ht="15" hidden="false" customHeight="false" outlineLevel="0" collapsed="false">
      <c r="A386" s="27" t="s">
        <v>1382</v>
      </c>
      <c r="B386" s="28" t="s">
        <v>2126</v>
      </c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0" t="n">
        <v>17</v>
      </c>
    </row>
    <row r="387" customFormat="false" ht="15" hidden="false" customHeight="false" outlineLevel="0" collapsed="false">
      <c r="A387" s="27" t="s">
        <v>1385</v>
      </c>
      <c r="B387" s="28" t="s">
        <v>2127</v>
      </c>
      <c r="C387" s="30" t="n">
        <v>3</v>
      </c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0" t="n">
        <v>254</v>
      </c>
    </row>
    <row r="388" customFormat="false" ht="15" hidden="false" customHeight="false" outlineLevel="0" collapsed="false">
      <c r="A388" s="27" t="s">
        <v>1391</v>
      </c>
      <c r="B388" s="28" t="s">
        <v>2128</v>
      </c>
      <c r="C388" s="30" t="n">
        <v>1</v>
      </c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30" t="n">
        <v>1</v>
      </c>
      <c r="Q388" s="30" t="n">
        <v>64</v>
      </c>
    </row>
    <row r="389" customFormat="false" ht="15" hidden="false" customHeight="false" outlineLevel="0" collapsed="false">
      <c r="A389" s="27" t="s">
        <v>1394</v>
      </c>
      <c r="B389" s="28" t="s">
        <v>2129</v>
      </c>
      <c r="C389" s="30" t="n">
        <v>1</v>
      </c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0" t="n">
        <v>34</v>
      </c>
    </row>
    <row r="390" customFormat="false" ht="15" hidden="false" customHeight="false" outlineLevel="0" collapsed="false">
      <c r="A390" s="27" t="s">
        <v>1397</v>
      </c>
      <c r="B390" s="28" t="s">
        <v>2130</v>
      </c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30" t="n">
        <v>1</v>
      </c>
      <c r="Q390" s="30" t="n">
        <v>30</v>
      </c>
    </row>
    <row r="391" customFormat="false" ht="15" hidden="false" customHeight="false" outlineLevel="0" collapsed="false">
      <c r="A391" s="27" t="s">
        <v>1400</v>
      </c>
      <c r="B391" s="28" t="s">
        <v>2131</v>
      </c>
      <c r="C391" s="29"/>
      <c r="D391" s="30" t="n">
        <v>1</v>
      </c>
      <c r="E391" s="29"/>
      <c r="F391" s="30" t="n">
        <v>1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30" t="n">
        <v>2</v>
      </c>
      <c r="Q391" s="30" t="n">
        <v>115</v>
      </c>
    </row>
    <row r="392" customFormat="false" ht="15" hidden="false" customHeight="false" outlineLevel="0" collapsed="false">
      <c r="A392" s="27" t="s">
        <v>1403</v>
      </c>
      <c r="B392" s="28" t="s">
        <v>2132</v>
      </c>
      <c r="C392" s="30" t="n">
        <v>6</v>
      </c>
      <c r="D392" s="30" t="n">
        <v>1</v>
      </c>
      <c r="E392" s="29"/>
      <c r="F392" s="30" t="n">
        <v>1</v>
      </c>
      <c r="G392" s="30" t="n">
        <v>1</v>
      </c>
      <c r="H392" s="29"/>
      <c r="I392" s="29"/>
      <c r="J392" s="30" t="n">
        <v>4</v>
      </c>
      <c r="K392" s="29"/>
      <c r="L392" s="30" t="n">
        <v>1</v>
      </c>
      <c r="M392" s="29"/>
      <c r="N392" s="29"/>
      <c r="O392" s="29"/>
      <c r="P392" s="29"/>
      <c r="Q392" s="30" t="n">
        <v>176</v>
      </c>
    </row>
    <row r="393" customFormat="false" ht="15" hidden="false" customHeight="false" outlineLevel="0" collapsed="false">
      <c r="A393" s="27" t="s">
        <v>1412</v>
      </c>
      <c r="B393" s="28" t="s">
        <v>2133</v>
      </c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0" t="n">
        <v>53</v>
      </c>
    </row>
    <row r="394" customFormat="false" ht="15" hidden="false" customHeight="false" outlineLevel="0" collapsed="false">
      <c r="A394" s="27" t="s">
        <v>1415</v>
      </c>
      <c r="B394" s="28" t="s">
        <v>2134</v>
      </c>
      <c r="C394" s="29"/>
      <c r="D394" s="29"/>
      <c r="E394" s="29"/>
      <c r="F394" s="29"/>
      <c r="G394" s="29"/>
      <c r="H394" s="30" t="n">
        <v>1</v>
      </c>
      <c r="I394" s="29"/>
      <c r="J394" s="29"/>
      <c r="K394" s="29"/>
      <c r="L394" s="29"/>
      <c r="M394" s="29"/>
      <c r="N394" s="29"/>
      <c r="O394" s="29"/>
      <c r="P394" s="29"/>
      <c r="Q394" s="30" t="n">
        <v>31</v>
      </c>
    </row>
    <row r="395" customFormat="false" ht="15" hidden="false" customHeight="false" outlineLevel="0" collapsed="false">
      <c r="A395" s="27" t="s">
        <v>1418</v>
      </c>
      <c r="B395" s="28" t="s">
        <v>2135</v>
      </c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30" t="n">
        <v>31</v>
      </c>
    </row>
    <row r="396" customFormat="false" ht="15" hidden="false" customHeight="false" outlineLevel="0" collapsed="false">
      <c r="A396" s="27" t="s">
        <v>1421</v>
      </c>
      <c r="B396" s="28" t="s">
        <v>2136</v>
      </c>
      <c r="C396" s="30" t="n">
        <v>1</v>
      </c>
      <c r="D396" s="30" t="n">
        <v>2</v>
      </c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5" hidden="false" customHeight="false" outlineLevel="0" collapsed="false">
      <c r="A397" s="27" t="s">
        <v>1424</v>
      </c>
      <c r="B397" s="28" t="s">
        <v>2137</v>
      </c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30" t="n">
        <v>217</v>
      </c>
    </row>
    <row r="398" customFormat="false" ht="15" hidden="false" customHeight="false" outlineLevel="0" collapsed="false">
      <c r="A398" s="27" t="s">
        <v>1427</v>
      </c>
      <c r="B398" s="28" t="s">
        <v>2138</v>
      </c>
      <c r="C398" s="30" t="n">
        <v>1</v>
      </c>
      <c r="D398" s="29"/>
      <c r="E398" s="30" t="n">
        <v>3</v>
      </c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30" t="n">
        <v>16</v>
      </c>
    </row>
    <row r="399" customFormat="false" ht="15" hidden="false" customHeight="false" outlineLevel="0" collapsed="false">
      <c r="A399" s="27" t="s">
        <v>1430</v>
      </c>
      <c r="B399" s="28" t="s">
        <v>2139</v>
      </c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30" t="n">
        <v>10</v>
      </c>
    </row>
    <row r="400" customFormat="false" ht="15" hidden="false" customHeight="false" outlineLevel="0" collapsed="false">
      <c r="A400" s="27" t="s">
        <v>1433</v>
      </c>
      <c r="B400" s="28" t="s">
        <v>2140</v>
      </c>
      <c r="C400" s="30" t="n">
        <v>2</v>
      </c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30" t="n">
        <v>5</v>
      </c>
    </row>
    <row r="401" customFormat="false" ht="15" hidden="false" customHeight="false" outlineLevel="0" collapsed="false">
      <c r="A401" s="27" t="s">
        <v>1436</v>
      </c>
      <c r="B401" s="28" t="s">
        <v>2141</v>
      </c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30" t="n">
        <v>3</v>
      </c>
    </row>
    <row r="402" customFormat="false" ht="15" hidden="false" customHeight="false" outlineLevel="0" collapsed="false">
      <c r="A402" s="27" t="s">
        <v>1439</v>
      </c>
      <c r="B402" s="28" t="s">
        <v>2142</v>
      </c>
      <c r="C402" s="29"/>
      <c r="D402" s="29"/>
      <c r="E402" s="30" t="n">
        <v>1</v>
      </c>
      <c r="F402" s="29"/>
      <c r="G402" s="29"/>
      <c r="H402" s="29"/>
      <c r="I402" s="29"/>
      <c r="J402" s="29"/>
      <c r="K402" s="29"/>
      <c r="L402" s="29"/>
      <c r="M402" s="29"/>
      <c r="N402" s="29"/>
      <c r="O402" s="30" t="n">
        <v>1</v>
      </c>
      <c r="P402" s="29"/>
      <c r="Q402" s="30" t="n">
        <v>2</v>
      </c>
    </row>
    <row r="403" customFormat="false" ht="15" hidden="false" customHeight="false" outlineLevel="0" collapsed="false">
      <c r="A403" s="27" t="s">
        <v>1442</v>
      </c>
      <c r="B403" s="28" t="s">
        <v>2143</v>
      </c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30" t="n">
        <v>1</v>
      </c>
      <c r="Q403" s="30" t="n">
        <v>4</v>
      </c>
    </row>
    <row r="404" customFormat="false" ht="15" hidden="false" customHeight="false" outlineLevel="0" collapsed="false">
      <c r="A404" s="27" t="s">
        <v>1445</v>
      </c>
      <c r="B404" s="28" t="s">
        <v>214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30" t="n">
        <v>6</v>
      </c>
    </row>
    <row r="405" customFormat="false" ht="15" hidden="false" customHeight="false" outlineLevel="0" collapsed="false">
      <c r="A405" s="27" t="s">
        <v>1448</v>
      </c>
      <c r="B405" s="28" t="s">
        <v>2145</v>
      </c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30" t="n">
        <v>2</v>
      </c>
    </row>
    <row r="406" customFormat="false" ht="15" hidden="false" customHeight="false" outlineLevel="0" collapsed="false">
      <c r="A406" s="27" t="s">
        <v>1451</v>
      </c>
      <c r="B406" s="28" t="s">
        <v>2146</v>
      </c>
      <c r="C406" s="30" t="n">
        <v>1</v>
      </c>
      <c r="D406" s="29"/>
      <c r="E406" s="29"/>
      <c r="F406" s="29"/>
      <c r="G406" s="29"/>
      <c r="H406" s="29"/>
      <c r="I406" s="29"/>
      <c r="J406" s="30" t="n">
        <v>1</v>
      </c>
      <c r="K406" s="29"/>
      <c r="L406" s="29"/>
      <c r="M406" s="30" t="n">
        <v>3</v>
      </c>
      <c r="N406" s="29"/>
      <c r="O406" s="29"/>
      <c r="P406" s="29"/>
      <c r="Q406" s="30" t="n">
        <v>12</v>
      </c>
    </row>
    <row r="407" customFormat="false" ht="15" hidden="false" customHeight="false" outlineLevel="0" collapsed="false">
      <c r="A407" s="27" t="s">
        <v>1454</v>
      </c>
      <c r="B407" s="28" t="s">
        <v>2147</v>
      </c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30" t="n">
        <v>16</v>
      </c>
    </row>
    <row r="408" customFormat="false" ht="15" hidden="false" customHeight="false" outlineLevel="0" collapsed="false">
      <c r="A408" s="27" t="s">
        <v>1457</v>
      </c>
      <c r="B408" s="28" t="s">
        <v>2148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30" t="n">
        <v>21</v>
      </c>
    </row>
    <row r="409" customFormat="false" ht="15" hidden="false" customHeight="false" outlineLevel="0" collapsed="false">
      <c r="A409" s="27" t="s">
        <v>1463</v>
      </c>
      <c r="B409" s="28" t="s">
        <v>2149</v>
      </c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30" t="n">
        <v>1</v>
      </c>
      <c r="Q409" s="30" t="n">
        <v>7</v>
      </c>
    </row>
    <row r="410" customFormat="false" ht="15" hidden="false" customHeight="false" outlineLevel="0" collapsed="false">
      <c r="A410" s="27" t="s">
        <v>1466</v>
      </c>
      <c r="B410" s="28" t="s">
        <v>2150</v>
      </c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30" t="n">
        <v>9</v>
      </c>
    </row>
    <row r="411" customFormat="false" ht="15" hidden="false" customHeight="false" outlineLevel="0" collapsed="false">
      <c r="A411" s="27" t="s">
        <v>1469</v>
      </c>
      <c r="B411" s="28" t="s">
        <v>2151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30" t="n">
        <v>8</v>
      </c>
    </row>
    <row r="412" customFormat="false" ht="15" hidden="false" customHeight="false" outlineLevel="0" collapsed="false">
      <c r="A412" s="27" t="s">
        <v>1472</v>
      </c>
      <c r="B412" s="28" t="s">
        <v>2152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30" t="n">
        <v>3</v>
      </c>
    </row>
    <row r="413" customFormat="false" ht="15" hidden="false" customHeight="false" outlineLevel="0" collapsed="false">
      <c r="A413" s="27" t="s">
        <v>1475</v>
      </c>
      <c r="B413" s="28" t="s">
        <v>2153</v>
      </c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30" t="n">
        <v>3</v>
      </c>
    </row>
    <row r="414" customFormat="false" ht="15" hidden="false" customHeight="false" outlineLevel="0" collapsed="false">
      <c r="A414" s="27" t="s">
        <v>1478</v>
      </c>
      <c r="B414" s="28" t="s">
        <v>2154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30" t="n">
        <v>52</v>
      </c>
    </row>
    <row r="415" customFormat="false" ht="15" hidden="false" customHeight="false" outlineLevel="0" collapsed="false">
      <c r="A415" s="27" t="s">
        <v>1481</v>
      </c>
      <c r="B415" s="28" t="s">
        <v>2155</v>
      </c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30" t="n">
        <v>54</v>
      </c>
    </row>
    <row r="416" customFormat="false" ht="15" hidden="false" customHeight="false" outlineLevel="0" collapsed="false">
      <c r="A416" s="27" t="s">
        <v>1487</v>
      </c>
      <c r="B416" s="28" t="s">
        <v>2156</v>
      </c>
      <c r="C416" s="30" t="n">
        <v>1</v>
      </c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30" t="n">
        <v>39</v>
      </c>
    </row>
    <row r="417" customFormat="false" ht="15" hidden="false" customHeight="false" outlineLevel="0" collapsed="false">
      <c r="A417" s="27" t="s">
        <v>1490</v>
      </c>
      <c r="B417" s="28" t="s">
        <v>2157</v>
      </c>
      <c r="C417" s="30" t="n">
        <v>1</v>
      </c>
      <c r="D417" s="29"/>
      <c r="E417" s="29"/>
      <c r="F417" s="29"/>
      <c r="G417" s="30" t="n">
        <v>1</v>
      </c>
      <c r="H417" s="30" t="n">
        <v>1</v>
      </c>
      <c r="I417" s="29"/>
      <c r="J417" s="29"/>
      <c r="K417" s="30" t="n">
        <v>1</v>
      </c>
      <c r="L417" s="29"/>
      <c r="M417" s="29"/>
      <c r="N417" s="29"/>
      <c r="O417" s="29"/>
      <c r="P417" s="29"/>
      <c r="Q417" s="30" t="n">
        <v>23</v>
      </c>
    </row>
    <row r="418" customFormat="false" ht="15" hidden="false" customHeight="false" outlineLevel="0" collapsed="false">
      <c r="A418" s="27" t="s">
        <v>1496</v>
      </c>
      <c r="B418" s="28" t="s">
        <v>1944</v>
      </c>
      <c r="C418" s="30" t="n">
        <v>3</v>
      </c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30" t="n">
        <v>4</v>
      </c>
    </row>
    <row r="419" customFormat="false" ht="15" hidden="false" customHeight="false" outlineLevel="0" collapsed="false">
      <c r="A419" s="27" t="s">
        <v>1498</v>
      </c>
      <c r="B419" s="28" t="s">
        <v>2158</v>
      </c>
      <c r="C419" s="30" t="n">
        <v>1</v>
      </c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5" hidden="false" customHeight="false" outlineLevel="0" collapsed="false">
      <c r="A420" s="27" t="s">
        <v>1501</v>
      </c>
      <c r="B420" s="28" t="s">
        <v>2159</v>
      </c>
      <c r="C420" s="30" t="n">
        <v>1</v>
      </c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30" t="n">
        <v>7</v>
      </c>
    </row>
    <row r="421" customFormat="false" ht="15" hidden="false" customHeight="false" outlineLevel="0" collapsed="false">
      <c r="A421" s="27" t="s">
        <v>1504</v>
      </c>
      <c r="B421" s="28" t="s">
        <v>2160</v>
      </c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0" t="n">
        <v>21</v>
      </c>
    </row>
    <row r="422" customFormat="false" ht="15" hidden="false" customHeight="false" outlineLevel="0" collapsed="false">
      <c r="A422" s="27" t="s">
        <v>1507</v>
      </c>
      <c r="B422" s="28" t="s">
        <v>2161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30" t="n">
        <v>3</v>
      </c>
    </row>
    <row r="423" customFormat="false" ht="15" hidden="false" customHeight="false" outlineLevel="0" collapsed="false">
      <c r="A423" s="27" t="s">
        <v>1510</v>
      </c>
      <c r="B423" s="28" t="s">
        <v>2162</v>
      </c>
      <c r="C423" s="30" t="n">
        <v>1</v>
      </c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30" t="n">
        <v>27</v>
      </c>
    </row>
    <row r="424" customFormat="false" ht="15" hidden="false" customHeight="false" outlineLevel="0" collapsed="false">
      <c r="A424" s="27" t="s">
        <v>1513</v>
      </c>
      <c r="B424" s="28" t="s">
        <v>2163</v>
      </c>
      <c r="C424" s="30" t="n">
        <v>2</v>
      </c>
      <c r="D424" s="29"/>
      <c r="E424" s="29"/>
      <c r="F424" s="29"/>
      <c r="G424" s="29"/>
      <c r="H424" s="29"/>
      <c r="I424" s="29"/>
      <c r="J424" s="30" t="n">
        <v>1</v>
      </c>
      <c r="K424" s="29"/>
      <c r="L424" s="29"/>
      <c r="M424" s="29"/>
      <c r="N424" s="29"/>
      <c r="O424" s="29"/>
      <c r="P424" s="29"/>
      <c r="Q424" s="29"/>
    </row>
    <row r="425" customFormat="false" ht="15" hidden="false" customHeight="false" outlineLevel="0" collapsed="false">
      <c r="A425" s="27" t="s">
        <v>1516</v>
      </c>
      <c r="B425" s="28" t="s">
        <v>2164</v>
      </c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30" t="n">
        <v>3</v>
      </c>
    </row>
    <row r="426" customFormat="false" ht="15" hidden="false" customHeight="false" outlineLevel="0" collapsed="false">
      <c r="A426" s="27" t="s">
        <v>1519</v>
      </c>
      <c r="B426" s="28" t="s">
        <v>2165</v>
      </c>
      <c r="C426" s="29"/>
      <c r="D426" s="29"/>
      <c r="E426" s="29"/>
      <c r="F426" s="29"/>
      <c r="G426" s="29"/>
      <c r="H426" s="29"/>
      <c r="I426" s="29"/>
      <c r="J426" s="29"/>
      <c r="K426" s="29"/>
      <c r="L426" s="30" t="n">
        <v>1</v>
      </c>
      <c r="M426" s="29"/>
      <c r="N426" s="29"/>
      <c r="O426" s="29"/>
      <c r="P426" s="29"/>
      <c r="Q426" s="29"/>
    </row>
    <row r="427" customFormat="false" ht="15" hidden="false" customHeight="false" outlineLevel="0" collapsed="false">
      <c r="A427" s="27" t="s">
        <v>1522</v>
      </c>
      <c r="B427" s="28" t="s">
        <v>2166</v>
      </c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30" t="n">
        <v>5</v>
      </c>
    </row>
    <row r="428" customFormat="false" ht="15" hidden="false" customHeight="false" outlineLevel="0" collapsed="false">
      <c r="A428" s="27" t="s">
        <v>1525</v>
      </c>
      <c r="B428" s="28" t="s">
        <v>2167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30" t="n">
        <v>1</v>
      </c>
      <c r="P428" s="29"/>
      <c r="Q428" s="30" t="n">
        <v>7</v>
      </c>
    </row>
    <row r="429" customFormat="false" ht="15" hidden="false" customHeight="false" outlineLevel="0" collapsed="false">
      <c r="A429" s="27" t="s">
        <v>1531</v>
      </c>
      <c r="B429" s="28" t="s">
        <v>2168</v>
      </c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30" t="n">
        <v>39</v>
      </c>
    </row>
    <row r="430" customFormat="false" ht="15" hidden="false" customHeight="false" outlineLevel="0" collapsed="false">
      <c r="A430" s="27" t="s">
        <v>1534</v>
      </c>
      <c r="B430" s="28" t="s">
        <v>2169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30" t="n">
        <v>17</v>
      </c>
    </row>
    <row r="431" customFormat="false" ht="15" hidden="false" customHeight="false" outlineLevel="0" collapsed="false">
      <c r="A431" s="27" t="s">
        <v>1537</v>
      </c>
      <c r="B431" s="28" t="s">
        <v>2170</v>
      </c>
      <c r="C431" s="30" t="n">
        <v>1</v>
      </c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5" hidden="false" customHeight="false" outlineLevel="0" collapsed="false">
      <c r="A432" s="27" t="s">
        <v>1540</v>
      </c>
      <c r="B432" s="28" t="s">
        <v>2171</v>
      </c>
      <c r="C432" s="29"/>
      <c r="D432" s="30" t="n">
        <v>1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30" t="n">
        <v>25</v>
      </c>
    </row>
    <row r="433" customFormat="false" ht="15" hidden="false" customHeight="false" outlineLevel="0" collapsed="false">
      <c r="A433" s="27" t="s">
        <v>1543</v>
      </c>
      <c r="B433" s="28" t="s">
        <v>2172</v>
      </c>
      <c r="C433" s="29"/>
      <c r="D433" s="29"/>
      <c r="E433" s="30" t="n">
        <v>1</v>
      </c>
      <c r="F433" s="29"/>
      <c r="G433" s="29"/>
      <c r="H433" s="29"/>
      <c r="I433" s="29"/>
      <c r="J433" s="30" t="n">
        <v>1</v>
      </c>
      <c r="K433" s="29"/>
      <c r="L433" s="29"/>
      <c r="M433" s="29"/>
      <c r="N433" s="29"/>
      <c r="O433" s="29"/>
      <c r="P433" s="29"/>
      <c r="Q433" s="30" t="n">
        <v>15</v>
      </c>
    </row>
    <row r="434" customFormat="false" ht="15" hidden="false" customHeight="false" outlineLevel="0" collapsed="false">
      <c r="A434" s="27" t="s">
        <v>1546</v>
      </c>
      <c r="B434" s="28" t="s">
        <v>2173</v>
      </c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30" t="n">
        <v>72</v>
      </c>
    </row>
    <row r="435" customFormat="false" ht="15" hidden="false" customHeight="false" outlineLevel="0" collapsed="false">
      <c r="A435" s="27" t="s">
        <v>1549</v>
      </c>
      <c r="B435" s="28" t="s">
        <v>2174</v>
      </c>
      <c r="C435" s="29"/>
      <c r="D435" s="30" t="n">
        <v>2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30" t="n">
        <v>1</v>
      </c>
      <c r="Q435" s="30" t="n">
        <v>40</v>
      </c>
    </row>
    <row r="436" customFormat="false" ht="15" hidden="false" customHeight="false" outlineLevel="0" collapsed="false">
      <c r="A436" s="27" t="s">
        <v>1552</v>
      </c>
      <c r="B436" s="28" t="s">
        <v>2175</v>
      </c>
      <c r="C436" s="30" t="n">
        <v>1</v>
      </c>
      <c r="D436" s="30" t="n">
        <v>1</v>
      </c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30" t="n">
        <v>24</v>
      </c>
    </row>
    <row r="437" customFormat="false" ht="15" hidden="false" customHeight="false" outlineLevel="0" collapsed="false">
      <c r="A437" s="27" t="s">
        <v>1555</v>
      </c>
      <c r="B437" s="28" t="s">
        <v>2176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30" t="n">
        <v>14</v>
      </c>
    </row>
    <row r="438" customFormat="false" ht="15" hidden="false" customHeight="false" outlineLevel="0" collapsed="false">
      <c r="A438" s="27" t="s">
        <v>1558</v>
      </c>
      <c r="B438" s="28" t="s">
        <v>2177</v>
      </c>
      <c r="C438" s="29"/>
      <c r="D438" s="29"/>
      <c r="E438" s="29"/>
      <c r="F438" s="29"/>
      <c r="G438" s="30" t="n">
        <v>1</v>
      </c>
      <c r="H438" s="29"/>
      <c r="I438" s="29"/>
      <c r="J438" s="29"/>
      <c r="K438" s="29"/>
      <c r="L438" s="29"/>
      <c r="M438" s="29"/>
      <c r="N438" s="29"/>
      <c r="O438" s="29"/>
      <c r="P438" s="29"/>
      <c r="Q438" s="30" t="n">
        <v>11</v>
      </c>
    </row>
    <row r="439" customFormat="false" ht="15" hidden="false" customHeight="false" outlineLevel="0" collapsed="false">
      <c r="A439" s="27" t="s">
        <v>1561</v>
      </c>
      <c r="B439" s="28" t="s">
        <v>2178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30" t="n">
        <v>12</v>
      </c>
    </row>
    <row r="440" customFormat="false" ht="15" hidden="false" customHeight="false" outlineLevel="0" collapsed="false">
      <c r="A440" s="27" t="s">
        <v>1564</v>
      </c>
      <c r="B440" s="28" t="s">
        <v>2179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30" t="n">
        <v>17</v>
      </c>
    </row>
    <row r="441" customFormat="false" ht="15" hidden="false" customHeight="false" outlineLevel="0" collapsed="false">
      <c r="A441" s="27" t="s">
        <v>1567</v>
      </c>
      <c r="B441" s="28" t="s">
        <v>2180</v>
      </c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30" t="n">
        <v>22</v>
      </c>
    </row>
    <row r="442" customFormat="false" ht="15" hidden="false" customHeight="false" outlineLevel="0" collapsed="false">
      <c r="A442" s="27" t="s">
        <v>1570</v>
      </c>
      <c r="B442" s="28" t="s">
        <v>2181</v>
      </c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30" t="n">
        <v>79</v>
      </c>
    </row>
    <row r="443" customFormat="false" ht="15" hidden="false" customHeight="false" outlineLevel="0" collapsed="false">
      <c r="A443" s="27" t="s">
        <v>1573</v>
      </c>
      <c r="B443" s="28" t="s">
        <v>2182</v>
      </c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30" t="n">
        <v>13</v>
      </c>
    </row>
    <row r="444" customFormat="false" ht="15" hidden="false" customHeight="false" outlineLevel="0" collapsed="false">
      <c r="A444" s="27" t="s">
        <v>1579</v>
      </c>
      <c r="B444" s="28" t="s">
        <v>2183</v>
      </c>
      <c r="C444" s="29"/>
      <c r="D444" s="29"/>
      <c r="E444" s="29"/>
      <c r="F444" s="29"/>
      <c r="G444" s="29"/>
      <c r="H444" s="29"/>
      <c r="I444" s="29"/>
      <c r="J444" s="30" t="n">
        <v>1</v>
      </c>
      <c r="K444" s="29"/>
      <c r="L444" s="29"/>
      <c r="M444" s="29"/>
      <c r="N444" s="29"/>
      <c r="O444" s="29"/>
      <c r="P444" s="29"/>
      <c r="Q444" s="30" t="n">
        <v>19</v>
      </c>
    </row>
    <row r="445" customFormat="false" ht="15" hidden="false" customHeight="false" outlineLevel="0" collapsed="false">
      <c r="A445" s="27" t="s">
        <v>1582</v>
      </c>
      <c r="B445" s="28" t="s">
        <v>2184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30" t="n">
        <v>23</v>
      </c>
    </row>
    <row r="446" customFormat="false" ht="15" hidden="false" customHeight="false" outlineLevel="0" collapsed="false">
      <c r="A446" s="27" t="s">
        <v>1585</v>
      </c>
      <c r="B446" s="28" t="s">
        <v>2185</v>
      </c>
      <c r="C446" s="29"/>
      <c r="D446" s="29"/>
      <c r="E446" s="29"/>
      <c r="F446" s="30" t="n">
        <v>1</v>
      </c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30" t="n">
        <v>7</v>
      </c>
    </row>
    <row r="447" customFormat="false" ht="15" hidden="false" customHeight="false" outlineLevel="0" collapsed="false">
      <c r="A447" s="27" t="s">
        <v>1588</v>
      </c>
      <c r="B447" s="28" t="s">
        <v>2186</v>
      </c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30" t="n">
        <v>159</v>
      </c>
    </row>
    <row r="448" customFormat="false" ht="15" hidden="false" customHeight="false" outlineLevel="0" collapsed="false">
      <c r="A448" s="27" t="s">
        <v>1594</v>
      </c>
      <c r="B448" s="28" t="s">
        <v>2187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30" t="n">
        <v>28</v>
      </c>
    </row>
    <row r="449" customFormat="false" ht="15" hidden="false" customHeight="false" outlineLevel="0" collapsed="false">
      <c r="A449" s="27" t="s">
        <v>1597</v>
      </c>
      <c r="B449" s="28" t="s">
        <v>2188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30" t="n">
        <v>1</v>
      </c>
      <c r="N449" s="29"/>
      <c r="O449" s="29"/>
      <c r="P449" s="30" t="n">
        <v>1</v>
      </c>
      <c r="Q449" s="30" t="n">
        <v>6</v>
      </c>
    </row>
    <row r="450" customFormat="false" ht="15" hidden="false" customHeight="false" outlineLevel="0" collapsed="false">
      <c r="A450" s="27" t="s">
        <v>1600</v>
      </c>
      <c r="B450" s="28" t="s">
        <v>2189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30" t="n">
        <v>114</v>
      </c>
    </row>
    <row r="451" customFormat="false" ht="15" hidden="false" customHeight="false" outlineLevel="0" collapsed="false">
      <c r="A451" s="27" t="s">
        <v>1606</v>
      </c>
      <c r="B451" s="28" t="s">
        <v>2190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30" t="n">
        <v>1</v>
      </c>
      <c r="N451" s="29"/>
      <c r="O451" s="29"/>
      <c r="P451" s="29"/>
      <c r="Q451" s="30" t="n">
        <v>42</v>
      </c>
    </row>
    <row r="452" customFormat="false" ht="15" hidden="false" customHeight="false" outlineLevel="0" collapsed="false">
      <c r="A452" s="27" t="s">
        <v>1609</v>
      </c>
      <c r="B452" s="28" t="s">
        <v>2191</v>
      </c>
      <c r="C452" s="30" t="n">
        <v>0</v>
      </c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30" t="n">
        <v>5</v>
      </c>
      <c r="O452" s="29"/>
      <c r="P452" s="29"/>
      <c r="Q452" s="30" t="n">
        <v>33</v>
      </c>
    </row>
    <row r="453" customFormat="false" ht="15" hidden="false" customHeight="false" outlineLevel="0" collapsed="false">
      <c r="A453" s="27" t="s">
        <v>1612</v>
      </c>
      <c r="B453" s="28" t="s">
        <v>2192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30" t="n">
        <v>44</v>
      </c>
    </row>
    <row r="454" customFormat="false" ht="15" hidden="false" customHeight="false" outlineLevel="0" collapsed="false">
      <c r="A454" s="27" t="s">
        <v>1615</v>
      </c>
      <c r="B454" s="28" t="s">
        <v>2193</v>
      </c>
      <c r="C454" s="29"/>
      <c r="D454" s="29"/>
      <c r="E454" s="29"/>
      <c r="F454" s="29"/>
      <c r="G454" s="29"/>
      <c r="H454" s="29"/>
      <c r="I454" s="29"/>
      <c r="J454" s="30" t="n">
        <v>1</v>
      </c>
      <c r="K454" s="29"/>
      <c r="L454" s="29"/>
      <c r="M454" s="29"/>
      <c r="N454" s="29"/>
      <c r="O454" s="29"/>
      <c r="P454" s="29"/>
      <c r="Q454" s="30" t="n">
        <v>90</v>
      </c>
    </row>
    <row r="455" customFormat="false" ht="15" hidden="false" customHeight="false" outlineLevel="0" collapsed="false">
      <c r="A455" s="27" t="s">
        <v>1618</v>
      </c>
      <c r="B455" s="28" t="s">
        <v>2194</v>
      </c>
      <c r="C455" s="30" t="n">
        <v>13</v>
      </c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30" t="n">
        <v>1</v>
      </c>
      <c r="P455" s="30" t="n">
        <v>3</v>
      </c>
      <c r="Q455" s="30" t="n">
        <v>163</v>
      </c>
    </row>
    <row r="456" customFormat="false" ht="15" hidden="false" customHeight="false" outlineLevel="0" collapsed="false">
      <c r="A456" s="27" t="s">
        <v>1621</v>
      </c>
      <c r="B456" s="28" t="s">
        <v>2195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30" t="n">
        <v>26</v>
      </c>
    </row>
    <row r="457" customFormat="false" ht="15" hidden="false" customHeight="false" outlineLevel="0" collapsed="false">
      <c r="A457" s="27" t="s">
        <v>1624</v>
      </c>
      <c r="B457" s="28" t="s">
        <v>2196</v>
      </c>
      <c r="C457" s="29"/>
      <c r="D457" s="30" t="n">
        <v>1</v>
      </c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30" t="n">
        <v>17</v>
      </c>
    </row>
    <row r="458" customFormat="false" ht="15" hidden="false" customHeight="false" outlineLevel="0" collapsed="false">
      <c r="A458" s="27" t="s">
        <v>1627</v>
      </c>
      <c r="B458" s="28" t="s">
        <v>2197</v>
      </c>
      <c r="C458" s="30" t="n">
        <v>1</v>
      </c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30" t="n">
        <v>80</v>
      </c>
    </row>
    <row r="459" customFormat="false" ht="15" hidden="false" customHeight="false" outlineLevel="0" collapsed="false">
      <c r="A459" s="27" t="s">
        <v>1630</v>
      </c>
      <c r="B459" s="28" t="s">
        <v>2198</v>
      </c>
      <c r="C459" s="30" t="n">
        <v>2</v>
      </c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30" t="n">
        <v>5</v>
      </c>
    </row>
    <row r="460" customFormat="false" ht="15" hidden="false" customHeight="false" outlineLevel="0" collapsed="false">
      <c r="A460" s="27" t="s">
        <v>1633</v>
      </c>
      <c r="B460" s="28" t="s">
        <v>2199</v>
      </c>
      <c r="C460" s="30" t="n">
        <v>5</v>
      </c>
      <c r="D460" s="29"/>
      <c r="E460" s="29"/>
      <c r="F460" s="29"/>
      <c r="G460" s="29"/>
      <c r="H460" s="29"/>
      <c r="I460" s="29"/>
      <c r="J460" s="29"/>
      <c r="K460" s="29"/>
      <c r="L460" s="29"/>
      <c r="M460" s="30" t="n">
        <v>3</v>
      </c>
      <c r="N460" s="29"/>
      <c r="O460" s="29"/>
      <c r="P460" s="30" t="n">
        <v>1</v>
      </c>
      <c r="Q460" s="30" t="n">
        <v>180</v>
      </c>
    </row>
    <row r="461" customFormat="false" ht="15" hidden="false" customHeight="false" outlineLevel="0" collapsed="false">
      <c r="A461" s="27" t="s">
        <v>1636</v>
      </c>
      <c r="B461" s="28" t="s">
        <v>2200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30" t="n">
        <v>35</v>
      </c>
    </row>
    <row r="462" customFormat="false" ht="15" hidden="false" customHeight="false" outlineLevel="0" collapsed="false">
      <c r="A462" s="27" t="s">
        <v>1639</v>
      </c>
      <c r="B462" s="28" t="s">
        <v>2201</v>
      </c>
      <c r="C462" s="30" t="n">
        <v>3</v>
      </c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30" t="n">
        <v>6</v>
      </c>
    </row>
    <row r="463" customFormat="false" ht="15" hidden="false" customHeight="false" outlineLevel="0" collapsed="false">
      <c r="A463" s="27" t="s">
        <v>1642</v>
      </c>
      <c r="B463" s="28" t="s">
        <v>2202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30" t="n">
        <v>72</v>
      </c>
    </row>
    <row r="464" customFormat="false" ht="15" hidden="false" customHeight="false" outlineLevel="0" collapsed="false">
      <c r="A464" s="27" t="s">
        <v>1645</v>
      </c>
      <c r="B464" s="28" t="s">
        <v>2203</v>
      </c>
      <c r="C464" s="30" t="n">
        <v>2</v>
      </c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30" t="n">
        <v>1</v>
      </c>
      <c r="P464" s="29"/>
      <c r="Q464" s="30" t="n">
        <v>13</v>
      </c>
    </row>
    <row r="465" customFormat="false" ht="15" hidden="false" customHeight="false" outlineLevel="0" collapsed="false">
      <c r="A465" s="27" t="s">
        <v>1648</v>
      </c>
      <c r="B465" s="28" t="s">
        <v>2204</v>
      </c>
      <c r="C465" s="29"/>
      <c r="D465" s="29"/>
      <c r="E465" s="29"/>
      <c r="F465" s="30" t="n">
        <v>3</v>
      </c>
      <c r="G465" s="29"/>
      <c r="H465" s="30" t="n">
        <v>1</v>
      </c>
      <c r="I465" s="29"/>
      <c r="J465" s="29"/>
      <c r="K465" s="29"/>
      <c r="L465" s="30" t="n">
        <v>1</v>
      </c>
      <c r="M465" s="29"/>
      <c r="N465" s="29"/>
      <c r="O465" s="29"/>
      <c r="P465" s="29"/>
      <c r="Q465" s="30" t="n">
        <v>34</v>
      </c>
    </row>
    <row r="466" customFormat="false" ht="15" hidden="false" customHeight="false" outlineLevel="0" collapsed="false">
      <c r="A466" s="27" t="s">
        <v>1651</v>
      </c>
      <c r="B466" s="28" t="s">
        <v>2205</v>
      </c>
      <c r="C466" s="30" t="n">
        <v>2</v>
      </c>
      <c r="D466" s="29"/>
      <c r="E466" s="29"/>
      <c r="F466" s="29"/>
      <c r="G466" s="29"/>
      <c r="H466" s="29"/>
      <c r="I466" s="29"/>
      <c r="J466" s="29"/>
      <c r="K466" s="29"/>
      <c r="L466" s="29"/>
      <c r="M466" s="30" t="n">
        <v>1</v>
      </c>
      <c r="N466" s="29"/>
      <c r="O466" s="29"/>
      <c r="P466" s="30" t="n">
        <v>1</v>
      </c>
      <c r="Q466" s="30" t="n">
        <v>58</v>
      </c>
    </row>
    <row r="467" customFormat="false" ht="15" hidden="false" customHeight="false" outlineLevel="0" collapsed="false">
      <c r="A467" s="27" t="s">
        <v>1654</v>
      </c>
      <c r="B467" s="28" t="s">
        <v>2206</v>
      </c>
      <c r="C467" s="29"/>
      <c r="D467" s="29"/>
      <c r="E467" s="29"/>
      <c r="F467" s="29"/>
      <c r="G467" s="30" t="n">
        <v>1</v>
      </c>
      <c r="H467" s="29"/>
      <c r="I467" s="29"/>
      <c r="J467" s="29"/>
      <c r="K467" s="29"/>
      <c r="L467" s="29"/>
      <c r="M467" s="29"/>
      <c r="N467" s="29"/>
      <c r="O467" s="29"/>
      <c r="P467" s="29"/>
      <c r="Q467" s="30" t="n">
        <v>7</v>
      </c>
    </row>
    <row r="468" customFormat="false" ht="15" hidden="false" customHeight="false" outlineLevel="0" collapsed="false">
      <c r="A468" s="27" t="s">
        <v>1657</v>
      </c>
      <c r="B468" s="28" t="s">
        <v>1863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30" t="n">
        <v>25</v>
      </c>
    </row>
    <row r="469" customFormat="false" ht="15" hidden="false" customHeight="false" outlineLevel="0" collapsed="false">
      <c r="A469" s="27" t="s">
        <v>1659</v>
      </c>
      <c r="B469" s="28" t="s">
        <v>2207</v>
      </c>
      <c r="C469" s="30" t="n">
        <v>4</v>
      </c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30" t="n">
        <v>50</v>
      </c>
    </row>
    <row r="470" customFormat="false" ht="15" hidden="false" customHeight="false" outlineLevel="0" collapsed="false">
      <c r="A470" s="27" t="s">
        <v>1662</v>
      </c>
      <c r="B470" s="28" t="s">
        <v>1989</v>
      </c>
      <c r="C470" s="30" t="n">
        <v>19</v>
      </c>
      <c r="D470" s="30" t="n">
        <v>1</v>
      </c>
      <c r="E470" s="29"/>
      <c r="F470" s="30" t="n">
        <v>4</v>
      </c>
      <c r="G470" s="30" t="n">
        <v>1</v>
      </c>
      <c r="H470" s="29"/>
      <c r="I470" s="29"/>
      <c r="J470" s="30" t="n">
        <v>1</v>
      </c>
      <c r="K470" s="29"/>
      <c r="L470" s="29"/>
      <c r="M470" s="29"/>
      <c r="N470" s="29"/>
      <c r="O470" s="29"/>
      <c r="P470" s="30" t="n">
        <v>3</v>
      </c>
      <c r="Q470" s="30" t="n">
        <v>153</v>
      </c>
    </row>
    <row r="471" customFormat="false" ht="15" hidden="false" customHeight="false" outlineLevel="0" collapsed="false">
      <c r="A471" s="27" t="s">
        <v>1664</v>
      </c>
      <c r="B471" s="28" t="s">
        <v>2208</v>
      </c>
      <c r="C471" s="30" t="n">
        <v>2</v>
      </c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30" t="n">
        <v>7</v>
      </c>
    </row>
    <row r="472" customFormat="false" ht="15" hidden="false" customHeight="false" outlineLevel="0" collapsed="false">
      <c r="A472" s="27" t="s">
        <v>1670</v>
      </c>
      <c r="B472" s="28" t="s">
        <v>2209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30" t="n">
        <v>6</v>
      </c>
    </row>
    <row r="473" customFormat="false" ht="15" hidden="false" customHeight="false" outlineLevel="0" collapsed="false">
      <c r="A473" s="27" t="s">
        <v>1673</v>
      </c>
      <c r="B473" s="28" t="s">
        <v>2210</v>
      </c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30" t="n">
        <v>2</v>
      </c>
    </row>
    <row r="474" customFormat="false" ht="15" hidden="false" customHeight="false" outlineLevel="0" collapsed="false">
      <c r="A474" s="27" t="s">
        <v>1679</v>
      </c>
      <c r="B474" s="28" t="s">
        <v>2211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30" t="n">
        <v>29</v>
      </c>
    </row>
    <row r="475" customFormat="false" ht="15" hidden="false" customHeight="false" outlineLevel="0" collapsed="false">
      <c r="A475" s="27" t="s">
        <v>1682</v>
      </c>
      <c r="B475" s="28" t="s">
        <v>1944</v>
      </c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30" t="n">
        <v>8</v>
      </c>
    </row>
    <row r="476" customFormat="false" ht="15" hidden="false" customHeight="false" outlineLevel="0" collapsed="false">
      <c r="A476" s="27" t="s">
        <v>1684</v>
      </c>
      <c r="B476" s="28" t="s">
        <v>2212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30" t="n">
        <v>13</v>
      </c>
    </row>
    <row r="477" customFormat="false" ht="15" hidden="false" customHeight="false" outlineLevel="0" collapsed="false">
      <c r="A477" s="27" t="s">
        <v>1687</v>
      </c>
      <c r="B477" s="28" t="s">
        <v>1914</v>
      </c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30" t="n">
        <v>5</v>
      </c>
    </row>
    <row r="478" customFormat="false" ht="15" hidden="false" customHeight="false" outlineLevel="0" collapsed="false">
      <c r="A478" s="27" t="s">
        <v>1689</v>
      </c>
      <c r="B478" s="28" t="s">
        <v>2213</v>
      </c>
      <c r="C478" s="30" t="n">
        <v>1</v>
      </c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30" t="n">
        <v>19</v>
      </c>
    </row>
    <row r="479" customFormat="false" ht="15" hidden="false" customHeight="false" outlineLevel="0" collapsed="false">
      <c r="A479" s="27" t="s">
        <v>1692</v>
      </c>
      <c r="B479" s="28" t="s">
        <v>2214</v>
      </c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30" t="n">
        <v>5</v>
      </c>
    </row>
    <row r="480" customFormat="false" ht="15" hidden="false" customHeight="false" outlineLevel="0" collapsed="false">
      <c r="A480" s="27" t="s">
        <v>1695</v>
      </c>
      <c r="B480" s="28" t="s">
        <v>2215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30" t="n">
        <v>9</v>
      </c>
    </row>
    <row r="481" customFormat="false" ht="15" hidden="false" customHeight="false" outlineLevel="0" collapsed="false">
      <c r="A481" s="27" t="s">
        <v>1698</v>
      </c>
      <c r="B481" s="28" t="s">
        <v>2216</v>
      </c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30" t="n">
        <v>13</v>
      </c>
    </row>
    <row r="482" customFormat="false" ht="15" hidden="false" customHeight="false" outlineLevel="0" collapsed="false">
      <c r="A482" s="27" t="s">
        <v>1701</v>
      </c>
      <c r="B482" s="28" t="s">
        <v>2217</v>
      </c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30" t="n">
        <v>9</v>
      </c>
    </row>
    <row r="483" customFormat="false" ht="15" hidden="false" customHeight="false" outlineLevel="0" collapsed="false">
      <c r="A483" s="27" t="s">
        <v>1704</v>
      </c>
      <c r="B483" s="28" t="s">
        <v>2218</v>
      </c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30" t="n">
        <v>10</v>
      </c>
    </row>
    <row r="484" customFormat="false" ht="15" hidden="false" customHeight="false" outlineLevel="0" collapsed="false">
      <c r="A484" s="27" t="s">
        <v>1707</v>
      </c>
      <c r="B484" s="28" t="s">
        <v>2219</v>
      </c>
      <c r="C484" s="30" t="n">
        <v>1</v>
      </c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30" t="n">
        <v>15</v>
      </c>
    </row>
    <row r="485" customFormat="false" ht="15" hidden="false" customHeight="false" outlineLevel="0" collapsed="false">
      <c r="A485" s="27" t="s">
        <v>1710</v>
      </c>
      <c r="B485" s="28" t="s">
        <v>2220</v>
      </c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30" t="n">
        <v>2</v>
      </c>
    </row>
    <row r="486" customFormat="false" ht="15" hidden="false" customHeight="false" outlineLevel="0" collapsed="false">
      <c r="A486" s="27" t="s">
        <v>1715</v>
      </c>
      <c r="B486" s="28" t="s">
        <v>2221</v>
      </c>
      <c r="C486" s="30" t="n">
        <v>1</v>
      </c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30" t="n">
        <v>1</v>
      </c>
    </row>
    <row r="487" customFormat="false" ht="15" hidden="false" customHeight="false" outlineLevel="0" collapsed="false">
      <c r="A487" s="27" t="s">
        <v>1720</v>
      </c>
      <c r="B487" s="28" t="s">
        <v>2222</v>
      </c>
      <c r="C487" s="30" t="n">
        <v>3</v>
      </c>
      <c r="D487" s="29"/>
      <c r="E487" s="29"/>
      <c r="F487" s="29"/>
      <c r="G487" s="30" t="n">
        <v>1</v>
      </c>
      <c r="H487" s="29"/>
      <c r="I487" s="29"/>
      <c r="J487" s="29"/>
      <c r="K487" s="29"/>
      <c r="L487" s="29"/>
      <c r="M487" s="29"/>
      <c r="N487" s="29"/>
      <c r="O487" s="29"/>
      <c r="P487" s="29"/>
      <c r="Q487" s="30" t="n">
        <v>21</v>
      </c>
    </row>
    <row r="488" customFormat="false" ht="15" hidden="false" customHeight="false" outlineLevel="0" collapsed="false">
      <c r="A488" s="27" t="s">
        <v>1723</v>
      </c>
      <c r="B488" s="28" t="s">
        <v>2223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30" t="n">
        <v>17</v>
      </c>
    </row>
    <row r="489" customFormat="false" ht="15" hidden="false" customHeight="false" outlineLevel="0" collapsed="false">
      <c r="A489" s="27" t="s">
        <v>1726</v>
      </c>
      <c r="B489" s="28" t="s">
        <v>2224</v>
      </c>
      <c r="C489" s="30" t="n">
        <v>2</v>
      </c>
      <c r="D489" s="30" t="n">
        <v>1</v>
      </c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30" t="n">
        <v>12</v>
      </c>
    </row>
    <row r="490" customFormat="false" ht="15" hidden="false" customHeight="false" outlineLevel="0" collapsed="false">
      <c r="A490" s="27" t="s">
        <v>1729</v>
      </c>
      <c r="B490" s="28" t="s">
        <v>1830</v>
      </c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30" t="n">
        <v>23</v>
      </c>
    </row>
    <row r="491" customFormat="false" ht="15" hidden="false" customHeight="false" outlineLevel="0" collapsed="false">
      <c r="A491" s="27" t="s">
        <v>1731</v>
      </c>
      <c r="B491" s="28" t="s">
        <v>2225</v>
      </c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30" t="n">
        <v>10</v>
      </c>
    </row>
    <row r="492" customFormat="false" ht="15" hidden="false" customHeight="false" outlineLevel="0" collapsed="false">
      <c r="A492" s="27" t="s">
        <v>1733</v>
      </c>
      <c r="B492" s="28" t="s">
        <v>2226</v>
      </c>
      <c r="C492" s="30" t="n">
        <v>2</v>
      </c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7-16T20:52:23Z</dcterms:modified>
  <cp:revision>0</cp:revision>
  <dc:subject/>
  <dc:title/>
</cp:coreProperties>
</file>