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p" sheetId="26" state="visible" r:id="rId27"/>
  </sheets>
  <definedNames>
    <definedName function="false" hidden="false" localSheetId="24" name="_xlnm.Print_Area" vbProcedure="false">qtr1_2018p!$A$1:$J$32</definedName>
    <definedName function="false" hidden="false" localSheetId="25" name="_xlnm.Print_Area" vbProcedure="false">qtr2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73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1st quarter 2018 (preliminary)</t>
  </si>
  <si>
    <t xml:space="preserve">2nd quarter 2018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220" t="n">
        <v>348272.5</v>
      </c>
      <c r="H8" s="221" t="n">
        <v>13</v>
      </c>
      <c r="I8" s="221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222" t="n">
        <v>825000</v>
      </c>
      <c r="H9" s="223" t="n">
        <v>2</v>
      </c>
      <c r="I9" s="223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222" t="n">
        <v>443034</v>
      </c>
      <c r="H10" s="223" t="n">
        <v>17</v>
      </c>
      <c r="I10" s="223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222" t="n">
        <v>277025</v>
      </c>
      <c r="H11" s="223" t="n">
        <v>20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222" t="n">
        <v>512916</v>
      </c>
      <c r="H12" s="223" t="n">
        <v>10</v>
      </c>
      <c r="I12" s="223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222" t="n">
        <v>269950</v>
      </c>
      <c r="H13" s="223" t="n">
        <v>18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222" t="n">
        <v>669450</v>
      </c>
      <c r="H14" s="223" t="n">
        <v>1</v>
      </c>
      <c r="I14" s="223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222" t="n">
        <v>31699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222" t="n">
        <v>692500</v>
      </c>
      <c r="H16" s="223" t="n">
        <v>3</v>
      </c>
      <c r="I16" s="223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222" t="n">
        <v>711795.5</v>
      </c>
      <c r="H17" s="223" t="n">
        <v>8</v>
      </c>
      <c r="I17" s="223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222" t="n">
        <v>587918.5</v>
      </c>
      <c r="H18" s="223" t="n">
        <v>11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222" t="n">
        <v>490407</v>
      </c>
      <c r="H19" s="223" t="n">
        <v>14</v>
      </c>
      <c r="I19" s="223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222" t="n">
        <v>649605</v>
      </c>
      <c r="H20" s="223" t="n">
        <v>4</v>
      </c>
      <c r="I20" s="223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222" t="n">
        <v>610000</v>
      </c>
      <c r="H21" s="223" t="n">
        <v>5</v>
      </c>
      <c r="I21" s="223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222" t="n">
        <v>471570</v>
      </c>
      <c r="H22" s="223" t="n">
        <v>15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222" t="n">
        <v>525000</v>
      </c>
      <c r="H23" s="223" t="n">
        <v>16</v>
      </c>
      <c r="I23" s="223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222" t="n">
        <v>275500</v>
      </c>
      <c r="H24" s="223" t="n">
        <v>21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222" t="n">
        <v>650000</v>
      </c>
      <c r="H25" s="223" t="n">
        <v>9</v>
      </c>
      <c r="I25" s="223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222" t="n">
        <v>622450</v>
      </c>
      <c r="H26" s="223" t="n">
        <v>12</v>
      </c>
      <c r="I26" s="223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222" t="n">
        <v>641500</v>
      </c>
      <c r="H27" s="223" t="n">
        <v>6</v>
      </c>
      <c r="I27" s="223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222" t="n">
        <v>446000</v>
      </c>
      <c r="H28" s="223" t="n">
        <v>7</v>
      </c>
      <c r="I28" s="223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94</v>
      </c>
      <c r="E8" s="56" t="n">
        <v>53450287</v>
      </c>
      <c r="F8" s="57" t="n">
        <f aca="false">E8/D8</f>
        <v>568620.074468085</v>
      </c>
      <c r="G8" s="220" t="n">
        <v>556250</v>
      </c>
      <c r="H8" s="221" t="n">
        <v>12</v>
      </c>
      <c r="I8" s="221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0</v>
      </c>
      <c r="E9" s="62" t="n">
        <v>163167138</v>
      </c>
      <c r="F9" s="62" t="n">
        <f aca="false">E9/D9</f>
        <v>959806.694117647</v>
      </c>
      <c r="G9" s="222" t="n">
        <v>827500</v>
      </c>
      <c r="H9" s="223" t="n">
        <v>2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5</v>
      </c>
      <c r="E10" s="62" t="n">
        <v>37569052</v>
      </c>
      <c r="F10" s="62" t="n">
        <f aca="false">E10/D10</f>
        <v>441988.847058824</v>
      </c>
      <c r="G10" s="222" t="n">
        <v>390007</v>
      </c>
      <c r="H10" s="223" t="n">
        <v>17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0</v>
      </c>
      <c r="E11" s="62" t="n">
        <v>15665658</v>
      </c>
      <c r="F11" s="62" t="n">
        <f aca="false">E11/D11</f>
        <v>522188.6</v>
      </c>
      <c r="G11" s="222" t="n">
        <v>373521.5</v>
      </c>
      <c r="H11" s="223" t="n">
        <v>14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75</v>
      </c>
      <c r="E12" s="62" t="n">
        <v>136853942</v>
      </c>
      <c r="F12" s="62" t="n">
        <f aca="false">E12/D12</f>
        <v>782022.525714286</v>
      </c>
      <c r="G12" s="222" t="n">
        <v>700000</v>
      </c>
      <c r="H12" s="223" t="n">
        <v>7</v>
      </c>
      <c r="I12" s="223" t="n">
        <v>6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2</v>
      </c>
      <c r="E13" s="62" t="n">
        <v>2492500</v>
      </c>
      <c r="F13" s="62" t="n">
        <f aca="false">E13/D13</f>
        <v>207708.333333333</v>
      </c>
      <c r="G13" s="222" t="n">
        <v>19325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5</v>
      </c>
      <c r="E14" s="62" t="n">
        <v>33421508</v>
      </c>
      <c r="F14" s="62" t="n">
        <f aca="false">E14/D14</f>
        <v>742700.177777778</v>
      </c>
      <c r="G14" s="222" t="n">
        <v>485000</v>
      </c>
      <c r="H14" s="223" t="n">
        <v>9</v>
      </c>
      <c r="I14" s="223" t="n">
        <v>1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0</v>
      </c>
      <c r="E15" s="62" t="n">
        <v>27197099</v>
      </c>
      <c r="F15" s="62" t="n">
        <f aca="false">E15/D15</f>
        <v>339963.7375</v>
      </c>
      <c r="G15" s="222" t="n">
        <v>336665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88842047</v>
      </c>
      <c r="F16" s="62" t="n">
        <f aca="false">E16/D16</f>
        <v>968420.753846154</v>
      </c>
      <c r="G16" s="222" t="n">
        <v>859000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3</v>
      </c>
      <c r="E17" s="62" t="n">
        <v>22071157</v>
      </c>
      <c r="F17" s="62" t="n">
        <f aca="false">E17/D17</f>
        <v>668822.93939394</v>
      </c>
      <c r="G17" s="222" t="n">
        <v>590145</v>
      </c>
      <c r="H17" s="223" t="n">
        <v>10</v>
      </c>
      <c r="I17" s="223" t="n">
        <v>9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9</v>
      </c>
      <c r="E18" s="62" t="n">
        <v>31495457</v>
      </c>
      <c r="F18" s="62" t="n">
        <f aca="false">E18/D18</f>
        <v>807575.820512821</v>
      </c>
      <c r="G18" s="222" t="n">
        <v>643117</v>
      </c>
      <c r="H18" s="223" t="n">
        <v>6</v>
      </c>
      <c r="I18" s="223" t="n">
        <v>7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60</v>
      </c>
      <c r="E19" s="62" t="n">
        <v>96423840</v>
      </c>
      <c r="F19" s="62" t="n">
        <f aca="false">E19/D19</f>
        <v>602649</v>
      </c>
      <c r="G19" s="222" t="n">
        <v>570000</v>
      </c>
      <c r="H19" s="223" t="n">
        <v>11</v>
      </c>
      <c r="I19" s="223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237</v>
      </c>
      <c r="E20" s="62" t="n">
        <v>200585219</v>
      </c>
      <c r="F20" s="62" t="n">
        <f aca="false">E20/D20</f>
        <v>846351.135021097</v>
      </c>
      <c r="G20" s="222" t="n">
        <v>719000</v>
      </c>
      <c r="H20" s="223" t="n">
        <v>5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20</v>
      </c>
      <c r="E21" s="62" t="n">
        <v>106167555</v>
      </c>
      <c r="F21" s="62" t="n">
        <f aca="false">E21/D21</f>
        <v>884729.625</v>
      </c>
      <c r="G21" s="222" t="n">
        <v>626385</v>
      </c>
      <c r="H21" s="223" t="n">
        <v>3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00</v>
      </c>
      <c r="E22" s="62" t="n">
        <v>204830086</v>
      </c>
      <c r="F22" s="62" t="n">
        <f aca="false">E22/D22</f>
        <v>512075.215</v>
      </c>
      <c r="G22" s="222" t="n">
        <v>433312.5</v>
      </c>
      <c r="H22" s="223" t="n">
        <v>16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9</v>
      </c>
      <c r="E23" s="62" t="n">
        <v>10077070</v>
      </c>
      <c r="F23" s="62" t="n">
        <f aca="false">E23/D23</f>
        <v>530372.105263158</v>
      </c>
      <c r="G23" s="222" t="n">
        <v>575000</v>
      </c>
      <c r="H23" s="223" t="n">
        <v>13</v>
      </c>
      <c r="I23" s="223" t="n">
        <v>10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2959020</v>
      </c>
      <c r="F24" s="62" t="n">
        <f aca="false">E24/D24</f>
        <v>269001.818181818</v>
      </c>
      <c r="G24" s="222" t="n">
        <v>267245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73</v>
      </c>
      <c r="E25" s="62" t="n">
        <v>56206169</v>
      </c>
      <c r="F25" s="62" t="n">
        <f aca="false">E25/D25</f>
        <v>769947.520547945</v>
      </c>
      <c r="G25" s="222" t="n">
        <v>774900</v>
      </c>
      <c r="H25" s="223" t="n">
        <v>8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4</v>
      </c>
      <c r="E26" s="62" t="n">
        <v>7174843</v>
      </c>
      <c r="F26" s="62" t="n">
        <f aca="false">E26/D26</f>
        <v>512488.785714286</v>
      </c>
      <c r="G26" s="222" t="n">
        <v>517400</v>
      </c>
      <c r="H26" s="223" t="n">
        <v>15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7</v>
      </c>
      <c r="E27" s="62" t="n">
        <v>50072628</v>
      </c>
      <c r="F27" s="62" t="n">
        <f aca="false">E27/D27</f>
        <v>878467.157894737</v>
      </c>
      <c r="G27" s="222" t="n">
        <v>768000</v>
      </c>
      <c r="H27" s="223" t="n">
        <v>4</v>
      </c>
      <c r="I27" s="223" t="n">
        <v>4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5</v>
      </c>
      <c r="E28" s="62" t="n">
        <v>1860277</v>
      </c>
      <c r="F28" s="62" t="n">
        <f aca="false">E28/D28</f>
        <v>372055.4</v>
      </c>
      <c r="G28" s="222" t="n">
        <v>392368</v>
      </c>
      <c r="H28" s="223" t="n">
        <v>18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2054</v>
      </c>
      <c r="E30" s="116" t="n">
        <f aca="false">SUM(E8:E28)</f>
        <v>1448582552</v>
      </c>
      <c r="F30" s="116" t="n">
        <f aca="false">E30/D30</f>
        <v>705249.538461539</v>
      </c>
      <c r="G30" s="116" t="n">
        <f aca="false">G34</f>
        <v>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8-08-31T19:00:26Z</cp:lastPrinted>
  <dcterms:modified xsi:type="dcterms:W3CDTF">2018-08-31T19:08:22Z</dcterms:modified>
  <cp:revision>0</cp:revision>
  <dc:subject/>
  <dc:title/>
</cp:coreProperties>
</file>