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1927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5</t>
  </si>
  <si>
    <t xml:space="preserve">BUENA VISTA TWP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217</t>
  </si>
  <si>
    <t xml:space="preserve">FAIR LAWN BORO</t>
  </si>
  <si>
    <t xml:space="preserve">0221</t>
  </si>
  <si>
    <t xml:space="preserve">GARFIELD CITY</t>
  </si>
  <si>
    <t xml:space="preserve">0228</t>
  </si>
  <si>
    <t xml:space="preserve">HOHOKUS BORO</t>
  </si>
  <si>
    <t xml:space="preserve">0231</t>
  </si>
  <si>
    <t xml:space="preserve">LODI BORO</t>
  </si>
  <si>
    <t xml:space="preserve">0232</t>
  </si>
  <si>
    <t xml:space="preserve">LYNDHURST TWP</t>
  </si>
  <si>
    <t xml:space="preserve">0236</t>
  </si>
  <si>
    <t xml:space="preserve">MONTVALE BORO</t>
  </si>
  <si>
    <t xml:space="preserve">0243</t>
  </si>
  <si>
    <t xml:space="preserve">OLD TAPPAN BORO</t>
  </si>
  <si>
    <t xml:space="preserve">0247</t>
  </si>
  <si>
    <t xml:space="preserve">PARK RIDGE BORO</t>
  </si>
  <si>
    <t xml:space="preserve">0251</t>
  </si>
  <si>
    <t xml:space="preserve">RIDGEWOOD TOWNSHI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7</t>
  </si>
  <si>
    <t xml:space="preserve">CHESTERFIELD TWP</t>
  </si>
  <si>
    <t xml:space="preserve">0316</t>
  </si>
  <si>
    <t xml:space="preserve">HAINESPORT TWP</t>
  </si>
  <si>
    <t xml:space="preserve">0320</t>
  </si>
  <si>
    <t xml:space="preserve">MEDFORD TWP</t>
  </si>
  <si>
    <t xml:space="preserve">0326</t>
  </si>
  <si>
    <t xml:space="preserve">NORTH HANOVER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406</t>
  </si>
  <si>
    <t xml:space="preserve">BERLIN TWP</t>
  </si>
  <si>
    <t xml:space="preserve">0409</t>
  </si>
  <si>
    <t xml:space="preserve">CHERRY HILL TWP</t>
  </si>
  <si>
    <t xml:space="preserve">0415</t>
  </si>
  <si>
    <t xml:space="preserve">GLOUCESTER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11</t>
  </si>
  <si>
    <t xml:space="preserve">UPP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21</t>
  </si>
  <si>
    <t xml:space="preserve">WEST CALDWELL BORO</t>
  </si>
  <si>
    <t xml:space="preserve">0802</t>
  </si>
  <si>
    <t xml:space="preserve">DEPTFORD TWP</t>
  </si>
  <si>
    <t xml:space="preserve">0808</t>
  </si>
  <si>
    <t xml:space="preserve">HARRISON TWP</t>
  </si>
  <si>
    <t xml:space="preserve">0811</t>
  </si>
  <si>
    <t xml:space="preserve">MONROE TWP</t>
  </si>
  <si>
    <t xml:space="preserve">0814</t>
  </si>
  <si>
    <t xml:space="preserve">PAULSBORO BORO</t>
  </si>
  <si>
    <t xml:space="preserve">0818</t>
  </si>
  <si>
    <t xml:space="preserve">WASHINGTON TWP</t>
  </si>
  <si>
    <t xml:space="preserve">0906</t>
  </si>
  <si>
    <t xml:space="preserve">JERSEY CITY</t>
  </si>
  <si>
    <t xml:space="preserve">0909</t>
  </si>
  <si>
    <t xml:space="preserve">SECAUCUS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2</t>
  </si>
  <si>
    <t xml:space="preserve">GLEN GARDNER BORO</t>
  </si>
  <si>
    <t xml:space="preserve">1016</t>
  </si>
  <si>
    <t xml:space="preserve">KINGWOO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213</t>
  </si>
  <si>
    <t xml:space="preserve">1215</t>
  </si>
  <si>
    <t xml:space="preserve">NORTH BRUNSWICK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5</t>
  </si>
  <si>
    <t xml:space="preserve">AVON BY THE SEA BORO</t>
  </si>
  <si>
    <t xml:space="preserve">1314</t>
  </si>
  <si>
    <t xml:space="preserve">FARMINGDALE BORO</t>
  </si>
  <si>
    <t xml:space="preserve">1319</t>
  </si>
  <si>
    <t xml:space="preserve">HOWELL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7</t>
  </si>
  <si>
    <t xml:space="preserve">OCEAN TWP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9</t>
  </si>
  <si>
    <t xml:space="preserve">DOVER TOWN</t>
  </si>
  <si>
    <t xml:space="preserve">1413</t>
  </si>
  <si>
    <t xml:space="preserve">HARDING TWP</t>
  </si>
  <si>
    <t xml:space="preserve">1415</t>
  </si>
  <si>
    <t xml:space="preserve">KINNELON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7</t>
  </si>
  <si>
    <t xml:space="preserve">MOUNT OLIVE TWP</t>
  </si>
  <si>
    <t xml:space="preserve">1435</t>
  </si>
  <si>
    <t xml:space="preserve">ROCKAWAY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12</t>
  </si>
  <si>
    <t xml:space="preserve">TOTOWA BORO</t>
  </si>
  <si>
    <t xml:space="preserve">1615</t>
  </si>
  <si>
    <t xml:space="preserve">WEST MILFORD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3</t>
  </si>
  <si>
    <t xml:space="preserve">MONTGOMERY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13</t>
  </si>
  <si>
    <t xml:space="preserve">RAHWAY CITY</t>
  </si>
  <si>
    <t xml:space="preserve">2017</t>
  </si>
  <si>
    <t xml:space="preserve">SPRINGFIELD TWP</t>
  </si>
  <si>
    <t xml:space="preserve">2019</t>
  </si>
  <si>
    <t xml:space="preserve">UNION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9</t>
  </si>
  <si>
    <t xml:space="preserve">HARDWICK TWP</t>
  </si>
  <si>
    <t xml:space="preserve">2113</t>
  </si>
  <si>
    <t xml:space="preserve">KNOWLTON TWP</t>
  </si>
  <si>
    <t xml:space="preserve">2115</t>
  </si>
  <si>
    <t xml:space="preserve">LOPATCONG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February 2018</t>
  </si>
  <si>
    <t xml:space="preserve">Table 10.</t>
  </si>
  <si>
    <t xml:space="preserve">Februar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February 2017</t>
  </si>
  <si>
    <t xml:space="preserve">Office square feet certified,  February 2018</t>
  </si>
  <si>
    <t xml:space="preserve">Table 8.</t>
  </si>
  <si>
    <t xml:space="preserve">Year-to-Date </t>
  </si>
  <si>
    <t xml:space="preserve">Square feet of nonresidential construction reported on certificates of occupancy, February 2018</t>
  </si>
  <si>
    <t xml:space="preserve">Source: New Jersey Department of Community Affairs, 4/9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Absecon City</t>
  </si>
  <si>
    <t xml:space="preserve">201803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409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80307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No report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20180402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20180208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17648</v>
      </c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1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3751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1952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1968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9" t="n">
        <v>1</v>
      </c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960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 t="n">
        <v>5200</v>
      </c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9" t="n">
        <v>10719</v>
      </c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352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199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240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9" t="n">
        <v>8500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1441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9" t="n">
        <v>560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9" t="n">
        <v>5423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330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60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9" t="n">
        <v>4200</v>
      </c>
      <c r="D22" s="9" t="n">
        <v>12504</v>
      </c>
      <c r="E22" s="2"/>
      <c r="F22" s="9" t="n">
        <v>19836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9" t="n">
        <v>616</v>
      </c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9" t="n">
        <v>1533</v>
      </c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488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20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117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768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1152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2112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36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336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9" t="n">
        <v>480</v>
      </c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432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12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1728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492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1968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9" t="n">
        <v>18192</v>
      </c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200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9" t="n">
        <v>24840</v>
      </c>
      <c r="Q41" s="9" t="n">
        <v>120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9" t="n">
        <v>1</v>
      </c>
      <c r="Q42" s="9" t="n">
        <v>114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361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2523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9" t="n">
        <v>4921</v>
      </c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9" t="n">
        <v>2340</v>
      </c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9" t="n">
        <v>10250</v>
      </c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8381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9" t="n">
        <v>4795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9" t="n">
        <v>480</v>
      </c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9" t="n">
        <v>10125</v>
      </c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9" t="n">
        <v>300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9" t="n">
        <v>310</v>
      </c>
      <c r="D52" s="2"/>
      <c r="E52" s="2"/>
      <c r="F52" s="2"/>
      <c r="G52" s="2"/>
      <c r="H52" s="2"/>
      <c r="I52" s="2"/>
      <c r="J52" s="9" t="n">
        <v>11700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9" t="n">
        <v>264295</v>
      </c>
      <c r="K53" s="2"/>
      <c r="L53" s="2"/>
      <c r="M53" s="2"/>
      <c r="N53" s="2"/>
      <c r="O53" s="2"/>
      <c r="P53" s="9" t="n">
        <v>118811</v>
      </c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494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1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9" t="n">
        <v>415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4576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1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3200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2829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9" t="n">
        <v>8001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3176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936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154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9" t="n">
        <v>16866</v>
      </c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0</v>
      </c>
      <c r="B65" s="8" t="s">
        <v>27</v>
      </c>
      <c r="C65" s="9" t="n">
        <v>1359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1</v>
      </c>
      <c r="B66" s="8" t="s">
        <v>109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2849</v>
      </c>
    </row>
    <row r="67" customFormat="false" ht="15" hidden="false" customHeight="false" outlineLevel="0" collapsed="false">
      <c r="A67" s="7" t="s">
        <v>142</v>
      </c>
      <c r="B67" s="8" t="s">
        <v>143</v>
      </c>
      <c r="C67" s="2"/>
      <c r="D67" s="9" t="n">
        <v>18000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9" t="n">
        <v>300000</v>
      </c>
      <c r="Q67" s="2"/>
    </row>
    <row r="68" customFormat="false" ht="15" hidden="false" customHeight="false" outlineLevel="0" collapsed="false">
      <c r="A68" s="7" t="s">
        <v>144</v>
      </c>
      <c r="B68" s="8" t="s">
        <v>145</v>
      </c>
      <c r="C68" s="9" t="n">
        <v>11424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6</v>
      </c>
      <c r="B69" s="8" t="s">
        <v>147</v>
      </c>
      <c r="C69" s="2"/>
      <c r="D69" s="2"/>
      <c r="E69" s="2"/>
      <c r="F69" s="2"/>
      <c r="G69" s="2"/>
      <c r="H69" s="2"/>
      <c r="I69" s="2"/>
      <c r="J69" s="9" t="n">
        <v>15152</v>
      </c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48</v>
      </c>
      <c r="B70" s="8" t="s">
        <v>149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9" t="n">
        <v>49790</v>
      </c>
      <c r="Q70" s="2"/>
    </row>
    <row r="71" customFormat="false" ht="15" hidden="false" customHeight="false" outlineLevel="0" collapsed="false">
      <c r="A71" s="7" t="s">
        <v>150</v>
      </c>
      <c r="B71" s="8" t="s">
        <v>151</v>
      </c>
      <c r="C71" s="9" t="n">
        <v>27000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2</v>
      </c>
      <c r="B72" s="8" t="s">
        <v>153</v>
      </c>
      <c r="C72" s="2"/>
      <c r="D72" s="2"/>
      <c r="E72" s="2"/>
      <c r="F72" s="2"/>
      <c r="G72" s="2"/>
      <c r="H72" s="2"/>
      <c r="I72" s="2"/>
      <c r="J72" s="9" t="n">
        <v>14013</v>
      </c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4</v>
      </c>
      <c r="B73" s="8" t="s">
        <v>155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500</v>
      </c>
    </row>
    <row r="74" customFormat="false" ht="15" hidden="false" customHeight="false" outlineLevel="0" collapsed="false">
      <c r="A74" s="7" t="s">
        <v>156</v>
      </c>
      <c r="B74" s="8" t="s">
        <v>157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266</v>
      </c>
    </row>
    <row r="75" customFormat="false" ht="15" hidden="false" customHeight="false" outlineLevel="0" collapsed="false">
      <c r="A75" s="7" t="s">
        <v>158</v>
      </c>
      <c r="B75" s="8" t="s">
        <v>159</v>
      </c>
      <c r="C75" s="2"/>
      <c r="D75" s="2"/>
      <c r="E75" s="2"/>
      <c r="F75" s="9" t="n">
        <v>7304</v>
      </c>
      <c r="G75" s="2"/>
      <c r="H75" s="2"/>
      <c r="I75" s="2"/>
      <c r="J75" s="2"/>
      <c r="K75" s="2"/>
      <c r="L75" s="2"/>
      <c r="M75" s="2"/>
      <c r="N75" s="2"/>
      <c r="O75" s="2"/>
      <c r="P75" s="9" t="n">
        <v>5180</v>
      </c>
      <c r="Q75" s="9" t="n">
        <v>1235</v>
      </c>
    </row>
    <row r="76" customFormat="false" ht="15" hidden="false" customHeight="false" outlineLevel="0" collapsed="false">
      <c r="A76" s="7" t="s">
        <v>160</v>
      </c>
      <c r="B76" s="8" t="s">
        <v>161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9" t="n">
        <v>2400</v>
      </c>
      <c r="Q76" s="9" t="n">
        <v>707</v>
      </c>
    </row>
    <row r="77" customFormat="false" ht="15" hidden="false" customHeight="false" outlineLevel="0" collapsed="false">
      <c r="A77" s="7" t="s">
        <v>162</v>
      </c>
      <c r="B77" s="8" t="s">
        <v>163</v>
      </c>
      <c r="C77" s="9" t="n">
        <v>6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7" t="s">
        <v>164</v>
      </c>
      <c r="B78" s="8" t="s">
        <v>165</v>
      </c>
      <c r="C78" s="2"/>
      <c r="D78" s="2"/>
      <c r="E78" s="2"/>
      <c r="F78" s="2"/>
      <c r="G78" s="2"/>
      <c r="H78" s="2"/>
      <c r="I78" s="2"/>
      <c r="J78" s="9" t="n">
        <v>50079</v>
      </c>
      <c r="K78" s="2"/>
      <c r="L78" s="2"/>
      <c r="M78" s="2"/>
      <c r="N78" s="2"/>
      <c r="O78" s="2"/>
      <c r="P78" s="2"/>
      <c r="Q78" s="9" t="n">
        <v>1280</v>
      </c>
    </row>
    <row r="79" customFormat="false" ht="15" hidden="false" customHeight="false" outlineLevel="0" collapsed="false">
      <c r="A79" s="7" t="s">
        <v>166</v>
      </c>
      <c r="B79" s="8" t="s">
        <v>167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9" t="n">
        <v>1200</v>
      </c>
      <c r="Q79" s="2"/>
    </row>
    <row r="80" customFormat="false" ht="15" hidden="false" customHeight="false" outlineLevel="0" collapsed="false">
      <c r="A80" s="7" t="s">
        <v>168</v>
      </c>
      <c r="B80" s="8" t="s">
        <v>169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9842</v>
      </c>
    </row>
    <row r="81" customFormat="false" ht="15" hidden="false" customHeight="false" outlineLevel="0" collapsed="false">
      <c r="A81" s="7" t="s">
        <v>170</v>
      </c>
      <c r="B81" s="8" t="s">
        <v>171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9" t="n">
        <v>20720</v>
      </c>
      <c r="Q81" s="2"/>
    </row>
    <row r="82" customFormat="false" ht="15" hidden="false" customHeight="false" outlineLevel="0" collapsed="false">
      <c r="A82" s="7" t="s">
        <v>172</v>
      </c>
      <c r="B82" s="8" t="s">
        <v>173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3</v>
      </c>
    </row>
    <row r="83" customFormat="false" ht="15" hidden="false" customHeight="false" outlineLevel="0" collapsed="false">
      <c r="A83" s="7" t="s">
        <v>174</v>
      </c>
      <c r="B83" s="8" t="s">
        <v>175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1</v>
      </c>
    </row>
    <row r="84" customFormat="false" ht="15" hidden="false" customHeight="false" outlineLevel="0" collapsed="false">
      <c r="A84" s="7" t="s">
        <v>176</v>
      </c>
      <c r="B84" s="8" t="s">
        <v>177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1</v>
      </c>
    </row>
    <row r="85" customFormat="false" ht="15" hidden="false" customHeight="false" outlineLevel="0" collapsed="false">
      <c r="A85" s="7" t="s">
        <v>178</v>
      </c>
      <c r="B85" s="8" t="s">
        <v>179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120</v>
      </c>
    </row>
    <row r="86" customFormat="false" ht="15" hidden="false" customHeight="false" outlineLevel="0" collapsed="false">
      <c r="A86" s="7" t="s">
        <v>180</v>
      </c>
      <c r="B86" s="8" t="s">
        <v>181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192</v>
      </c>
    </row>
    <row r="87" customFormat="false" ht="15" hidden="false" customHeight="false" outlineLevel="0" collapsed="false">
      <c r="A87" s="7" t="s">
        <v>182</v>
      </c>
      <c r="B87" s="8" t="s">
        <v>183</v>
      </c>
      <c r="C87" s="2"/>
      <c r="D87" s="2"/>
      <c r="E87" s="2"/>
      <c r="F87" s="2"/>
      <c r="G87" s="2"/>
      <c r="H87" s="2"/>
      <c r="I87" s="2"/>
      <c r="J87" s="9" t="n">
        <v>50</v>
      </c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7" t="s">
        <v>184</v>
      </c>
      <c r="B88" s="8" t="s">
        <v>185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720</v>
      </c>
    </row>
    <row r="89" customFormat="false" ht="15" hidden="false" customHeight="false" outlineLevel="0" collapsed="false">
      <c r="A89" s="7" t="s">
        <v>186</v>
      </c>
      <c r="B89" s="8" t="s">
        <v>187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779</v>
      </c>
    </row>
    <row r="90" customFormat="false" ht="15" hidden="false" customHeight="false" outlineLevel="0" collapsed="false">
      <c r="A90" s="7" t="s">
        <v>188</v>
      </c>
      <c r="B90" s="8" t="s">
        <v>189</v>
      </c>
      <c r="C90" s="2"/>
      <c r="D90" s="2"/>
      <c r="E90" s="2"/>
      <c r="F90" s="2"/>
      <c r="G90" s="2"/>
      <c r="H90" s="2"/>
      <c r="I90" s="2"/>
      <c r="J90" s="9" t="n">
        <v>208466</v>
      </c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0</v>
      </c>
      <c r="B91" s="8" t="s">
        <v>191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72</v>
      </c>
    </row>
    <row r="92" customFormat="false" ht="15" hidden="false" customHeight="false" outlineLevel="0" collapsed="false">
      <c r="A92" s="7" t="s">
        <v>192</v>
      </c>
      <c r="B92" s="8" t="s">
        <v>193</v>
      </c>
      <c r="C92" s="9" t="n">
        <v>44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4</v>
      </c>
      <c r="B93" s="8" t="s">
        <v>195</v>
      </c>
      <c r="C93" s="2"/>
      <c r="D93" s="2"/>
      <c r="E93" s="2"/>
      <c r="F93" s="2"/>
      <c r="G93" s="2"/>
      <c r="H93" s="2"/>
      <c r="I93" s="2"/>
      <c r="J93" s="9" t="n">
        <v>66342</v>
      </c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6</v>
      </c>
      <c r="B94" s="8" t="s">
        <v>197</v>
      </c>
      <c r="C94" s="2"/>
      <c r="D94" s="2"/>
      <c r="E94" s="2"/>
      <c r="F94" s="2"/>
      <c r="G94" s="2"/>
      <c r="H94" s="2"/>
      <c r="I94" s="2"/>
      <c r="J94" s="9" t="n">
        <v>5</v>
      </c>
      <c r="K94" s="2"/>
      <c r="L94" s="2"/>
      <c r="M94" s="2"/>
      <c r="N94" s="2"/>
      <c r="O94" s="2"/>
      <c r="P94" s="2"/>
      <c r="Q94" s="9" t="n">
        <v>168</v>
      </c>
    </row>
    <row r="95" customFormat="false" ht="15" hidden="false" customHeight="false" outlineLevel="0" collapsed="false">
      <c r="A95" s="7" t="s">
        <v>198</v>
      </c>
      <c r="B95" s="8" t="s">
        <v>199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140</v>
      </c>
    </row>
    <row r="96" customFormat="false" ht="15" hidden="false" customHeight="false" outlineLevel="0" collapsed="false">
      <c r="A96" s="7" t="s">
        <v>200</v>
      </c>
      <c r="B96" s="8" t="s">
        <v>201</v>
      </c>
      <c r="C96" s="2"/>
      <c r="D96" s="2"/>
      <c r="E96" s="2"/>
      <c r="F96" s="2"/>
      <c r="G96" s="9" t="n">
        <v>22173</v>
      </c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2</v>
      </c>
      <c r="B97" s="8" t="s">
        <v>203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900</v>
      </c>
    </row>
    <row r="98" customFormat="false" ht="15" hidden="false" customHeight="false" outlineLevel="0" collapsed="false">
      <c r="A98" s="7" t="s">
        <v>204</v>
      </c>
      <c r="B98" s="8" t="s">
        <v>205</v>
      </c>
      <c r="C98" s="9" t="n">
        <v>49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6</v>
      </c>
      <c r="B99" s="8" t="s">
        <v>207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2060</v>
      </c>
    </row>
    <row r="100" customFormat="false" ht="15" hidden="false" customHeight="false" outlineLevel="0" collapsed="false">
      <c r="A100" s="7" t="s">
        <v>208</v>
      </c>
      <c r="B100" s="8" t="s">
        <v>209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1</v>
      </c>
    </row>
    <row r="101" customFormat="false" ht="15" hidden="false" customHeight="false" outlineLevel="0" collapsed="false">
      <c r="A101" s="7" t="s">
        <v>210</v>
      </c>
      <c r="B101" s="8" t="s">
        <v>211</v>
      </c>
      <c r="C101" s="2"/>
      <c r="D101" s="2"/>
      <c r="E101" s="2"/>
      <c r="F101" s="2"/>
      <c r="G101" s="2"/>
      <c r="H101" s="2"/>
      <c r="I101" s="2"/>
      <c r="J101" s="9" t="n">
        <v>5944</v>
      </c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" t="s">
        <v>212</v>
      </c>
      <c r="B102" s="8" t="s">
        <v>213</v>
      </c>
      <c r="C102" s="9" t="n">
        <v>1330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4</v>
      </c>
      <c r="B103" s="8" t="s">
        <v>215</v>
      </c>
      <c r="C103" s="9" t="n">
        <v>50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2328</v>
      </c>
    </row>
    <row r="104" customFormat="false" ht="15" hidden="false" customHeight="false" outlineLevel="0" collapsed="false">
      <c r="A104" s="7" t="s">
        <v>216</v>
      </c>
      <c r="B104" s="8" t="s">
        <v>217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9" t="n">
        <v>3898</v>
      </c>
      <c r="N104" s="2"/>
      <c r="O104" s="2"/>
      <c r="P104" s="2"/>
      <c r="Q104" s="2"/>
    </row>
    <row r="105" customFormat="false" ht="15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288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9" t="n">
        <v>28950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2</v>
      </c>
      <c r="B107" s="8" t="s">
        <v>223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389</v>
      </c>
    </row>
    <row r="108" customFormat="false" ht="15" hidden="false" customHeight="false" outlineLevel="0" collapsed="false">
      <c r="A108" s="7" t="s">
        <v>224</v>
      </c>
      <c r="B108" s="8" t="s">
        <v>225</v>
      </c>
      <c r="C108" s="2"/>
      <c r="D108" s="9" t="n">
        <v>163310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9" t="n">
        <v>28930</v>
      </c>
      <c r="P109" s="2"/>
      <c r="Q109" s="2"/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6</v>
      </c>
    </row>
    <row r="111" customFormat="false" ht="15" hidden="false" customHeight="false" outlineLevel="0" collapsed="false">
      <c r="A111" s="7" t="s">
        <v>230</v>
      </c>
      <c r="B111" s="8" t="s">
        <v>23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20</v>
      </c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2</v>
      </c>
    </row>
    <row r="113" customFormat="false" ht="15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9" t="n">
        <v>3024</v>
      </c>
      <c r="Q113" s="2"/>
    </row>
    <row r="114" customFormat="false" ht="15" hidden="false" customHeight="false" outlineLevel="0" collapsed="false">
      <c r="A114" s="7" t="s">
        <v>236</v>
      </c>
      <c r="B114" s="8" t="s">
        <v>237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150</v>
      </c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8120</v>
      </c>
    </row>
    <row r="116" customFormat="false" ht="15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2"/>
      <c r="H116" s="2"/>
      <c r="I116" s="2"/>
      <c r="J116" s="9" t="n">
        <v>2248</v>
      </c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1056</v>
      </c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160</v>
      </c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1340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1343</v>
      </c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8826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9" t="n">
        <v>2361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9" t="n">
        <v>80614</v>
      </c>
      <c r="M123" s="2"/>
      <c r="N123" s="2"/>
      <c r="O123" s="2"/>
      <c r="P123" s="2"/>
      <c r="Q123" s="9" t="n">
        <v>380</v>
      </c>
    </row>
    <row r="124" customFormat="false" ht="15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576</v>
      </c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2"/>
      <c r="E125" s="2"/>
      <c r="F125" s="2"/>
      <c r="G125" s="9" t="n">
        <v>4426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 t="s">
        <v>260</v>
      </c>
      <c r="B126" s="8" t="s">
        <v>261</v>
      </c>
      <c r="C126" s="9" t="n">
        <v>12015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7" t="s">
        <v>262</v>
      </c>
      <c r="B127" s="8" t="s">
        <v>26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79</v>
      </c>
    </row>
    <row r="128" customFormat="false" ht="15" hidden="false" customHeight="false" outlineLevel="0" collapsed="false">
      <c r="A128" s="7" t="s">
        <v>264</v>
      </c>
      <c r="B128" s="8" t="s">
        <v>265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384</v>
      </c>
    </row>
    <row r="129" customFormat="false" ht="15" hidden="false" customHeight="false" outlineLevel="0" collapsed="false">
      <c r="A129" s="7" t="s">
        <v>266</v>
      </c>
      <c r="B129" s="8" t="s">
        <v>267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135</v>
      </c>
    </row>
    <row r="130" customFormat="false" ht="15" hidden="false" customHeight="false" outlineLevel="0" collapsed="false">
      <c r="A130" s="7" t="s">
        <v>268</v>
      </c>
      <c r="B130" s="8" t="s">
        <v>269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9" t="n">
        <v>3180</v>
      </c>
      <c r="Q130" s="9" t="n">
        <v>2021</v>
      </c>
    </row>
    <row r="131" customFormat="false" ht="15" hidden="false" customHeight="false" outlineLevel="0" collapsed="false">
      <c r="A131" s="7" t="s">
        <v>270</v>
      </c>
      <c r="B131" s="8" t="s">
        <v>271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576</v>
      </c>
    </row>
    <row r="132" customFormat="false" ht="15" hidden="false" customHeight="false" outlineLevel="0" collapsed="false">
      <c r="A132" s="7" t="s">
        <v>272</v>
      </c>
      <c r="B132" s="8" t="s">
        <v>11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1</v>
      </c>
    </row>
    <row r="133" customFormat="false" ht="15" hidden="false" customHeight="false" outlineLevel="0" collapsed="false">
      <c r="A133" s="7" t="s">
        <v>273</v>
      </c>
      <c r="B133" s="8" t="s">
        <v>274</v>
      </c>
      <c r="C133" s="9" t="n">
        <v>7200</v>
      </c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192960</v>
      </c>
    </row>
    <row r="134" customFormat="false" ht="15" hidden="false" customHeight="false" outlineLevel="0" collapsed="false">
      <c r="A134" s="7" t="s">
        <v>275</v>
      </c>
      <c r="B134" s="8" t="s">
        <v>276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9" t="n">
        <v>79000</v>
      </c>
      <c r="Q134" s="2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2"/>
      <c r="H136" s="2"/>
      <c r="I136" s="2"/>
      <c r="J136" s="2"/>
      <c r="K136" s="2"/>
      <c r="L136" s="9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9"/>
      <c r="Q138" s="2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8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9"/>
      <c r="Q140" s="2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8"/>
      <c r="C142" s="9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9"/>
      <c r="Q142" s="2"/>
    </row>
    <row r="143" customFormat="false" ht="15" hidden="false" customHeight="false" outlineLevel="0" collapsed="false">
      <c r="A143" s="7"/>
      <c r="B143" s="8"/>
      <c r="C143" s="9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9"/>
      <c r="K144" s="2"/>
      <c r="L144" s="9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7"/>
      <c r="B145" s="8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9"/>
      <c r="H146" s="2"/>
      <c r="I146" s="2"/>
      <c r="J146" s="9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9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9"/>
      <c r="Q152" s="2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9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9"/>
      <c r="Q155" s="2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9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9"/>
      <c r="H158" s="2"/>
      <c r="I158" s="2"/>
      <c r="J158" s="9"/>
      <c r="K158" s="2"/>
      <c r="L158" s="2"/>
      <c r="M158" s="2"/>
      <c r="N158" s="2"/>
      <c r="O158" s="9"/>
      <c r="P158" s="2"/>
      <c r="Q158" s="2"/>
    </row>
    <row r="159" customFormat="false" ht="15" hidden="false" customHeight="false" outlineLevel="0" collapsed="false">
      <c r="A159" s="7"/>
      <c r="B159" s="8"/>
      <c r="C159" s="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7"/>
      <c r="B160" s="8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9"/>
    </row>
    <row r="161" customFormat="false" ht="15" hidden="false" customHeight="false" outlineLevel="0" collapsed="false">
      <c r="A161" s="7"/>
      <c r="B161" s="8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9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2"/>
      <c r="G164" s="9"/>
      <c r="H164" s="2"/>
      <c r="I164" s="2"/>
      <c r="J164" s="2"/>
      <c r="K164" s="2"/>
      <c r="L164" s="2"/>
      <c r="M164" s="2"/>
      <c r="N164" s="2"/>
      <c r="O164" s="2"/>
      <c r="P164" s="9"/>
      <c r="Q164" s="2"/>
    </row>
    <row r="165" customFormat="false" ht="15" hidden="false" customHeight="false" outlineLevel="0" collapsed="false">
      <c r="A165" s="7"/>
      <c r="B165" s="8"/>
      <c r="C165" s="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7"/>
      <c r="B166" s="8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77</v>
      </c>
      <c r="B1" s="2"/>
      <c r="C1" s="2"/>
      <c r="D1" s="4" t="s">
        <v>278</v>
      </c>
      <c r="E1" s="2"/>
      <c r="F1" s="2"/>
      <c r="G1" s="2" t="s">
        <v>279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80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81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82</v>
      </c>
      <c r="H4" s="2"/>
    </row>
    <row r="5" customFormat="false" ht="15.75" hidden="false" customHeight="false" outlineLevel="0" collapsed="false">
      <c r="A5" s="2"/>
      <c r="B5" s="5" t="s">
        <v>283</v>
      </c>
      <c r="C5" s="12" t="s">
        <v>284</v>
      </c>
      <c r="D5" s="6" t="s">
        <v>285</v>
      </c>
      <c r="E5" s="6" t="s">
        <v>286</v>
      </c>
      <c r="F5" s="13" t="s">
        <v>284</v>
      </c>
      <c r="G5" s="6" t="s">
        <v>285</v>
      </c>
      <c r="H5" s="6" t="s">
        <v>286</v>
      </c>
    </row>
    <row r="6" customFormat="false" ht="15.75" hidden="false" customHeight="false" outlineLevel="0" collapsed="false">
      <c r="A6" s="14" t="n">
        <v>1</v>
      </c>
      <c r="B6" s="8" t="s">
        <v>287</v>
      </c>
      <c r="C6" s="9" t="n">
        <v>0</v>
      </c>
      <c r="D6" s="9" t="n">
        <v>0</v>
      </c>
      <c r="E6" s="9" t="n">
        <v>0</v>
      </c>
      <c r="F6" s="9" t="n">
        <v>7685</v>
      </c>
      <c r="G6" s="2" t="n">
        <v>0</v>
      </c>
      <c r="H6" s="9" t="n">
        <v>7685</v>
      </c>
    </row>
    <row r="7" customFormat="false" ht="15" hidden="false" customHeight="false" outlineLevel="0" collapsed="false">
      <c r="A7" s="14" t="n">
        <v>2</v>
      </c>
      <c r="B7" s="8" t="s">
        <v>288</v>
      </c>
      <c r="C7" s="9" t="n">
        <v>100223</v>
      </c>
      <c r="D7" s="9" t="n">
        <v>11023</v>
      </c>
      <c r="E7" s="9" t="n">
        <v>89200</v>
      </c>
      <c r="F7" s="9" t="n">
        <v>266122</v>
      </c>
      <c r="G7" s="9" t="n">
        <v>176921</v>
      </c>
      <c r="H7" s="9" t="n">
        <v>89201</v>
      </c>
    </row>
    <row r="8" customFormat="false" ht="15" hidden="false" customHeight="false" outlineLevel="0" collapsed="false">
      <c r="A8" s="14" t="n">
        <v>3</v>
      </c>
      <c r="B8" s="8" t="s">
        <v>289</v>
      </c>
      <c r="C8" s="9" t="n">
        <v>0</v>
      </c>
      <c r="D8" s="9" t="n">
        <v>0</v>
      </c>
      <c r="E8" s="9" t="n">
        <v>0</v>
      </c>
      <c r="F8" s="2"/>
      <c r="G8" s="2" t="n">
        <v>0</v>
      </c>
      <c r="H8" s="2" t="n">
        <v>0</v>
      </c>
    </row>
    <row r="9" customFormat="false" ht="15" hidden="false" customHeight="false" outlineLevel="0" collapsed="false">
      <c r="A9" s="14" t="n">
        <v>4</v>
      </c>
      <c r="B9" s="8" t="s">
        <v>290</v>
      </c>
      <c r="C9" s="9" t="n">
        <v>0</v>
      </c>
      <c r="D9" s="9" t="n">
        <v>0</v>
      </c>
      <c r="E9" s="9" t="n">
        <v>0</v>
      </c>
      <c r="F9" s="9" t="n">
        <v>5280</v>
      </c>
      <c r="G9" s="9" t="n">
        <v>5280</v>
      </c>
      <c r="H9" s="2" t="n">
        <v>0</v>
      </c>
    </row>
    <row r="10" customFormat="false" ht="15" hidden="false" customHeight="false" outlineLevel="0" collapsed="false">
      <c r="A10" s="14" t="n">
        <v>5</v>
      </c>
      <c r="B10" s="8" t="s">
        <v>291</v>
      </c>
      <c r="C10" s="9" t="n">
        <v>0</v>
      </c>
      <c r="D10" s="9" t="n">
        <v>0</v>
      </c>
      <c r="E10" s="9" t="n">
        <v>0</v>
      </c>
      <c r="F10" s="9" t="n">
        <v>180</v>
      </c>
      <c r="G10" s="2" t="n">
        <v>0</v>
      </c>
      <c r="H10" s="9" t="n">
        <v>180</v>
      </c>
    </row>
    <row r="11" customFormat="false" ht="15" hidden="false" customHeight="false" outlineLevel="0" collapsed="false">
      <c r="A11" s="14" t="n">
        <v>6</v>
      </c>
      <c r="B11" s="8" t="s">
        <v>29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5" hidden="false" customHeight="false" outlineLevel="0" collapsed="false">
      <c r="A12" s="14" t="n">
        <v>7</v>
      </c>
      <c r="B12" s="8" t="s">
        <v>293</v>
      </c>
      <c r="C12" s="9" t="n">
        <v>0</v>
      </c>
      <c r="D12" s="9" t="n">
        <v>0</v>
      </c>
      <c r="E12" s="9" t="n">
        <v>0</v>
      </c>
      <c r="F12" s="9" t="n">
        <v>0</v>
      </c>
      <c r="G12" s="2" t="n">
        <v>0</v>
      </c>
      <c r="H12" s="9" t="n">
        <v>0</v>
      </c>
    </row>
    <row r="13" customFormat="false" ht="15" hidden="false" customHeight="false" outlineLevel="0" collapsed="false">
      <c r="A13" s="14" t="n">
        <v>8</v>
      </c>
      <c r="B13" s="8" t="s">
        <v>294</v>
      </c>
      <c r="C13" s="9" t="n">
        <v>5095</v>
      </c>
      <c r="D13" s="9" t="n">
        <v>4795</v>
      </c>
      <c r="E13" s="9" t="n">
        <v>300</v>
      </c>
      <c r="F13" s="9" t="n">
        <v>52784</v>
      </c>
      <c r="G13" s="9" t="n">
        <v>52484</v>
      </c>
      <c r="H13" s="9" t="n">
        <v>300</v>
      </c>
    </row>
    <row r="14" customFormat="false" ht="15" hidden="false" customHeight="false" outlineLevel="0" collapsed="false">
      <c r="A14" s="14" t="n">
        <v>9</v>
      </c>
      <c r="B14" s="8" t="s">
        <v>295</v>
      </c>
      <c r="C14" s="9" t="n">
        <v>310</v>
      </c>
      <c r="D14" s="2" t="n">
        <v>0</v>
      </c>
      <c r="E14" s="9" t="n">
        <v>310</v>
      </c>
      <c r="F14" s="9" t="n">
        <v>310</v>
      </c>
      <c r="G14" s="9" t="n">
        <v>0</v>
      </c>
      <c r="H14" s="9" t="n">
        <v>310</v>
      </c>
    </row>
    <row r="15" customFormat="false" ht="15" hidden="false" customHeight="false" outlineLevel="0" collapsed="false">
      <c r="A15" s="14" t="n">
        <v>10</v>
      </c>
      <c r="B15" s="8" t="s">
        <v>296</v>
      </c>
      <c r="C15" s="9" t="n">
        <v>8416</v>
      </c>
      <c r="D15" s="9" t="n">
        <v>8416</v>
      </c>
      <c r="E15" s="9" t="n">
        <v>0</v>
      </c>
      <c r="F15" s="9" t="n">
        <v>8417</v>
      </c>
      <c r="G15" s="9" t="n">
        <v>8417</v>
      </c>
      <c r="H15" s="9" t="n">
        <v>0</v>
      </c>
    </row>
    <row r="16" customFormat="false" ht="15" hidden="false" customHeight="false" outlineLevel="0" collapsed="false">
      <c r="A16" s="14" t="n">
        <v>11</v>
      </c>
      <c r="B16" s="8" t="s">
        <v>297</v>
      </c>
      <c r="C16" s="9" t="n">
        <v>1359</v>
      </c>
      <c r="D16" s="9" t="n">
        <v>1359</v>
      </c>
      <c r="E16" s="9" t="n">
        <v>0</v>
      </c>
      <c r="F16" s="9" t="n">
        <v>1359</v>
      </c>
      <c r="G16" s="9" t="n">
        <v>1359</v>
      </c>
      <c r="H16" s="9" t="n">
        <v>0</v>
      </c>
    </row>
    <row r="17" customFormat="false" ht="15" hidden="false" customHeight="false" outlineLevel="0" collapsed="false">
      <c r="A17" s="14" t="n">
        <v>12</v>
      </c>
      <c r="B17" s="8" t="s">
        <v>298</v>
      </c>
      <c r="C17" s="9" t="n">
        <v>38424</v>
      </c>
      <c r="D17" s="9" t="n">
        <v>38424</v>
      </c>
      <c r="E17" s="9" t="n">
        <v>0</v>
      </c>
      <c r="F17" s="9" t="n">
        <v>49104</v>
      </c>
      <c r="G17" s="9" t="n">
        <v>38424</v>
      </c>
      <c r="H17" s="9" t="n">
        <v>10680</v>
      </c>
    </row>
    <row r="18" customFormat="false" ht="15" hidden="false" customHeight="false" outlineLevel="0" collapsed="false">
      <c r="A18" s="14" t="n">
        <v>13</v>
      </c>
      <c r="B18" s="8" t="s">
        <v>299</v>
      </c>
      <c r="C18" s="9" t="n">
        <v>60</v>
      </c>
      <c r="D18" s="9" t="n">
        <v>0</v>
      </c>
      <c r="E18" s="9" t="n">
        <v>60</v>
      </c>
      <c r="F18" s="9" t="n">
        <v>25103</v>
      </c>
      <c r="G18" s="9" t="n">
        <v>12738</v>
      </c>
      <c r="H18" s="9" t="n">
        <v>12365</v>
      </c>
    </row>
    <row r="19" customFormat="false" ht="15" hidden="false" customHeight="false" outlineLevel="0" collapsed="false">
      <c r="A19" s="14" t="n">
        <v>14</v>
      </c>
      <c r="B19" s="8" t="s">
        <v>300</v>
      </c>
      <c r="C19" s="9" t="n">
        <v>440</v>
      </c>
      <c r="D19" s="9" t="n">
        <v>440</v>
      </c>
      <c r="E19" s="9" t="n">
        <v>0</v>
      </c>
      <c r="F19" s="9" t="n">
        <v>5936</v>
      </c>
      <c r="G19" s="9" t="n">
        <v>5936</v>
      </c>
      <c r="H19" s="9" t="n">
        <v>0</v>
      </c>
    </row>
    <row r="20" customFormat="false" ht="15" hidden="false" customHeight="false" outlineLevel="0" collapsed="false">
      <c r="A20" s="14" t="n">
        <v>15</v>
      </c>
      <c r="B20" s="8" t="s">
        <v>301</v>
      </c>
      <c r="C20" s="9" t="n">
        <v>49</v>
      </c>
      <c r="D20" s="9" t="n">
        <v>0</v>
      </c>
      <c r="E20" s="9" t="n">
        <v>49</v>
      </c>
      <c r="F20" s="9" t="n">
        <v>27544</v>
      </c>
      <c r="G20" s="9" t="n">
        <v>27495</v>
      </c>
      <c r="H20" s="9" t="n">
        <v>49</v>
      </c>
    </row>
    <row r="21" customFormat="false" ht="15" hidden="false" customHeight="false" outlineLevel="0" collapsed="false">
      <c r="A21" s="14" t="n">
        <v>16</v>
      </c>
      <c r="B21" s="8" t="s">
        <v>302</v>
      </c>
      <c r="C21" s="9" t="n">
        <v>1830</v>
      </c>
      <c r="D21" s="9" t="n">
        <v>1330</v>
      </c>
      <c r="E21" s="9" t="n">
        <v>500</v>
      </c>
      <c r="F21" s="9" t="n">
        <v>79830</v>
      </c>
      <c r="G21" s="9" t="n">
        <v>79330</v>
      </c>
      <c r="H21" s="9" t="n">
        <v>500</v>
      </c>
    </row>
    <row r="22" customFormat="false" ht="15" hidden="false" customHeight="false" outlineLevel="0" collapsed="false">
      <c r="A22" s="14" t="n">
        <v>17</v>
      </c>
      <c r="B22" s="8" t="s">
        <v>30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8" t="s">
        <v>304</v>
      </c>
      <c r="C23" s="9" t="n">
        <v>28950</v>
      </c>
      <c r="D23" s="9" t="n">
        <v>0</v>
      </c>
      <c r="E23" s="9" t="n">
        <v>28950</v>
      </c>
      <c r="F23" s="9" t="n">
        <v>28950</v>
      </c>
      <c r="G23" s="9" t="n">
        <v>0</v>
      </c>
      <c r="H23" s="9" t="n">
        <v>28950</v>
      </c>
    </row>
    <row r="24" customFormat="false" ht="15" hidden="false" customHeight="false" outlineLevel="0" collapsed="false">
      <c r="A24" s="14" t="n">
        <v>19</v>
      </c>
      <c r="B24" s="8" t="s">
        <v>305</v>
      </c>
      <c r="C24" s="9" t="n">
        <v>0</v>
      </c>
      <c r="D24" s="9" t="n">
        <v>0</v>
      </c>
      <c r="E24" s="9" t="n">
        <v>0</v>
      </c>
      <c r="F24" s="9" t="n">
        <v>379</v>
      </c>
      <c r="G24" s="9" t="n">
        <v>0</v>
      </c>
      <c r="H24" s="9" t="n">
        <v>379</v>
      </c>
    </row>
    <row r="25" customFormat="false" ht="15" hidden="false" customHeight="false" outlineLevel="0" collapsed="false">
      <c r="A25" s="14" t="n">
        <v>20</v>
      </c>
      <c r="B25" s="8" t="s">
        <v>306</v>
      </c>
      <c r="C25" s="9" t="n">
        <v>14376</v>
      </c>
      <c r="D25" s="9" t="n">
        <v>0</v>
      </c>
      <c r="E25" s="9" t="n">
        <v>14376</v>
      </c>
      <c r="F25" s="9" t="n">
        <v>14376</v>
      </c>
      <c r="G25" s="9" t="n">
        <v>0</v>
      </c>
      <c r="H25" s="9" t="n">
        <v>14376</v>
      </c>
    </row>
    <row r="26" customFormat="false" ht="15" hidden="false" customHeight="false" outlineLevel="0" collapsed="false">
      <c r="A26" s="14" t="n">
        <v>21</v>
      </c>
      <c r="B26" s="8" t="s">
        <v>307</v>
      </c>
      <c r="C26" s="9" t="n">
        <v>7200</v>
      </c>
      <c r="D26" s="9" t="n">
        <v>7200</v>
      </c>
      <c r="E26" s="9" t="n">
        <v>0</v>
      </c>
      <c r="F26" s="9" t="n">
        <v>7200</v>
      </c>
      <c r="G26" s="9" t="n">
        <v>7200</v>
      </c>
      <c r="H26" s="9" t="n">
        <v>0</v>
      </c>
    </row>
    <row r="27" customFormat="false" ht="15" hidden="false" customHeight="false" outlineLevel="0" collapsed="false">
      <c r="A27" s="14" t="n">
        <v>22</v>
      </c>
      <c r="B27" s="8" t="s">
        <v>308</v>
      </c>
      <c r="C27" s="9" t="n">
        <v>0</v>
      </c>
      <c r="D27" s="9" t="n">
        <v>0</v>
      </c>
      <c r="E27" s="9" t="n">
        <v>0</v>
      </c>
      <c r="F27" s="9" t="n">
        <v>111038</v>
      </c>
      <c r="G27" s="9" t="n">
        <v>111038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206732</v>
      </c>
      <c r="D28" s="9" t="n">
        <f aca="false">SUM(D6:D27)</f>
        <v>72987</v>
      </c>
      <c r="E28" s="15" t="n">
        <f aca="false">SUM(E6:E27)</f>
        <v>133745</v>
      </c>
      <c r="F28" s="15" t="n">
        <f aca="false">SUM(F6:F27)</f>
        <v>691597</v>
      </c>
      <c r="G28" s="15" t="n">
        <f aca="false">SUM(G6:G27)</f>
        <v>526622</v>
      </c>
      <c r="H28" s="15" t="n">
        <f aca="false">SUM(H6:H27)</f>
        <v>164975</v>
      </c>
    </row>
    <row r="31" customFormat="false" ht="15" hidden="false" customHeight="false" outlineLevel="0" collapsed="false">
      <c r="A31" s="2" t="s">
        <v>309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278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280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281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310</v>
      </c>
      <c r="H35" s="2"/>
    </row>
    <row r="36" customFormat="false" ht="15.75" hidden="false" customHeight="false" outlineLevel="0" collapsed="false">
      <c r="A36" s="14"/>
      <c r="B36" s="5" t="s">
        <v>283</v>
      </c>
      <c r="C36" s="12" t="s">
        <v>284</v>
      </c>
      <c r="D36" s="6" t="s">
        <v>285</v>
      </c>
      <c r="E36" s="6" t="s">
        <v>286</v>
      </c>
      <c r="F36" s="12" t="s">
        <v>284</v>
      </c>
      <c r="G36" s="6" t="s">
        <v>285</v>
      </c>
      <c r="H36" s="6" t="s">
        <v>286</v>
      </c>
    </row>
    <row r="37" customFormat="false" ht="15.75" hidden="false" customHeight="false" outlineLevel="0" collapsed="false">
      <c r="A37" s="14" t="n">
        <v>1</v>
      </c>
      <c r="B37" s="2" t="s">
        <v>31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288</v>
      </c>
      <c r="C38" s="9" t="n">
        <v>12504</v>
      </c>
      <c r="D38" s="9" t="n">
        <v>12504</v>
      </c>
      <c r="E38" s="2" t="n">
        <v>0</v>
      </c>
      <c r="F38" s="9" t="n">
        <v>30256</v>
      </c>
      <c r="G38" s="9" t="n">
        <v>12504</v>
      </c>
      <c r="H38" s="9" t="n">
        <v>17752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289</v>
      </c>
      <c r="C39" s="2" t="n">
        <v>0</v>
      </c>
      <c r="D39" s="2" t="n">
        <v>0</v>
      </c>
      <c r="E39" s="2" t="n">
        <v>0</v>
      </c>
      <c r="F39" s="9" t="n">
        <v>1403</v>
      </c>
      <c r="G39" s="9" t="n">
        <v>1403</v>
      </c>
      <c r="H39" s="2" t="n">
        <v>0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290</v>
      </c>
      <c r="C40" s="2" t="n">
        <v>0</v>
      </c>
      <c r="D40" s="2" t="n">
        <v>0</v>
      </c>
      <c r="E40" s="2" t="n">
        <v>0</v>
      </c>
      <c r="F40" s="9" t="n">
        <v>5371</v>
      </c>
      <c r="G40" s="9" t="n">
        <v>5371</v>
      </c>
      <c r="H40" s="2" t="n">
        <v>0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312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292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313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294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314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296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315</v>
      </c>
      <c r="C47" s="2" t="n">
        <v>0</v>
      </c>
      <c r="D47" s="2" t="n">
        <v>0</v>
      </c>
      <c r="E47" s="2" t="n">
        <v>0</v>
      </c>
      <c r="F47" s="9" t="n">
        <v>11400</v>
      </c>
      <c r="G47" s="9" t="n">
        <v>11400</v>
      </c>
      <c r="H47" s="2" t="n">
        <v>0</v>
      </c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298</v>
      </c>
      <c r="C48" s="9" t="n">
        <v>18000</v>
      </c>
      <c r="D48" s="9" t="n">
        <v>18000</v>
      </c>
      <c r="E48" s="2" t="n">
        <v>0</v>
      </c>
      <c r="F48" s="9" t="n">
        <v>18000</v>
      </c>
      <c r="G48" s="9" t="n">
        <v>18000</v>
      </c>
      <c r="H48" s="9" t="n">
        <v>0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299</v>
      </c>
      <c r="C49" s="2" t="n">
        <v>0</v>
      </c>
      <c r="D49" s="2" t="n">
        <v>0</v>
      </c>
      <c r="E49" s="2" t="n">
        <v>0</v>
      </c>
      <c r="F49" s="9" t="n">
        <v>10489</v>
      </c>
      <c r="G49" s="9" t="n">
        <v>10489</v>
      </c>
      <c r="H49" s="2" t="n">
        <v>0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30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301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302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303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304</v>
      </c>
      <c r="C54" s="9" t="n">
        <v>163310</v>
      </c>
      <c r="D54" s="9" t="n">
        <v>163310</v>
      </c>
      <c r="E54" s="2" t="n">
        <v>0</v>
      </c>
      <c r="F54" s="9" t="n">
        <v>163310</v>
      </c>
      <c r="G54" s="9" t="n">
        <v>163310</v>
      </c>
      <c r="H54" s="2" t="n">
        <v>0</v>
      </c>
    </row>
    <row r="55" customFormat="false" ht="15" hidden="false" customHeight="false" outlineLevel="0" collapsed="false">
      <c r="A55" s="14" t="n">
        <v>19</v>
      </c>
      <c r="B55" s="8" t="s">
        <v>305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4" t="n">
        <v>20</v>
      </c>
      <c r="B56" s="8" t="s">
        <v>316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</row>
    <row r="57" customFormat="false" ht="15" hidden="false" customHeight="false" outlineLevel="0" collapsed="false">
      <c r="A57" s="14" t="n">
        <v>21</v>
      </c>
      <c r="B57" s="8" t="s">
        <v>307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5" hidden="false" customHeight="false" outlineLevel="0" collapsed="false">
      <c r="A58" s="14" t="n">
        <v>22</v>
      </c>
      <c r="B58" s="8" t="s">
        <v>317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5" t="n">
        <f aca="false">SUM(C37:C58)</f>
        <v>193814</v>
      </c>
      <c r="D59" s="15" t="n">
        <f aca="false">SUM(D37:D58)</f>
        <v>193814</v>
      </c>
      <c r="E59" s="15" t="n">
        <f aca="false">SUM(E37:E58)</f>
        <v>0</v>
      </c>
      <c r="F59" s="15" t="n">
        <f aca="false">SUM(F37:F58)</f>
        <v>240229</v>
      </c>
      <c r="G59" s="15" t="n">
        <f aca="false">SUM(G37:G58)</f>
        <v>222477</v>
      </c>
      <c r="H59" s="15" t="n">
        <f aca="false">SUM(H37:H58)</f>
        <v>17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318</v>
      </c>
      <c r="L1" s="21" t="s">
        <v>319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4/9/18</v>
      </c>
      <c r="K2" s="22"/>
      <c r="L2" s="23" t="str">
        <f aca="false">A1</f>
        <v>Retail square feet certified, February 2018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4/9/18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">
        <v>320</v>
      </c>
      <c r="C4" s="32"/>
      <c r="D4" s="32"/>
      <c r="E4" s="32" t="str">
        <f aca="false">certoff!E4</f>
        <v>Year-to-Date </v>
      </c>
      <c r="F4" s="32"/>
      <c r="G4" s="32"/>
      <c r="K4" s="33"/>
      <c r="L4" s="34"/>
      <c r="M4" s="35"/>
      <c r="N4" s="36" t="str">
        <f aca="false">B4</f>
        <v>February</v>
      </c>
      <c r="O4" s="37"/>
      <c r="P4" s="38"/>
      <c r="Q4" s="38"/>
      <c r="R4" s="36" t="str">
        <f aca="false">E4</f>
        <v>Year-to-Date 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321</v>
      </c>
      <c r="O5" s="44"/>
      <c r="P5" s="45"/>
      <c r="Q5" s="45"/>
      <c r="R5" s="43" t="s">
        <v>321</v>
      </c>
      <c r="S5" s="45"/>
      <c r="T5" s="46"/>
    </row>
    <row r="6" customFormat="false" ht="15.75" hidden="false" customHeight="false" outlineLevel="0" collapsed="false">
      <c r="A6" s="47" t="s">
        <v>322</v>
      </c>
      <c r="B6" s="48" t="s">
        <v>323</v>
      </c>
      <c r="C6" s="48" t="s">
        <v>324</v>
      </c>
      <c r="D6" s="48" t="s">
        <v>325</v>
      </c>
      <c r="E6" s="48" t="s">
        <v>323</v>
      </c>
      <c r="F6" s="48" t="s">
        <v>324</v>
      </c>
      <c r="G6" s="48" t="s">
        <v>325</v>
      </c>
      <c r="K6" s="40"/>
      <c r="L6" s="49" t="s">
        <v>322</v>
      </c>
      <c r="M6" s="50" t="s">
        <v>323</v>
      </c>
      <c r="N6" s="51" t="s">
        <v>326</v>
      </c>
      <c r="O6" s="52" t="s">
        <v>325</v>
      </c>
      <c r="P6" s="53"/>
      <c r="Q6" s="50" t="s">
        <v>323</v>
      </c>
      <c r="R6" s="51" t="s">
        <v>326</v>
      </c>
      <c r="S6" s="52" t="s">
        <v>325</v>
      </c>
      <c r="T6" s="46"/>
    </row>
    <row r="7" customFormat="false" ht="15.75" hidden="false" customHeight="false" outlineLevel="0" collapsed="false">
      <c r="A7" s="54" t="s">
        <v>3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K7" s="40"/>
      <c r="L7" s="55" t="s">
        <v>311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0</v>
      </c>
      <c r="R7" s="56" t="n">
        <f aca="false">F7</f>
        <v>0</v>
      </c>
      <c r="S7" s="56" t="n">
        <f aca="false">G7</f>
        <v>0</v>
      </c>
      <c r="T7" s="46"/>
    </row>
    <row r="8" customFormat="false" ht="15" hidden="false" customHeight="false" outlineLevel="0" collapsed="false">
      <c r="A8" s="54" t="s">
        <v>327</v>
      </c>
      <c r="B8" s="9" t="n">
        <v>12504</v>
      </c>
      <c r="C8" s="9" t="n">
        <v>12504</v>
      </c>
      <c r="D8" s="2" t="n">
        <v>0</v>
      </c>
      <c r="E8" s="9" t="n">
        <v>30256</v>
      </c>
      <c r="F8" s="9" t="n">
        <v>12504</v>
      </c>
      <c r="G8" s="9" t="n">
        <v>17752</v>
      </c>
      <c r="K8" s="40"/>
      <c r="L8" s="58" t="s">
        <v>327</v>
      </c>
      <c r="M8" s="59" t="n">
        <f aca="false">B8</f>
        <v>12504</v>
      </c>
      <c r="N8" s="59" t="n">
        <f aca="false">C8</f>
        <v>12504</v>
      </c>
      <c r="O8" s="59" t="n">
        <f aca="false">D8</f>
        <v>0</v>
      </c>
      <c r="P8" s="60"/>
      <c r="Q8" s="59" t="n">
        <f aca="false">E8</f>
        <v>30256</v>
      </c>
      <c r="R8" s="59" t="n">
        <f aca="false">F8</f>
        <v>12504</v>
      </c>
      <c r="S8" s="59" t="n">
        <f aca="false">G8</f>
        <v>17752</v>
      </c>
      <c r="T8" s="46"/>
    </row>
    <row r="9" customFormat="false" ht="15" hidden="false" customHeight="false" outlineLevel="0" collapsed="false">
      <c r="A9" s="54" t="s">
        <v>289</v>
      </c>
      <c r="B9" s="2" t="n">
        <v>0</v>
      </c>
      <c r="C9" s="2" t="n">
        <v>0</v>
      </c>
      <c r="D9" s="2" t="n">
        <v>0</v>
      </c>
      <c r="E9" s="9" t="n">
        <v>1403</v>
      </c>
      <c r="F9" s="9" t="n">
        <v>1403</v>
      </c>
      <c r="G9" s="2" t="n">
        <v>0</v>
      </c>
      <c r="K9" s="40"/>
      <c r="L9" s="58" t="s">
        <v>289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403</v>
      </c>
      <c r="R9" s="59" t="n">
        <f aca="false">F9</f>
        <v>1403</v>
      </c>
      <c r="S9" s="59" t="n">
        <f aca="false">G9</f>
        <v>0</v>
      </c>
      <c r="T9" s="46"/>
    </row>
    <row r="10" customFormat="false" ht="15" hidden="false" customHeight="false" outlineLevel="0" collapsed="false">
      <c r="A10" s="54" t="s">
        <v>328</v>
      </c>
      <c r="B10" s="2" t="n">
        <v>0</v>
      </c>
      <c r="C10" s="2" t="n">
        <v>0</v>
      </c>
      <c r="D10" s="2" t="n">
        <v>0</v>
      </c>
      <c r="E10" s="9" t="n">
        <v>5371</v>
      </c>
      <c r="F10" s="9" t="n">
        <v>5371</v>
      </c>
      <c r="G10" s="2" t="n">
        <v>0</v>
      </c>
      <c r="K10" s="40"/>
      <c r="L10" s="58" t="s">
        <v>328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5371</v>
      </c>
      <c r="R10" s="59" t="n">
        <f aca="false">F10</f>
        <v>5371</v>
      </c>
      <c r="S10" s="59" t="n">
        <f aca="false">G10</f>
        <v>0</v>
      </c>
      <c r="T10" s="46"/>
    </row>
    <row r="11" customFormat="false" ht="15" hidden="false" customHeight="false" outlineLevel="0" collapsed="false">
      <c r="A11" s="54" t="s">
        <v>312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K11" s="40"/>
      <c r="L11" s="58" t="s">
        <v>312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0</v>
      </c>
      <c r="R11" s="59" t="n">
        <f aca="false">F11</f>
        <v>0</v>
      </c>
      <c r="S11" s="59" t="n">
        <f aca="false">G11</f>
        <v>0</v>
      </c>
      <c r="T11" s="46"/>
    </row>
    <row r="12" customFormat="false" ht="15" hidden="false" customHeight="false" outlineLevel="0" collapsed="false">
      <c r="A12" s="54" t="s">
        <v>29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K12" s="40"/>
      <c r="L12" s="58" t="s">
        <v>292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0</v>
      </c>
      <c r="R12" s="59" t="n">
        <f aca="false">F12</f>
        <v>0</v>
      </c>
      <c r="S12" s="59" t="n">
        <f aca="false">G12</f>
        <v>0</v>
      </c>
      <c r="T12" s="46"/>
    </row>
    <row r="13" customFormat="false" ht="15" hidden="false" customHeight="false" outlineLevel="0" collapsed="false">
      <c r="A13" s="54" t="s">
        <v>313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K13" s="40"/>
      <c r="L13" s="58" t="s">
        <v>313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0</v>
      </c>
      <c r="R13" s="59" t="n">
        <f aca="false">F13</f>
        <v>0</v>
      </c>
      <c r="S13" s="59" t="n">
        <f aca="false">G13</f>
        <v>0</v>
      </c>
      <c r="T13" s="46"/>
    </row>
    <row r="14" customFormat="false" ht="15" hidden="false" customHeight="false" outlineLevel="0" collapsed="false">
      <c r="A14" s="54" t="s">
        <v>329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K14" s="40"/>
      <c r="L14" s="58" t="s">
        <v>329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0</v>
      </c>
      <c r="R14" s="59" t="n">
        <f aca="false">F14</f>
        <v>0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31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0"/>
      <c r="L15" s="58" t="s">
        <v>314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29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K16" s="40"/>
      <c r="L16" s="58" t="s">
        <v>296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0</v>
      </c>
      <c r="R16" s="59" t="n">
        <f aca="false">F16</f>
        <v>0</v>
      </c>
      <c r="S16" s="59" t="n">
        <f aca="false">G16</f>
        <v>0</v>
      </c>
      <c r="T16" s="46"/>
    </row>
    <row r="17" customFormat="false" ht="15" hidden="false" customHeight="false" outlineLevel="0" collapsed="false">
      <c r="A17" s="54" t="s">
        <v>315</v>
      </c>
      <c r="B17" s="2" t="n">
        <v>0</v>
      </c>
      <c r="C17" s="2" t="n">
        <v>0</v>
      </c>
      <c r="D17" s="2" t="n">
        <v>0</v>
      </c>
      <c r="E17" s="9" t="n">
        <v>11400</v>
      </c>
      <c r="F17" s="9" t="n">
        <v>11400</v>
      </c>
      <c r="G17" s="2" t="n">
        <v>0</v>
      </c>
      <c r="K17" s="40"/>
      <c r="L17" s="58" t="s">
        <v>315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11400</v>
      </c>
      <c r="R17" s="59" t="n">
        <f aca="false">F17</f>
        <v>11400</v>
      </c>
      <c r="S17" s="59" t="n">
        <f aca="false">G17</f>
        <v>0</v>
      </c>
      <c r="T17" s="46"/>
    </row>
    <row r="18" customFormat="false" ht="15" hidden="false" customHeight="false" outlineLevel="0" collapsed="false">
      <c r="A18" s="54" t="s">
        <v>330</v>
      </c>
      <c r="B18" s="9" t="n">
        <v>18000</v>
      </c>
      <c r="C18" s="9" t="n">
        <v>18000</v>
      </c>
      <c r="D18" s="2" t="n">
        <v>0</v>
      </c>
      <c r="E18" s="9" t="n">
        <v>18000</v>
      </c>
      <c r="F18" s="9" t="n">
        <v>18000</v>
      </c>
      <c r="G18" s="9" t="n">
        <v>0</v>
      </c>
      <c r="K18" s="40"/>
      <c r="L18" s="58" t="s">
        <v>330</v>
      </c>
      <c r="M18" s="59" t="n">
        <f aca="false">B18</f>
        <v>18000</v>
      </c>
      <c r="N18" s="59" t="n">
        <f aca="false">C18</f>
        <v>18000</v>
      </c>
      <c r="O18" s="59" t="n">
        <f aca="false">D18</f>
        <v>0</v>
      </c>
      <c r="P18" s="60"/>
      <c r="Q18" s="59" t="n">
        <f aca="false">E18</f>
        <v>18000</v>
      </c>
      <c r="R18" s="59" t="n">
        <f aca="false">F18</f>
        <v>18000</v>
      </c>
      <c r="S18" s="59" t="n">
        <f aca="false">G18</f>
        <v>0</v>
      </c>
      <c r="T18" s="46"/>
    </row>
    <row r="19" customFormat="false" ht="15" hidden="false" customHeight="false" outlineLevel="0" collapsed="false">
      <c r="A19" s="54" t="s">
        <v>331</v>
      </c>
      <c r="B19" s="2" t="n">
        <v>0</v>
      </c>
      <c r="C19" s="2" t="n">
        <v>0</v>
      </c>
      <c r="D19" s="2" t="n">
        <v>0</v>
      </c>
      <c r="E19" s="9" t="n">
        <v>10489</v>
      </c>
      <c r="F19" s="9" t="n">
        <v>10489</v>
      </c>
      <c r="G19" s="2" t="n">
        <v>0</v>
      </c>
      <c r="K19" s="40"/>
      <c r="L19" s="58" t="s">
        <v>331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10489</v>
      </c>
      <c r="R19" s="59" t="n">
        <f aca="false">F19</f>
        <v>10489</v>
      </c>
      <c r="S19" s="59" t="n">
        <f aca="false">G19</f>
        <v>0</v>
      </c>
      <c r="T19" s="46"/>
    </row>
    <row r="20" customFormat="false" ht="15" hidden="false" customHeight="false" outlineLevel="0" collapsed="false">
      <c r="A20" s="54" t="s">
        <v>332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K20" s="40"/>
      <c r="L20" s="58" t="s">
        <v>332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0</v>
      </c>
      <c r="R20" s="59" t="n">
        <f aca="false">F20</f>
        <v>0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333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K21" s="40"/>
      <c r="L21" s="58" t="s">
        <v>333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0</v>
      </c>
      <c r="R21" s="59" t="n">
        <f aca="false">F21</f>
        <v>0</v>
      </c>
      <c r="S21" s="59" t="n">
        <f aca="false">G21</f>
        <v>0</v>
      </c>
      <c r="T21" s="46"/>
    </row>
    <row r="22" customFormat="false" ht="15" hidden="false" customHeight="false" outlineLevel="0" collapsed="false">
      <c r="A22" s="54" t="s">
        <v>334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0"/>
      <c r="L22" s="58" t="s">
        <v>334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0</v>
      </c>
      <c r="R22" s="59" t="n">
        <f aca="false">F22</f>
        <v>0</v>
      </c>
      <c r="S22" s="59" t="n">
        <f aca="false">G22</f>
        <v>0</v>
      </c>
      <c r="T22" s="46"/>
    </row>
    <row r="23" customFormat="false" ht="15" hidden="false" customHeight="false" outlineLevel="0" collapsed="false">
      <c r="A23" s="54" t="s">
        <v>30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0"/>
      <c r="L23" s="58" t="s">
        <v>303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304</v>
      </c>
      <c r="B24" s="9" t="n">
        <v>163310</v>
      </c>
      <c r="C24" s="9" t="n">
        <v>163310</v>
      </c>
      <c r="D24" s="2" t="n">
        <v>0</v>
      </c>
      <c r="E24" s="9" t="n">
        <v>163310</v>
      </c>
      <c r="F24" s="9" t="n">
        <v>163310</v>
      </c>
      <c r="G24" s="2" t="n">
        <v>0</v>
      </c>
      <c r="K24" s="40"/>
      <c r="L24" s="58" t="s">
        <v>304</v>
      </c>
      <c r="M24" s="59" t="n">
        <f aca="false">B24</f>
        <v>163310</v>
      </c>
      <c r="N24" s="59" t="n">
        <f aca="false">C24</f>
        <v>163310</v>
      </c>
      <c r="O24" s="59" t="n">
        <f aca="false">D24</f>
        <v>0</v>
      </c>
      <c r="P24" s="60"/>
      <c r="Q24" s="59" t="n">
        <f aca="false">E24</f>
        <v>163310</v>
      </c>
      <c r="R24" s="59" t="n">
        <f aca="false">F24</f>
        <v>163310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30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0"/>
      <c r="L25" s="58" t="s">
        <v>305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0</v>
      </c>
      <c r="R25" s="59" t="n">
        <f aca="false">F25</f>
        <v>0</v>
      </c>
      <c r="S25" s="59" t="n">
        <f aca="false">G25</f>
        <v>0</v>
      </c>
      <c r="T25" s="46"/>
    </row>
    <row r="26" customFormat="false" ht="15" hidden="false" customHeight="false" outlineLevel="0" collapsed="false">
      <c r="A26" s="54" t="s">
        <v>31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K26" s="40"/>
      <c r="L26" s="58" t="s">
        <v>316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0</v>
      </c>
      <c r="R26" s="59" t="n">
        <f aca="false">F26</f>
        <v>0</v>
      </c>
      <c r="S26" s="59" t="n">
        <f aca="false">G26</f>
        <v>0</v>
      </c>
      <c r="T26" s="46"/>
    </row>
    <row r="27" customFormat="false" ht="15" hidden="false" customHeight="false" outlineLevel="0" collapsed="false">
      <c r="A27" s="54" t="s">
        <v>30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40"/>
      <c r="L27" s="58" t="s">
        <v>307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0</v>
      </c>
      <c r="R27" s="59" t="n">
        <f aca="false">F27</f>
        <v>0</v>
      </c>
      <c r="S27" s="59" t="n">
        <f aca="false">G27</f>
        <v>0</v>
      </c>
      <c r="T27" s="46"/>
    </row>
    <row r="28" customFormat="false" ht="15" hidden="false" customHeight="false" outlineLevel="0" collapsed="false">
      <c r="A28" s="54" t="s">
        <v>335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0"/>
      <c r="L28" s="58" t="s">
        <v>335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336</v>
      </c>
      <c r="B29" s="15" t="n">
        <f aca="false">SUM(B7:B28)</f>
        <v>193814</v>
      </c>
      <c r="C29" s="15" t="n">
        <f aca="false">SUM(C7:C28)</f>
        <v>193814</v>
      </c>
      <c r="D29" s="15" t="n">
        <f aca="false">SUM(D7:D28)</f>
        <v>0</v>
      </c>
      <c r="E29" s="15" t="n">
        <f aca="false">SUM(E7:E28)</f>
        <v>240229</v>
      </c>
      <c r="F29" s="15" t="n">
        <f aca="false">SUM(F7:F28)</f>
        <v>222477</v>
      </c>
      <c r="G29" s="15" t="n">
        <f aca="false">SUM(G7:G28)</f>
        <v>17752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336</v>
      </c>
      <c r="M30" s="63" t="n">
        <f aca="false">SUM(M7:M28)</f>
        <v>193814</v>
      </c>
      <c r="N30" s="63" t="n">
        <f aca="false">SUM(N7:N28)</f>
        <v>193814</v>
      </c>
      <c r="O30" s="63" t="n">
        <f aca="false">SUM(O7:O28)</f>
        <v>0</v>
      </c>
      <c r="P30" s="64"/>
      <c r="Q30" s="63" t="n">
        <f aca="false">SUM(Q7:Q28)</f>
        <v>240229</v>
      </c>
      <c r="R30" s="63" t="n">
        <f aca="false">SUM(R7:R28)</f>
        <v>222477</v>
      </c>
      <c r="S30" s="63" t="n">
        <f aca="false">SUM(S7:S28)</f>
        <v>17752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337</v>
      </c>
      <c r="M32" s="72" t="n">
        <v>147662</v>
      </c>
      <c r="N32" s="72" t="n">
        <v>136011</v>
      </c>
      <c r="O32" s="72" t="n">
        <v>11651</v>
      </c>
      <c r="P32" s="73"/>
      <c r="Q32" s="72" t="n">
        <v>218860</v>
      </c>
      <c r="R32" s="72" t="n">
        <v>204515</v>
      </c>
      <c r="S32" s="72" t="n">
        <v>14345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338</v>
      </c>
      <c r="L1" s="21" t="s">
        <v>339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4/9/18</v>
      </c>
      <c r="K2" s="77"/>
      <c r="L2" s="78" t="str">
        <f aca="false">A1</f>
        <v>Office square feet certified,  February 2018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4/9/18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320</v>
      </c>
      <c r="C4" s="32"/>
      <c r="D4" s="32"/>
      <c r="E4" s="32" t="s">
        <v>340</v>
      </c>
      <c r="F4" s="32"/>
      <c r="G4" s="32"/>
      <c r="K4" s="87"/>
      <c r="L4" s="88"/>
      <c r="M4" s="89"/>
      <c r="N4" s="90" t="str">
        <f aca="false">B4</f>
        <v>February</v>
      </c>
      <c r="O4" s="91"/>
      <c r="P4" s="92"/>
      <c r="Q4" s="92"/>
      <c r="R4" s="90" t="str">
        <f aca="false">E4</f>
        <v>Year-to-Date </v>
      </c>
      <c r="S4" s="92"/>
      <c r="T4" s="93"/>
    </row>
    <row r="5" customFormat="false" ht="15" hidden="false" customHeight="false" outlineLevel="0" collapsed="false">
      <c r="C5" s="94" t="s">
        <v>321</v>
      </c>
      <c r="F5" s="94" t="s">
        <v>321</v>
      </c>
      <c r="K5" s="95"/>
      <c r="L5" s="96"/>
      <c r="M5" s="97"/>
      <c r="N5" s="94" t="s">
        <v>321</v>
      </c>
      <c r="O5" s="98"/>
      <c r="P5" s="99"/>
      <c r="Q5" s="99"/>
      <c r="R5" s="94" t="s">
        <v>321</v>
      </c>
      <c r="S5" s="99"/>
      <c r="T5" s="100"/>
    </row>
    <row r="6" customFormat="false" ht="15.75" hidden="false" customHeight="false" outlineLevel="0" collapsed="false">
      <c r="A6" s="47" t="s">
        <v>322</v>
      </c>
      <c r="B6" s="48" t="s">
        <v>323</v>
      </c>
      <c r="C6" s="48" t="s">
        <v>326</v>
      </c>
      <c r="D6" s="48" t="s">
        <v>325</v>
      </c>
      <c r="E6" s="48" t="s">
        <v>323</v>
      </c>
      <c r="F6" s="48" t="s">
        <v>326</v>
      </c>
      <c r="G6" s="48" t="s">
        <v>325</v>
      </c>
      <c r="K6" s="95"/>
      <c r="L6" s="47" t="s">
        <v>322</v>
      </c>
      <c r="M6" s="101" t="s">
        <v>323</v>
      </c>
      <c r="N6" s="48" t="s">
        <v>326</v>
      </c>
      <c r="O6" s="102" t="s">
        <v>325</v>
      </c>
      <c r="P6" s="13"/>
      <c r="Q6" s="101" t="s">
        <v>323</v>
      </c>
      <c r="R6" s="48" t="s">
        <v>326</v>
      </c>
      <c r="S6" s="102" t="s">
        <v>325</v>
      </c>
      <c r="T6" s="100"/>
    </row>
    <row r="7" customFormat="false" ht="15.75" hidden="false" customHeight="false" outlineLevel="0" collapsed="false">
      <c r="A7" s="54" t="s">
        <v>311</v>
      </c>
      <c r="B7" s="9" t="n">
        <v>0</v>
      </c>
      <c r="C7" s="9" t="n">
        <v>0</v>
      </c>
      <c r="D7" s="9" t="n">
        <v>0</v>
      </c>
      <c r="E7" s="9" t="n">
        <v>7685</v>
      </c>
      <c r="F7" s="2" t="n">
        <v>0</v>
      </c>
      <c r="G7" s="9" t="n">
        <v>7685</v>
      </c>
      <c r="K7" s="95"/>
      <c r="L7" s="103" t="s">
        <v>311</v>
      </c>
      <c r="M7" s="104" t="n">
        <f aca="false">B7</f>
        <v>0</v>
      </c>
      <c r="N7" s="104" t="n">
        <f aca="false">C7</f>
        <v>0</v>
      </c>
      <c r="O7" s="104" t="n">
        <f aca="false">D7</f>
        <v>0</v>
      </c>
      <c r="P7" s="105"/>
      <c r="Q7" s="104" t="n">
        <f aca="false">E7</f>
        <v>7685</v>
      </c>
      <c r="R7" s="104" t="n">
        <f aca="false">F7</f>
        <v>0</v>
      </c>
      <c r="S7" s="106" t="n">
        <f aca="false">G7</f>
        <v>7685</v>
      </c>
      <c r="T7" s="100"/>
    </row>
    <row r="8" customFormat="false" ht="15" hidden="false" customHeight="false" outlineLevel="0" collapsed="false">
      <c r="A8" s="54" t="s">
        <v>327</v>
      </c>
      <c r="B8" s="9" t="n">
        <v>100223</v>
      </c>
      <c r="C8" s="9" t="n">
        <v>11023</v>
      </c>
      <c r="D8" s="9" t="n">
        <v>89200</v>
      </c>
      <c r="E8" s="9" t="n">
        <v>266122</v>
      </c>
      <c r="F8" s="9" t="n">
        <v>176921</v>
      </c>
      <c r="G8" s="9" t="n">
        <v>89201</v>
      </c>
      <c r="K8" s="95"/>
      <c r="L8" s="107" t="s">
        <v>327</v>
      </c>
      <c r="M8" s="59" t="n">
        <f aca="false">B8</f>
        <v>100223</v>
      </c>
      <c r="N8" s="59" t="n">
        <f aca="false">C8</f>
        <v>11023</v>
      </c>
      <c r="O8" s="59" t="n">
        <f aca="false">D8</f>
        <v>89200</v>
      </c>
      <c r="P8" s="60"/>
      <c r="Q8" s="59" t="n">
        <f aca="false">E8</f>
        <v>266122</v>
      </c>
      <c r="R8" s="59" t="n">
        <f aca="false">F8</f>
        <v>176921</v>
      </c>
      <c r="S8" s="108" t="n">
        <f aca="false">G8</f>
        <v>89201</v>
      </c>
      <c r="T8" s="100"/>
    </row>
    <row r="9" customFormat="false" ht="15" hidden="false" customHeight="false" outlineLevel="0" collapsed="false">
      <c r="A9" s="54" t="s">
        <v>289</v>
      </c>
      <c r="B9" s="9" t="n">
        <v>0</v>
      </c>
      <c r="C9" s="9" t="n">
        <v>0</v>
      </c>
      <c r="D9" s="9" t="n">
        <v>0</v>
      </c>
      <c r="E9" s="2"/>
      <c r="F9" s="2" t="n">
        <v>0</v>
      </c>
      <c r="G9" s="2" t="n">
        <v>0</v>
      </c>
      <c r="K9" s="95"/>
      <c r="L9" s="107" t="s">
        <v>289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0</v>
      </c>
      <c r="R9" s="59" t="n">
        <f aca="false">F9</f>
        <v>0</v>
      </c>
      <c r="S9" s="108" t="n">
        <f aca="false">G9</f>
        <v>0</v>
      </c>
      <c r="T9" s="100"/>
    </row>
    <row r="10" customFormat="false" ht="15" hidden="false" customHeight="false" outlineLevel="0" collapsed="false">
      <c r="A10" s="54" t="s">
        <v>328</v>
      </c>
      <c r="B10" s="9" t="n">
        <v>0</v>
      </c>
      <c r="C10" s="9" t="n">
        <v>0</v>
      </c>
      <c r="D10" s="9" t="n">
        <v>0</v>
      </c>
      <c r="E10" s="9" t="n">
        <v>5280</v>
      </c>
      <c r="F10" s="9" t="n">
        <v>5280</v>
      </c>
      <c r="G10" s="2" t="n">
        <v>0</v>
      </c>
      <c r="K10" s="95"/>
      <c r="L10" s="107" t="s">
        <v>328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5280</v>
      </c>
      <c r="R10" s="59" t="n">
        <f aca="false">F10</f>
        <v>5280</v>
      </c>
      <c r="S10" s="108" t="n">
        <f aca="false">G10</f>
        <v>0</v>
      </c>
      <c r="T10" s="100"/>
    </row>
    <row r="11" customFormat="false" ht="15" hidden="false" customHeight="false" outlineLevel="0" collapsed="false">
      <c r="A11" s="54" t="s">
        <v>312</v>
      </c>
      <c r="B11" s="9" t="n">
        <v>0</v>
      </c>
      <c r="C11" s="9" t="n">
        <v>0</v>
      </c>
      <c r="D11" s="9" t="n">
        <v>0</v>
      </c>
      <c r="E11" s="9" t="n">
        <v>180</v>
      </c>
      <c r="F11" s="2" t="n">
        <v>0</v>
      </c>
      <c r="G11" s="9" t="n">
        <v>180</v>
      </c>
      <c r="K11" s="95"/>
      <c r="L11" s="107" t="s">
        <v>312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180</v>
      </c>
      <c r="R11" s="59" t="n">
        <f aca="false">F11</f>
        <v>0</v>
      </c>
      <c r="S11" s="108" t="n">
        <f aca="false">G11</f>
        <v>180</v>
      </c>
      <c r="T11" s="100"/>
    </row>
    <row r="12" customFormat="false" ht="15" hidden="false" customHeight="false" outlineLevel="0" collapsed="false">
      <c r="A12" s="54" t="s">
        <v>29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K12" s="95"/>
      <c r="L12" s="107" t="s">
        <v>292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0</v>
      </c>
      <c r="R12" s="59" t="n">
        <f aca="false">F12</f>
        <v>0</v>
      </c>
      <c r="S12" s="108" t="n">
        <f aca="false">G12</f>
        <v>0</v>
      </c>
      <c r="T12" s="100"/>
    </row>
    <row r="13" customFormat="false" ht="15" hidden="false" customHeight="false" outlineLevel="0" collapsed="false">
      <c r="A13" s="54" t="s">
        <v>313</v>
      </c>
      <c r="B13" s="9" t="n">
        <v>0</v>
      </c>
      <c r="C13" s="9" t="n">
        <v>0</v>
      </c>
      <c r="D13" s="9" t="n">
        <v>0</v>
      </c>
      <c r="E13" s="9" t="n">
        <v>0</v>
      </c>
      <c r="F13" s="2" t="n">
        <v>0</v>
      </c>
      <c r="G13" s="9" t="n">
        <v>0</v>
      </c>
      <c r="K13" s="95"/>
      <c r="L13" s="107" t="s">
        <v>313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0</v>
      </c>
      <c r="R13" s="59" t="n">
        <f aca="false">F13</f>
        <v>0</v>
      </c>
      <c r="S13" s="108" t="n">
        <f aca="false">G13</f>
        <v>0</v>
      </c>
      <c r="T13" s="100"/>
    </row>
    <row r="14" customFormat="false" ht="15" hidden="false" customHeight="false" outlineLevel="0" collapsed="false">
      <c r="A14" s="54" t="s">
        <v>329</v>
      </c>
      <c r="B14" s="9" t="n">
        <v>5095</v>
      </c>
      <c r="C14" s="9" t="n">
        <v>4795</v>
      </c>
      <c r="D14" s="9" t="n">
        <v>300</v>
      </c>
      <c r="E14" s="9" t="n">
        <v>52784</v>
      </c>
      <c r="F14" s="9" t="n">
        <v>52484</v>
      </c>
      <c r="G14" s="9" t="n">
        <v>300</v>
      </c>
      <c r="K14" s="95"/>
      <c r="L14" s="107" t="s">
        <v>329</v>
      </c>
      <c r="M14" s="59" t="n">
        <f aca="false">B14</f>
        <v>5095</v>
      </c>
      <c r="N14" s="59" t="n">
        <f aca="false">C14</f>
        <v>4795</v>
      </c>
      <c r="O14" s="59" t="n">
        <f aca="false">D14</f>
        <v>300</v>
      </c>
      <c r="P14" s="60"/>
      <c r="Q14" s="59" t="n">
        <f aca="false">E14</f>
        <v>52784</v>
      </c>
      <c r="R14" s="59" t="n">
        <f aca="false">F14</f>
        <v>52484</v>
      </c>
      <c r="S14" s="108" t="n">
        <f aca="false">G14</f>
        <v>300</v>
      </c>
      <c r="T14" s="100"/>
    </row>
    <row r="15" customFormat="false" ht="15" hidden="false" customHeight="false" outlineLevel="0" collapsed="false">
      <c r="A15" s="54" t="s">
        <v>314</v>
      </c>
      <c r="B15" s="9" t="n">
        <v>310</v>
      </c>
      <c r="C15" s="2" t="n">
        <v>0</v>
      </c>
      <c r="D15" s="9" t="n">
        <v>310</v>
      </c>
      <c r="E15" s="9" t="n">
        <v>310</v>
      </c>
      <c r="F15" s="9" t="n">
        <v>0</v>
      </c>
      <c r="G15" s="9" t="n">
        <v>310</v>
      </c>
      <c r="K15" s="95"/>
      <c r="L15" s="107" t="s">
        <v>314</v>
      </c>
      <c r="M15" s="59" t="n">
        <f aca="false">B15</f>
        <v>310</v>
      </c>
      <c r="N15" s="59" t="n">
        <f aca="false">C15</f>
        <v>0</v>
      </c>
      <c r="O15" s="59" t="n">
        <f aca="false">D15</f>
        <v>310</v>
      </c>
      <c r="P15" s="60"/>
      <c r="Q15" s="59" t="n">
        <f aca="false">E15</f>
        <v>310</v>
      </c>
      <c r="R15" s="59" t="n">
        <f aca="false">F15</f>
        <v>0</v>
      </c>
      <c r="S15" s="108" t="n">
        <f aca="false">G15</f>
        <v>310</v>
      </c>
      <c r="T15" s="100"/>
    </row>
    <row r="16" customFormat="false" ht="15" hidden="false" customHeight="false" outlineLevel="0" collapsed="false">
      <c r="A16" s="54" t="s">
        <v>296</v>
      </c>
      <c r="B16" s="9" t="n">
        <v>8416</v>
      </c>
      <c r="C16" s="9" t="n">
        <v>8416</v>
      </c>
      <c r="D16" s="9" t="n">
        <v>0</v>
      </c>
      <c r="E16" s="9" t="n">
        <v>8417</v>
      </c>
      <c r="F16" s="9" t="n">
        <v>8417</v>
      </c>
      <c r="G16" s="9" t="n">
        <v>0</v>
      </c>
      <c r="K16" s="95"/>
      <c r="L16" s="107" t="s">
        <v>296</v>
      </c>
      <c r="M16" s="59" t="n">
        <f aca="false">B16</f>
        <v>8416</v>
      </c>
      <c r="N16" s="59" t="n">
        <f aca="false">C16</f>
        <v>8416</v>
      </c>
      <c r="O16" s="59" t="n">
        <f aca="false">D16</f>
        <v>0</v>
      </c>
      <c r="P16" s="60"/>
      <c r="Q16" s="59" t="n">
        <f aca="false">E16</f>
        <v>8417</v>
      </c>
      <c r="R16" s="59" t="n">
        <f aca="false">F16</f>
        <v>8417</v>
      </c>
      <c r="S16" s="108" t="n">
        <f aca="false">G16</f>
        <v>0</v>
      </c>
      <c r="T16" s="100"/>
    </row>
    <row r="17" customFormat="false" ht="15" hidden="false" customHeight="false" outlineLevel="0" collapsed="false">
      <c r="A17" s="54" t="s">
        <v>315</v>
      </c>
      <c r="B17" s="9" t="n">
        <v>1359</v>
      </c>
      <c r="C17" s="9" t="n">
        <v>1359</v>
      </c>
      <c r="D17" s="9" t="n">
        <v>0</v>
      </c>
      <c r="E17" s="9" t="n">
        <v>1359</v>
      </c>
      <c r="F17" s="9" t="n">
        <v>1359</v>
      </c>
      <c r="G17" s="9" t="n">
        <v>0</v>
      </c>
      <c r="K17" s="95"/>
      <c r="L17" s="107" t="s">
        <v>315</v>
      </c>
      <c r="M17" s="59" t="n">
        <f aca="false">B17</f>
        <v>1359</v>
      </c>
      <c r="N17" s="59" t="n">
        <f aca="false">C17</f>
        <v>1359</v>
      </c>
      <c r="O17" s="59" t="n">
        <f aca="false">D17</f>
        <v>0</v>
      </c>
      <c r="P17" s="60"/>
      <c r="Q17" s="59" t="n">
        <f aca="false">E17</f>
        <v>1359</v>
      </c>
      <c r="R17" s="59" t="n">
        <f aca="false">F17</f>
        <v>1359</v>
      </c>
      <c r="S17" s="108" t="n">
        <f aca="false">G17</f>
        <v>0</v>
      </c>
      <c r="T17" s="100"/>
    </row>
    <row r="18" customFormat="false" ht="15" hidden="false" customHeight="false" outlineLevel="0" collapsed="false">
      <c r="A18" s="54" t="s">
        <v>330</v>
      </c>
      <c r="B18" s="9" t="n">
        <v>38424</v>
      </c>
      <c r="C18" s="9" t="n">
        <v>38424</v>
      </c>
      <c r="D18" s="9" t="n">
        <v>0</v>
      </c>
      <c r="E18" s="9" t="n">
        <v>49104</v>
      </c>
      <c r="F18" s="9" t="n">
        <v>38424</v>
      </c>
      <c r="G18" s="9" t="n">
        <v>10680</v>
      </c>
      <c r="K18" s="95"/>
      <c r="L18" s="107" t="s">
        <v>330</v>
      </c>
      <c r="M18" s="59" t="n">
        <f aca="false">B18</f>
        <v>38424</v>
      </c>
      <c r="N18" s="59" t="n">
        <f aca="false">C18</f>
        <v>38424</v>
      </c>
      <c r="O18" s="59" t="n">
        <f aca="false">D18</f>
        <v>0</v>
      </c>
      <c r="P18" s="60"/>
      <c r="Q18" s="59" t="n">
        <f aca="false">E18</f>
        <v>49104</v>
      </c>
      <c r="R18" s="59" t="n">
        <f aca="false">F18</f>
        <v>38424</v>
      </c>
      <c r="S18" s="108" t="n">
        <f aca="false">G18</f>
        <v>10680</v>
      </c>
      <c r="T18" s="100"/>
    </row>
    <row r="19" customFormat="false" ht="15" hidden="false" customHeight="false" outlineLevel="0" collapsed="false">
      <c r="A19" s="54" t="s">
        <v>331</v>
      </c>
      <c r="B19" s="9" t="n">
        <v>60</v>
      </c>
      <c r="C19" s="9" t="n">
        <v>0</v>
      </c>
      <c r="D19" s="9" t="n">
        <v>60</v>
      </c>
      <c r="E19" s="9" t="n">
        <v>25103</v>
      </c>
      <c r="F19" s="9" t="n">
        <v>12738</v>
      </c>
      <c r="G19" s="9" t="n">
        <v>12365</v>
      </c>
      <c r="K19" s="95"/>
      <c r="L19" s="107" t="s">
        <v>331</v>
      </c>
      <c r="M19" s="59" t="n">
        <f aca="false">B19</f>
        <v>60</v>
      </c>
      <c r="N19" s="59" t="n">
        <f aca="false">C19</f>
        <v>0</v>
      </c>
      <c r="O19" s="59" t="n">
        <f aca="false">D19</f>
        <v>60</v>
      </c>
      <c r="P19" s="60"/>
      <c r="Q19" s="59" t="n">
        <f aca="false">E19</f>
        <v>25103</v>
      </c>
      <c r="R19" s="59" t="n">
        <f aca="false">F19</f>
        <v>12738</v>
      </c>
      <c r="S19" s="108" t="n">
        <f aca="false">G19</f>
        <v>12365</v>
      </c>
      <c r="T19" s="100"/>
    </row>
    <row r="20" customFormat="false" ht="15" hidden="false" customHeight="false" outlineLevel="0" collapsed="false">
      <c r="A20" s="54" t="s">
        <v>332</v>
      </c>
      <c r="B20" s="9" t="n">
        <v>440</v>
      </c>
      <c r="C20" s="9" t="n">
        <v>440</v>
      </c>
      <c r="D20" s="9" t="n">
        <v>0</v>
      </c>
      <c r="E20" s="9" t="n">
        <v>5936</v>
      </c>
      <c r="F20" s="9" t="n">
        <v>5936</v>
      </c>
      <c r="G20" s="9" t="n">
        <v>0</v>
      </c>
      <c r="K20" s="95"/>
      <c r="L20" s="107" t="s">
        <v>332</v>
      </c>
      <c r="M20" s="59" t="n">
        <f aca="false">B20</f>
        <v>440</v>
      </c>
      <c r="N20" s="59" t="n">
        <f aca="false">C20</f>
        <v>440</v>
      </c>
      <c r="O20" s="59" t="n">
        <f aca="false">D20</f>
        <v>0</v>
      </c>
      <c r="P20" s="60"/>
      <c r="Q20" s="59" t="n">
        <f aca="false">E20</f>
        <v>5936</v>
      </c>
      <c r="R20" s="59" t="n">
        <f aca="false">F20</f>
        <v>5936</v>
      </c>
      <c r="S20" s="108" t="n">
        <f aca="false">G20</f>
        <v>0</v>
      </c>
      <c r="T20" s="100"/>
    </row>
    <row r="21" customFormat="false" ht="15" hidden="false" customHeight="false" outlineLevel="0" collapsed="false">
      <c r="A21" s="54" t="s">
        <v>333</v>
      </c>
      <c r="B21" s="9" t="n">
        <v>49</v>
      </c>
      <c r="C21" s="9" t="n">
        <v>0</v>
      </c>
      <c r="D21" s="9" t="n">
        <v>49</v>
      </c>
      <c r="E21" s="9" t="n">
        <v>27544</v>
      </c>
      <c r="F21" s="9" t="n">
        <v>27495</v>
      </c>
      <c r="G21" s="9" t="n">
        <v>49</v>
      </c>
      <c r="K21" s="95"/>
      <c r="L21" s="107" t="s">
        <v>333</v>
      </c>
      <c r="M21" s="59" t="n">
        <f aca="false">B21</f>
        <v>49</v>
      </c>
      <c r="N21" s="59" t="n">
        <f aca="false">C21</f>
        <v>0</v>
      </c>
      <c r="O21" s="59" t="n">
        <f aca="false">D21</f>
        <v>49</v>
      </c>
      <c r="P21" s="60"/>
      <c r="Q21" s="59" t="n">
        <f aca="false">E21</f>
        <v>27544</v>
      </c>
      <c r="R21" s="59" t="n">
        <f aca="false">F21</f>
        <v>27495</v>
      </c>
      <c r="S21" s="108" t="n">
        <f aca="false">G21</f>
        <v>49</v>
      </c>
      <c r="T21" s="100"/>
    </row>
    <row r="22" customFormat="false" ht="15" hidden="false" customHeight="false" outlineLevel="0" collapsed="false">
      <c r="A22" s="54" t="s">
        <v>334</v>
      </c>
      <c r="B22" s="9" t="n">
        <v>1830</v>
      </c>
      <c r="C22" s="9" t="n">
        <v>1330</v>
      </c>
      <c r="D22" s="9" t="n">
        <v>500</v>
      </c>
      <c r="E22" s="9" t="n">
        <v>79830</v>
      </c>
      <c r="F22" s="9" t="n">
        <v>79330</v>
      </c>
      <c r="G22" s="9" t="n">
        <v>500</v>
      </c>
      <c r="K22" s="95"/>
      <c r="L22" s="107" t="s">
        <v>334</v>
      </c>
      <c r="M22" s="59" t="n">
        <f aca="false">B22</f>
        <v>1830</v>
      </c>
      <c r="N22" s="59" t="n">
        <f aca="false">C22</f>
        <v>1330</v>
      </c>
      <c r="O22" s="59" t="n">
        <f aca="false">D22</f>
        <v>500</v>
      </c>
      <c r="P22" s="60"/>
      <c r="Q22" s="59" t="n">
        <f aca="false">E22</f>
        <v>79830</v>
      </c>
      <c r="R22" s="59" t="n">
        <f aca="false">F22</f>
        <v>79330</v>
      </c>
      <c r="S22" s="108" t="n">
        <f aca="false">G22</f>
        <v>500</v>
      </c>
      <c r="T22" s="100"/>
    </row>
    <row r="23" customFormat="false" ht="15" hidden="false" customHeight="false" outlineLevel="0" collapsed="false">
      <c r="A23" s="54" t="s">
        <v>30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95"/>
      <c r="L23" s="107" t="s">
        <v>303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108" t="n">
        <f aca="false">G23</f>
        <v>0</v>
      </c>
      <c r="T23" s="100"/>
    </row>
    <row r="24" customFormat="false" ht="15" hidden="false" customHeight="false" outlineLevel="0" collapsed="false">
      <c r="A24" s="54" t="s">
        <v>304</v>
      </c>
      <c r="B24" s="9" t="n">
        <v>28950</v>
      </c>
      <c r="C24" s="9" t="n">
        <v>0</v>
      </c>
      <c r="D24" s="9" t="n">
        <v>28950</v>
      </c>
      <c r="E24" s="9" t="n">
        <v>28950</v>
      </c>
      <c r="F24" s="9" t="n">
        <v>0</v>
      </c>
      <c r="G24" s="9" t="n">
        <v>28950</v>
      </c>
      <c r="K24" s="95"/>
      <c r="L24" s="107" t="s">
        <v>304</v>
      </c>
      <c r="M24" s="59" t="n">
        <f aca="false">B24</f>
        <v>28950</v>
      </c>
      <c r="N24" s="59" t="n">
        <f aca="false">C24</f>
        <v>0</v>
      </c>
      <c r="O24" s="59" t="n">
        <f aca="false">D24</f>
        <v>28950</v>
      </c>
      <c r="P24" s="60"/>
      <c r="Q24" s="59" t="n">
        <f aca="false">E24</f>
        <v>28950</v>
      </c>
      <c r="R24" s="59" t="n">
        <f aca="false">F24</f>
        <v>0</v>
      </c>
      <c r="S24" s="108" t="n">
        <f aca="false">G24</f>
        <v>28950</v>
      </c>
      <c r="T24" s="100"/>
    </row>
    <row r="25" customFormat="false" ht="15" hidden="false" customHeight="false" outlineLevel="0" collapsed="false">
      <c r="A25" s="54" t="s">
        <v>305</v>
      </c>
      <c r="B25" s="9" t="n">
        <v>0</v>
      </c>
      <c r="C25" s="9" t="n">
        <v>0</v>
      </c>
      <c r="D25" s="9" t="n">
        <v>0</v>
      </c>
      <c r="E25" s="9" t="n">
        <v>379</v>
      </c>
      <c r="F25" s="9" t="n">
        <v>0</v>
      </c>
      <c r="G25" s="9" t="n">
        <v>379</v>
      </c>
      <c r="K25" s="95"/>
      <c r="L25" s="107" t="s">
        <v>305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379</v>
      </c>
      <c r="R25" s="59" t="n">
        <f aca="false">F25</f>
        <v>0</v>
      </c>
      <c r="S25" s="108" t="n">
        <f aca="false">G25</f>
        <v>379</v>
      </c>
      <c r="T25" s="100"/>
    </row>
    <row r="26" customFormat="false" ht="15" hidden="false" customHeight="false" outlineLevel="0" collapsed="false">
      <c r="A26" s="54" t="s">
        <v>316</v>
      </c>
      <c r="B26" s="9" t="n">
        <v>14376</v>
      </c>
      <c r="C26" s="9" t="n">
        <v>0</v>
      </c>
      <c r="D26" s="9" t="n">
        <v>14376</v>
      </c>
      <c r="E26" s="9" t="n">
        <v>14376</v>
      </c>
      <c r="F26" s="9" t="n">
        <v>0</v>
      </c>
      <c r="G26" s="9" t="n">
        <v>14376</v>
      </c>
      <c r="K26" s="95"/>
      <c r="L26" s="107" t="s">
        <v>316</v>
      </c>
      <c r="M26" s="59" t="n">
        <f aca="false">B26</f>
        <v>14376</v>
      </c>
      <c r="N26" s="59" t="n">
        <f aca="false">C26</f>
        <v>0</v>
      </c>
      <c r="O26" s="59" t="n">
        <f aca="false">D26</f>
        <v>14376</v>
      </c>
      <c r="P26" s="60"/>
      <c r="Q26" s="59" t="n">
        <f aca="false">E26</f>
        <v>14376</v>
      </c>
      <c r="R26" s="59" t="n">
        <f aca="false">F26</f>
        <v>0</v>
      </c>
      <c r="S26" s="108" t="n">
        <f aca="false">G26</f>
        <v>14376</v>
      </c>
      <c r="T26" s="100"/>
    </row>
    <row r="27" customFormat="false" ht="15" hidden="false" customHeight="false" outlineLevel="0" collapsed="false">
      <c r="A27" s="54" t="s">
        <v>307</v>
      </c>
      <c r="B27" s="9" t="n">
        <v>7200</v>
      </c>
      <c r="C27" s="9" t="n">
        <v>7200</v>
      </c>
      <c r="D27" s="9" t="n">
        <v>0</v>
      </c>
      <c r="E27" s="9" t="n">
        <v>7200</v>
      </c>
      <c r="F27" s="9" t="n">
        <v>7200</v>
      </c>
      <c r="G27" s="9" t="n">
        <v>0</v>
      </c>
      <c r="K27" s="95"/>
      <c r="L27" s="107" t="s">
        <v>307</v>
      </c>
      <c r="M27" s="59" t="n">
        <f aca="false">B27</f>
        <v>7200</v>
      </c>
      <c r="N27" s="59" t="n">
        <f aca="false">C27</f>
        <v>7200</v>
      </c>
      <c r="O27" s="59" t="n">
        <f aca="false">D27</f>
        <v>0</v>
      </c>
      <c r="P27" s="60"/>
      <c r="Q27" s="59" t="n">
        <f aca="false">E27</f>
        <v>7200</v>
      </c>
      <c r="R27" s="59" t="n">
        <f aca="false">F27</f>
        <v>7200</v>
      </c>
      <c r="S27" s="108" t="n">
        <f aca="false">G27</f>
        <v>0</v>
      </c>
      <c r="T27" s="100"/>
    </row>
    <row r="28" customFormat="false" ht="15" hidden="false" customHeight="false" outlineLevel="0" collapsed="false">
      <c r="A28" s="54" t="s">
        <v>335</v>
      </c>
      <c r="B28" s="9" t="n">
        <v>0</v>
      </c>
      <c r="C28" s="9" t="n">
        <v>0</v>
      </c>
      <c r="D28" s="9" t="n">
        <v>0</v>
      </c>
      <c r="E28" s="9" t="n">
        <v>111038</v>
      </c>
      <c r="F28" s="9" t="n">
        <v>111038</v>
      </c>
      <c r="G28" s="9" t="n">
        <v>0</v>
      </c>
      <c r="K28" s="95"/>
      <c r="L28" s="107" t="s">
        <v>335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111038</v>
      </c>
      <c r="R28" s="59" t="n">
        <f aca="false">F28</f>
        <v>111038</v>
      </c>
      <c r="S28" s="108" t="n">
        <f aca="false">G28</f>
        <v>0</v>
      </c>
      <c r="T28" s="100"/>
    </row>
    <row r="29" customFormat="false" ht="15" hidden="false" customHeight="false" outlineLevel="0" collapsed="false">
      <c r="A29" s="54" t="s">
        <v>336</v>
      </c>
      <c r="B29" s="9" t="n">
        <f aca="false">SUM(B7:B28)</f>
        <v>206732</v>
      </c>
      <c r="C29" s="9" t="n">
        <f aca="false">SUM(C7:C28)</f>
        <v>72987</v>
      </c>
      <c r="D29" s="15" t="n">
        <f aca="false">SUM(D7:D28)</f>
        <v>133745</v>
      </c>
      <c r="E29" s="15" t="n">
        <f aca="false">SUM(E7:E28)</f>
        <v>691597</v>
      </c>
      <c r="F29" s="15" t="n">
        <f aca="false">SUM(F7:F28)</f>
        <v>526622</v>
      </c>
      <c r="G29" s="15" t="n">
        <f aca="false">SUM(G7:G28)</f>
        <v>164975</v>
      </c>
      <c r="K29" s="95"/>
      <c r="L29" s="107"/>
      <c r="M29" s="59"/>
      <c r="N29" s="59"/>
      <c r="O29" s="59"/>
      <c r="P29" s="60"/>
      <c r="Q29" s="59"/>
      <c r="R29" s="59"/>
      <c r="S29" s="108"/>
      <c r="T29" s="100"/>
    </row>
    <row r="30" customFormat="false" ht="17.25" hidden="false" customHeight="true" outlineLevel="0" collapsed="false">
      <c r="B30" s="15"/>
      <c r="C30" s="15"/>
      <c r="D30" s="15"/>
      <c r="K30" s="95"/>
      <c r="L30" s="109" t="s">
        <v>336</v>
      </c>
      <c r="M30" s="110" t="n">
        <f aca="false">SUM(M7:M28)</f>
        <v>206732</v>
      </c>
      <c r="N30" s="110" t="n">
        <f aca="false">SUM(N7:N28)</f>
        <v>72987</v>
      </c>
      <c r="O30" s="110" t="n">
        <f aca="false">SUM(O7:O28)</f>
        <v>133745</v>
      </c>
      <c r="P30" s="111"/>
      <c r="Q30" s="110" t="n">
        <f aca="false">SUM(Q7:Q28)</f>
        <v>691597</v>
      </c>
      <c r="R30" s="110" t="n">
        <f aca="false">SUM(R7:R28)</f>
        <v>526622</v>
      </c>
      <c r="S30" s="112" t="n">
        <f aca="false">SUM(S7:S28)</f>
        <v>164975</v>
      </c>
      <c r="T30" s="100"/>
    </row>
    <row r="31" customFormat="false" ht="15" hidden="false" customHeight="false" outlineLevel="0" collapsed="false">
      <c r="K31" s="113"/>
      <c r="L31" s="114"/>
      <c r="M31" s="114"/>
      <c r="N31" s="114"/>
      <c r="O31" s="114"/>
      <c r="P31" s="114"/>
      <c r="Q31" s="114"/>
      <c r="R31" s="114"/>
      <c r="S31" s="114"/>
      <c r="T31" s="115"/>
    </row>
    <row r="32" customFormat="false" ht="15" hidden="false" customHeight="false" outlineLevel="0" collapsed="false">
      <c r="K32" s="116"/>
      <c r="L32" s="71" t="s">
        <v>337</v>
      </c>
      <c r="M32" s="72" t="n">
        <v>325578</v>
      </c>
      <c r="N32" s="72" t="n">
        <v>268063</v>
      </c>
      <c r="O32" s="72" t="n">
        <v>57515</v>
      </c>
      <c r="P32" s="117"/>
      <c r="Q32" s="72" t="n">
        <v>688945</v>
      </c>
      <c r="R32" s="72" t="n">
        <v>437766</v>
      </c>
      <c r="S32" s="72" t="n">
        <v>251179</v>
      </c>
      <c r="T32" s="118"/>
    </row>
    <row r="33" customFormat="false" ht="15.75" hidden="false" customHeight="false" outlineLevel="0" collapsed="false">
      <c r="K33" s="119"/>
      <c r="L33" s="120"/>
      <c r="M33" s="121"/>
      <c r="N33" s="121"/>
      <c r="O33" s="121"/>
      <c r="P33" s="121"/>
      <c r="Q33" s="121"/>
      <c r="R33" s="121"/>
      <c r="S33" s="121"/>
      <c r="T33" s="122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3" width="8.55"/>
    <col collapsed="false" customWidth="true" hidden="false" outlineLevel="0" max="3" min="3" style="123" width="8.32"/>
    <col collapsed="false" customWidth="true" hidden="false" outlineLevel="0" max="4" min="4" style="123" width="10.55"/>
    <col collapsed="false" customWidth="true" hidden="false" outlineLevel="0" max="5" min="5" style="1" width="20.65"/>
    <col collapsed="false" customWidth="true" hidden="false" outlineLevel="0" max="6" min="6" style="124" width="11.21"/>
    <col collapsed="false" customWidth="true" hidden="false" outlineLevel="0" max="20" min="7" style="1" width="10.77"/>
    <col collapsed="false" customWidth="true" hidden="false" outlineLevel="0" max="21" min="21" style="125" width="2.32"/>
    <col collapsed="false" customWidth="false" hidden="false" outlineLevel="0" max="22" min="22" style="126" width="8.88"/>
  </cols>
  <sheetData>
    <row r="1" customFormat="false" ht="15.75" hidden="false" customHeight="false" outlineLevel="0" collapsed="false">
      <c r="A1" s="20" t="s">
        <v>341</v>
      </c>
      <c r="B1" s="1"/>
      <c r="D1" s="1"/>
      <c r="F1" s="1"/>
    </row>
    <row r="2" s="3" customFormat="true" ht="12.75" hidden="false" customHeight="false" outlineLevel="0" collapsed="false">
      <c r="A2" s="3" t="s">
        <v>342</v>
      </c>
      <c r="U2" s="54"/>
      <c r="V2" s="127"/>
    </row>
    <row r="3" s="3" customFormat="true" ht="12.75" hidden="false" customHeight="false" outlineLevel="0" collapsed="false">
      <c r="C3" s="123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27"/>
    </row>
    <row r="4" customFormat="false" ht="15" hidden="false" customHeight="false" outlineLevel="0" collapsed="false">
      <c r="B4" s="128" t="n">
        <v>1980</v>
      </c>
      <c r="D4" s="1"/>
      <c r="F4" s="1"/>
    </row>
    <row r="5" s="125" customFormat="true" ht="15" hidden="false" customHeight="false" outlineLevel="0" collapsed="false">
      <c r="A5" s="1"/>
      <c r="B5" s="128" t="s">
        <v>343</v>
      </c>
      <c r="C5" s="129" t="s">
        <v>344</v>
      </c>
      <c r="D5" s="1"/>
      <c r="E5" s="1"/>
      <c r="F5" s="1"/>
      <c r="G5" s="1"/>
      <c r="H5" s="130"/>
      <c r="I5" s="1"/>
      <c r="J5" s="1"/>
      <c r="K5" s="1"/>
      <c r="L5" s="1"/>
      <c r="M5" s="130" t="s">
        <v>345</v>
      </c>
      <c r="N5" s="1"/>
      <c r="O5" s="1"/>
      <c r="P5" s="1"/>
      <c r="Q5" s="1"/>
      <c r="R5" s="1"/>
      <c r="S5" s="1"/>
      <c r="T5" s="131" t="s">
        <v>346</v>
      </c>
      <c r="U5" s="132"/>
      <c r="V5" s="133"/>
    </row>
    <row r="6" s="140" customFormat="true" ht="13.5" hidden="false" customHeight="false" outlineLevel="0" collapsed="false">
      <c r="A6" s="47" t="s">
        <v>347</v>
      </c>
      <c r="B6" s="134" t="s">
        <v>348</v>
      </c>
      <c r="C6" s="135" t="s">
        <v>349</v>
      </c>
      <c r="D6" s="47" t="s">
        <v>322</v>
      </c>
      <c r="E6" s="136" t="s">
        <v>350</v>
      </c>
      <c r="F6" s="48" t="s">
        <v>351</v>
      </c>
      <c r="G6" s="48" t="s">
        <v>352</v>
      </c>
      <c r="H6" s="137" t="s">
        <v>353</v>
      </c>
      <c r="I6" s="137" t="s">
        <v>354</v>
      </c>
      <c r="J6" s="137" t="s">
        <v>355</v>
      </c>
      <c r="K6" s="137" t="s">
        <v>356</v>
      </c>
      <c r="L6" s="137" t="s">
        <v>357</v>
      </c>
      <c r="M6" s="137" t="s">
        <v>358</v>
      </c>
      <c r="N6" s="137" t="s">
        <v>359</v>
      </c>
      <c r="O6" s="137" t="s">
        <v>13</v>
      </c>
      <c r="P6" s="137" t="s">
        <v>360</v>
      </c>
      <c r="Q6" s="137" t="s">
        <v>361</v>
      </c>
      <c r="R6" s="137" t="s">
        <v>16</v>
      </c>
      <c r="S6" s="137" t="s">
        <v>17</v>
      </c>
      <c r="T6" s="137" t="s">
        <v>362</v>
      </c>
      <c r="U6" s="138"/>
      <c r="V6" s="139" t="s">
        <v>363</v>
      </c>
    </row>
    <row r="7" s="140" customFormat="true" ht="13.5" hidden="false" customHeight="false" outlineLevel="0" collapsed="false">
      <c r="B7" s="141"/>
      <c r="C7" s="142"/>
      <c r="D7" s="143" t="s">
        <v>311</v>
      </c>
      <c r="E7" s="144"/>
      <c r="F7" s="143" t="n">
        <f aca="false">SUM(F31:F53)</f>
        <v>0</v>
      </c>
      <c r="G7" s="143" t="n">
        <f aca="false">SUM(G31:G53)</f>
        <v>0</v>
      </c>
      <c r="H7" s="143" t="n">
        <f aca="false">SUM(H31:H53)</f>
        <v>0</v>
      </c>
      <c r="I7" s="143" t="n">
        <f aca="false">SUM(I31:I53)</f>
        <v>0</v>
      </c>
      <c r="J7" s="143" t="n">
        <f aca="false">SUM(J31:J53)</f>
        <v>0</v>
      </c>
      <c r="K7" s="143" t="n">
        <f aca="false">SUM(K31:K53)</f>
        <v>0</v>
      </c>
      <c r="L7" s="143" t="n">
        <f aca="false">SUM(L31:L53)</f>
        <v>0</v>
      </c>
      <c r="M7" s="143" t="n">
        <f aca="false">SUM(M31:M53)</f>
        <v>1</v>
      </c>
      <c r="N7" s="143" t="n">
        <f aca="false">SUM(N31:N53)</f>
        <v>0</v>
      </c>
      <c r="O7" s="143" t="n">
        <f aca="false">SUM(O31:O53)</f>
        <v>0</v>
      </c>
      <c r="P7" s="143" t="n">
        <f aca="false">SUM(P31:P53)</f>
        <v>0</v>
      </c>
      <c r="Q7" s="143" t="n">
        <f aca="false">SUM(Q31:Q53)</f>
        <v>0</v>
      </c>
      <c r="R7" s="143" t="n">
        <f aca="false">SUM(R31:R53)</f>
        <v>0</v>
      </c>
      <c r="S7" s="143" t="n">
        <f aca="false">SUM(S31:S53)</f>
        <v>17648</v>
      </c>
      <c r="T7" s="143" t="n">
        <f aca="false">SUM(T31:T53)</f>
        <v>8632</v>
      </c>
      <c r="U7" s="143"/>
      <c r="V7" s="94"/>
    </row>
    <row r="8" s="140" customFormat="true" ht="12.75" hidden="false" customHeight="false" outlineLevel="0" collapsed="false">
      <c r="B8" s="141"/>
      <c r="C8" s="142"/>
      <c r="D8" s="143" t="s">
        <v>327</v>
      </c>
      <c r="E8" s="144"/>
      <c r="F8" s="143" t="n">
        <f aca="false">SUM(F54:F123)</f>
        <v>100223</v>
      </c>
      <c r="G8" s="143" t="n">
        <f aca="false">SUM(G54:G123)</f>
        <v>12504</v>
      </c>
      <c r="H8" s="143" t="n">
        <f aca="false">SUM(H54:H123)</f>
        <v>0</v>
      </c>
      <c r="I8" s="143" t="n">
        <f aca="false">SUM(I54:I123)</f>
        <v>19836</v>
      </c>
      <c r="J8" s="143" t="n">
        <f aca="false">SUM(J54:J123)</f>
        <v>0</v>
      </c>
      <c r="K8" s="143" t="n">
        <f aca="false">SUM(K54:K123)</f>
        <v>0</v>
      </c>
      <c r="L8" s="143" t="n">
        <f aca="false">SUM(L54:L123)</f>
        <v>0</v>
      </c>
      <c r="M8" s="143" t="n">
        <f aca="false">SUM(M54:M123)</f>
        <v>12252</v>
      </c>
      <c r="N8" s="143" t="n">
        <f aca="false">SUM(N54:N123)</f>
        <v>616</v>
      </c>
      <c r="O8" s="143" t="n">
        <f aca="false">SUM(O54:O123)</f>
        <v>0</v>
      </c>
      <c r="P8" s="143" t="n">
        <f aca="false">SUM(P54:P123)</f>
        <v>0</v>
      </c>
      <c r="Q8" s="143" t="n">
        <f aca="false">SUM(Q54:Q123)</f>
        <v>0</v>
      </c>
      <c r="R8" s="143" t="n">
        <f aca="false">SUM(R54:R123)</f>
        <v>0</v>
      </c>
      <c r="S8" s="143" t="n">
        <f aca="false">SUM(S54:S123)</f>
        <v>5200</v>
      </c>
      <c r="T8" s="143" t="n">
        <f aca="false">SUM(T54:T123)</f>
        <v>3110</v>
      </c>
      <c r="U8" s="143"/>
      <c r="V8" s="94"/>
    </row>
    <row r="9" s="140" customFormat="true" ht="12.75" hidden="false" customHeight="false" outlineLevel="0" collapsed="false">
      <c r="B9" s="141"/>
      <c r="C9" s="142"/>
      <c r="D9" s="143" t="s">
        <v>289</v>
      </c>
      <c r="E9" s="144"/>
      <c r="F9" s="143" t="n">
        <f aca="false">SUM(F124:F163)</f>
        <v>0</v>
      </c>
      <c r="G9" s="143" t="n">
        <f aca="false">SUM(G124:G163)</f>
        <v>0</v>
      </c>
      <c r="H9" s="143" t="n">
        <f aca="false">SUM(H124:H163)</f>
        <v>0</v>
      </c>
      <c r="I9" s="143" t="n">
        <f aca="false">SUM(I124:I163)</f>
        <v>0</v>
      </c>
      <c r="J9" s="143" t="n">
        <f aca="false">SUM(J124:J163)</f>
        <v>0</v>
      </c>
      <c r="K9" s="143" t="n">
        <f aca="false">SUM(K124:K163)</f>
        <v>0</v>
      </c>
      <c r="L9" s="143" t="n">
        <f aca="false">SUM(L124:L163)</f>
        <v>0</v>
      </c>
      <c r="M9" s="143" t="n">
        <f aca="false">SUM(M124:M163)</f>
        <v>0</v>
      </c>
      <c r="N9" s="143" t="n">
        <f aca="false">SUM(N124:N163)</f>
        <v>0</v>
      </c>
      <c r="O9" s="143" t="n">
        <f aca="false">SUM(O124:O163)</f>
        <v>0</v>
      </c>
      <c r="P9" s="143" t="n">
        <f aca="false">SUM(P124:P163)</f>
        <v>0</v>
      </c>
      <c r="Q9" s="143" t="n">
        <f aca="false">SUM(Q124:Q163)</f>
        <v>0</v>
      </c>
      <c r="R9" s="143" t="n">
        <f aca="false">SUM(R124:R163)</f>
        <v>0</v>
      </c>
      <c r="S9" s="143" t="n">
        <f aca="false">SUM(S124:S163)</f>
        <v>0</v>
      </c>
      <c r="T9" s="143" t="n">
        <f aca="false">SUM(T124:T163)</f>
        <v>6098</v>
      </c>
      <c r="U9" s="143"/>
      <c r="V9" s="94"/>
    </row>
    <row r="10" s="140" customFormat="true" ht="12.75" hidden="false" customHeight="false" outlineLevel="0" collapsed="false">
      <c r="B10" s="141"/>
      <c r="C10" s="142"/>
      <c r="D10" s="143" t="s">
        <v>328</v>
      </c>
      <c r="E10" s="144"/>
      <c r="F10" s="143" t="n">
        <f aca="false">SUM(F164:F200)</f>
        <v>0</v>
      </c>
      <c r="G10" s="143" t="n">
        <f aca="false">SUM(G164:G200)</f>
        <v>0</v>
      </c>
      <c r="H10" s="143" t="n">
        <f aca="false">SUM(H164:H200)</f>
        <v>0</v>
      </c>
      <c r="I10" s="143" t="n">
        <f aca="false">SUM(I164:I200)</f>
        <v>0</v>
      </c>
      <c r="J10" s="143" t="n">
        <f aca="false">SUM(J164:J200)</f>
        <v>0</v>
      </c>
      <c r="K10" s="143" t="n">
        <f aca="false">SUM(K164:K200)</f>
        <v>0</v>
      </c>
      <c r="L10" s="143" t="n">
        <f aca="false">SUM(L164:L200)</f>
        <v>480</v>
      </c>
      <c r="M10" s="143" t="n">
        <f aca="false">SUM(M164:M200)</f>
        <v>0</v>
      </c>
      <c r="N10" s="143" t="n">
        <f aca="false">SUM(N164:N200)</f>
        <v>0</v>
      </c>
      <c r="O10" s="143" t="n">
        <f aca="false">SUM(O164:O200)</f>
        <v>0</v>
      </c>
      <c r="P10" s="143" t="n">
        <f aca="false">SUM(P164:P200)</f>
        <v>0</v>
      </c>
      <c r="Q10" s="143" t="n">
        <f aca="false">SUM(Q164:Q200)</f>
        <v>0</v>
      </c>
      <c r="R10" s="143" t="n">
        <f aca="false">SUM(R164:R200)</f>
        <v>0</v>
      </c>
      <c r="S10" s="143" t="n">
        <f aca="false">SUM(S164:S200)</f>
        <v>0</v>
      </c>
      <c r="T10" s="143" t="n">
        <f aca="false">SUM(T164:T200)</f>
        <v>2280</v>
      </c>
      <c r="U10" s="143"/>
      <c r="V10" s="94"/>
    </row>
    <row r="11" s="140" customFormat="true" ht="12.75" hidden="false" customHeight="false" outlineLevel="0" collapsed="false">
      <c r="B11" s="141"/>
      <c r="C11" s="142"/>
      <c r="D11" s="143" t="s">
        <v>312</v>
      </c>
      <c r="E11" s="144"/>
      <c r="F11" s="143" t="n">
        <f aca="false">SUM(F201:F216)</f>
        <v>0</v>
      </c>
      <c r="G11" s="143" t="n">
        <f aca="false">SUM(G201:G216)</f>
        <v>0</v>
      </c>
      <c r="H11" s="143" t="n">
        <f aca="false">SUM(H201:H216)</f>
        <v>0</v>
      </c>
      <c r="I11" s="143" t="n">
        <f aca="false">SUM(I201:I216)</f>
        <v>0</v>
      </c>
      <c r="J11" s="143" t="n">
        <f aca="false">SUM(J201:J216)</f>
        <v>0</v>
      </c>
      <c r="K11" s="143" t="n">
        <f aca="false">SUM(K201:K216)</f>
        <v>0</v>
      </c>
      <c r="L11" s="143" t="n">
        <f aca="false">SUM(L201:L216)</f>
        <v>0</v>
      </c>
      <c r="M11" s="143" t="n">
        <f aca="false">SUM(M201:M216)</f>
        <v>0</v>
      </c>
      <c r="N11" s="143" t="n">
        <f aca="false">SUM(N201:N216)</f>
        <v>0</v>
      </c>
      <c r="O11" s="143" t="n">
        <f aca="false">SUM(O201:O216)</f>
        <v>0</v>
      </c>
      <c r="P11" s="143" t="n">
        <f aca="false">SUM(P201:P216)</f>
        <v>0</v>
      </c>
      <c r="Q11" s="143" t="n">
        <f aca="false">SUM(Q201:Q216)</f>
        <v>0</v>
      </c>
      <c r="R11" s="143" t="n">
        <f aca="false">SUM(R201:R216)</f>
        <v>0</v>
      </c>
      <c r="S11" s="143" t="n">
        <f aca="false">SUM(S201:S216)</f>
        <v>18192</v>
      </c>
      <c r="T11" s="143" t="n">
        <f aca="false">SUM(T201:T216)</f>
        <v>3660</v>
      </c>
      <c r="U11" s="143"/>
      <c r="V11" s="94"/>
    </row>
    <row r="12" s="140" customFormat="true" ht="12.75" hidden="false" customHeight="false" outlineLevel="0" collapsed="false">
      <c r="B12" s="141"/>
      <c r="C12" s="142"/>
      <c r="D12" s="143" t="s">
        <v>292</v>
      </c>
      <c r="E12" s="144"/>
      <c r="F12" s="143" t="n">
        <f aca="false">SUM(F217:F230)</f>
        <v>0</v>
      </c>
      <c r="G12" s="143" t="n">
        <f aca="false">SUM(G217:G230)</f>
        <v>0</v>
      </c>
      <c r="H12" s="143" t="n">
        <f aca="false">SUM(H217:H230)</f>
        <v>0</v>
      </c>
      <c r="I12" s="143" t="n">
        <f aca="false">SUM(I217:I230)</f>
        <v>0</v>
      </c>
      <c r="J12" s="143" t="n">
        <f aca="false">SUM(J217:J230)</f>
        <v>0</v>
      </c>
      <c r="K12" s="143" t="n">
        <f aca="false">SUM(K217:K230)</f>
        <v>0</v>
      </c>
      <c r="L12" s="143" t="n">
        <f aca="false">SUM(L217:L230)</f>
        <v>0</v>
      </c>
      <c r="M12" s="143" t="n">
        <f aca="false">SUM(M217:M230)</f>
        <v>0</v>
      </c>
      <c r="N12" s="143" t="n">
        <f aca="false">SUM(N217:N230)</f>
        <v>0</v>
      </c>
      <c r="O12" s="143" t="n">
        <f aca="false">SUM(O217:O230)</f>
        <v>0</v>
      </c>
      <c r="P12" s="143" t="n">
        <f aca="false">SUM(P217:P230)</f>
        <v>0</v>
      </c>
      <c r="Q12" s="143" t="n">
        <f aca="false">SUM(Q217:Q230)</f>
        <v>0</v>
      </c>
      <c r="R12" s="143" t="n">
        <f aca="false">SUM(R217:R230)</f>
        <v>0</v>
      </c>
      <c r="S12" s="143" t="n">
        <f aca="false">SUM(S217:S230)</f>
        <v>24841</v>
      </c>
      <c r="T12" s="143" t="n">
        <f aca="false">SUM(T217:T230)</f>
        <v>1314</v>
      </c>
      <c r="U12" s="143"/>
      <c r="V12" s="94"/>
    </row>
    <row r="13" s="140" customFormat="true" ht="12.75" hidden="false" customHeight="false" outlineLevel="0" collapsed="false">
      <c r="B13" s="141"/>
      <c r="C13" s="142"/>
      <c r="D13" s="143" t="s">
        <v>313</v>
      </c>
      <c r="E13" s="144"/>
      <c r="F13" s="143" t="n">
        <f aca="false">SUM(F231:F252)</f>
        <v>0</v>
      </c>
      <c r="G13" s="143" t="n">
        <f aca="false">SUM(G231:G252)</f>
        <v>0</v>
      </c>
      <c r="H13" s="143" t="n">
        <f aca="false">SUM(H231:H252)</f>
        <v>0</v>
      </c>
      <c r="I13" s="143" t="n">
        <f aca="false">SUM(I231:I252)</f>
        <v>0</v>
      </c>
      <c r="J13" s="143" t="n">
        <f aca="false">SUM(J231:J252)</f>
        <v>0</v>
      </c>
      <c r="K13" s="143" t="n">
        <f aca="false">SUM(K231:K252)</f>
        <v>0</v>
      </c>
      <c r="L13" s="143" t="n">
        <f aca="false">SUM(L231:L252)</f>
        <v>0</v>
      </c>
      <c r="M13" s="143" t="n">
        <f aca="false">SUM(M231:M252)</f>
        <v>4921</v>
      </c>
      <c r="N13" s="143" t="n">
        <f aca="false">SUM(N231:N252)</f>
        <v>0</v>
      </c>
      <c r="O13" s="143" t="n">
        <f aca="false">SUM(O231:O252)</f>
        <v>0</v>
      </c>
      <c r="P13" s="143" t="n">
        <f aca="false">SUM(P231:P252)</f>
        <v>0</v>
      </c>
      <c r="Q13" s="143" t="n">
        <f aca="false">SUM(Q231:Q252)</f>
        <v>0</v>
      </c>
      <c r="R13" s="143" t="n">
        <f aca="false">SUM(R231:R252)</f>
        <v>2340</v>
      </c>
      <c r="S13" s="143" t="n">
        <f aca="false">SUM(S231:S252)</f>
        <v>0</v>
      </c>
      <c r="T13" s="143" t="n">
        <f aca="false">SUM(T231:T252)</f>
        <v>2884</v>
      </c>
      <c r="U13" s="143"/>
      <c r="V13" s="94"/>
    </row>
    <row r="14" s="140" customFormat="true" ht="12.75" hidden="false" customHeight="false" outlineLevel="0" collapsed="false">
      <c r="B14" s="141"/>
      <c r="C14" s="142"/>
      <c r="D14" s="143" t="s">
        <v>329</v>
      </c>
      <c r="E14" s="144"/>
      <c r="F14" s="143" t="n">
        <f aca="false">SUM(F253:F276)</f>
        <v>5095</v>
      </c>
      <c r="G14" s="143" t="n">
        <f aca="false">SUM(G253:G276)</f>
        <v>0</v>
      </c>
      <c r="H14" s="143" t="n">
        <f aca="false">SUM(H253:H276)</f>
        <v>0</v>
      </c>
      <c r="I14" s="143" t="n">
        <f aca="false">SUM(I253:I276)</f>
        <v>0</v>
      </c>
      <c r="J14" s="143" t="n">
        <f aca="false">SUM(J253:J276)</f>
        <v>0</v>
      </c>
      <c r="K14" s="143" t="n">
        <f aca="false">SUM(K253:K276)</f>
        <v>0</v>
      </c>
      <c r="L14" s="143" t="n">
        <f aca="false">SUM(L253:L276)</f>
        <v>0</v>
      </c>
      <c r="M14" s="143" t="n">
        <f aca="false">SUM(M253:M276)</f>
        <v>0</v>
      </c>
      <c r="N14" s="143" t="n">
        <f aca="false">SUM(N253:N276)</f>
        <v>0</v>
      </c>
      <c r="O14" s="143" t="n">
        <f aca="false">SUM(O253:O276)</f>
        <v>0</v>
      </c>
      <c r="P14" s="143" t="n">
        <f aca="false">SUM(P253:P276)</f>
        <v>0</v>
      </c>
      <c r="Q14" s="143" t="n">
        <f aca="false">SUM(Q253:Q276)</f>
        <v>0</v>
      </c>
      <c r="R14" s="143" t="n">
        <f aca="false">SUM(R253:R276)</f>
        <v>0</v>
      </c>
      <c r="S14" s="143" t="n">
        <f aca="false">SUM(S253:S276)</f>
        <v>20855</v>
      </c>
      <c r="T14" s="143" t="n">
        <f aca="false">SUM(T253:T276)</f>
        <v>8381</v>
      </c>
      <c r="U14" s="143"/>
      <c r="V14" s="94"/>
    </row>
    <row r="15" s="140" customFormat="true" ht="12.75" hidden="false" customHeight="false" outlineLevel="0" collapsed="false">
      <c r="B15" s="141"/>
      <c r="C15" s="142"/>
      <c r="D15" s="143" t="s">
        <v>314</v>
      </c>
      <c r="E15" s="144"/>
      <c r="F15" s="143" t="n">
        <f aca="false">SUM(F277:F288)</f>
        <v>310</v>
      </c>
      <c r="G15" s="143" t="n">
        <f aca="false">SUM(G277:G288)</f>
        <v>0</v>
      </c>
      <c r="H15" s="143" t="n">
        <f aca="false">SUM(H277:H288)</f>
        <v>0</v>
      </c>
      <c r="I15" s="143" t="n">
        <f aca="false">SUM(I277:I288)</f>
        <v>0</v>
      </c>
      <c r="J15" s="143" t="n">
        <f aca="false">SUM(J277:J288)</f>
        <v>0</v>
      </c>
      <c r="K15" s="143" t="n">
        <f aca="false">SUM(K277:K288)</f>
        <v>0</v>
      </c>
      <c r="L15" s="143" t="n">
        <f aca="false">SUM(L277:L288)</f>
        <v>0</v>
      </c>
      <c r="M15" s="143" t="n">
        <f aca="false">SUM(M277:M288)</f>
        <v>275995</v>
      </c>
      <c r="N15" s="143" t="n">
        <f aca="false">SUM(N277:N288)</f>
        <v>0</v>
      </c>
      <c r="O15" s="143" t="n">
        <f aca="false">SUM(O277:O288)</f>
        <v>0</v>
      </c>
      <c r="P15" s="143" t="n">
        <f aca="false">SUM(P277:P288)</f>
        <v>0</v>
      </c>
      <c r="Q15" s="143" t="n">
        <f aca="false">SUM(Q277:Q288)</f>
        <v>0</v>
      </c>
      <c r="R15" s="143" t="n">
        <f aca="false">SUM(R277:R288)</f>
        <v>0</v>
      </c>
      <c r="S15" s="143" t="n">
        <f aca="false">SUM(S277:S288)</f>
        <v>118811</v>
      </c>
      <c r="T15" s="143" t="n">
        <f aca="false">SUM(T277:T288)</f>
        <v>0</v>
      </c>
      <c r="U15" s="143"/>
      <c r="V15" s="94"/>
    </row>
    <row r="16" s="140" customFormat="true" ht="12.75" hidden="false" customHeight="false" outlineLevel="0" collapsed="false">
      <c r="B16" s="141"/>
      <c r="C16" s="142"/>
      <c r="D16" s="143" t="s">
        <v>296</v>
      </c>
      <c r="E16" s="144"/>
      <c r="F16" s="143" t="n">
        <f aca="false">SUM(F289:F314)</f>
        <v>8416</v>
      </c>
      <c r="G16" s="143" t="n">
        <f aca="false">SUM(G289:G314)</f>
        <v>0</v>
      </c>
      <c r="H16" s="143" t="n">
        <f aca="false">SUM(H289:H314)</f>
        <v>0</v>
      </c>
      <c r="I16" s="143" t="n">
        <f aca="false">SUM(I289:I314)</f>
        <v>0</v>
      </c>
      <c r="J16" s="143" t="n">
        <f aca="false">SUM(J289:J314)</f>
        <v>0</v>
      </c>
      <c r="K16" s="143" t="n">
        <f aca="false">SUM(K289:K314)</f>
        <v>0</v>
      </c>
      <c r="L16" s="143" t="n">
        <f aca="false">SUM(L289:L314)</f>
        <v>0</v>
      </c>
      <c r="M16" s="143" t="n">
        <f aca="false">SUM(M289:M314)</f>
        <v>0</v>
      </c>
      <c r="N16" s="143" t="n">
        <f aca="false">SUM(N289:N314)</f>
        <v>0</v>
      </c>
      <c r="O16" s="143" t="n">
        <f aca="false">SUM(O289:O314)</f>
        <v>0</v>
      </c>
      <c r="P16" s="143" t="n">
        <f aca="false">SUM(P289:P314)</f>
        <v>0</v>
      </c>
      <c r="Q16" s="143" t="n">
        <f aca="false">SUM(Q289:Q314)</f>
        <v>0</v>
      </c>
      <c r="R16" s="143" t="n">
        <f aca="false">SUM(R289:R314)</f>
        <v>0</v>
      </c>
      <c r="S16" s="143" t="n">
        <f aca="false">SUM(S289:S314)</f>
        <v>0</v>
      </c>
      <c r="T16" s="143" t="n">
        <f aca="false">SUM(T289:T314)</f>
        <v>15213</v>
      </c>
      <c r="U16" s="143"/>
      <c r="V16" s="94"/>
    </row>
    <row r="17" s="140" customFormat="true" ht="12.75" hidden="false" customHeight="false" outlineLevel="0" collapsed="false">
      <c r="B17" s="141"/>
      <c r="C17" s="142"/>
      <c r="D17" s="143" t="s">
        <v>315</v>
      </c>
      <c r="E17" s="144"/>
      <c r="F17" s="143" t="n">
        <f aca="false">SUM(F315:F327)</f>
        <v>1359</v>
      </c>
      <c r="G17" s="143" t="n">
        <f aca="false">SUM(G315:G327)</f>
        <v>0</v>
      </c>
      <c r="H17" s="143" t="n">
        <f aca="false">SUM(H315:H327)</f>
        <v>0</v>
      </c>
      <c r="I17" s="143" t="n">
        <f aca="false">SUM(I315:I327)</f>
        <v>0</v>
      </c>
      <c r="J17" s="143" t="n">
        <f aca="false">SUM(J315:J327)</f>
        <v>0</v>
      </c>
      <c r="K17" s="143" t="n">
        <f aca="false">SUM(K315:K327)</f>
        <v>0</v>
      </c>
      <c r="L17" s="143" t="n">
        <f aca="false">SUM(L315:L327)</f>
        <v>0</v>
      </c>
      <c r="M17" s="143" t="n">
        <f aca="false">SUM(M315:M327)</f>
        <v>16866</v>
      </c>
      <c r="N17" s="143" t="n">
        <f aca="false">SUM(N315:N327)</f>
        <v>0</v>
      </c>
      <c r="O17" s="143" t="n">
        <f aca="false">SUM(O315:O327)</f>
        <v>0</v>
      </c>
      <c r="P17" s="143" t="n">
        <f aca="false">SUM(P315:P327)</f>
        <v>0</v>
      </c>
      <c r="Q17" s="143" t="n">
        <f aca="false">SUM(Q315:Q327)</f>
        <v>0</v>
      </c>
      <c r="R17" s="143" t="n">
        <f aca="false">SUM(R315:R327)</f>
        <v>0</v>
      </c>
      <c r="S17" s="143" t="n">
        <f aca="false">SUM(S315:S327)</f>
        <v>0</v>
      </c>
      <c r="T17" s="143" t="n">
        <f aca="false">SUM(T315:T327)</f>
        <v>154</v>
      </c>
      <c r="U17" s="143"/>
      <c r="V17" s="94"/>
    </row>
    <row r="18" s="140" customFormat="true" ht="12.75" hidden="false" customHeight="false" outlineLevel="0" collapsed="false">
      <c r="B18" s="141"/>
      <c r="C18" s="142"/>
      <c r="D18" s="143" t="s">
        <v>330</v>
      </c>
      <c r="E18" s="144"/>
      <c r="F18" s="143" t="n">
        <f aca="false">SUM(F328:F352)</f>
        <v>38424</v>
      </c>
      <c r="G18" s="143" t="n">
        <f aca="false">SUM(G328:G352)</f>
        <v>18000</v>
      </c>
      <c r="H18" s="143" t="n">
        <f aca="false">SUM(H328:H352)</f>
        <v>0</v>
      </c>
      <c r="I18" s="143" t="n">
        <f aca="false">SUM(I328:I352)</f>
        <v>0</v>
      </c>
      <c r="J18" s="143" t="n">
        <f aca="false">SUM(J328:J352)</f>
        <v>0</v>
      </c>
      <c r="K18" s="143" t="n">
        <f aca="false">SUM(K328:K352)</f>
        <v>0</v>
      </c>
      <c r="L18" s="143" t="n">
        <f aca="false">SUM(L328:L352)</f>
        <v>0</v>
      </c>
      <c r="M18" s="143" t="n">
        <f aca="false">SUM(M328:M352)</f>
        <v>29165</v>
      </c>
      <c r="N18" s="143" t="n">
        <f aca="false">SUM(N328:N352)</f>
        <v>0</v>
      </c>
      <c r="O18" s="143" t="n">
        <f aca="false">SUM(O328:O352)</f>
        <v>0</v>
      </c>
      <c r="P18" s="143" t="n">
        <f aca="false">SUM(P328:P352)</f>
        <v>0</v>
      </c>
      <c r="Q18" s="143" t="n">
        <f aca="false">SUM(Q328:Q352)</f>
        <v>0</v>
      </c>
      <c r="R18" s="143" t="n">
        <f aca="false">SUM(R328:R352)</f>
        <v>0</v>
      </c>
      <c r="S18" s="143" t="n">
        <f aca="false">SUM(S328:S352)</f>
        <v>349790</v>
      </c>
      <c r="T18" s="143" t="n">
        <f aca="false">SUM(T328:T352)</f>
        <v>2849</v>
      </c>
      <c r="U18" s="143"/>
      <c r="V18" s="94"/>
    </row>
    <row r="19" s="140" customFormat="true" ht="12.75" hidden="false" customHeight="false" outlineLevel="0" collapsed="false">
      <c r="B19" s="141"/>
      <c r="C19" s="142"/>
      <c r="D19" s="143" t="s">
        <v>331</v>
      </c>
      <c r="E19" s="144"/>
      <c r="F19" s="143" t="n">
        <f aca="false">SUM(F353:F405)</f>
        <v>60</v>
      </c>
      <c r="G19" s="143" t="n">
        <f aca="false">SUM(G353:G405)</f>
        <v>0</v>
      </c>
      <c r="H19" s="143" t="n">
        <f aca="false">SUM(H353:H405)</f>
        <v>0</v>
      </c>
      <c r="I19" s="143" t="n">
        <f aca="false">SUM(I353:I405)</f>
        <v>7304</v>
      </c>
      <c r="J19" s="143" t="n">
        <f aca="false">SUM(J353:J405)</f>
        <v>0</v>
      </c>
      <c r="K19" s="143" t="n">
        <f aca="false">SUM(K353:K405)</f>
        <v>0</v>
      </c>
      <c r="L19" s="143" t="n">
        <f aca="false">SUM(L353:L405)</f>
        <v>0</v>
      </c>
      <c r="M19" s="143" t="n">
        <f aca="false">SUM(M353:M405)</f>
        <v>50079</v>
      </c>
      <c r="N19" s="143" t="n">
        <f aca="false">SUM(N353:N405)</f>
        <v>0</v>
      </c>
      <c r="O19" s="143" t="n">
        <f aca="false">SUM(O353:O405)</f>
        <v>0</v>
      </c>
      <c r="P19" s="143" t="n">
        <f aca="false">SUM(P353:P405)</f>
        <v>0</v>
      </c>
      <c r="Q19" s="143" t="n">
        <f aca="false">SUM(Q353:Q405)</f>
        <v>0</v>
      </c>
      <c r="R19" s="143" t="n">
        <f aca="false">SUM(R353:R405)</f>
        <v>0</v>
      </c>
      <c r="S19" s="143" t="n">
        <f aca="false">SUM(S353:S405)</f>
        <v>29500</v>
      </c>
      <c r="T19" s="143" t="n">
        <f aca="false">SUM(T353:T405)</f>
        <v>13955</v>
      </c>
      <c r="U19" s="143"/>
      <c r="V19" s="94"/>
    </row>
    <row r="20" s="140" customFormat="true" ht="12.75" hidden="false" customHeight="false" outlineLevel="0" collapsed="false">
      <c r="B20" s="141"/>
      <c r="C20" s="142"/>
      <c r="D20" s="143" t="s">
        <v>332</v>
      </c>
      <c r="E20" s="144"/>
      <c r="F20" s="143" t="n">
        <f aca="false">SUM(F406:F444)</f>
        <v>440</v>
      </c>
      <c r="G20" s="143" t="n">
        <f aca="false">SUM(G406:G444)</f>
        <v>0</v>
      </c>
      <c r="H20" s="143" t="n">
        <f aca="false">SUM(H406:H444)</f>
        <v>0</v>
      </c>
      <c r="I20" s="143" t="n">
        <f aca="false">SUM(I406:I444)</f>
        <v>0</v>
      </c>
      <c r="J20" s="143" t="n">
        <f aca="false">SUM(J406:J444)</f>
        <v>0</v>
      </c>
      <c r="K20" s="143" t="n">
        <f aca="false">SUM(K406:K444)</f>
        <v>0</v>
      </c>
      <c r="L20" s="143" t="n">
        <f aca="false">SUM(L406:L444)</f>
        <v>0</v>
      </c>
      <c r="M20" s="143" t="n">
        <f aca="false">SUM(M406:M444)</f>
        <v>274863</v>
      </c>
      <c r="N20" s="143" t="n">
        <f aca="false">SUM(N406:N444)</f>
        <v>0</v>
      </c>
      <c r="O20" s="143" t="n">
        <f aca="false">SUM(O406:O444)</f>
        <v>0</v>
      </c>
      <c r="P20" s="143" t="n">
        <f aca="false">SUM(P406:P444)</f>
        <v>0</v>
      </c>
      <c r="Q20" s="143" t="n">
        <f aca="false">SUM(Q406:Q444)</f>
        <v>0</v>
      </c>
      <c r="R20" s="143" t="n">
        <f aca="false">SUM(R406:R444)</f>
        <v>0</v>
      </c>
      <c r="S20" s="143" t="n">
        <f aca="false">SUM(S406:S444)</f>
        <v>0</v>
      </c>
      <c r="T20" s="143" t="n">
        <f aca="false">SUM(T406:T444)</f>
        <v>1931</v>
      </c>
      <c r="U20" s="143"/>
      <c r="V20" s="94"/>
    </row>
    <row r="21" s="140" customFormat="true" ht="12.75" hidden="false" customHeight="false" outlineLevel="0" collapsed="false">
      <c r="B21" s="141"/>
      <c r="C21" s="142"/>
      <c r="D21" s="143" t="s">
        <v>333</v>
      </c>
      <c r="E21" s="144"/>
      <c r="F21" s="143" t="n">
        <f aca="false">SUM(F445:F477)</f>
        <v>49</v>
      </c>
      <c r="G21" s="143" t="n">
        <f aca="false">SUM(G445:G477)</f>
        <v>0</v>
      </c>
      <c r="H21" s="143" t="n">
        <f aca="false">SUM(H445:H477)</f>
        <v>0</v>
      </c>
      <c r="I21" s="143" t="n">
        <f aca="false">SUM(I445:I477)</f>
        <v>0</v>
      </c>
      <c r="J21" s="143" t="n">
        <f aca="false">SUM(J445:J477)</f>
        <v>22173</v>
      </c>
      <c r="K21" s="143" t="n">
        <f aca="false">SUM(K445:K477)</f>
        <v>0</v>
      </c>
      <c r="L21" s="143" t="n">
        <f aca="false">SUM(L445:L477)</f>
        <v>0</v>
      </c>
      <c r="M21" s="143" t="n">
        <f aca="false">SUM(M445:M477)</f>
        <v>5944</v>
      </c>
      <c r="N21" s="143" t="n">
        <f aca="false">SUM(N445:N477)</f>
        <v>0</v>
      </c>
      <c r="O21" s="143" t="n">
        <f aca="false">SUM(O445:O477)</f>
        <v>0</v>
      </c>
      <c r="P21" s="143" t="n">
        <f aca="false">SUM(P445:P477)</f>
        <v>0</v>
      </c>
      <c r="Q21" s="143" t="n">
        <f aca="false">SUM(Q445:Q477)</f>
        <v>0</v>
      </c>
      <c r="R21" s="143" t="n">
        <f aca="false">SUM(R445:R477)</f>
        <v>0</v>
      </c>
      <c r="S21" s="143" t="n">
        <f aca="false">SUM(S445:S477)</f>
        <v>0</v>
      </c>
      <c r="T21" s="143" t="n">
        <f aca="false">SUM(T445:T477)</f>
        <v>3101</v>
      </c>
      <c r="U21" s="143"/>
      <c r="V21" s="94"/>
    </row>
    <row r="22" s="140" customFormat="true" ht="12.75" hidden="false" customHeight="false" outlineLevel="0" collapsed="false">
      <c r="B22" s="141"/>
      <c r="C22" s="142"/>
      <c r="D22" s="143" t="s">
        <v>334</v>
      </c>
      <c r="E22" s="144"/>
      <c r="F22" s="143" t="n">
        <f aca="false">SUM(F478:F493)</f>
        <v>1830</v>
      </c>
      <c r="G22" s="143" t="n">
        <f aca="false">SUM(G478:G493)</f>
        <v>0</v>
      </c>
      <c r="H22" s="143" t="n">
        <f aca="false">SUM(H478:H493)</f>
        <v>0</v>
      </c>
      <c r="I22" s="143" t="n">
        <f aca="false">SUM(I478:I493)</f>
        <v>0</v>
      </c>
      <c r="J22" s="143" t="n">
        <f aca="false">SUM(J478:J493)</f>
        <v>0</v>
      </c>
      <c r="K22" s="143" t="n">
        <f aca="false">SUM(K478:K493)</f>
        <v>0</v>
      </c>
      <c r="L22" s="143" t="n">
        <f aca="false">SUM(L478:L493)</f>
        <v>0</v>
      </c>
      <c r="M22" s="143" t="n">
        <f aca="false">SUM(M478:M493)</f>
        <v>0</v>
      </c>
      <c r="N22" s="143" t="n">
        <f aca="false">SUM(N478:N493)</f>
        <v>0</v>
      </c>
      <c r="O22" s="143" t="n">
        <f aca="false">SUM(O478:O493)</f>
        <v>0</v>
      </c>
      <c r="P22" s="143" t="n">
        <f aca="false">SUM(P478:P493)</f>
        <v>3898</v>
      </c>
      <c r="Q22" s="143" t="n">
        <f aca="false">SUM(Q478:Q493)</f>
        <v>0</v>
      </c>
      <c r="R22" s="143" t="n">
        <f aca="false">SUM(R478:R493)</f>
        <v>0</v>
      </c>
      <c r="S22" s="143" t="n">
        <f aca="false">SUM(S478:S493)</f>
        <v>0</v>
      </c>
      <c r="T22" s="143" t="n">
        <f aca="false">SUM(T478:T493)</f>
        <v>2616</v>
      </c>
      <c r="U22" s="143"/>
      <c r="V22" s="94"/>
    </row>
    <row r="23" s="140" customFormat="true" ht="12.75" hidden="false" customHeight="false" outlineLevel="0" collapsed="false">
      <c r="B23" s="141"/>
      <c r="C23" s="142"/>
      <c r="D23" s="143" t="s">
        <v>303</v>
      </c>
      <c r="E23" s="144"/>
      <c r="F23" s="143" t="n">
        <f aca="false">SUM(F494:F508)</f>
        <v>0</v>
      </c>
      <c r="G23" s="143" t="n">
        <f aca="false">SUM(G494:G508)</f>
        <v>0</v>
      </c>
      <c r="H23" s="143" t="n">
        <f aca="false">SUM(H494:H508)</f>
        <v>0</v>
      </c>
      <c r="I23" s="143" t="n">
        <f aca="false">SUM(I494:I508)</f>
        <v>0</v>
      </c>
      <c r="J23" s="143" t="n">
        <f aca="false">SUM(J494:J508)</f>
        <v>0</v>
      </c>
      <c r="K23" s="143" t="n">
        <f aca="false">SUM(K494:K508)</f>
        <v>0</v>
      </c>
      <c r="L23" s="143" t="n">
        <f aca="false">SUM(L494:L508)</f>
        <v>0</v>
      </c>
      <c r="M23" s="143" t="n">
        <f aca="false">SUM(M494:M508)</f>
        <v>0</v>
      </c>
      <c r="N23" s="143" t="n">
        <f aca="false">SUM(N494:N508)</f>
        <v>0</v>
      </c>
      <c r="O23" s="143" t="n">
        <f aca="false">SUM(O494:O508)</f>
        <v>0</v>
      </c>
      <c r="P23" s="143" t="n">
        <f aca="false">SUM(P494:P508)</f>
        <v>0</v>
      </c>
      <c r="Q23" s="143" t="n">
        <f aca="false">SUM(Q494:Q508)</f>
        <v>0</v>
      </c>
      <c r="R23" s="143" t="n">
        <f aca="false">SUM(R494:R508)</f>
        <v>0</v>
      </c>
      <c r="S23" s="143" t="n">
        <f aca="false">SUM(S494:S508)</f>
        <v>0</v>
      </c>
      <c r="T23" s="143" t="n">
        <f aca="false">SUM(T494:T508)</f>
        <v>0</v>
      </c>
      <c r="U23" s="143"/>
      <c r="V23" s="94"/>
    </row>
    <row r="24" s="140" customFormat="true" ht="12.75" hidden="false" customHeight="false" outlineLevel="0" collapsed="false">
      <c r="B24" s="141"/>
      <c r="C24" s="142"/>
      <c r="D24" s="143" t="s">
        <v>304</v>
      </c>
      <c r="E24" s="144"/>
      <c r="F24" s="143" t="n">
        <f aca="false">SUM(F509:F529)</f>
        <v>28950</v>
      </c>
      <c r="G24" s="143" t="n">
        <f aca="false">SUM(G509:G529)</f>
        <v>163310</v>
      </c>
      <c r="H24" s="143" t="n">
        <f aca="false">SUM(H509:H529)</f>
        <v>0</v>
      </c>
      <c r="I24" s="143" t="n">
        <f aca="false">SUM(I509:I529)</f>
        <v>0</v>
      </c>
      <c r="J24" s="143" t="n">
        <f aca="false">SUM(J509:J529)</f>
        <v>0</v>
      </c>
      <c r="K24" s="143" t="n">
        <f aca="false">SUM(K509:K529)</f>
        <v>0</v>
      </c>
      <c r="L24" s="143" t="n">
        <f aca="false">SUM(L509:L529)</f>
        <v>0</v>
      </c>
      <c r="M24" s="143" t="n">
        <f aca="false">SUM(M509:M529)</f>
        <v>0</v>
      </c>
      <c r="N24" s="143" t="n">
        <f aca="false">SUM(N509:N529)</f>
        <v>0</v>
      </c>
      <c r="O24" s="143" t="n">
        <f aca="false">SUM(O509:O529)</f>
        <v>0</v>
      </c>
      <c r="P24" s="143" t="n">
        <f aca="false">SUM(P509:P529)</f>
        <v>0</v>
      </c>
      <c r="Q24" s="143" t="n">
        <f aca="false">SUM(Q509:Q529)</f>
        <v>0</v>
      </c>
      <c r="R24" s="143" t="n">
        <f aca="false">SUM(R509:R529)</f>
        <v>28930</v>
      </c>
      <c r="S24" s="143" t="n">
        <f aca="false">SUM(S509:S529)</f>
        <v>0</v>
      </c>
      <c r="T24" s="143" t="n">
        <f aca="false">SUM(T509:T529)</f>
        <v>389</v>
      </c>
      <c r="U24" s="143"/>
      <c r="V24" s="94"/>
    </row>
    <row r="25" s="140" customFormat="true" ht="12.75" hidden="false" customHeight="false" outlineLevel="0" collapsed="false">
      <c r="B25" s="141"/>
      <c r="C25" s="142"/>
      <c r="D25" s="143" t="s">
        <v>305</v>
      </c>
      <c r="E25" s="144"/>
      <c r="F25" s="143" t="n">
        <f aca="false">SUM(F530:F553)</f>
        <v>0</v>
      </c>
      <c r="G25" s="143" t="n">
        <f aca="false">SUM(G530:G553)</f>
        <v>0</v>
      </c>
      <c r="H25" s="143" t="n">
        <f aca="false">SUM(H530:H553)</f>
        <v>0</v>
      </c>
      <c r="I25" s="143" t="n">
        <f aca="false">SUM(I530:I553)</f>
        <v>0</v>
      </c>
      <c r="J25" s="143" t="n">
        <f aca="false">SUM(J530:J553)</f>
        <v>0</v>
      </c>
      <c r="K25" s="143" t="n">
        <f aca="false">SUM(K530:K553)</f>
        <v>0</v>
      </c>
      <c r="L25" s="143" t="n">
        <f aca="false">SUM(L530:L553)</f>
        <v>0</v>
      </c>
      <c r="M25" s="143" t="n">
        <f aca="false">SUM(M530:M553)</f>
        <v>2248</v>
      </c>
      <c r="N25" s="143" t="n">
        <f aca="false">SUM(N530:N553)</f>
        <v>0</v>
      </c>
      <c r="O25" s="143" t="n">
        <f aca="false">SUM(O530:O553)</f>
        <v>0</v>
      </c>
      <c r="P25" s="143" t="n">
        <f aca="false">SUM(P530:P553)</f>
        <v>0</v>
      </c>
      <c r="Q25" s="143" t="n">
        <f aca="false">SUM(Q530:Q553)</f>
        <v>0</v>
      </c>
      <c r="R25" s="143" t="n">
        <f aca="false">SUM(R530:R553)</f>
        <v>0</v>
      </c>
      <c r="S25" s="143" t="n">
        <f aca="false">SUM(S530:S553)</f>
        <v>3024</v>
      </c>
      <c r="T25" s="143" t="n">
        <f aca="false">SUM(T530:T553)</f>
        <v>21123</v>
      </c>
      <c r="U25" s="143"/>
      <c r="V25" s="94"/>
    </row>
    <row r="26" s="140" customFormat="true" ht="12.75" hidden="false" customHeight="false" outlineLevel="0" collapsed="false">
      <c r="B26" s="141"/>
      <c r="C26" s="142"/>
      <c r="D26" s="143" t="s">
        <v>316</v>
      </c>
      <c r="E26" s="144"/>
      <c r="F26" s="143" t="n">
        <f aca="false">SUM(F554:F574)</f>
        <v>14376</v>
      </c>
      <c r="G26" s="143" t="n">
        <f aca="false">SUM(G554:G574)</f>
        <v>0</v>
      </c>
      <c r="H26" s="143" t="n">
        <f aca="false">SUM(H554:H574)</f>
        <v>0</v>
      </c>
      <c r="I26" s="143" t="n">
        <f aca="false">SUM(I554:I574)</f>
        <v>0</v>
      </c>
      <c r="J26" s="143" t="n">
        <f aca="false">SUM(J554:J574)</f>
        <v>4426</v>
      </c>
      <c r="K26" s="143" t="n">
        <f aca="false">SUM(K554:K574)</f>
        <v>0</v>
      </c>
      <c r="L26" s="143" t="n">
        <f aca="false">SUM(L554:L574)</f>
        <v>0</v>
      </c>
      <c r="M26" s="143" t="n">
        <f aca="false">SUM(M554:M574)</f>
        <v>0</v>
      </c>
      <c r="N26" s="143" t="n">
        <f aca="false">SUM(N554:N574)</f>
        <v>0</v>
      </c>
      <c r="O26" s="143" t="n">
        <f aca="false">SUM(O554:O574)</f>
        <v>80614</v>
      </c>
      <c r="P26" s="143" t="n">
        <f aca="false">SUM(P554:P574)</f>
        <v>0</v>
      </c>
      <c r="Q26" s="143" t="n">
        <f aca="false">SUM(Q554:Q574)</f>
        <v>0</v>
      </c>
      <c r="R26" s="143" t="n">
        <f aca="false">SUM(R554:R574)</f>
        <v>0</v>
      </c>
      <c r="S26" s="143" t="n">
        <f aca="false">SUM(S554:S574)</f>
        <v>0</v>
      </c>
      <c r="T26" s="143" t="n">
        <f aca="false">SUM(T554:T574)</f>
        <v>1035</v>
      </c>
      <c r="U26" s="143"/>
      <c r="V26" s="94"/>
    </row>
    <row r="27" s="140" customFormat="true" ht="12.75" hidden="false" customHeight="false" outlineLevel="0" collapsed="false">
      <c r="B27" s="141"/>
      <c r="C27" s="142"/>
      <c r="D27" s="143" t="s">
        <v>307</v>
      </c>
      <c r="E27" s="144"/>
      <c r="F27" s="143" t="n">
        <f aca="false">SUM(F575:F597)</f>
        <v>7200</v>
      </c>
      <c r="G27" s="143" t="n">
        <f aca="false">SUM(G575:G597)</f>
        <v>0</v>
      </c>
      <c r="H27" s="143" t="n">
        <f aca="false">SUM(H575:H597)</f>
        <v>0</v>
      </c>
      <c r="I27" s="143" t="n">
        <f aca="false">SUM(I575:I597)</f>
        <v>0</v>
      </c>
      <c r="J27" s="143" t="n">
        <f aca="false">SUM(J575:J597)</f>
        <v>0</v>
      </c>
      <c r="K27" s="143" t="n">
        <f aca="false">SUM(K575:K597)</f>
        <v>0</v>
      </c>
      <c r="L27" s="143" t="n">
        <f aca="false">SUM(L575:L597)</f>
        <v>0</v>
      </c>
      <c r="M27" s="143" t="n">
        <f aca="false">SUM(M575:M597)</f>
        <v>0</v>
      </c>
      <c r="N27" s="143" t="n">
        <f aca="false">SUM(N575:N597)</f>
        <v>0</v>
      </c>
      <c r="O27" s="143" t="n">
        <f aca="false">SUM(O575:O597)</f>
        <v>0</v>
      </c>
      <c r="P27" s="143" t="n">
        <f aca="false">SUM(P575:P597)</f>
        <v>0</v>
      </c>
      <c r="Q27" s="143" t="n">
        <f aca="false">SUM(Q575:Q597)</f>
        <v>0</v>
      </c>
      <c r="R27" s="143" t="n">
        <f aca="false">SUM(R575:R597)</f>
        <v>0</v>
      </c>
      <c r="S27" s="143" t="n">
        <f aca="false">SUM(S575:S597)</f>
        <v>3180</v>
      </c>
      <c r="T27" s="143" t="n">
        <f aca="false">SUM(T575:T597)</f>
        <v>196077</v>
      </c>
      <c r="U27" s="143"/>
      <c r="V27" s="94"/>
    </row>
    <row r="28" s="140" customFormat="true" ht="12.75" hidden="false" customHeight="false" outlineLevel="0" collapsed="false">
      <c r="B28" s="141"/>
      <c r="C28" s="142"/>
      <c r="D28" s="143" t="s">
        <v>335</v>
      </c>
      <c r="E28" s="144"/>
      <c r="F28" s="143" t="n">
        <f aca="false">F598</f>
        <v>0</v>
      </c>
      <c r="G28" s="143" t="n">
        <f aca="false">G598</f>
        <v>0</v>
      </c>
      <c r="H28" s="143" t="n">
        <f aca="false">H598</f>
        <v>0</v>
      </c>
      <c r="I28" s="143" t="n">
        <f aca="false">I598</f>
        <v>0</v>
      </c>
      <c r="J28" s="143" t="n">
        <f aca="false">J598</f>
        <v>0</v>
      </c>
      <c r="K28" s="143" t="n">
        <f aca="false">K598</f>
        <v>0</v>
      </c>
      <c r="L28" s="143" t="n">
        <f aca="false">L598</f>
        <v>0</v>
      </c>
      <c r="M28" s="143" t="n">
        <f aca="false">M598</f>
        <v>0</v>
      </c>
      <c r="N28" s="143" t="n">
        <f aca="false">N598</f>
        <v>0</v>
      </c>
      <c r="O28" s="143" t="n">
        <f aca="false">O598</f>
        <v>0</v>
      </c>
      <c r="P28" s="143" t="n">
        <f aca="false">P598</f>
        <v>0</v>
      </c>
      <c r="Q28" s="143" t="n">
        <f aca="false">Q598</f>
        <v>0</v>
      </c>
      <c r="R28" s="143" t="n">
        <f aca="false">R598</f>
        <v>0</v>
      </c>
      <c r="S28" s="143" t="n">
        <f aca="false">S598</f>
        <v>79000</v>
      </c>
      <c r="T28" s="143" t="n">
        <f aca="false">T598</f>
        <v>0</v>
      </c>
      <c r="U28" s="143"/>
      <c r="V28" s="94"/>
    </row>
    <row r="29" s="140" customFormat="true" ht="12.75" hidden="false" customHeight="false" outlineLevel="0" collapsed="false">
      <c r="B29" s="141"/>
      <c r="C29" s="142"/>
      <c r="D29" s="143" t="s">
        <v>336</v>
      </c>
      <c r="E29" s="144"/>
      <c r="F29" s="143" t="n">
        <f aca="false">SUM(F7:F28)</f>
        <v>206732</v>
      </c>
      <c r="G29" s="143" t="n">
        <f aca="false">SUM(G7:G28)</f>
        <v>193814</v>
      </c>
      <c r="H29" s="143" t="n">
        <f aca="false">SUM(H7:H28)</f>
        <v>0</v>
      </c>
      <c r="I29" s="143" t="n">
        <f aca="false">SUM(I7:I28)</f>
        <v>27140</v>
      </c>
      <c r="J29" s="143" t="n">
        <f aca="false">SUM(J7:J28)</f>
        <v>26599</v>
      </c>
      <c r="K29" s="143" t="n">
        <f aca="false">SUM(K7:K28)</f>
        <v>0</v>
      </c>
      <c r="L29" s="143" t="n">
        <f aca="false">SUM(L7:L28)</f>
        <v>480</v>
      </c>
      <c r="M29" s="143" t="n">
        <f aca="false">SUM(M7:M28)</f>
        <v>672334</v>
      </c>
      <c r="N29" s="143" t="n">
        <f aca="false">SUM(N7:N28)</f>
        <v>616</v>
      </c>
      <c r="O29" s="143" t="n">
        <f aca="false">SUM(O7:O28)</f>
        <v>80614</v>
      </c>
      <c r="P29" s="143" t="n">
        <f aca="false">SUM(P7:P28)</f>
        <v>3898</v>
      </c>
      <c r="Q29" s="143" t="n">
        <f aca="false">SUM(Q7:Q28)</f>
        <v>0</v>
      </c>
      <c r="R29" s="143" t="n">
        <f aca="false">SUM(R7:R28)</f>
        <v>31270</v>
      </c>
      <c r="S29" s="143" t="n">
        <f aca="false">SUM(S7:S28)</f>
        <v>670041</v>
      </c>
      <c r="T29" s="143" t="n">
        <f aca="false">SUM(T7:T28)</f>
        <v>294802</v>
      </c>
      <c r="U29" s="143"/>
      <c r="V29" s="94"/>
    </row>
    <row r="30" s="140" customFormat="true" ht="12.75" hidden="false" customHeight="false" outlineLevel="0" collapsed="false">
      <c r="B30" s="141"/>
      <c r="C30" s="142"/>
      <c r="E30" s="145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94"/>
    </row>
    <row r="31" customFormat="false" ht="15" hidden="false" customHeight="false" outlineLevel="0" collapsed="false">
      <c r="A31" s="146" t="n">
        <v>1</v>
      </c>
      <c r="B31" s="54" t="s">
        <v>364</v>
      </c>
      <c r="C31" s="147" t="s">
        <v>20</v>
      </c>
      <c r="D31" s="54" t="s">
        <v>311</v>
      </c>
      <c r="E31" s="54" t="s">
        <v>365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17648</v>
      </c>
      <c r="T31" s="59" t="n">
        <v>0</v>
      </c>
      <c r="U31" s="148"/>
      <c r="V31" s="149" t="s">
        <v>366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  <c r="AM31" s="2"/>
      <c r="AN31" s="2"/>
    </row>
    <row r="32" customFormat="false" ht="15" hidden="false" customHeight="false" outlineLevel="0" collapsed="false">
      <c r="A32" s="146" t="n">
        <v>2</v>
      </c>
      <c r="B32" s="54" t="s">
        <v>367</v>
      </c>
      <c r="C32" s="147" t="s">
        <v>368</v>
      </c>
      <c r="D32" s="54" t="s">
        <v>311</v>
      </c>
      <c r="E32" s="54" t="s">
        <v>369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48"/>
      <c r="V32" s="149" t="s">
        <v>366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  <c r="AN32" s="2"/>
    </row>
    <row r="33" customFormat="false" ht="15" hidden="false" customHeight="false" outlineLevel="0" collapsed="false">
      <c r="A33" s="146" t="n">
        <v>3</v>
      </c>
      <c r="B33" s="54" t="s">
        <v>370</v>
      </c>
      <c r="C33" s="147" t="s">
        <v>371</v>
      </c>
      <c r="D33" s="54" t="s">
        <v>311</v>
      </c>
      <c r="E33" s="54" t="s">
        <v>372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48"/>
      <c r="V33" s="149" t="s">
        <v>366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  <c r="AN33" s="2"/>
    </row>
    <row r="34" customFormat="false" ht="15" hidden="false" customHeight="false" outlineLevel="0" collapsed="false">
      <c r="A34" s="146" t="n">
        <v>4</v>
      </c>
      <c r="B34" s="54" t="s">
        <v>373</v>
      </c>
      <c r="C34" s="147" t="s">
        <v>374</v>
      </c>
      <c r="D34" s="54" t="s">
        <v>311</v>
      </c>
      <c r="E34" s="54" t="s">
        <v>375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48"/>
      <c r="V34" s="149" t="s">
        <v>376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5" hidden="false" customHeight="false" outlineLevel="0" collapsed="false">
      <c r="A35" s="146" t="n">
        <v>5</v>
      </c>
      <c r="B35" s="54" t="s">
        <v>377</v>
      </c>
      <c r="C35" s="147" t="s">
        <v>22</v>
      </c>
      <c r="D35" s="54" t="s">
        <v>311</v>
      </c>
      <c r="E35" s="54" t="s">
        <v>378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1</v>
      </c>
      <c r="U35" s="148"/>
      <c r="V35" s="149" t="s">
        <v>376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  <c r="AN35" s="2"/>
    </row>
    <row r="36" customFormat="false" ht="15" hidden="false" customHeight="false" outlineLevel="0" collapsed="false">
      <c r="A36" s="146" t="n">
        <v>6</v>
      </c>
      <c r="B36" s="54" t="s">
        <v>379</v>
      </c>
      <c r="C36" s="147" t="s">
        <v>380</v>
      </c>
      <c r="D36" s="54" t="s">
        <v>311</v>
      </c>
      <c r="E36" s="54" t="s">
        <v>381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48"/>
      <c r="V36" s="149" t="s">
        <v>382</v>
      </c>
      <c r="W36" s="7"/>
      <c r="X36" s="8"/>
      <c r="Y36" s="2"/>
      <c r="Z36" s="2"/>
      <c r="AA36" s="2"/>
      <c r="AB36" s="2"/>
      <c r="AC36" s="2"/>
      <c r="AD36" s="2"/>
      <c r="AE36" s="2"/>
      <c r="AF36" s="9"/>
      <c r="AG36" s="2"/>
      <c r="AH36" s="2"/>
      <c r="AI36" s="2"/>
      <c r="AJ36" s="2"/>
      <c r="AK36" s="2"/>
      <c r="AL36" s="2"/>
      <c r="AM36" s="2"/>
      <c r="AN36" s="2"/>
    </row>
    <row r="37" customFormat="false" ht="15" hidden="false" customHeight="false" outlineLevel="0" collapsed="false">
      <c r="A37" s="146" t="n">
        <v>7</v>
      </c>
      <c r="B37" s="54" t="s">
        <v>383</v>
      </c>
      <c r="C37" s="147" t="s">
        <v>384</v>
      </c>
      <c r="D37" s="54" t="s">
        <v>311</v>
      </c>
      <c r="E37" s="54" t="s">
        <v>385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48"/>
      <c r="V37" s="149" t="s">
        <v>366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  <c r="AN37" s="2"/>
    </row>
    <row r="38" customFormat="false" ht="15" hidden="false" customHeight="false" outlineLevel="0" collapsed="false">
      <c r="A38" s="146" t="n">
        <v>8</v>
      </c>
      <c r="B38" s="54" t="s">
        <v>386</v>
      </c>
      <c r="C38" s="147" t="s">
        <v>387</v>
      </c>
      <c r="D38" s="54" t="s">
        <v>311</v>
      </c>
      <c r="E38" s="54" t="s">
        <v>388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48"/>
      <c r="V38" s="149" t="s">
        <v>366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9"/>
      <c r="AM38" s="2"/>
      <c r="AN38" s="2"/>
    </row>
    <row r="39" customFormat="false" ht="15" hidden="false" customHeight="false" outlineLevel="0" collapsed="false">
      <c r="A39" s="146" t="n">
        <v>9</v>
      </c>
      <c r="B39" s="54" t="s">
        <v>389</v>
      </c>
      <c r="C39" s="147" t="s">
        <v>390</v>
      </c>
      <c r="D39" s="54" t="s">
        <v>311</v>
      </c>
      <c r="E39" s="54" t="s">
        <v>391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148"/>
      <c r="V39" s="149" t="s">
        <v>376</v>
      </c>
      <c r="W39" s="7"/>
      <c r="X39" s="8"/>
      <c r="Y39" s="2"/>
      <c r="Z39" s="2"/>
      <c r="AA39" s="2"/>
      <c r="AB39" s="2"/>
      <c r="AC39" s="2"/>
      <c r="AD39" s="2"/>
      <c r="AE39" s="2"/>
      <c r="AF39" s="9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40" s="146" t="n">
        <v>10</v>
      </c>
      <c r="B40" s="54" t="s">
        <v>392</v>
      </c>
      <c r="C40" s="147" t="s">
        <v>24</v>
      </c>
      <c r="D40" s="54" t="s">
        <v>311</v>
      </c>
      <c r="E40" s="54" t="s">
        <v>393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3751</v>
      </c>
      <c r="U40" s="148"/>
      <c r="V40" s="149" t="s">
        <v>376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  <c r="AN40" s="2"/>
    </row>
    <row r="41" customFormat="false" ht="15" hidden="false" customHeight="false" outlineLevel="0" collapsed="false">
      <c r="A41" s="146" t="n">
        <v>11</v>
      </c>
      <c r="B41" s="54" t="s">
        <v>394</v>
      </c>
      <c r="C41" s="147" t="s">
        <v>395</v>
      </c>
      <c r="D41" s="54" t="s">
        <v>311</v>
      </c>
      <c r="E41" s="54" t="s">
        <v>396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48"/>
      <c r="V41" s="149" t="s">
        <v>366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  <c r="AN41" s="2"/>
    </row>
    <row r="42" customFormat="false" ht="15" hidden="false" customHeight="false" outlineLevel="0" collapsed="false">
      <c r="A42" s="146" t="n">
        <v>12</v>
      </c>
      <c r="B42" s="54" t="s">
        <v>397</v>
      </c>
      <c r="C42" s="147" t="s">
        <v>26</v>
      </c>
      <c r="D42" s="54" t="s">
        <v>311</v>
      </c>
      <c r="E42" s="54" t="s">
        <v>398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1952</v>
      </c>
      <c r="U42" s="148"/>
      <c r="V42" s="149" t="s">
        <v>366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  <c r="AN42" s="2"/>
    </row>
    <row r="43" customFormat="false" ht="15" hidden="false" customHeight="false" outlineLevel="0" collapsed="false">
      <c r="A43" s="146" t="n">
        <v>13</v>
      </c>
      <c r="B43" s="54" t="s">
        <v>399</v>
      </c>
      <c r="C43" s="147" t="s">
        <v>28</v>
      </c>
      <c r="D43" s="54" t="s">
        <v>311</v>
      </c>
      <c r="E43" s="54" t="s">
        <v>40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1968</v>
      </c>
      <c r="U43" s="148"/>
      <c r="V43" s="149" t="s">
        <v>366</v>
      </c>
      <c r="W43" s="7"/>
      <c r="X43" s="8"/>
      <c r="Y43" s="9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  <c r="AN43" s="2"/>
    </row>
    <row r="44" customFormat="false" ht="15" hidden="false" customHeight="false" outlineLevel="0" collapsed="false">
      <c r="A44" s="146" t="n">
        <v>14</v>
      </c>
      <c r="B44" s="54" t="s">
        <v>401</v>
      </c>
      <c r="C44" s="147" t="s">
        <v>402</v>
      </c>
      <c r="D44" s="54" t="s">
        <v>311</v>
      </c>
      <c r="E44" s="54" t="s">
        <v>403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48"/>
      <c r="V44" s="149" t="s">
        <v>366</v>
      </c>
      <c r="W44" s="7"/>
      <c r="X44" s="8"/>
      <c r="Y44" s="9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6" t="n">
        <v>15</v>
      </c>
      <c r="B45" s="54" t="s">
        <v>404</v>
      </c>
      <c r="C45" s="147" t="s">
        <v>405</v>
      </c>
      <c r="D45" s="54" t="s">
        <v>311</v>
      </c>
      <c r="E45" s="54" t="s">
        <v>406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48"/>
      <c r="V45" s="149" t="s">
        <v>366</v>
      </c>
      <c r="W45" s="7"/>
      <c r="X45" s="8"/>
      <c r="Y45" s="9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5" hidden="false" customHeight="false" outlineLevel="0" collapsed="false">
      <c r="A46" s="146" t="n">
        <v>16</v>
      </c>
      <c r="B46" s="54" t="s">
        <v>407</v>
      </c>
      <c r="C46" s="147" t="s">
        <v>30</v>
      </c>
      <c r="D46" s="54" t="s">
        <v>311</v>
      </c>
      <c r="E46" s="54" t="s">
        <v>408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1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48"/>
      <c r="V46" s="149" t="s">
        <v>366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  <c r="AN46" s="2"/>
    </row>
    <row r="47" customFormat="false" ht="15" hidden="false" customHeight="false" outlineLevel="0" collapsed="false">
      <c r="A47" s="146" t="n">
        <v>17</v>
      </c>
      <c r="B47" s="54" t="s">
        <v>409</v>
      </c>
      <c r="C47" s="147" t="s">
        <v>32</v>
      </c>
      <c r="D47" s="54" t="s">
        <v>311</v>
      </c>
      <c r="E47" s="54" t="s">
        <v>41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960</v>
      </c>
      <c r="U47" s="148"/>
      <c r="V47" s="149" t="s">
        <v>366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  <c r="AN47" s="2"/>
    </row>
    <row r="48" customFormat="false" ht="15" hidden="false" customHeight="false" outlineLevel="0" collapsed="false">
      <c r="A48" s="146" t="n">
        <v>18</v>
      </c>
      <c r="B48" s="54" t="s">
        <v>411</v>
      </c>
      <c r="C48" s="147" t="s">
        <v>412</v>
      </c>
      <c r="D48" s="54" t="s">
        <v>311</v>
      </c>
      <c r="E48" s="54" t="s">
        <v>413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48"/>
      <c r="V48" s="149" t="s">
        <v>376</v>
      </c>
      <c r="W48" s="7"/>
      <c r="X48" s="8"/>
      <c r="Y48" s="9"/>
      <c r="Z48" s="9"/>
      <c r="AA48" s="2"/>
      <c r="AB48" s="9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49" s="146" t="n">
        <v>19</v>
      </c>
      <c r="B49" s="54" t="s">
        <v>414</v>
      </c>
      <c r="C49" s="147" t="s">
        <v>415</v>
      </c>
      <c r="D49" s="54" t="s">
        <v>311</v>
      </c>
      <c r="E49" s="54" t="s">
        <v>416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48"/>
      <c r="V49" s="149" t="s">
        <v>366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9"/>
      <c r="AH49" s="2"/>
      <c r="AI49" s="2"/>
      <c r="AJ49" s="2"/>
      <c r="AK49" s="2"/>
      <c r="AL49" s="2"/>
      <c r="AM49" s="2"/>
      <c r="AN49" s="2"/>
    </row>
    <row r="50" customFormat="false" ht="15" hidden="false" customHeight="false" outlineLevel="0" collapsed="false">
      <c r="A50" s="146" t="n">
        <v>20</v>
      </c>
      <c r="B50" s="54" t="s">
        <v>417</v>
      </c>
      <c r="C50" s="147" t="s">
        <v>418</v>
      </c>
      <c r="D50" s="54" t="s">
        <v>311</v>
      </c>
      <c r="E50" s="54" t="s">
        <v>419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48"/>
      <c r="V50" s="149" t="s">
        <v>376</v>
      </c>
      <c r="W50" s="7"/>
      <c r="X50" s="8"/>
      <c r="Y50" s="2"/>
      <c r="Z50" s="2"/>
      <c r="AA50" s="2"/>
      <c r="AB50" s="2"/>
      <c r="AC50" s="2"/>
      <c r="AD50" s="2"/>
      <c r="AE50" s="2"/>
      <c r="AF50" s="9"/>
      <c r="AG50" s="2"/>
      <c r="AH50" s="2"/>
      <c r="AI50" s="2"/>
      <c r="AJ50" s="2"/>
      <c r="AK50" s="2"/>
      <c r="AL50" s="2"/>
      <c r="AM50" s="2"/>
      <c r="AN50" s="2"/>
    </row>
    <row r="51" customFormat="false" ht="15" hidden="false" customHeight="false" outlineLevel="0" collapsed="false">
      <c r="A51" s="146" t="n">
        <v>21</v>
      </c>
      <c r="B51" s="54" t="s">
        <v>420</v>
      </c>
      <c r="C51" s="147" t="s">
        <v>421</v>
      </c>
      <c r="D51" s="54" t="s">
        <v>311</v>
      </c>
      <c r="E51" s="54" t="s">
        <v>422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48"/>
      <c r="V51" s="149" t="s">
        <v>382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  <c r="AN51" s="2"/>
    </row>
    <row r="52" customFormat="false" ht="15" hidden="false" customHeight="false" outlineLevel="0" collapsed="false">
      <c r="A52" s="146" t="n">
        <v>22</v>
      </c>
      <c r="B52" s="54" t="s">
        <v>423</v>
      </c>
      <c r="C52" s="147" t="s">
        <v>424</v>
      </c>
      <c r="D52" s="54" t="s">
        <v>311</v>
      </c>
      <c r="E52" s="54" t="s">
        <v>425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48"/>
      <c r="V52" s="149" t="s">
        <v>366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  <c r="AN52" s="2"/>
    </row>
    <row r="53" customFormat="false" ht="15" hidden="false" customHeight="false" outlineLevel="0" collapsed="false">
      <c r="A53" s="146" t="n">
        <v>23</v>
      </c>
      <c r="B53" s="54" t="s">
        <v>426</v>
      </c>
      <c r="C53" s="147" t="s">
        <v>427</v>
      </c>
      <c r="D53" s="54" t="s">
        <v>311</v>
      </c>
      <c r="E53" s="54" t="s">
        <v>428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148"/>
      <c r="V53" s="149" t="s">
        <v>376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  <c r="AN53" s="2"/>
    </row>
    <row r="54" customFormat="false" ht="15" hidden="false" customHeight="false" outlineLevel="0" collapsed="false">
      <c r="A54" s="146" t="n">
        <v>24</v>
      </c>
      <c r="B54" s="54" t="s">
        <v>429</v>
      </c>
      <c r="C54" s="147" t="s">
        <v>430</v>
      </c>
      <c r="D54" s="54" t="s">
        <v>327</v>
      </c>
      <c r="E54" s="54" t="s">
        <v>431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48"/>
      <c r="V54" s="149" t="s">
        <v>366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  <c r="AN54" s="2"/>
    </row>
    <row r="55" customFormat="false" ht="15" hidden="false" customHeight="false" outlineLevel="0" collapsed="false">
      <c r="A55" s="146" t="n">
        <v>25</v>
      </c>
      <c r="B55" s="54" t="s">
        <v>432</v>
      </c>
      <c r="C55" s="147" t="s">
        <v>433</v>
      </c>
      <c r="D55" s="54" t="s">
        <v>327</v>
      </c>
      <c r="E55" s="54" t="s">
        <v>434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48"/>
      <c r="V55" s="149" t="s">
        <v>366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  <c r="AN55" s="2"/>
    </row>
    <row r="56" customFormat="false" ht="15" hidden="false" customHeight="false" outlineLevel="0" collapsed="false">
      <c r="A56" s="146" t="n">
        <v>26</v>
      </c>
      <c r="B56" s="54" t="s">
        <v>435</v>
      </c>
      <c r="C56" s="147" t="s">
        <v>436</v>
      </c>
      <c r="D56" s="54" t="s">
        <v>327</v>
      </c>
      <c r="E56" s="54" t="s">
        <v>437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48"/>
      <c r="V56" s="149" t="s">
        <v>366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5" hidden="false" customHeight="false" outlineLevel="0" collapsed="false">
      <c r="A57" s="146" t="n">
        <v>27</v>
      </c>
      <c r="B57" s="54" t="s">
        <v>438</v>
      </c>
      <c r="C57" s="147" t="s">
        <v>439</v>
      </c>
      <c r="D57" s="54" t="s">
        <v>327</v>
      </c>
      <c r="E57" s="54" t="s">
        <v>44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48"/>
      <c r="V57" s="149" t="s">
        <v>366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  <c r="AN57" s="2"/>
    </row>
    <row r="58" customFormat="false" ht="15" hidden="false" customHeight="false" outlineLevel="0" collapsed="false">
      <c r="A58" s="146" t="n">
        <v>28</v>
      </c>
      <c r="B58" s="54" t="s">
        <v>441</v>
      </c>
      <c r="C58" s="147" t="s">
        <v>442</v>
      </c>
      <c r="D58" s="54" t="s">
        <v>327</v>
      </c>
      <c r="E58" s="54" t="s">
        <v>443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48"/>
      <c r="V58" s="149" t="s">
        <v>376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6" t="n">
        <v>29</v>
      </c>
      <c r="B59" s="54" t="s">
        <v>444</v>
      </c>
      <c r="C59" s="147" t="s">
        <v>445</v>
      </c>
      <c r="D59" s="54" t="s">
        <v>327</v>
      </c>
      <c r="E59" s="54" t="s">
        <v>446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48"/>
      <c r="V59" s="149" t="s">
        <v>366</v>
      </c>
      <c r="W59" s="7"/>
      <c r="X59" s="8"/>
      <c r="Y59" s="2"/>
      <c r="Z59" s="2"/>
      <c r="AA59" s="2"/>
      <c r="AB59" s="2"/>
      <c r="AC59" s="2"/>
      <c r="AD59" s="2"/>
      <c r="AE59" s="9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A60" s="146" t="n">
        <v>30</v>
      </c>
      <c r="B60" s="54" t="s">
        <v>447</v>
      </c>
      <c r="C60" s="147" t="s">
        <v>448</v>
      </c>
      <c r="D60" s="54" t="s">
        <v>327</v>
      </c>
      <c r="E60" s="54" t="s">
        <v>449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48"/>
      <c r="V60" s="149" t="s">
        <v>366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  <c r="AN60" s="2"/>
    </row>
    <row r="61" customFormat="false" ht="15" hidden="false" customHeight="false" outlineLevel="0" collapsed="false">
      <c r="A61" s="146" t="n">
        <v>31</v>
      </c>
      <c r="B61" s="54" t="s">
        <v>450</v>
      </c>
      <c r="C61" s="147" t="s">
        <v>451</v>
      </c>
      <c r="D61" s="54" t="s">
        <v>327</v>
      </c>
      <c r="E61" s="54" t="s">
        <v>452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48"/>
      <c r="V61" s="149" t="s">
        <v>366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  <c r="AN61" s="2"/>
    </row>
    <row r="62" customFormat="false" ht="15" hidden="false" customHeight="false" outlineLevel="0" collapsed="false">
      <c r="A62" s="146" t="n">
        <v>32</v>
      </c>
      <c r="B62" s="54" t="s">
        <v>453</v>
      </c>
      <c r="C62" s="147" t="s">
        <v>454</v>
      </c>
      <c r="D62" s="54" t="s">
        <v>327</v>
      </c>
      <c r="E62" s="54" t="s">
        <v>455</v>
      </c>
      <c r="F62" s="59" t="s">
        <v>456</v>
      </c>
      <c r="G62" s="59" t="s">
        <v>456</v>
      </c>
      <c r="H62" s="59" t="s">
        <v>456</v>
      </c>
      <c r="I62" s="59" t="s">
        <v>456</v>
      </c>
      <c r="J62" s="59" t="s">
        <v>456</v>
      </c>
      <c r="K62" s="59" t="s">
        <v>456</v>
      </c>
      <c r="L62" s="59" t="s">
        <v>456</v>
      </c>
      <c r="M62" s="59" t="s">
        <v>456</v>
      </c>
      <c r="N62" s="59" t="s">
        <v>456</v>
      </c>
      <c r="O62" s="59" t="s">
        <v>456</v>
      </c>
      <c r="P62" s="59" t="s">
        <v>456</v>
      </c>
      <c r="Q62" s="59" t="s">
        <v>456</v>
      </c>
      <c r="R62" s="59" t="s">
        <v>456</v>
      </c>
      <c r="S62" s="59" t="s">
        <v>456</v>
      </c>
      <c r="T62" s="59" t="s">
        <v>456</v>
      </c>
      <c r="U62" s="148"/>
      <c r="V62" s="150" t="s">
        <v>456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  <c r="AN62" s="2"/>
    </row>
    <row r="63" customFormat="false" ht="15" hidden="false" customHeight="false" outlineLevel="0" collapsed="false">
      <c r="A63" s="146" t="n">
        <v>33</v>
      </c>
      <c r="B63" s="54" t="s">
        <v>457</v>
      </c>
      <c r="C63" s="147" t="s">
        <v>458</v>
      </c>
      <c r="D63" s="54" t="s">
        <v>327</v>
      </c>
      <c r="E63" s="54" t="s">
        <v>459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148"/>
      <c r="V63" s="149" t="s">
        <v>366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  <c r="AN63" s="2"/>
    </row>
    <row r="64" customFormat="false" ht="15" hidden="false" customHeight="false" outlineLevel="0" collapsed="false">
      <c r="A64" s="146" t="n">
        <v>34</v>
      </c>
      <c r="B64" s="54" t="s">
        <v>460</v>
      </c>
      <c r="C64" s="147" t="s">
        <v>461</v>
      </c>
      <c r="D64" s="54" t="s">
        <v>327</v>
      </c>
      <c r="E64" s="54" t="s">
        <v>462</v>
      </c>
      <c r="F64" s="59" t="s">
        <v>456</v>
      </c>
      <c r="G64" s="59" t="s">
        <v>456</v>
      </c>
      <c r="H64" s="59" t="s">
        <v>456</v>
      </c>
      <c r="I64" s="59" t="s">
        <v>456</v>
      </c>
      <c r="J64" s="59" t="s">
        <v>456</v>
      </c>
      <c r="K64" s="59" t="s">
        <v>456</v>
      </c>
      <c r="L64" s="59" t="s">
        <v>456</v>
      </c>
      <c r="M64" s="59" t="s">
        <v>456</v>
      </c>
      <c r="N64" s="59" t="s">
        <v>456</v>
      </c>
      <c r="O64" s="59" t="s">
        <v>456</v>
      </c>
      <c r="P64" s="59" t="s">
        <v>456</v>
      </c>
      <c r="Q64" s="59" t="s">
        <v>456</v>
      </c>
      <c r="R64" s="59" t="s">
        <v>456</v>
      </c>
      <c r="S64" s="59" t="s">
        <v>456</v>
      </c>
      <c r="T64" s="59" t="s">
        <v>456</v>
      </c>
      <c r="U64" s="148"/>
      <c r="V64" s="150" t="s">
        <v>456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6" t="n">
        <v>35</v>
      </c>
      <c r="B65" s="54" t="s">
        <v>463</v>
      </c>
      <c r="C65" s="147" t="s">
        <v>464</v>
      </c>
      <c r="D65" s="54" t="s">
        <v>327</v>
      </c>
      <c r="E65" s="54" t="s">
        <v>465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48"/>
      <c r="V65" s="149" t="s">
        <v>366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9"/>
      <c r="AM65" s="2"/>
      <c r="AN65" s="2"/>
    </row>
    <row r="66" customFormat="false" ht="15" hidden="false" customHeight="false" outlineLevel="0" collapsed="false">
      <c r="A66" s="146" t="n">
        <v>36</v>
      </c>
      <c r="B66" s="54" t="s">
        <v>466</v>
      </c>
      <c r="C66" s="147" t="s">
        <v>467</v>
      </c>
      <c r="D66" s="54" t="s">
        <v>327</v>
      </c>
      <c r="E66" s="54" t="s">
        <v>468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48"/>
      <c r="V66" s="149" t="s">
        <v>376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  <c r="AN66" s="2"/>
    </row>
    <row r="67" customFormat="false" ht="15" hidden="false" customHeight="false" outlineLevel="0" collapsed="false">
      <c r="A67" s="146" t="n">
        <v>37</v>
      </c>
      <c r="B67" s="54" t="s">
        <v>469</v>
      </c>
      <c r="C67" s="147" t="s">
        <v>470</v>
      </c>
      <c r="D67" s="54" t="s">
        <v>327</v>
      </c>
      <c r="E67" s="54" t="s">
        <v>471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48"/>
      <c r="V67" s="149" t="s">
        <v>376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9"/>
      <c r="AM67" s="9"/>
      <c r="AN67" s="2"/>
    </row>
    <row r="68" customFormat="false" ht="15" hidden="false" customHeight="false" outlineLevel="0" collapsed="false">
      <c r="A68" s="146" t="n">
        <v>38</v>
      </c>
      <c r="B68" s="54" t="s">
        <v>472</v>
      </c>
      <c r="C68" s="147" t="s">
        <v>473</v>
      </c>
      <c r="D68" s="54" t="s">
        <v>327</v>
      </c>
      <c r="E68" s="54" t="s">
        <v>474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148"/>
      <c r="V68" s="149" t="s">
        <v>366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9"/>
      <c r="AM68" s="9"/>
      <c r="AN68" s="2"/>
    </row>
    <row r="69" customFormat="false" ht="15" hidden="false" customHeight="false" outlineLevel="0" collapsed="false">
      <c r="A69" s="146" t="n">
        <v>39</v>
      </c>
      <c r="B69" s="54" t="s">
        <v>475</v>
      </c>
      <c r="C69" s="147" t="s">
        <v>476</v>
      </c>
      <c r="D69" s="54" t="s">
        <v>327</v>
      </c>
      <c r="E69" s="54" t="s">
        <v>477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48"/>
      <c r="V69" s="149" t="s">
        <v>366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  <c r="AN69" s="2"/>
    </row>
    <row r="70" customFormat="false" ht="15" hidden="false" customHeight="false" outlineLevel="0" collapsed="false">
      <c r="A70" s="146" t="n">
        <v>40</v>
      </c>
      <c r="B70" s="54" t="s">
        <v>478</v>
      </c>
      <c r="C70" s="147" t="s">
        <v>34</v>
      </c>
      <c r="D70" s="54" t="s">
        <v>327</v>
      </c>
      <c r="E70" s="54" t="s">
        <v>479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5200</v>
      </c>
      <c r="T70" s="59" t="n">
        <v>0</v>
      </c>
      <c r="U70" s="148"/>
      <c r="V70" s="149" t="s">
        <v>376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  <c r="AN70" s="2"/>
    </row>
    <row r="71" customFormat="false" ht="15" hidden="false" customHeight="false" outlineLevel="0" collapsed="false">
      <c r="A71" s="146" t="n">
        <v>41</v>
      </c>
      <c r="B71" s="54" t="s">
        <v>480</v>
      </c>
      <c r="C71" s="147" t="s">
        <v>481</v>
      </c>
      <c r="D71" s="54" t="s">
        <v>327</v>
      </c>
      <c r="E71" s="54" t="s">
        <v>482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48"/>
      <c r="V71" s="149" t="s">
        <v>366</v>
      </c>
      <c r="W71" s="7"/>
      <c r="X71" s="8"/>
      <c r="Y71" s="2"/>
      <c r="Z71" s="2"/>
      <c r="AA71" s="2"/>
      <c r="AB71" s="2"/>
      <c r="AC71" s="2"/>
      <c r="AD71" s="2"/>
      <c r="AE71" s="2"/>
      <c r="AF71" s="9"/>
      <c r="AG71" s="2"/>
      <c r="AH71" s="2"/>
      <c r="AI71" s="2"/>
      <c r="AJ71" s="2"/>
      <c r="AK71" s="2"/>
      <c r="AL71" s="2"/>
      <c r="AM71" s="2"/>
      <c r="AN71" s="2"/>
    </row>
    <row r="72" customFormat="false" ht="15" hidden="false" customHeight="false" outlineLevel="0" collapsed="false">
      <c r="A72" s="146" t="n">
        <v>42</v>
      </c>
      <c r="B72" s="54" t="s">
        <v>483</v>
      </c>
      <c r="C72" s="147" t="s">
        <v>484</v>
      </c>
      <c r="D72" s="54" t="s">
        <v>327</v>
      </c>
      <c r="E72" s="54" t="s">
        <v>485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48"/>
      <c r="V72" s="149" t="s">
        <v>366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9"/>
      <c r="AL72" s="2"/>
      <c r="AM72" s="2"/>
      <c r="AN72" s="2"/>
    </row>
    <row r="73" customFormat="false" ht="15" hidden="false" customHeight="false" outlineLevel="0" collapsed="false">
      <c r="A73" s="146" t="n">
        <v>43</v>
      </c>
      <c r="B73" s="54" t="s">
        <v>486</v>
      </c>
      <c r="C73" s="147" t="s">
        <v>487</v>
      </c>
      <c r="D73" s="54" t="s">
        <v>327</v>
      </c>
      <c r="E73" s="54" t="s">
        <v>488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48"/>
      <c r="V73" s="149" t="s">
        <v>366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9"/>
      <c r="AM73" s="2"/>
      <c r="AN73" s="2"/>
    </row>
    <row r="74" customFormat="false" ht="15" hidden="false" customHeight="false" outlineLevel="0" collapsed="false">
      <c r="A74" s="146" t="n">
        <v>44</v>
      </c>
      <c r="B74" s="54" t="s">
        <v>489</v>
      </c>
      <c r="C74" s="147" t="s">
        <v>36</v>
      </c>
      <c r="D74" s="54" t="s">
        <v>327</v>
      </c>
      <c r="E74" s="54" t="s">
        <v>49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10719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48"/>
      <c r="V74" s="149" t="s">
        <v>366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  <c r="AN74" s="2"/>
    </row>
    <row r="75" customFormat="false" ht="15" hidden="false" customHeight="false" outlineLevel="0" collapsed="false">
      <c r="A75" s="146" t="n">
        <v>45</v>
      </c>
      <c r="B75" s="54" t="s">
        <v>491</v>
      </c>
      <c r="C75" s="147" t="s">
        <v>492</v>
      </c>
      <c r="D75" s="54" t="s">
        <v>327</v>
      </c>
      <c r="E75" s="54" t="s">
        <v>493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48"/>
      <c r="V75" s="149" t="s">
        <v>366</v>
      </c>
      <c r="W75" s="7"/>
      <c r="X75" s="8"/>
      <c r="Y75" s="9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9"/>
      <c r="AM75" s="2"/>
      <c r="AN75" s="2"/>
    </row>
    <row r="76" customFormat="false" ht="15" hidden="false" customHeight="false" outlineLevel="0" collapsed="false">
      <c r="A76" s="146" t="n">
        <v>46</v>
      </c>
      <c r="B76" s="54" t="s">
        <v>494</v>
      </c>
      <c r="C76" s="147" t="s">
        <v>495</v>
      </c>
      <c r="D76" s="54" t="s">
        <v>327</v>
      </c>
      <c r="E76" s="54" t="s">
        <v>496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48"/>
      <c r="V76" s="149" t="s">
        <v>366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9"/>
      <c r="AM76" s="2"/>
      <c r="AN76" s="2"/>
    </row>
    <row r="77" customFormat="false" ht="15" hidden="false" customHeight="false" outlineLevel="0" collapsed="false">
      <c r="A77" s="146" t="n">
        <v>47</v>
      </c>
      <c r="B77" s="54" t="s">
        <v>497</v>
      </c>
      <c r="C77" s="147" t="s">
        <v>498</v>
      </c>
      <c r="D77" s="54" t="s">
        <v>327</v>
      </c>
      <c r="E77" s="54" t="s">
        <v>499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48"/>
      <c r="V77" s="149" t="s">
        <v>366</v>
      </c>
      <c r="W77" s="7"/>
      <c r="X77" s="8"/>
      <c r="Y77" s="9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5" hidden="false" customHeight="false" outlineLevel="0" collapsed="false">
      <c r="A78" s="146" t="n">
        <v>48</v>
      </c>
      <c r="B78" s="54" t="s">
        <v>500</v>
      </c>
      <c r="C78" s="147" t="s">
        <v>501</v>
      </c>
      <c r="D78" s="54" t="s">
        <v>327</v>
      </c>
      <c r="E78" s="54" t="s">
        <v>502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48"/>
      <c r="V78" s="149" t="s">
        <v>366</v>
      </c>
      <c r="W78" s="7"/>
      <c r="X78" s="8"/>
      <c r="Y78" s="9"/>
      <c r="Z78" s="2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2"/>
      <c r="AN78" s="2"/>
    </row>
    <row r="79" customFormat="false" ht="15" hidden="false" customHeight="false" outlineLevel="0" collapsed="false">
      <c r="A79" s="146" t="n">
        <v>49</v>
      </c>
      <c r="B79" s="54" t="s">
        <v>503</v>
      </c>
      <c r="C79" s="147" t="s">
        <v>504</v>
      </c>
      <c r="D79" s="54" t="s">
        <v>327</v>
      </c>
      <c r="E79" s="54" t="s">
        <v>505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48"/>
      <c r="V79" s="149" t="s">
        <v>382</v>
      </c>
      <c r="W79" s="7"/>
      <c r="X79" s="8"/>
      <c r="Y79" s="2"/>
      <c r="Z79" s="2"/>
      <c r="AA79" s="2"/>
      <c r="AB79" s="2"/>
      <c r="AC79" s="2"/>
      <c r="AD79" s="2"/>
      <c r="AE79" s="2"/>
      <c r="AF79" s="9"/>
      <c r="AG79" s="2"/>
      <c r="AH79" s="2"/>
      <c r="AI79" s="2"/>
      <c r="AJ79" s="2"/>
      <c r="AK79" s="2"/>
      <c r="AL79" s="9"/>
      <c r="AM79" s="2"/>
      <c r="AN79" s="2"/>
    </row>
    <row r="80" customFormat="false" ht="15" hidden="false" customHeight="false" outlineLevel="0" collapsed="false">
      <c r="A80" s="146" t="n">
        <v>50</v>
      </c>
      <c r="B80" s="54" t="s">
        <v>506</v>
      </c>
      <c r="C80" s="147" t="s">
        <v>507</v>
      </c>
      <c r="D80" s="54" t="s">
        <v>327</v>
      </c>
      <c r="E80" s="54" t="s">
        <v>508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48"/>
      <c r="V80" s="149" t="s">
        <v>366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  <c r="AN80" s="2"/>
    </row>
    <row r="81" customFormat="false" ht="15" hidden="false" customHeight="false" outlineLevel="0" collapsed="false">
      <c r="A81" s="146" t="n">
        <v>51</v>
      </c>
      <c r="B81" s="54" t="s">
        <v>509</v>
      </c>
      <c r="C81" s="147" t="s">
        <v>38</v>
      </c>
      <c r="D81" s="54" t="s">
        <v>327</v>
      </c>
      <c r="E81" s="54" t="s">
        <v>51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352</v>
      </c>
      <c r="U81" s="148"/>
      <c r="V81" s="149" t="s">
        <v>366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  <c r="AN81" s="2"/>
    </row>
    <row r="82" customFormat="false" ht="15" hidden="false" customHeight="false" outlineLevel="0" collapsed="false">
      <c r="A82" s="146" t="n">
        <v>52</v>
      </c>
      <c r="B82" s="54" t="s">
        <v>511</v>
      </c>
      <c r="C82" s="147" t="s">
        <v>512</v>
      </c>
      <c r="D82" s="54" t="s">
        <v>327</v>
      </c>
      <c r="E82" s="54" t="s">
        <v>513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48"/>
      <c r="V82" s="149" t="s">
        <v>376</v>
      </c>
      <c r="W82" s="7"/>
      <c r="X82" s="8"/>
      <c r="Y82" s="9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5" hidden="false" customHeight="false" outlineLevel="0" collapsed="false">
      <c r="A83" s="146" t="n">
        <v>53</v>
      </c>
      <c r="B83" s="54" t="s">
        <v>514</v>
      </c>
      <c r="C83" s="147" t="s">
        <v>515</v>
      </c>
      <c r="D83" s="54" t="s">
        <v>327</v>
      </c>
      <c r="E83" s="54" t="s">
        <v>516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48"/>
      <c r="V83" s="149" t="s">
        <v>517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" hidden="false" customHeight="false" outlineLevel="0" collapsed="false">
      <c r="A84" s="146" t="n">
        <v>54</v>
      </c>
      <c r="B84" s="54" t="s">
        <v>518</v>
      </c>
      <c r="C84" s="147" t="s">
        <v>40</v>
      </c>
      <c r="D84" s="54" t="s">
        <v>327</v>
      </c>
      <c r="E84" s="54" t="s">
        <v>519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199</v>
      </c>
      <c r="U84" s="148"/>
      <c r="V84" s="149" t="s">
        <v>366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6" t="n">
        <v>55</v>
      </c>
      <c r="B85" s="54" t="s">
        <v>520</v>
      </c>
      <c r="C85" s="147" t="s">
        <v>42</v>
      </c>
      <c r="D85" s="54" t="s">
        <v>327</v>
      </c>
      <c r="E85" s="54" t="s">
        <v>521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240</v>
      </c>
      <c r="U85" s="148"/>
      <c r="V85" s="149" t="s">
        <v>366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  <c r="AN85" s="2"/>
    </row>
    <row r="86" customFormat="false" ht="15" hidden="false" customHeight="false" outlineLevel="0" collapsed="false">
      <c r="A86" s="146" t="n">
        <v>56</v>
      </c>
      <c r="B86" s="54" t="s">
        <v>522</v>
      </c>
      <c r="C86" s="147" t="s">
        <v>523</v>
      </c>
      <c r="D86" s="54" t="s">
        <v>327</v>
      </c>
      <c r="E86" s="54" t="s">
        <v>524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48"/>
      <c r="V86" s="149" t="s">
        <v>366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  <c r="AN86" s="2"/>
    </row>
    <row r="87" customFormat="false" ht="15" hidden="false" customHeight="false" outlineLevel="0" collapsed="false">
      <c r="A87" s="146" t="n">
        <v>57</v>
      </c>
      <c r="B87" s="54" t="s">
        <v>525</v>
      </c>
      <c r="C87" s="147" t="s">
        <v>526</v>
      </c>
      <c r="D87" s="54" t="s">
        <v>327</v>
      </c>
      <c r="E87" s="54" t="s">
        <v>527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48"/>
      <c r="V87" s="149" t="s">
        <v>366</v>
      </c>
      <c r="W87" s="7"/>
      <c r="X87" s="8"/>
      <c r="Y87" s="9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  <c r="AN87" s="2"/>
    </row>
    <row r="88" customFormat="false" ht="15" hidden="false" customHeight="false" outlineLevel="0" collapsed="false">
      <c r="A88" s="146" t="n">
        <v>58</v>
      </c>
      <c r="B88" s="54" t="s">
        <v>528</v>
      </c>
      <c r="C88" s="147" t="s">
        <v>529</v>
      </c>
      <c r="D88" s="54" t="s">
        <v>327</v>
      </c>
      <c r="E88" s="54" t="s">
        <v>53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48"/>
      <c r="V88" s="149" t="s">
        <v>366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  <c r="AN88" s="2"/>
    </row>
    <row r="89" customFormat="false" ht="15" hidden="false" customHeight="false" outlineLevel="0" collapsed="false">
      <c r="A89" s="146" t="n">
        <v>59</v>
      </c>
      <c r="B89" s="54" t="s">
        <v>531</v>
      </c>
      <c r="C89" s="147" t="s">
        <v>44</v>
      </c>
      <c r="D89" s="54" t="s">
        <v>327</v>
      </c>
      <c r="E89" s="54" t="s">
        <v>532</v>
      </c>
      <c r="F89" s="59" t="n">
        <v>8500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1441</v>
      </c>
      <c r="U89" s="148"/>
      <c r="V89" s="149" t="s">
        <v>382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  <c r="AN89" s="2"/>
    </row>
    <row r="90" customFormat="false" ht="15" hidden="false" customHeight="false" outlineLevel="0" collapsed="false">
      <c r="A90" s="146" t="n">
        <v>60</v>
      </c>
      <c r="B90" s="54" t="s">
        <v>533</v>
      </c>
      <c r="C90" s="147" t="s">
        <v>534</v>
      </c>
      <c r="D90" s="54" t="s">
        <v>327</v>
      </c>
      <c r="E90" s="54" t="s">
        <v>535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48"/>
      <c r="V90" s="149" t="s">
        <v>366</v>
      </c>
      <c r="W90" s="7"/>
      <c r="X90" s="8"/>
      <c r="Y90" s="2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2"/>
      <c r="AL90" s="2"/>
      <c r="AM90" s="2"/>
      <c r="AN90" s="2"/>
    </row>
    <row r="91" customFormat="false" ht="15" hidden="false" customHeight="false" outlineLevel="0" collapsed="false">
      <c r="A91" s="146" t="n">
        <v>61</v>
      </c>
      <c r="B91" s="54" t="s">
        <v>536</v>
      </c>
      <c r="C91" s="147" t="s">
        <v>537</v>
      </c>
      <c r="D91" s="54" t="s">
        <v>327</v>
      </c>
      <c r="E91" s="54" t="s">
        <v>538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48"/>
      <c r="V91" s="149" t="s">
        <v>366</v>
      </c>
      <c r="W91" s="7"/>
      <c r="X91" s="8"/>
      <c r="Y91" s="9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5" hidden="false" customHeight="false" outlineLevel="0" collapsed="false">
      <c r="A92" s="146" t="n">
        <v>62</v>
      </c>
      <c r="B92" s="54" t="s">
        <v>539</v>
      </c>
      <c r="C92" s="147" t="s">
        <v>540</v>
      </c>
      <c r="D92" s="54" t="s">
        <v>327</v>
      </c>
      <c r="E92" s="54" t="s">
        <v>541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48"/>
      <c r="V92" s="149" t="s">
        <v>366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  <c r="AN92" s="2"/>
    </row>
    <row r="93" customFormat="false" ht="15" hidden="false" customHeight="false" outlineLevel="0" collapsed="false">
      <c r="A93" s="146" t="n">
        <v>63</v>
      </c>
      <c r="B93" s="54" t="s">
        <v>542</v>
      </c>
      <c r="C93" s="147" t="s">
        <v>543</v>
      </c>
      <c r="D93" s="54" t="s">
        <v>327</v>
      </c>
      <c r="E93" s="54" t="s">
        <v>544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48"/>
      <c r="V93" s="149" t="s">
        <v>366</v>
      </c>
      <c r="W93" s="7"/>
      <c r="X93" s="8"/>
      <c r="Y93" s="2"/>
      <c r="Z93" s="9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9"/>
      <c r="AM93" s="2"/>
      <c r="AN93" s="2"/>
    </row>
    <row r="94" customFormat="false" ht="15" hidden="false" customHeight="false" outlineLevel="0" collapsed="false">
      <c r="A94" s="146" t="n">
        <v>64</v>
      </c>
      <c r="B94" s="54" t="s">
        <v>545</v>
      </c>
      <c r="C94" s="147" t="s">
        <v>546</v>
      </c>
      <c r="D94" s="54" t="s">
        <v>327</v>
      </c>
      <c r="E94" s="54" t="s">
        <v>547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48"/>
      <c r="V94" s="149" t="s">
        <v>376</v>
      </c>
      <c r="W94" s="7"/>
      <c r="X94" s="8"/>
      <c r="Y94" s="9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5" hidden="false" customHeight="false" outlineLevel="0" collapsed="false">
      <c r="A95" s="146" t="n">
        <v>65</v>
      </c>
      <c r="B95" s="54" t="s">
        <v>548</v>
      </c>
      <c r="C95" s="147" t="s">
        <v>549</v>
      </c>
      <c r="D95" s="54" t="s">
        <v>327</v>
      </c>
      <c r="E95" s="54" t="s">
        <v>55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48"/>
      <c r="V95" s="149" t="s">
        <v>366</v>
      </c>
      <c r="W95" s="7"/>
      <c r="X95" s="8"/>
      <c r="Y95" s="2"/>
      <c r="Z95" s="2"/>
      <c r="AA95" s="2"/>
      <c r="AB95" s="2"/>
      <c r="AC95" s="2"/>
      <c r="AD95" s="2"/>
      <c r="AE95" s="2"/>
      <c r="AF95" s="9"/>
      <c r="AG95" s="2"/>
      <c r="AH95" s="2"/>
      <c r="AI95" s="2"/>
      <c r="AJ95" s="2"/>
      <c r="AK95" s="2"/>
      <c r="AL95" s="2"/>
      <c r="AM95" s="2"/>
      <c r="AN95" s="2"/>
    </row>
    <row r="96" customFormat="false" ht="15" hidden="false" customHeight="false" outlineLevel="0" collapsed="false">
      <c r="A96" s="146" t="n">
        <v>66</v>
      </c>
      <c r="B96" s="54" t="s">
        <v>551</v>
      </c>
      <c r="C96" s="147" t="s">
        <v>46</v>
      </c>
      <c r="D96" s="54" t="s">
        <v>327</v>
      </c>
      <c r="E96" s="54" t="s">
        <v>552</v>
      </c>
      <c r="F96" s="59" t="n">
        <v>560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48"/>
      <c r="V96" s="149" t="s">
        <v>382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  <c r="AM96" s="2"/>
      <c r="AN96" s="2"/>
    </row>
    <row r="97" customFormat="false" ht="15" hidden="false" customHeight="false" outlineLevel="0" collapsed="false">
      <c r="A97" s="146" t="n">
        <v>67</v>
      </c>
      <c r="B97" s="54" t="s">
        <v>553</v>
      </c>
      <c r="C97" s="147" t="s">
        <v>554</v>
      </c>
      <c r="D97" s="54" t="s">
        <v>327</v>
      </c>
      <c r="E97" s="54" t="s">
        <v>555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48"/>
      <c r="V97" s="149" t="s">
        <v>366</v>
      </c>
      <c r="W97" s="7"/>
      <c r="X97" s="8"/>
      <c r="Y97" s="9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5" hidden="false" customHeight="false" outlineLevel="0" collapsed="false">
      <c r="A98" s="146" t="n">
        <v>68</v>
      </c>
      <c r="B98" s="54" t="s">
        <v>556</v>
      </c>
      <c r="C98" s="147" t="s">
        <v>557</v>
      </c>
      <c r="D98" s="54" t="s">
        <v>327</v>
      </c>
      <c r="E98" s="54" t="s">
        <v>558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48"/>
      <c r="V98" s="149" t="s">
        <v>382</v>
      </c>
      <c r="W98" s="7"/>
      <c r="X98" s="8"/>
      <c r="Y98" s="2"/>
      <c r="Z98" s="2"/>
      <c r="AA98" s="2"/>
      <c r="AB98" s="2"/>
      <c r="AC98" s="2"/>
      <c r="AD98" s="2"/>
      <c r="AE98" s="2"/>
      <c r="AF98" s="9"/>
      <c r="AG98" s="2"/>
      <c r="AH98" s="2"/>
      <c r="AI98" s="2"/>
      <c r="AJ98" s="2"/>
      <c r="AK98" s="2"/>
      <c r="AL98" s="2"/>
      <c r="AM98" s="2"/>
      <c r="AN98" s="2"/>
    </row>
    <row r="99" customFormat="false" ht="15" hidden="false" customHeight="false" outlineLevel="0" collapsed="false">
      <c r="A99" s="146" t="n">
        <v>69</v>
      </c>
      <c r="B99" s="54" t="s">
        <v>559</v>
      </c>
      <c r="C99" s="147" t="s">
        <v>560</v>
      </c>
      <c r="D99" s="54" t="s">
        <v>327</v>
      </c>
      <c r="E99" s="54" t="s">
        <v>561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48"/>
      <c r="V99" s="149" t="s">
        <v>366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  <c r="AN99" s="2"/>
    </row>
    <row r="100" customFormat="false" ht="15" hidden="false" customHeight="false" outlineLevel="0" collapsed="false">
      <c r="A100" s="146" t="n">
        <v>70</v>
      </c>
      <c r="B100" s="54" t="s">
        <v>562</v>
      </c>
      <c r="C100" s="147" t="s">
        <v>48</v>
      </c>
      <c r="D100" s="54" t="s">
        <v>327</v>
      </c>
      <c r="E100" s="54" t="s">
        <v>563</v>
      </c>
      <c r="F100" s="59" t="n">
        <v>5423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48"/>
      <c r="V100" s="149" t="s">
        <v>366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  <c r="AN100" s="2"/>
    </row>
    <row r="101" customFormat="false" ht="15" hidden="false" customHeight="false" outlineLevel="0" collapsed="false">
      <c r="A101" s="146" t="n">
        <v>71</v>
      </c>
      <c r="B101" s="54" t="s">
        <v>564</v>
      </c>
      <c r="C101" s="147" t="s">
        <v>565</v>
      </c>
      <c r="D101" s="54" t="s">
        <v>327</v>
      </c>
      <c r="E101" s="54" t="s">
        <v>566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48"/>
      <c r="V101" s="149" t="s">
        <v>366</v>
      </c>
      <c r="W101" s="7"/>
      <c r="X101" s="8"/>
      <c r="Y101" s="2"/>
      <c r="Z101" s="2"/>
      <c r="AA101" s="2"/>
      <c r="AB101" s="9"/>
      <c r="AC101" s="2"/>
      <c r="AD101" s="2"/>
      <c r="AE101" s="2"/>
      <c r="AF101" s="2"/>
      <c r="AG101" s="2"/>
      <c r="AH101" s="2"/>
      <c r="AI101" s="2"/>
      <c r="AJ101" s="2"/>
      <c r="AK101" s="2"/>
      <c r="AL101" s="9"/>
      <c r="AM101" s="9"/>
      <c r="AN101" s="2"/>
    </row>
    <row r="102" customFormat="false" ht="15" hidden="false" customHeight="false" outlineLevel="0" collapsed="false">
      <c r="A102" s="146" t="n">
        <v>72</v>
      </c>
      <c r="B102" s="54" t="s">
        <v>567</v>
      </c>
      <c r="C102" s="147" t="s">
        <v>568</v>
      </c>
      <c r="D102" s="54" t="s">
        <v>327</v>
      </c>
      <c r="E102" s="54" t="s">
        <v>569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48"/>
      <c r="V102" s="149" t="s">
        <v>366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9"/>
      <c r="AM102" s="9"/>
      <c r="AN102" s="2"/>
    </row>
    <row r="103" customFormat="false" ht="15" hidden="false" customHeight="false" outlineLevel="0" collapsed="false">
      <c r="A103" s="146" t="n">
        <v>73</v>
      </c>
      <c r="B103" s="54" t="s">
        <v>570</v>
      </c>
      <c r="C103" s="147" t="s">
        <v>571</v>
      </c>
      <c r="D103" s="54" t="s">
        <v>327</v>
      </c>
      <c r="E103" s="54" t="s">
        <v>572</v>
      </c>
      <c r="F103" s="59" t="s">
        <v>456</v>
      </c>
      <c r="G103" s="59" t="s">
        <v>456</v>
      </c>
      <c r="H103" s="59" t="s">
        <v>456</v>
      </c>
      <c r="I103" s="59" t="s">
        <v>456</v>
      </c>
      <c r="J103" s="59" t="s">
        <v>456</v>
      </c>
      <c r="K103" s="59" t="s">
        <v>456</v>
      </c>
      <c r="L103" s="59" t="s">
        <v>456</v>
      </c>
      <c r="M103" s="59" t="s">
        <v>456</v>
      </c>
      <c r="N103" s="59" t="s">
        <v>456</v>
      </c>
      <c r="O103" s="59" t="s">
        <v>456</v>
      </c>
      <c r="P103" s="59" t="s">
        <v>456</v>
      </c>
      <c r="Q103" s="59" t="s">
        <v>456</v>
      </c>
      <c r="R103" s="59" t="s">
        <v>456</v>
      </c>
      <c r="S103" s="59" t="s">
        <v>456</v>
      </c>
      <c r="T103" s="59" t="s">
        <v>456</v>
      </c>
      <c r="U103" s="148"/>
      <c r="V103" s="150" t="s">
        <v>456</v>
      </c>
      <c r="W103" s="7"/>
      <c r="X103" s="8"/>
      <c r="Y103" s="9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5" hidden="false" customHeight="false" outlineLevel="0" collapsed="false">
      <c r="A104" s="146" t="n">
        <v>74</v>
      </c>
      <c r="B104" s="54" t="s">
        <v>573</v>
      </c>
      <c r="C104" s="147" t="s">
        <v>50</v>
      </c>
      <c r="D104" s="54" t="s">
        <v>327</v>
      </c>
      <c r="E104" s="54" t="s">
        <v>574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330</v>
      </c>
      <c r="U104" s="148"/>
      <c r="V104" s="149" t="s">
        <v>366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9"/>
      <c r="AN104" s="2"/>
    </row>
    <row r="105" customFormat="false" ht="15" hidden="false" customHeight="false" outlineLevel="0" collapsed="false">
      <c r="A105" s="146" t="n">
        <v>75</v>
      </c>
      <c r="B105" s="54" t="s">
        <v>575</v>
      </c>
      <c r="C105" s="147" t="s">
        <v>576</v>
      </c>
      <c r="D105" s="54" t="s">
        <v>327</v>
      </c>
      <c r="E105" s="54" t="s">
        <v>577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48"/>
      <c r="V105" s="149" t="s">
        <v>376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9"/>
      <c r="AM105" s="2"/>
      <c r="AN105" s="2"/>
    </row>
    <row r="106" customFormat="false" ht="15" hidden="false" customHeight="false" outlineLevel="0" collapsed="false">
      <c r="A106" s="146" t="n">
        <v>76</v>
      </c>
      <c r="B106" s="54" t="s">
        <v>578</v>
      </c>
      <c r="C106" s="147" t="s">
        <v>579</v>
      </c>
      <c r="D106" s="54" t="s">
        <v>327</v>
      </c>
      <c r="E106" s="54" t="s">
        <v>58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48"/>
      <c r="V106" s="149" t="s">
        <v>366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  <c r="AN106" s="2"/>
    </row>
    <row r="107" customFormat="false" ht="15" hidden="false" customHeight="false" outlineLevel="0" collapsed="false">
      <c r="A107" s="146" t="n">
        <v>77</v>
      </c>
      <c r="B107" s="54" t="s">
        <v>581</v>
      </c>
      <c r="C107" s="147" t="s">
        <v>582</v>
      </c>
      <c r="D107" s="54" t="s">
        <v>327</v>
      </c>
      <c r="E107" s="54" t="s">
        <v>583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48"/>
      <c r="V107" s="149" t="s">
        <v>382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9"/>
      <c r="AM107" s="2"/>
      <c r="AN107" s="2"/>
    </row>
    <row r="108" customFormat="false" ht="15" hidden="false" customHeight="false" outlineLevel="0" collapsed="false">
      <c r="A108" s="146" t="n">
        <v>78</v>
      </c>
      <c r="B108" s="54" t="s">
        <v>584</v>
      </c>
      <c r="C108" s="147" t="s">
        <v>585</v>
      </c>
      <c r="D108" s="54" t="s">
        <v>327</v>
      </c>
      <c r="E108" s="54" t="s">
        <v>586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48"/>
      <c r="V108" s="149" t="s">
        <v>587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  <c r="AN108" s="2"/>
    </row>
    <row r="109" customFormat="false" ht="15" hidden="false" customHeight="false" outlineLevel="0" collapsed="false">
      <c r="A109" s="146" t="n">
        <v>79</v>
      </c>
      <c r="B109" s="54" t="s">
        <v>588</v>
      </c>
      <c r="C109" s="147" t="s">
        <v>589</v>
      </c>
      <c r="D109" s="54" t="s">
        <v>327</v>
      </c>
      <c r="E109" s="54" t="s">
        <v>59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48"/>
      <c r="V109" s="149" t="s">
        <v>366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  <c r="AN109" s="2"/>
    </row>
    <row r="110" customFormat="false" ht="15" hidden="false" customHeight="false" outlineLevel="0" collapsed="false">
      <c r="A110" s="146" t="n">
        <v>80</v>
      </c>
      <c r="B110" s="54" t="s">
        <v>591</v>
      </c>
      <c r="C110" s="147" t="s">
        <v>592</v>
      </c>
      <c r="D110" s="54" t="s">
        <v>327</v>
      </c>
      <c r="E110" s="54" t="s">
        <v>593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48"/>
      <c r="V110" s="149" t="s">
        <v>366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  <c r="AN110" s="2"/>
    </row>
    <row r="111" customFormat="false" ht="15" hidden="false" customHeight="false" outlineLevel="0" collapsed="false">
      <c r="A111" s="146" t="n">
        <v>81</v>
      </c>
      <c r="B111" s="54" t="s">
        <v>594</v>
      </c>
      <c r="C111" s="147" t="s">
        <v>595</v>
      </c>
      <c r="D111" s="54" t="s">
        <v>327</v>
      </c>
      <c r="E111" s="54" t="s">
        <v>596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48"/>
      <c r="V111" s="149" t="s">
        <v>366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6" t="n">
        <v>82</v>
      </c>
      <c r="B112" s="54" t="s">
        <v>597</v>
      </c>
      <c r="C112" s="147" t="s">
        <v>598</v>
      </c>
      <c r="D112" s="54" t="s">
        <v>327</v>
      </c>
      <c r="E112" s="54" t="s">
        <v>599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48"/>
      <c r="V112" s="149" t="s">
        <v>382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  <c r="AN112" s="2"/>
    </row>
    <row r="113" customFormat="false" ht="15" hidden="false" customHeight="false" outlineLevel="0" collapsed="false">
      <c r="A113" s="146" t="n">
        <v>83</v>
      </c>
      <c r="B113" s="54" t="s">
        <v>600</v>
      </c>
      <c r="C113" s="147" t="s">
        <v>601</v>
      </c>
      <c r="D113" s="54" t="s">
        <v>327</v>
      </c>
      <c r="E113" s="54" t="s">
        <v>602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48"/>
      <c r="V113" s="149" t="s">
        <v>366</v>
      </c>
      <c r="W113" s="7"/>
      <c r="X113" s="8"/>
      <c r="Y113" s="2"/>
      <c r="Z113" s="2"/>
      <c r="AA113" s="2"/>
      <c r="AB113" s="2"/>
      <c r="AC113" s="2"/>
      <c r="AD113" s="2"/>
      <c r="AE113" s="2"/>
      <c r="AF113" s="9"/>
      <c r="AG113" s="2"/>
      <c r="AH113" s="2"/>
      <c r="AI113" s="2"/>
      <c r="AJ113" s="2"/>
      <c r="AK113" s="2"/>
      <c r="AL113" s="2"/>
      <c r="AM113" s="2"/>
      <c r="AN113" s="2"/>
    </row>
    <row r="114" customFormat="false" ht="15" hidden="false" customHeight="false" outlineLevel="0" collapsed="false">
      <c r="A114" s="146" t="n">
        <v>84</v>
      </c>
      <c r="B114" s="54" t="s">
        <v>603</v>
      </c>
      <c r="C114" s="147" t="s">
        <v>52</v>
      </c>
      <c r="D114" s="54" t="s">
        <v>327</v>
      </c>
      <c r="E114" s="54" t="s">
        <v>604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60</v>
      </c>
      <c r="U114" s="148"/>
      <c r="V114" s="149" t="s">
        <v>366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  <c r="AN114" s="2"/>
    </row>
    <row r="115" customFormat="false" ht="15" hidden="false" customHeight="false" outlineLevel="0" collapsed="false">
      <c r="A115" s="146" t="n">
        <v>85</v>
      </c>
      <c r="B115" s="54" t="s">
        <v>605</v>
      </c>
      <c r="C115" s="147" t="s">
        <v>54</v>
      </c>
      <c r="D115" s="54" t="s">
        <v>327</v>
      </c>
      <c r="E115" s="54" t="s">
        <v>606</v>
      </c>
      <c r="F115" s="59" t="n">
        <v>4200</v>
      </c>
      <c r="G115" s="59" t="n">
        <v>12504</v>
      </c>
      <c r="H115" s="59" t="n">
        <v>0</v>
      </c>
      <c r="I115" s="59" t="n">
        <v>19836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48"/>
      <c r="V115" s="149" t="s">
        <v>382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  <c r="AN115" s="2"/>
    </row>
    <row r="116" customFormat="false" ht="15" hidden="false" customHeight="false" outlineLevel="0" collapsed="false">
      <c r="A116" s="146" t="n">
        <v>86</v>
      </c>
      <c r="B116" s="54" t="s">
        <v>607</v>
      </c>
      <c r="C116" s="147" t="s">
        <v>608</v>
      </c>
      <c r="D116" s="54" t="s">
        <v>327</v>
      </c>
      <c r="E116" s="54" t="s">
        <v>609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48"/>
      <c r="V116" s="149" t="s">
        <v>366</v>
      </c>
      <c r="W116" s="7"/>
      <c r="X116" s="8"/>
      <c r="Y116" s="2"/>
      <c r="Z116" s="2"/>
      <c r="AA116" s="2"/>
      <c r="AB116" s="2"/>
      <c r="AC116" s="2"/>
      <c r="AD116" s="2"/>
      <c r="AE116" s="2"/>
      <c r="AF116" s="9"/>
      <c r="AG116" s="2"/>
      <c r="AH116" s="2"/>
      <c r="AI116" s="2"/>
      <c r="AJ116" s="2"/>
      <c r="AK116" s="2"/>
      <c r="AL116" s="2"/>
      <c r="AM116" s="2"/>
      <c r="AN116" s="2"/>
    </row>
    <row r="117" customFormat="false" ht="15" hidden="false" customHeight="false" outlineLevel="0" collapsed="false">
      <c r="A117" s="146" t="n">
        <v>87</v>
      </c>
      <c r="B117" s="54" t="s">
        <v>610</v>
      </c>
      <c r="C117" s="147" t="s">
        <v>56</v>
      </c>
      <c r="D117" s="54" t="s">
        <v>327</v>
      </c>
      <c r="E117" s="54" t="s">
        <v>611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616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48"/>
      <c r="V117" s="149" t="s">
        <v>366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  <c r="AN117" s="2"/>
    </row>
    <row r="118" customFormat="false" ht="15" hidden="false" customHeight="false" outlineLevel="0" collapsed="false">
      <c r="A118" s="146" t="n">
        <v>88</v>
      </c>
      <c r="B118" s="54" t="s">
        <v>612</v>
      </c>
      <c r="C118" s="147" t="s">
        <v>613</v>
      </c>
      <c r="D118" s="54" t="s">
        <v>327</v>
      </c>
      <c r="E118" s="54" t="s">
        <v>614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48"/>
      <c r="V118" s="149" t="s">
        <v>366</v>
      </c>
      <c r="W118" s="7"/>
      <c r="X118" s="8"/>
      <c r="Y118" s="9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5" hidden="false" customHeight="false" outlineLevel="0" collapsed="false">
      <c r="A119" s="146" t="n">
        <v>89</v>
      </c>
      <c r="B119" s="54" t="s">
        <v>615</v>
      </c>
      <c r="C119" s="147" t="s">
        <v>616</v>
      </c>
      <c r="D119" s="54" t="s">
        <v>327</v>
      </c>
      <c r="E119" s="54" t="s">
        <v>617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48"/>
      <c r="V119" s="149" t="s">
        <v>376</v>
      </c>
      <c r="W119" s="7"/>
      <c r="X119" s="8"/>
      <c r="Y119" s="2"/>
      <c r="Z119" s="2"/>
      <c r="AA119" s="2"/>
      <c r="AB119" s="2"/>
      <c r="AC119" s="2"/>
      <c r="AD119" s="2"/>
      <c r="AE119" s="2"/>
      <c r="AF119" s="9"/>
      <c r="AG119" s="2"/>
      <c r="AH119" s="2"/>
      <c r="AI119" s="2"/>
      <c r="AJ119" s="2"/>
      <c r="AK119" s="2"/>
      <c r="AL119" s="2"/>
      <c r="AM119" s="2"/>
      <c r="AN119" s="2"/>
    </row>
    <row r="120" customFormat="false" ht="15" hidden="false" customHeight="false" outlineLevel="0" collapsed="false">
      <c r="A120" s="146" t="n">
        <v>90</v>
      </c>
      <c r="B120" s="54" t="s">
        <v>618</v>
      </c>
      <c r="C120" s="147" t="s">
        <v>619</v>
      </c>
      <c r="D120" s="54" t="s">
        <v>327</v>
      </c>
      <c r="E120" s="54" t="s">
        <v>62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48"/>
      <c r="V120" s="149" t="s">
        <v>366</v>
      </c>
      <c r="W120" s="7"/>
      <c r="X120" s="8"/>
      <c r="Y120" s="2"/>
      <c r="Z120" s="2"/>
      <c r="AA120" s="2"/>
      <c r="AB120" s="2"/>
      <c r="AC120" s="2"/>
      <c r="AD120" s="2"/>
      <c r="AE120" s="2"/>
      <c r="AF120" s="9"/>
      <c r="AG120" s="2"/>
      <c r="AH120" s="2"/>
      <c r="AI120" s="2"/>
      <c r="AJ120" s="2"/>
      <c r="AK120" s="2"/>
      <c r="AL120" s="2"/>
      <c r="AM120" s="9"/>
      <c r="AN120" s="2"/>
    </row>
    <row r="121" customFormat="false" ht="15" hidden="false" customHeight="false" outlineLevel="0" collapsed="false">
      <c r="A121" s="146" t="n">
        <v>91</v>
      </c>
      <c r="B121" s="54" t="s">
        <v>621</v>
      </c>
      <c r="C121" s="147" t="s">
        <v>58</v>
      </c>
      <c r="D121" s="54" t="s">
        <v>327</v>
      </c>
      <c r="E121" s="54" t="s">
        <v>622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1533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48"/>
      <c r="V121" s="149" t="s">
        <v>366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  <c r="AN121" s="2"/>
    </row>
    <row r="122" customFormat="false" ht="15" hidden="false" customHeight="false" outlineLevel="0" collapsed="false">
      <c r="A122" s="146" t="n">
        <v>92</v>
      </c>
      <c r="B122" s="54" t="s">
        <v>623</v>
      </c>
      <c r="C122" s="147" t="s">
        <v>624</v>
      </c>
      <c r="D122" s="54" t="s">
        <v>327</v>
      </c>
      <c r="E122" s="54" t="s">
        <v>625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48"/>
      <c r="V122" s="149" t="s">
        <v>366</v>
      </c>
      <c r="W122" s="7"/>
      <c r="X122" s="8"/>
      <c r="Y122" s="2"/>
      <c r="Z122" s="2"/>
      <c r="AA122" s="2"/>
      <c r="AB122" s="2"/>
      <c r="AC122" s="9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A123" s="146" t="n">
        <v>93</v>
      </c>
      <c r="B123" s="54" t="s">
        <v>626</v>
      </c>
      <c r="C123" s="147" t="s">
        <v>60</v>
      </c>
      <c r="D123" s="54" t="s">
        <v>327</v>
      </c>
      <c r="E123" s="54" t="s">
        <v>627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488</v>
      </c>
      <c r="U123" s="148"/>
      <c r="V123" s="149" t="s">
        <v>366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  <c r="AN123" s="2"/>
    </row>
    <row r="124" customFormat="false" ht="15" hidden="false" customHeight="false" outlineLevel="0" collapsed="false">
      <c r="A124" s="146" t="n">
        <v>94</v>
      </c>
      <c r="B124" s="54" t="s">
        <v>628</v>
      </c>
      <c r="C124" s="147" t="s">
        <v>629</v>
      </c>
      <c r="D124" s="54" t="s">
        <v>289</v>
      </c>
      <c r="E124" s="54" t="s">
        <v>63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48"/>
      <c r="V124" s="149" t="s">
        <v>366</v>
      </c>
      <c r="W124" s="7"/>
      <c r="X124" s="8"/>
      <c r="Y124" s="9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5" hidden="false" customHeight="false" outlineLevel="0" collapsed="false">
      <c r="A125" s="146" t="n">
        <v>95</v>
      </c>
      <c r="B125" s="54" t="s">
        <v>631</v>
      </c>
      <c r="C125" s="147" t="s">
        <v>632</v>
      </c>
      <c r="D125" s="54" t="s">
        <v>289</v>
      </c>
      <c r="E125" s="54" t="s">
        <v>633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48"/>
      <c r="V125" s="149" t="s">
        <v>376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  <c r="AN125" s="2"/>
    </row>
    <row r="126" customFormat="false" ht="15" hidden="false" customHeight="false" outlineLevel="0" collapsed="false">
      <c r="A126" s="146" t="n">
        <v>96</v>
      </c>
      <c r="B126" s="54" t="s">
        <v>634</v>
      </c>
      <c r="C126" s="147" t="s">
        <v>62</v>
      </c>
      <c r="D126" s="54" t="s">
        <v>289</v>
      </c>
      <c r="E126" s="54" t="s">
        <v>635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200</v>
      </c>
      <c r="U126" s="148"/>
      <c r="V126" s="149" t="s">
        <v>376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  <c r="AN126" s="2"/>
    </row>
    <row r="127" customFormat="false" ht="15" hidden="false" customHeight="false" outlineLevel="0" collapsed="false">
      <c r="A127" s="146" t="n">
        <v>97</v>
      </c>
      <c r="B127" s="54" t="s">
        <v>636</v>
      </c>
      <c r="C127" s="147" t="s">
        <v>637</v>
      </c>
      <c r="D127" s="54" t="s">
        <v>289</v>
      </c>
      <c r="E127" s="54" t="s">
        <v>638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48"/>
      <c r="V127" s="149" t="s">
        <v>366</v>
      </c>
      <c r="W127" s="7"/>
      <c r="X127" s="8"/>
      <c r="Y127" s="2"/>
      <c r="Z127" s="2"/>
      <c r="AA127" s="2"/>
      <c r="AB127" s="2"/>
      <c r="AC127" s="2"/>
      <c r="AD127" s="2"/>
      <c r="AE127" s="2"/>
      <c r="AF127" s="9"/>
      <c r="AG127" s="2"/>
      <c r="AH127" s="2"/>
      <c r="AI127" s="2"/>
      <c r="AJ127" s="2"/>
      <c r="AK127" s="2"/>
      <c r="AL127" s="2"/>
      <c r="AM127" s="2"/>
      <c r="AN127" s="2"/>
    </row>
    <row r="128" customFormat="false" ht="15" hidden="false" customHeight="false" outlineLevel="0" collapsed="false">
      <c r="A128" s="146" t="n">
        <v>98</v>
      </c>
      <c r="B128" s="54" t="s">
        <v>639</v>
      </c>
      <c r="C128" s="147" t="s">
        <v>640</v>
      </c>
      <c r="D128" s="54" t="s">
        <v>289</v>
      </c>
      <c r="E128" s="54" t="s">
        <v>641</v>
      </c>
      <c r="F128" s="59" t="s">
        <v>456</v>
      </c>
      <c r="G128" s="59" t="s">
        <v>456</v>
      </c>
      <c r="H128" s="59" t="s">
        <v>456</v>
      </c>
      <c r="I128" s="59" t="s">
        <v>456</v>
      </c>
      <c r="J128" s="59" t="s">
        <v>456</v>
      </c>
      <c r="K128" s="59" t="s">
        <v>456</v>
      </c>
      <c r="L128" s="59" t="s">
        <v>456</v>
      </c>
      <c r="M128" s="59" t="s">
        <v>456</v>
      </c>
      <c r="N128" s="59" t="s">
        <v>456</v>
      </c>
      <c r="O128" s="59" t="s">
        <v>456</v>
      </c>
      <c r="P128" s="59" t="s">
        <v>456</v>
      </c>
      <c r="Q128" s="59" t="s">
        <v>456</v>
      </c>
      <c r="R128" s="59" t="s">
        <v>456</v>
      </c>
      <c r="S128" s="59" t="s">
        <v>456</v>
      </c>
      <c r="T128" s="59" t="s">
        <v>456</v>
      </c>
      <c r="U128" s="148"/>
      <c r="V128" s="150" t="s">
        <v>456</v>
      </c>
      <c r="W128" s="7"/>
      <c r="X128" s="8"/>
      <c r="Y128" s="9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5" hidden="false" customHeight="false" outlineLevel="0" collapsed="false">
      <c r="A129" s="146" t="n">
        <v>99</v>
      </c>
      <c r="B129" s="54" t="s">
        <v>642</v>
      </c>
      <c r="C129" s="147" t="s">
        <v>643</v>
      </c>
      <c r="D129" s="54" t="s">
        <v>289</v>
      </c>
      <c r="E129" s="54" t="s">
        <v>644</v>
      </c>
      <c r="F129" s="59" t="s">
        <v>456</v>
      </c>
      <c r="G129" s="59" t="s">
        <v>456</v>
      </c>
      <c r="H129" s="59" t="s">
        <v>456</v>
      </c>
      <c r="I129" s="59" t="s">
        <v>456</v>
      </c>
      <c r="J129" s="59" t="s">
        <v>456</v>
      </c>
      <c r="K129" s="59" t="s">
        <v>456</v>
      </c>
      <c r="L129" s="59" t="s">
        <v>456</v>
      </c>
      <c r="M129" s="59" t="s">
        <v>456</v>
      </c>
      <c r="N129" s="59" t="s">
        <v>456</v>
      </c>
      <c r="O129" s="59" t="s">
        <v>456</v>
      </c>
      <c r="P129" s="59" t="s">
        <v>456</v>
      </c>
      <c r="Q129" s="59" t="s">
        <v>456</v>
      </c>
      <c r="R129" s="59" t="s">
        <v>456</v>
      </c>
      <c r="S129" s="59" t="s">
        <v>456</v>
      </c>
      <c r="T129" s="59" t="s">
        <v>456</v>
      </c>
      <c r="U129" s="148"/>
      <c r="V129" s="150" t="s">
        <v>456</v>
      </c>
      <c r="W129" s="7"/>
      <c r="X129" s="8"/>
      <c r="Y129" s="9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  <c r="AN129" s="2"/>
    </row>
    <row r="130" customFormat="false" ht="15" hidden="false" customHeight="false" outlineLevel="0" collapsed="false">
      <c r="A130" s="146" t="n">
        <v>100</v>
      </c>
      <c r="B130" s="54" t="s">
        <v>645</v>
      </c>
      <c r="C130" s="147" t="s">
        <v>64</v>
      </c>
      <c r="D130" s="54" t="s">
        <v>289</v>
      </c>
      <c r="E130" s="54" t="s">
        <v>646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1170</v>
      </c>
      <c r="U130" s="148"/>
      <c r="V130" s="149" t="s">
        <v>376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9"/>
      <c r="AJ130" s="2"/>
      <c r="AK130" s="2"/>
      <c r="AL130" s="2"/>
      <c r="AM130" s="2"/>
      <c r="AN130" s="2"/>
    </row>
    <row r="131" customFormat="false" ht="15" hidden="false" customHeight="false" outlineLevel="0" collapsed="false">
      <c r="A131" s="146" t="n">
        <v>101</v>
      </c>
      <c r="B131" s="54" t="s">
        <v>647</v>
      </c>
      <c r="C131" s="147" t="s">
        <v>648</v>
      </c>
      <c r="D131" s="54" t="s">
        <v>289</v>
      </c>
      <c r="E131" s="54" t="s">
        <v>649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48"/>
      <c r="V131" s="149" t="s">
        <v>366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5" hidden="false" customHeight="false" outlineLevel="0" collapsed="false">
      <c r="A132" s="146" t="n">
        <v>102</v>
      </c>
      <c r="B132" s="54" t="s">
        <v>650</v>
      </c>
      <c r="C132" s="147" t="s">
        <v>651</v>
      </c>
      <c r="D132" s="54" t="s">
        <v>289</v>
      </c>
      <c r="E132" s="54" t="s">
        <v>652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48"/>
      <c r="V132" s="149" t="s">
        <v>366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5" hidden="false" customHeight="false" outlineLevel="0" collapsed="false">
      <c r="A133" s="146" t="n">
        <v>103</v>
      </c>
      <c r="B133" s="54" t="s">
        <v>653</v>
      </c>
      <c r="C133" s="147" t="s">
        <v>654</v>
      </c>
      <c r="D133" s="54" t="s">
        <v>289</v>
      </c>
      <c r="E133" s="54" t="s">
        <v>655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48"/>
      <c r="V133" s="149" t="s">
        <v>366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5" hidden="false" customHeight="false" outlineLevel="0" collapsed="false">
      <c r="A134" s="146" t="n">
        <v>104</v>
      </c>
      <c r="B134" s="54" t="s">
        <v>656</v>
      </c>
      <c r="C134" s="147" t="s">
        <v>657</v>
      </c>
      <c r="D134" s="54" t="s">
        <v>289</v>
      </c>
      <c r="E134" s="54" t="s">
        <v>658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48"/>
      <c r="V134" s="149" t="s">
        <v>366</v>
      </c>
      <c r="W134" s="7"/>
      <c r="X134" s="8"/>
      <c r="Y134" s="2"/>
      <c r="Z134" s="9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5" hidden="false" customHeight="false" outlineLevel="0" collapsed="false">
      <c r="A135" s="146" t="n">
        <v>105</v>
      </c>
      <c r="B135" s="54" t="s">
        <v>659</v>
      </c>
      <c r="C135" s="147" t="s">
        <v>660</v>
      </c>
      <c r="D135" s="54" t="s">
        <v>289</v>
      </c>
      <c r="E135" s="54" t="s">
        <v>661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48"/>
      <c r="V135" s="149" t="s">
        <v>366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9"/>
      <c r="AL135" s="2"/>
      <c r="AM135" s="2"/>
      <c r="AN135" s="2"/>
    </row>
    <row r="136" customFormat="false" ht="15" hidden="false" customHeight="false" outlineLevel="0" collapsed="false">
      <c r="A136" s="146" t="n">
        <v>106</v>
      </c>
      <c r="B136" s="54" t="s">
        <v>662</v>
      </c>
      <c r="C136" s="147" t="s">
        <v>663</v>
      </c>
      <c r="D136" s="54" t="s">
        <v>289</v>
      </c>
      <c r="E136" s="54" t="s">
        <v>664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148"/>
      <c r="V136" s="149" t="s">
        <v>376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  <c r="AN136" s="2"/>
    </row>
    <row r="137" customFormat="false" ht="15" hidden="false" customHeight="false" outlineLevel="0" collapsed="false">
      <c r="A137" s="146" t="n">
        <v>107</v>
      </c>
      <c r="B137" s="54" t="s">
        <v>665</v>
      </c>
      <c r="C137" s="147" t="s">
        <v>666</v>
      </c>
      <c r="D137" s="54" t="s">
        <v>289</v>
      </c>
      <c r="E137" s="54" t="s">
        <v>667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48"/>
      <c r="V137" s="149" t="s">
        <v>382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6" t="n">
        <v>108</v>
      </c>
      <c r="B138" s="54" t="s">
        <v>668</v>
      </c>
      <c r="C138" s="147" t="s">
        <v>669</v>
      </c>
      <c r="D138" s="54" t="s">
        <v>289</v>
      </c>
      <c r="E138" s="54" t="s">
        <v>67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48"/>
      <c r="V138" s="149" t="s">
        <v>366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  <c r="AN138" s="2"/>
    </row>
    <row r="139" customFormat="false" ht="15" hidden="false" customHeight="false" outlineLevel="0" collapsed="false">
      <c r="A139" s="146" t="n">
        <v>109</v>
      </c>
      <c r="B139" s="54" t="s">
        <v>671</v>
      </c>
      <c r="C139" s="147" t="s">
        <v>66</v>
      </c>
      <c r="D139" s="54" t="s">
        <v>289</v>
      </c>
      <c r="E139" s="54" t="s">
        <v>672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768</v>
      </c>
      <c r="U139" s="148"/>
      <c r="V139" s="149" t="s">
        <v>366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9"/>
      <c r="AM139" s="2"/>
      <c r="AN139" s="2"/>
    </row>
    <row r="140" customFormat="false" ht="15" hidden="false" customHeight="false" outlineLevel="0" collapsed="false">
      <c r="A140" s="146" t="n">
        <v>110</v>
      </c>
      <c r="B140" s="54" t="s">
        <v>673</v>
      </c>
      <c r="C140" s="147" t="s">
        <v>674</v>
      </c>
      <c r="D140" s="54" t="s">
        <v>289</v>
      </c>
      <c r="E140" s="54" t="s">
        <v>675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48"/>
      <c r="V140" s="149" t="s">
        <v>366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  <c r="AN140" s="2"/>
    </row>
    <row r="141" customFormat="false" ht="15" hidden="false" customHeight="false" outlineLevel="0" collapsed="false">
      <c r="A141" s="146" t="n">
        <v>111</v>
      </c>
      <c r="B141" s="54" t="s">
        <v>676</v>
      </c>
      <c r="C141" s="147" t="s">
        <v>677</v>
      </c>
      <c r="D141" s="54" t="s">
        <v>289</v>
      </c>
      <c r="E141" s="54" t="s">
        <v>678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48"/>
      <c r="V141" s="149" t="s">
        <v>366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  <c r="AN141" s="2"/>
    </row>
    <row r="142" customFormat="false" ht="15" hidden="false" customHeight="false" outlineLevel="0" collapsed="false">
      <c r="A142" s="146" t="n">
        <v>112</v>
      </c>
      <c r="B142" s="54" t="s">
        <v>679</v>
      </c>
      <c r="C142" s="147" t="s">
        <v>680</v>
      </c>
      <c r="D142" s="54" t="s">
        <v>289</v>
      </c>
      <c r="E142" s="54" t="s">
        <v>681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48"/>
      <c r="V142" s="149" t="s">
        <v>366</v>
      </c>
      <c r="W142" s="7"/>
      <c r="X142" s="8"/>
      <c r="Y142" s="2"/>
      <c r="Z142" s="2"/>
      <c r="AA142" s="2"/>
      <c r="AB142" s="2"/>
      <c r="AC142" s="2"/>
      <c r="AD142" s="2"/>
      <c r="AE142" s="2"/>
      <c r="AF142" s="9"/>
      <c r="AG142" s="2"/>
      <c r="AH142" s="2"/>
      <c r="AI142" s="2"/>
      <c r="AJ142" s="2"/>
      <c r="AK142" s="2"/>
      <c r="AL142" s="2"/>
      <c r="AM142" s="2"/>
      <c r="AN142" s="2"/>
    </row>
    <row r="143" customFormat="false" ht="15" hidden="false" customHeight="false" outlineLevel="0" collapsed="false">
      <c r="A143" s="146" t="n">
        <v>113</v>
      </c>
      <c r="B143" s="54" t="s">
        <v>682</v>
      </c>
      <c r="C143" s="147" t="s">
        <v>68</v>
      </c>
      <c r="D143" s="54" t="s">
        <v>289</v>
      </c>
      <c r="E143" s="54" t="s">
        <v>683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1152</v>
      </c>
      <c r="U143" s="148"/>
      <c r="V143" s="149" t="s">
        <v>366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5" hidden="false" customHeight="false" outlineLevel="0" collapsed="false">
      <c r="A144" s="146" t="n">
        <v>114</v>
      </c>
      <c r="B144" s="54" t="s">
        <v>684</v>
      </c>
      <c r="C144" s="147" t="s">
        <v>685</v>
      </c>
      <c r="D144" s="54" t="s">
        <v>289</v>
      </c>
      <c r="E144" s="54" t="s">
        <v>686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48"/>
      <c r="V144" s="149" t="s">
        <v>366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5" hidden="false" customHeight="false" outlineLevel="0" collapsed="false">
      <c r="A145" s="146" t="n">
        <v>115</v>
      </c>
      <c r="B145" s="54" t="s">
        <v>687</v>
      </c>
      <c r="C145" s="147" t="s">
        <v>688</v>
      </c>
      <c r="D145" s="54" t="s">
        <v>289</v>
      </c>
      <c r="E145" s="54" t="s">
        <v>689</v>
      </c>
      <c r="F145" s="59" t="s">
        <v>456</v>
      </c>
      <c r="G145" s="59" t="s">
        <v>456</v>
      </c>
      <c r="H145" s="59" t="s">
        <v>456</v>
      </c>
      <c r="I145" s="59" t="s">
        <v>456</v>
      </c>
      <c r="J145" s="59" t="s">
        <v>456</v>
      </c>
      <c r="K145" s="59" t="s">
        <v>456</v>
      </c>
      <c r="L145" s="59" t="s">
        <v>456</v>
      </c>
      <c r="M145" s="59" t="s">
        <v>456</v>
      </c>
      <c r="N145" s="59" t="s">
        <v>456</v>
      </c>
      <c r="O145" s="59" t="s">
        <v>456</v>
      </c>
      <c r="P145" s="59" t="s">
        <v>456</v>
      </c>
      <c r="Q145" s="59" t="s">
        <v>456</v>
      </c>
      <c r="R145" s="59" t="s">
        <v>456</v>
      </c>
      <c r="S145" s="59" t="s">
        <v>456</v>
      </c>
      <c r="T145" s="59" t="s">
        <v>456</v>
      </c>
      <c r="U145" s="148"/>
      <c r="V145" s="150" t="s">
        <v>456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  <c r="AN145" s="2"/>
    </row>
    <row r="146" customFormat="false" ht="15" hidden="false" customHeight="false" outlineLevel="0" collapsed="false">
      <c r="A146" s="146" t="n">
        <v>116</v>
      </c>
      <c r="B146" s="54" t="s">
        <v>690</v>
      </c>
      <c r="C146" s="147" t="s">
        <v>691</v>
      </c>
      <c r="D146" s="54" t="s">
        <v>289</v>
      </c>
      <c r="E146" s="54" t="s">
        <v>692</v>
      </c>
      <c r="F146" s="59" t="s">
        <v>456</v>
      </c>
      <c r="G146" s="59" t="s">
        <v>456</v>
      </c>
      <c r="H146" s="59" t="s">
        <v>456</v>
      </c>
      <c r="I146" s="59" t="s">
        <v>456</v>
      </c>
      <c r="J146" s="59" t="s">
        <v>456</v>
      </c>
      <c r="K146" s="59" t="s">
        <v>456</v>
      </c>
      <c r="L146" s="59" t="s">
        <v>456</v>
      </c>
      <c r="M146" s="59" t="s">
        <v>456</v>
      </c>
      <c r="N146" s="59" t="s">
        <v>456</v>
      </c>
      <c r="O146" s="59" t="s">
        <v>456</v>
      </c>
      <c r="P146" s="59" t="s">
        <v>456</v>
      </c>
      <c r="Q146" s="59" t="s">
        <v>456</v>
      </c>
      <c r="R146" s="59" t="s">
        <v>456</v>
      </c>
      <c r="S146" s="59" t="s">
        <v>456</v>
      </c>
      <c r="T146" s="59" t="s">
        <v>456</v>
      </c>
      <c r="U146" s="148"/>
      <c r="V146" s="150" t="s">
        <v>456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  <c r="AN146" s="2"/>
    </row>
    <row r="147" customFormat="false" ht="15" hidden="false" customHeight="false" outlineLevel="0" collapsed="false">
      <c r="A147" s="146" t="n">
        <v>117</v>
      </c>
      <c r="B147" s="54" t="s">
        <v>693</v>
      </c>
      <c r="C147" s="147" t="s">
        <v>694</v>
      </c>
      <c r="D147" s="54" t="s">
        <v>289</v>
      </c>
      <c r="E147" s="54" t="s">
        <v>695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48"/>
      <c r="V147" s="149" t="s">
        <v>366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  <c r="AN147" s="2"/>
    </row>
    <row r="148" customFormat="false" ht="15" hidden="false" customHeight="false" outlineLevel="0" collapsed="false">
      <c r="A148" s="146" t="n">
        <v>118</v>
      </c>
      <c r="B148" s="54" t="s">
        <v>696</v>
      </c>
      <c r="C148" s="147" t="s">
        <v>697</v>
      </c>
      <c r="D148" s="54" t="s">
        <v>289</v>
      </c>
      <c r="E148" s="54" t="s">
        <v>698</v>
      </c>
      <c r="F148" s="59" t="s">
        <v>456</v>
      </c>
      <c r="G148" s="59" t="s">
        <v>456</v>
      </c>
      <c r="H148" s="59" t="s">
        <v>456</v>
      </c>
      <c r="I148" s="59" t="s">
        <v>456</v>
      </c>
      <c r="J148" s="59" t="s">
        <v>456</v>
      </c>
      <c r="K148" s="59" t="s">
        <v>456</v>
      </c>
      <c r="L148" s="59" t="s">
        <v>456</v>
      </c>
      <c r="M148" s="59" t="s">
        <v>456</v>
      </c>
      <c r="N148" s="59" t="s">
        <v>456</v>
      </c>
      <c r="O148" s="59" t="s">
        <v>456</v>
      </c>
      <c r="P148" s="59" t="s">
        <v>456</v>
      </c>
      <c r="Q148" s="59" t="s">
        <v>456</v>
      </c>
      <c r="R148" s="59" t="s">
        <v>456</v>
      </c>
      <c r="S148" s="59" t="s">
        <v>456</v>
      </c>
      <c r="T148" s="59" t="s">
        <v>456</v>
      </c>
      <c r="U148" s="148"/>
      <c r="V148" s="150" t="s">
        <v>456</v>
      </c>
      <c r="W148" s="7"/>
      <c r="X148" s="8"/>
      <c r="Y148" s="9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5" hidden="false" customHeight="false" outlineLevel="0" collapsed="false">
      <c r="A149" s="146" t="n">
        <v>119</v>
      </c>
      <c r="B149" s="54" t="s">
        <v>699</v>
      </c>
      <c r="C149" s="147" t="s">
        <v>70</v>
      </c>
      <c r="D149" s="54" t="s">
        <v>289</v>
      </c>
      <c r="E149" s="54" t="s">
        <v>70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2112</v>
      </c>
      <c r="U149" s="148"/>
      <c r="V149" s="149" t="s">
        <v>366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9"/>
      <c r="AI149" s="2"/>
      <c r="AJ149" s="2"/>
      <c r="AK149" s="2"/>
      <c r="AL149" s="2"/>
      <c r="AM149" s="9"/>
      <c r="AN149" s="2"/>
    </row>
    <row r="150" customFormat="false" ht="15" hidden="false" customHeight="false" outlineLevel="0" collapsed="false">
      <c r="A150" s="146" t="n">
        <v>120</v>
      </c>
      <c r="B150" s="54" t="s">
        <v>701</v>
      </c>
      <c r="C150" s="147" t="s">
        <v>702</v>
      </c>
      <c r="D150" s="54" t="s">
        <v>289</v>
      </c>
      <c r="E150" s="54" t="s">
        <v>703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48"/>
      <c r="V150" s="149" t="s">
        <v>376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" hidden="false" customHeight="false" outlineLevel="0" collapsed="false">
      <c r="A151" s="146" t="n">
        <v>121</v>
      </c>
      <c r="B151" s="54" t="s">
        <v>704</v>
      </c>
      <c r="C151" s="147" t="s">
        <v>705</v>
      </c>
      <c r="D151" s="54" t="s">
        <v>289</v>
      </c>
      <c r="E151" s="54" t="s">
        <v>706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48"/>
      <c r="V151" s="149" t="s">
        <v>366</v>
      </c>
      <c r="W151" s="7"/>
      <c r="X151" s="8"/>
      <c r="Y151" s="2"/>
      <c r="Z151" s="2"/>
      <c r="AA151" s="2"/>
      <c r="AB151" s="2"/>
      <c r="AC151" s="9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5" hidden="false" customHeight="false" outlineLevel="0" collapsed="false">
      <c r="A152" s="146" t="n">
        <v>122</v>
      </c>
      <c r="B152" s="54" t="s">
        <v>707</v>
      </c>
      <c r="C152" s="147" t="s">
        <v>708</v>
      </c>
      <c r="D152" s="54" t="s">
        <v>289</v>
      </c>
      <c r="E152" s="54" t="s">
        <v>709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148"/>
      <c r="V152" s="149" t="s">
        <v>366</v>
      </c>
      <c r="W152" s="7"/>
      <c r="X152" s="8"/>
      <c r="Y152" s="9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5" hidden="false" customHeight="false" outlineLevel="0" collapsed="false">
      <c r="A153" s="146" t="n">
        <v>123</v>
      </c>
      <c r="B153" s="54" t="s">
        <v>710</v>
      </c>
      <c r="C153" s="147" t="s">
        <v>711</v>
      </c>
      <c r="D153" s="54" t="s">
        <v>289</v>
      </c>
      <c r="E153" s="54" t="s">
        <v>712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48"/>
      <c r="V153" s="149" t="s">
        <v>376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" hidden="false" customHeight="false" outlineLevel="0" collapsed="false">
      <c r="A154" s="146" t="n">
        <v>124</v>
      </c>
      <c r="B154" s="54" t="s">
        <v>713</v>
      </c>
      <c r="C154" s="147" t="s">
        <v>714</v>
      </c>
      <c r="D154" s="54" t="s">
        <v>289</v>
      </c>
      <c r="E154" s="54" t="s">
        <v>715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48"/>
      <c r="V154" s="149" t="s">
        <v>382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" hidden="false" customHeight="false" outlineLevel="0" collapsed="false">
      <c r="A155" s="146" t="n">
        <v>125</v>
      </c>
      <c r="B155" s="54" t="s">
        <v>716</v>
      </c>
      <c r="C155" s="147" t="s">
        <v>717</v>
      </c>
      <c r="D155" s="54" t="s">
        <v>289</v>
      </c>
      <c r="E155" s="54" t="s">
        <v>718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48"/>
      <c r="V155" s="149" t="s">
        <v>376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  <c r="AN155" s="2"/>
    </row>
    <row r="156" customFormat="false" ht="15" hidden="false" customHeight="false" outlineLevel="0" collapsed="false">
      <c r="A156" s="146" t="n">
        <v>126</v>
      </c>
      <c r="B156" s="54" t="s">
        <v>719</v>
      </c>
      <c r="C156" s="147" t="s">
        <v>72</v>
      </c>
      <c r="D156" s="54" t="s">
        <v>289</v>
      </c>
      <c r="E156" s="54" t="s">
        <v>72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360</v>
      </c>
      <c r="U156" s="148"/>
      <c r="V156" s="149" t="s">
        <v>366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9"/>
      <c r="AM156" s="9"/>
      <c r="AN156" s="2"/>
    </row>
    <row r="157" customFormat="false" ht="15" hidden="false" customHeight="false" outlineLevel="0" collapsed="false">
      <c r="A157" s="146" t="n">
        <v>127</v>
      </c>
      <c r="B157" s="54" t="s">
        <v>721</v>
      </c>
      <c r="C157" s="147" t="s">
        <v>722</v>
      </c>
      <c r="D157" s="54" t="s">
        <v>289</v>
      </c>
      <c r="E157" s="54" t="s">
        <v>723</v>
      </c>
      <c r="F157" s="59" t="s">
        <v>456</v>
      </c>
      <c r="G157" s="59" t="s">
        <v>456</v>
      </c>
      <c r="H157" s="59" t="s">
        <v>456</v>
      </c>
      <c r="I157" s="59" t="s">
        <v>456</v>
      </c>
      <c r="J157" s="59" t="s">
        <v>456</v>
      </c>
      <c r="K157" s="59" t="s">
        <v>456</v>
      </c>
      <c r="L157" s="59" t="s">
        <v>456</v>
      </c>
      <c r="M157" s="59" t="s">
        <v>456</v>
      </c>
      <c r="N157" s="59" t="s">
        <v>456</v>
      </c>
      <c r="O157" s="59" t="s">
        <v>456</v>
      </c>
      <c r="P157" s="59" t="s">
        <v>456</v>
      </c>
      <c r="Q157" s="59" t="s">
        <v>456</v>
      </c>
      <c r="R157" s="59" t="s">
        <v>456</v>
      </c>
      <c r="S157" s="59" t="s">
        <v>456</v>
      </c>
      <c r="T157" s="59" t="s">
        <v>456</v>
      </c>
      <c r="U157" s="148"/>
      <c r="V157" s="150" t="s">
        <v>456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  <c r="AN157" s="2"/>
    </row>
    <row r="158" customFormat="false" ht="15" hidden="false" customHeight="false" outlineLevel="0" collapsed="false">
      <c r="A158" s="146" t="n">
        <v>128</v>
      </c>
      <c r="B158" s="54" t="s">
        <v>724</v>
      </c>
      <c r="C158" s="147" t="s">
        <v>74</v>
      </c>
      <c r="D158" s="54" t="s">
        <v>289</v>
      </c>
      <c r="E158" s="54" t="s">
        <v>725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336</v>
      </c>
      <c r="U158" s="148"/>
      <c r="V158" s="149" t="s">
        <v>376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6" t="n">
        <v>129</v>
      </c>
      <c r="B159" s="54" t="s">
        <v>726</v>
      </c>
      <c r="C159" s="147" t="s">
        <v>727</v>
      </c>
      <c r="D159" s="54" t="s">
        <v>289</v>
      </c>
      <c r="E159" s="54" t="s">
        <v>617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48"/>
      <c r="V159" s="149" t="s">
        <v>376</v>
      </c>
      <c r="W159" s="7"/>
      <c r="X159" s="8"/>
      <c r="Y159" s="9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" hidden="false" customHeight="false" outlineLevel="0" collapsed="false">
      <c r="A160" s="146" t="n">
        <v>130</v>
      </c>
      <c r="B160" s="54" t="s">
        <v>728</v>
      </c>
      <c r="C160" s="147" t="s">
        <v>729</v>
      </c>
      <c r="D160" s="54" t="s">
        <v>289</v>
      </c>
      <c r="E160" s="54" t="s">
        <v>73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48"/>
      <c r="V160" s="149" t="s">
        <v>366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9"/>
      <c r="AM160" s="2"/>
      <c r="AN160" s="2"/>
    </row>
    <row r="161" customFormat="false" ht="15" hidden="false" customHeight="false" outlineLevel="0" collapsed="false">
      <c r="A161" s="146" t="n">
        <v>131</v>
      </c>
      <c r="B161" s="54" t="s">
        <v>731</v>
      </c>
      <c r="C161" s="147" t="s">
        <v>732</v>
      </c>
      <c r="D161" s="54" t="s">
        <v>289</v>
      </c>
      <c r="E161" s="54" t="s">
        <v>733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48"/>
      <c r="V161" s="149" t="s">
        <v>366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5" hidden="false" customHeight="false" outlineLevel="0" collapsed="false">
      <c r="A162" s="146" t="n">
        <v>132</v>
      </c>
      <c r="B162" s="54" t="s">
        <v>734</v>
      </c>
      <c r="C162" s="147" t="s">
        <v>735</v>
      </c>
      <c r="D162" s="54" t="s">
        <v>289</v>
      </c>
      <c r="E162" s="54" t="s">
        <v>736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148"/>
      <c r="V162" s="149" t="s">
        <v>382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9"/>
      <c r="AI162" s="2"/>
      <c r="AJ162" s="2"/>
      <c r="AK162" s="2"/>
      <c r="AL162" s="2"/>
      <c r="AM162" s="2"/>
      <c r="AN162" s="2"/>
    </row>
    <row r="163" customFormat="false" ht="15" hidden="false" customHeight="false" outlineLevel="0" collapsed="false">
      <c r="A163" s="146" t="n">
        <v>133</v>
      </c>
      <c r="B163" s="54" t="s">
        <v>737</v>
      </c>
      <c r="C163" s="147" t="s">
        <v>738</v>
      </c>
      <c r="D163" s="54" t="s">
        <v>289</v>
      </c>
      <c r="E163" s="54" t="s">
        <v>739</v>
      </c>
      <c r="F163" s="59" t="s">
        <v>456</v>
      </c>
      <c r="G163" s="59" t="s">
        <v>456</v>
      </c>
      <c r="H163" s="59" t="s">
        <v>456</v>
      </c>
      <c r="I163" s="59" t="s">
        <v>456</v>
      </c>
      <c r="J163" s="59" t="s">
        <v>456</v>
      </c>
      <c r="K163" s="59" t="s">
        <v>456</v>
      </c>
      <c r="L163" s="59" t="s">
        <v>456</v>
      </c>
      <c r="M163" s="59" t="s">
        <v>456</v>
      </c>
      <c r="N163" s="59" t="s">
        <v>456</v>
      </c>
      <c r="O163" s="59" t="s">
        <v>456</v>
      </c>
      <c r="P163" s="59" t="s">
        <v>456</v>
      </c>
      <c r="Q163" s="59" t="s">
        <v>456</v>
      </c>
      <c r="R163" s="59" t="s">
        <v>456</v>
      </c>
      <c r="S163" s="59" t="s">
        <v>456</v>
      </c>
      <c r="T163" s="59" t="s">
        <v>456</v>
      </c>
      <c r="U163" s="148"/>
      <c r="V163" s="150" t="s">
        <v>456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" hidden="false" customHeight="false" outlineLevel="0" collapsed="false">
      <c r="A164" s="146" t="n">
        <v>134</v>
      </c>
      <c r="B164" s="54" t="s">
        <v>740</v>
      </c>
      <c r="C164" s="147" t="s">
        <v>741</v>
      </c>
      <c r="D164" s="54" t="s">
        <v>328</v>
      </c>
      <c r="E164" s="54" t="s">
        <v>742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48"/>
      <c r="V164" s="149" t="s">
        <v>366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9"/>
      <c r="AM164" s="2"/>
      <c r="AN164" s="2"/>
    </row>
    <row r="165" customFormat="false" ht="15" hidden="false" customHeight="false" outlineLevel="0" collapsed="false">
      <c r="A165" s="146" t="n">
        <v>135</v>
      </c>
      <c r="B165" s="54" t="s">
        <v>743</v>
      </c>
      <c r="C165" s="147" t="s">
        <v>744</v>
      </c>
      <c r="D165" s="54" t="s">
        <v>328</v>
      </c>
      <c r="E165" s="54" t="s">
        <v>745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48"/>
      <c r="V165" s="149" t="s">
        <v>366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6" t="n">
        <v>136</v>
      </c>
      <c r="B166" s="54" t="s">
        <v>746</v>
      </c>
      <c r="C166" s="147" t="s">
        <v>747</v>
      </c>
      <c r="D166" s="54" t="s">
        <v>328</v>
      </c>
      <c r="E166" s="54" t="s">
        <v>748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48"/>
      <c r="V166" s="149" t="s">
        <v>366</v>
      </c>
      <c r="W166" s="7"/>
      <c r="X166" s="8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9"/>
      <c r="AM166" s="2"/>
      <c r="AN166" s="2"/>
    </row>
    <row r="167" s="151" customFormat="true" ht="15" hidden="false" customHeight="false" outlineLevel="0" collapsed="false">
      <c r="A167" s="146" t="n">
        <v>137</v>
      </c>
      <c r="B167" s="54" t="s">
        <v>749</v>
      </c>
      <c r="C167" s="147" t="s">
        <v>750</v>
      </c>
      <c r="D167" s="54" t="s">
        <v>328</v>
      </c>
      <c r="E167" s="54" t="s">
        <v>751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48"/>
      <c r="V167" s="149" t="s">
        <v>366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  <c r="AN167" s="2"/>
    </row>
    <row r="168" customFormat="false" ht="15" hidden="false" customHeight="false" outlineLevel="0" collapsed="false">
      <c r="A168" s="146" t="n">
        <v>138</v>
      </c>
      <c r="B168" s="54" t="s">
        <v>752</v>
      </c>
      <c r="C168" s="147" t="s">
        <v>753</v>
      </c>
      <c r="D168" s="54" t="s">
        <v>328</v>
      </c>
      <c r="E168" s="54" t="s">
        <v>754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48"/>
      <c r="V168" s="149" t="s">
        <v>366</v>
      </c>
      <c r="W168" s="7"/>
      <c r="X168" s="8"/>
      <c r="Y168" s="9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9"/>
      <c r="AM168" s="2"/>
      <c r="AN168" s="2"/>
    </row>
    <row r="169" customFormat="false" ht="15" hidden="false" customHeight="false" outlineLevel="0" collapsed="false">
      <c r="A169" s="146" t="n">
        <v>139</v>
      </c>
      <c r="B169" s="54" t="s">
        <v>755</v>
      </c>
      <c r="C169" s="147" t="s">
        <v>76</v>
      </c>
      <c r="D169" s="54" t="s">
        <v>328</v>
      </c>
      <c r="E169" s="54" t="s">
        <v>756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48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48"/>
      <c r="V169" s="149" t="s">
        <v>366</v>
      </c>
      <c r="W169" s="7"/>
      <c r="X169" s="8"/>
      <c r="Y169" s="9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5" hidden="false" customHeight="false" outlineLevel="0" collapsed="false">
      <c r="A170" s="146" t="n">
        <v>140</v>
      </c>
      <c r="B170" s="54" t="s">
        <v>757</v>
      </c>
      <c r="C170" s="147" t="s">
        <v>758</v>
      </c>
      <c r="D170" s="54" t="s">
        <v>328</v>
      </c>
      <c r="E170" s="54" t="s">
        <v>759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48"/>
      <c r="V170" s="149" t="s">
        <v>366</v>
      </c>
      <c r="W170" s="7"/>
      <c r="X170" s="8"/>
      <c r="Y170" s="2"/>
      <c r="Z170" s="2"/>
      <c r="AA170" s="2"/>
      <c r="AB170" s="2"/>
      <c r="AC170" s="2"/>
      <c r="AD170" s="2"/>
      <c r="AE170" s="2"/>
      <c r="AF170" s="9"/>
      <c r="AG170" s="2"/>
      <c r="AH170" s="9"/>
      <c r="AI170" s="2"/>
      <c r="AJ170" s="2"/>
      <c r="AK170" s="2"/>
      <c r="AL170" s="2"/>
      <c r="AM170" s="2"/>
      <c r="AN170" s="2"/>
    </row>
    <row r="171" customFormat="false" ht="15" hidden="false" customHeight="false" outlineLevel="0" collapsed="false">
      <c r="A171" s="146" t="n">
        <v>141</v>
      </c>
      <c r="B171" s="54" t="s">
        <v>760</v>
      </c>
      <c r="C171" s="147" t="s">
        <v>761</v>
      </c>
      <c r="D171" s="54" t="s">
        <v>328</v>
      </c>
      <c r="E171" s="54" t="s">
        <v>762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48"/>
      <c r="V171" s="149" t="s">
        <v>366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5" hidden="false" customHeight="false" outlineLevel="0" collapsed="false">
      <c r="A172" s="146" t="n">
        <v>142</v>
      </c>
      <c r="B172" s="54" t="s">
        <v>763</v>
      </c>
      <c r="C172" s="147" t="s">
        <v>78</v>
      </c>
      <c r="D172" s="54" t="s">
        <v>328</v>
      </c>
      <c r="E172" s="54" t="s">
        <v>764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432</v>
      </c>
      <c r="U172" s="148"/>
      <c r="V172" s="149" t="s">
        <v>376</v>
      </c>
      <c r="W172" s="7"/>
      <c r="X172" s="8"/>
      <c r="Y172" s="2"/>
      <c r="Z172" s="2"/>
      <c r="AA172" s="2"/>
      <c r="AB172" s="2"/>
      <c r="AC172" s="9"/>
      <c r="AD172" s="2"/>
      <c r="AE172" s="2"/>
      <c r="AF172" s="9"/>
      <c r="AG172" s="2"/>
      <c r="AH172" s="2"/>
      <c r="AI172" s="2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6" t="n">
        <v>143</v>
      </c>
      <c r="B173" s="54" t="s">
        <v>765</v>
      </c>
      <c r="C173" s="147" t="s">
        <v>766</v>
      </c>
      <c r="D173" s="54" t="s">
        <v>328</v>
      </c>
      <c r="E173" s="54" t="s">
        <v>767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48"/>
      <c r="V173" s="149" t="s">
        <v>376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9"/>
      <c r="AI173" s="2"/>
      <c r="AJ173" s="2"/>
      <c r="AK173" s="2"/>
      <c r="AL173" s="2"/>
      <c r="AM173" s="9"/>
      <c r="AN173" s="2"/>
    </row>
    <row r="174" customFormat="false" ht="15" hidden="false" customHeight="false" outlineLevel="0" collapsed="false">
      <c r="A174" s="146" t="n">
        <v>144</v>
      </c>
      <c r="B174" s="54" t="s">
        <v>768</v>
      </c>
      <c r="C174" s="147" t="s">
        <v>769</v>
      </c>
      <c r="D174" s="54" t="s">
        <v>328</v>
      </c>
      <c r="E174" s="54" t="s">
        <v>770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48"/>
      <c r="V174" s="149" t="s">
        <v>366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6" t="n">
        <v>145</v>
      </c>
      <c r="B175" s="54" t="s">
        <v>771</v>
      </c>
      <c r="C175" s="147" t="s">
        <v>772</v>
      </c>
      <c r="D175" s="54" t="s">
        <v>328</v>
      </c>
      <c r="E175" s="54" t="s">
        <v>773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48"/>
      <c r="V175" s="149" t="s">
        <v>366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6" t="n">
        <v>146</v>
      </c>
      <c r="B176" s="54" t="s">
        <v>774</v>
      </c>
      <c r="C176" s="147" t="s">
        <v>775</v>
      </c>
      <c r="D176" s="54" t="s">
        <v>328</v>
      </c>
      <c r="E176" s="54" t="s">
        <v>776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48"/>
      <c r="V176" s="149" t="s">
        <v>366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" hidden="false" customHeight="false" outlineLevel="0" collapsed="false">
      <c r="A177" s="146" t="n">
        <v>147</v>
      </c>
      <c r="B177" s="54" t="s">
        <v>777</v>
      </c>
      <c r="C177" s="147" t="s">
        <v>778</v>
      </c>
      <c r="D177" s="54" t="s">
        <v>328</v>
      </c>
      <c r="E177" s="54" t="s">
        <v>779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48"/>
      <c r="V177" s="149" t="s">
        <v>366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6" t="n">
        <v>148</v>
      </c>
      <c r="B178" s="54" t="s">
        <v>780</v>
      </c>
      <c r="C178" s="147" t="s">
        <v>80</v>
      </c>
      <c r="D178" s="54" t="s">
        <v>328</v>
      </c>
      <c r="E178" s="54" t="s">
        <v>781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120</v>
      </c>
      <c r="U178" s="148"/>
      <c r="V178" s="149" t="s">
        <v>366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9"/>
      <c r="AM178" s="2"/>
      <c r="AN178" s="2"/>
    </row>
    <row r="179" customFormat="false" ht="15" hidden="false" customHeight="false" outlineLevel="0" collapsed="false">
      <c r="A179" s="146" t="n">
        <v>149</v>
      </c>
      <c r="B179" s="54" t="s">
        <v>782</v>
      </c>
      <c r="C179" s="147" t="s">
        <v>783</v>
      </c>
      <c r="D179" s="54" t="s">
        <v>328</v>
      </c>
      <c r="E179" s="54" t="s">
        <v>784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48"/>
      <c r="V179" s="149" t="s">
        <v>366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6" t="n">
        <v>150</v>
      </c>
      <c r="B180" s="54" t="s">
        <v>785</v>
      </c>
      <c r="C180" s="147" t="s">
        <v>786</v>
      </c>
      <c r="D180" s="54" t="s">
        <v>328</v>
      </c>
      <c r="E180" s="54" t="s">
        <v>787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48"/>
      <c r="V180" s="149" t="s">
        <v>366</v>
      </c>
      <c r="W180" s="7"/>
      <c r="X180" s="8"/>
      <c r="Y180" s="9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  <c r="AN180" s="2"/>
    </row>
    <row r="181" customFormat="false" ht="15" hidden="false" customHeight="false" outlineLevel="0" collapsed="false">
      <c r="A181" s="146" t="n">
        <v>151</v>
      </c>
      <c r="B181" s="54" t="s">
        <v>788</v>
      </c>
      <c r="C181" s="147" t="s">
        <v>789</v>
      </c>
      <c r="D181" s="54" t="s">
        <v>328</v>
      </c>
      <c r="E181" s="54" t="s">
        <v>790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48"/>
      <c r="V181" s="149" t="s">
        <v>366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  <c r="AM181" s="2"/>
      <c r="AN181" s="2"/>
    </row>
    <row r="182" customFormat="false" ht="15" hidden="false" customHeight="false" outlineLevel="0" collapsed="false">
      <c r="A182" s="146" t="n">
        <v>152</v>
      </c>
      <c r="B182" s="54" t="s">
        <v>791</v>
      </c>
      <c r="C182" s="147" t="s">
        <v>792</v>
      </c>
      <c r="D182" s="54" t="s">
        <v>328</v>
      </c>
      <c r="E182" s="54" t="s">
        <v>793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48"/>
      <c r="V182" s="149" t="s">
        <v>587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  <c r="AN182" s="2"/>
    </row>
    <row r="183" customFormat="false" ht="15" hidden="false" customHeight="false" outlineLevel="0" collapsed="false">
      <c r="A183" s="146" t="n">
        <v>153</v>
      </c>
      <c r="B183" s="54" t="s">
        <v>794</v>
      </c>
      <c r="C183" s="147" t="s">
        <v>795</v>
      </c>
      <c r="D183" s="54" t="s">
        <v>328</v>
      </c>
      <c r="E183" s="54" t="s">
        <v>796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48"/>
      <c r="V183" s="149" t="s">
        <v>366</v>
      </c>
      <c r="W183" s="7"/>
      <c r="X183" s="8"/>
      <c r="Y183" s="2"/>
      <c r="Z183" s="2"/>
      <c r="AA183" s="2"/>
      <c r="AB183" s="2"/>
      <c r="AC183" s="2"/>
      <c r="AD183" s="2"/>
      <c r="AE183" s="2"/>
      <c r="AF183" s="9"/>
      <c r="AG183" s="2"/>
      <c r="AH183" s="2"/>
      <c r="AI183" s="2"/>
      <c r="AJ183" s="2"/>
      <c r="AK183" s="2"/>
      <c r="AL183" s="2"/>
      <c r="AM183" s="2"/>
      <c r="AN183" s="2"/>
    </row>
    <row r="184" s="151" customFormat="true" ht="15" hidden="false" customHeight="false" outlineLevel="0" collapsed="false">
      <c r="A184" s="146" t="n">
        <v>154</v>
      </c>
      <c r="B184" s="54" t="s">
        <v>797</v>
      </c>
      <c r="C184" s="147" t="s">
        <v>798</v>
      </c>
      <c r="D184" s="54" t="s">
        <v>328</v>
      </c>
      <c r="E184" s="54" t="s">
        <v>799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48"/>
      <c r="V184" s="149" t="s">
        <v>366</v>
      </c>
      <c r="W184" s="7"/>
      <c r="X184" s="8"/>
      <c r="Y184" s="2"/>
      <c r="Z184" s="2"/>
      <c r="AA184" s="2"/>
      <c r="AB184" s="2"/>
      <c r="AC184" s="9"/>
      <c r="AD184" s="2"/>
      <c r="AE184" s="2"/>
      <c r="AF184" s="9"/>
      <c r="AG184" s="2"/>
      <c r="AH184" s="2"/>
      <c r="AI184" s="2"/>
      <c r="AJ184" s="2"/>
      <c r="AK184" s="9"/>
      <c r="AL184" s="2"/>
      <c r="AM184" s="2"/>
      <c r="AN184" s="2"/>
    </row>
    <row r="185" customFormat="false" ht="15" hidden="false" customHeight="false" outlineLevel="0" collapsed="false">
      <c r="A185" s="146" t="n">
        <v>155</v>
      </c>
      <c r="B185" s="54" t="s">
        <v>800</v>
      </c>
      <c r="C185" s="147" t="s">
        <v>801</v>
      </c>
      <c r="D185" s="54" t="s">
        <v>328</v>
      </c>
      <c r="E185" s="54" t="s">
        <v>802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48"/>
      <c r="V185" s="149" t="s">
        <v>366</v>
      </c>
      <c r="W185" s="7"/>
      <c r="X185" s="8"/>
      <c r="Y185" s="9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5" hidden="false" customHeight="false" outlineLevel="0" collapsed="false">
      <c r="A186" s="146" t="n">
        <v>156</v>
      </c>
      <c r="B186" s="54" t="s">
        <v>803</v>
      </c>
      <c r="C186" s="147" t="s">
        <v>804</v>
      </c>
      <c r="D186" s="54" t="s">
        <v>328</v>
      </c>
      <c r="E186" s="54" t="s">
        <v>805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48"/>
      <c r="V186" s="149" t="s">
        <v>366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9"/>
      <c r="AN186" s="2"/>
    </row>
    <row r="187" customFormat="false" ht="15" hidden="false" customHeight="false" outlineLevel="0" collapsed="false">
      <c r="A187" s="146" t="n">
        <v>157</v>
      </c>
      <c r="B187" s="54" t="s">
        <v>806</v>
      </c>
      <c r="C187" s="147" t="s">
        <v>807</v>
      </c>
      <c r="D187" s="54" t="s">
        <v>328</v>
      </c>
      <c r="E187" s="54" t="s">
        <v>808</v>
      </c>
      <c r="F187" s="59" t="s">
        <v>456</v>
      </c>
      <c r="G187" s="59" t="s">
        <v>456</v>
      </c>
      <c r="H187" s="59" t="s">
        <v>456</v>
      </c>
      <c r="I187" s="59" t="s">
        <v>456</v>
      </c>
      <c r="J187" s="59" t="s">
        <v>456</v>
      </c>
      <c r="K187" s="59" t="s">
        <v>456</v>
      </c>
      <c r="L187" s="59" t="s">
        <v>456</v>
      </c>
      <c r="M187" s="59" t="s">
        <v>456</v>
      </c>
      <c r="N187" s="59" t="s">
        <v>456</v>
      </c>
      <c r="O187" s="59" t="s">
        <v>456</v>
      </c>
      <c r="P187" s="59" t="s">
        <v>456</v>
      </c>
      <c r="Q187" s="59" t="s">
        <v>456</v>
      </c>
      <c r="R187" s="59" t="s">
        <v>456</v>
      </c>
      <c r="S187" s="59" t="s">
        <v>456</v>
      </c>
      <c r="T187" s="59" t="s">
        <v>456</v>
      </c>
      <c r="U187" s="148"/>
      <c r="V187" s="150" t="s">
        <v>456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6" t="n">
        <v>158</v>
      </c>
      <c r="B188" s="54" t="s">
        <v>809</v>
      </c>
      <c r="C188" s="147" t="s">
        <v>810</v>
      </c>
      <c r="D188" s="54" t="s">
        <v>328</v>
      </c>
      <c r="E188" s="54" t="s">
        <v>811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48"/>
      <c r="V188" s="149" t="s">
        <v>366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9"/>
      <c r="AM188" s="9"/>
      <c r="AN188" s="2"/>
    </row>
    <row r="189" customFormat="false" ht="15" hidden="false" customHeight="false" outlineLevel="0" collapsed="false">
      <c r="A189" s="146" t="n">
        <v>159</v>
      </c>
      <c r="B189" s="54" t="s">
        <v>812</v>
      </c>
      <c r="C189" s="147" t="s">
        <v>813</v>
      </c>
      <c r="D189" s="54" t="s">
        <v>328</v>
      </c>
      <c r="E189" s="54" t="s">
        <v>814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48"/>
      <c r="V189" s="149" t="s">
        <v>366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5" hidden="false" customHeight="false" outlineLevel="0" collapsed="false">
      <c r="A190" s="146" t="n">
        <v>160</v>
      </c>
      <c r="B190" s="54" t="s">
        <v>815</v>
      </c>
      <c r="C190" s="147" t="s">
        <v>816</v>
      </c>
      <c r="D190" s="54" t="s">
        <v>328</v>
      </c>
      <c r="E190" s="54" t="s">
        <v>817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48"/>
      <c r="V190" s="149" t="s">
        <v>366</v>
      </c>
      <c r="W190" s="7"/>
      <c r="X190" s="8"/>
      <c r="Y190" s="2"/>
      <c r="Z190" s="2"/>
      <c r="AA190" s="2"/>
      <c r="AB190" s="2"/>
      <c r="AC190" s="9"/>
      <c r="AD190" s="2"/>
      <c r="AE190" s="2"/>
      <c r="AF190" s="2"/>
      <c r="AG190" s="2"/>
      <c r="AH190" s="2"/>
      <c r="AI190" s="2"/>
      <c r="AJ190" s="2"/>
      <c r="AK190" s="2"/>
      <c r="AL190" s="9"/>
      <c r="AM190" s="2"/>
      <c r="AN190" s="2"/>
    </row>
    <row r="191" customFormat="false" ht="15" hidden="false" customHeight="false" outlineLevel="0" collapsed="false">
      <c r="A191" s="146" t="n">
        <v>161</v>
      </c>
      <c r="B191" s="54" t="s">
        <v>818</v>
      </c>
      <c r="C191" s="147" t="s">
        <v>819</v>
      </c>
      <c r="D191" s="54" t="s">
        <v>328</v>
      </c>
      <c r="E191" s="54" t="s">
        <v>82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48"/>
      <c r="V191" s="149" t="s">
        <v>366</v>
      </c>
      <c r="W191" s="7"/>
      <c r="X191" s="8"/>
      <c r="Y191" s="9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5" hidden="false" customHeight="false" outlineLevel="0" collapsed="false">
      <c r="A192" s="146" t="n">
        <v>162</v>
      </c>
      <c r="B192" s="54" t="s">
        <v>821</v>
      </c>
      <c r="C192" s="147" t="s">
        <v>822</v>
      </c>
      <c r="D192" s="54" t="s">
        <v>328</v>
      </c>
      <c r="E192" s="54" t="s">
        <v>823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148"/>
      <c r="V192" s="149" t="s">
        <v>366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  <c r="AN192" s="2"/>
    </row>
    <row r="193" customFormat="false" ht="15" hidden="false" customHeight="false" outlineLevel="0" collapsed="false">
      <c r="A193" s="146" t="n">
        <v>163</v>
      </c>
      <c r="B193" s="54" t="s">
        <v>824</v>
      </c>
      <c r="C193" s="147" t="s">
        <v>825</v>
      </c>
      <c r="D193" s="54" t="s">
        <v>328</v>
      </c>
      <c r="E193" s="54" t="s">
        <v>826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48"/>
      <c r="V193" s="149" t="s">
        <v>366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" hidden="false" customHeight="false" outlineLevel="0" collapsed="false">
      <c r="A194" s="146" t="n">
        <v>164</v>
      </c>
      <c r="B194" s="54" t="s">
        <v>827</v>
      </c>
      <c r="C194" s="147" t="s">
        <v>828</v>
      </c>
      <c r="D194" s="54" t="s">
        <v>328</v>
      </c>
      <c r="E194" s="54" t="s">
        <v>829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48"/>
      <c r="V194" s="149" t="s">
        <v>366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  <c r="AN194" s="2"/>
    </row>
    <row r="195" customFormat="false" ht="15" hidden="false" customHeight="false" outlineLevel="0" collapsed="false">
      <c r="A195" s="146" t="n">
        <v>165</v>
      </c>
      <c r="B195" s="54" t="s">
        <v>830</v>
      </c>
      <c r="C195" s="147" t="s">
        <v>831</v>
      </c>
      <c r="D195" s="54" t="s">
        <v>328</v>
      </c>
      <c r="E195" s="54" t="s">
        <v>832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48"/>
      <c r="V195" s="149" t="s">
        <v>376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  <c r="AN195" s="2"/>
    </row>
    <row r="196" customFormat="false" ht="15" hidden="false" customHeight="false" outlineLevel="0" collapsed="false">
      <c r="A196" s="146" t="n">
        <v>166</v>
      </c>
      <c r="B196" s="54" t="s">
        <v>833</v>
      </c>
      <c r="C196" s="147" t="s">
        <v>834</v>
      </c>
      <c r="D196" s="54" t="s">
        <v>328</v>
      </c>
      <c r="E196" s="54" t="s">
        <v>835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48"/>
      <c r="V196" s="149" t="s">
        <v>587</v>
      </c>
      <c r="W196" s="7"/>
      <c r="X196" s="8"/>
      <c r="Y196" s="9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5" hidden="false" customHeight="false" outlineLevel="0" collapsed="false">
      <c r="A197" s="146" t="n">
        <v>167</v>
      </c>
      <c r="B197" s="54" t="s">
        <v>836</v>
      </c>
      <c r="C197" s="147" t="s">
        <v>837</v>
      </c>
      <c r="D197" s="54" t="s">
        <v>328</v>
      </c>
      <c r="E197" s="54" t="s">
        <v>838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48"/>
      <c r="V197" s="149" t="s">
        <v>376</v>
      </c>
      <c r="W197" s="7"/>
      <c r="X197" s="8"/>
      <c r="Y197" s="2"/>
      <c r="Z197" s="2"/>
      <c r="AA197" s="2"/>
      <c r="AB197" s="2"/>
      <c r="AC197" s="9"/>
      <c r="AD197" s="2"/>
      <c r="AE197" s="2"/>
      <c r="AF197" s="9"/>
      <c r="AG197" s="2"/>
      <c r="AH197" s="9"/>
      <c r="AI197" s="2"/>
      <c r="AJ197" s="2"/>
      <c r="AK197" s="2"/>
      <c r="AL197" s="2"/>
      <c r="AM197" s="2"/>
      <c r="AN197" s="2"/>
    </row>
    <row r="198" customFormat="false" ht="15" hidden="false" customHeight="false" outlineLevel="0" collapsed="false">
      <c r="A198" s="146" t="n">
        <v>168</v>
      </c>
      <c r="B198" s="54" t="s">
        <v>839</v>
      </c>
      <c r="C198" s="147" t="s">
        <v>840</v>
      </c>
      <c r="D198" s="54" t="s">
        <v>328</v>
      </c>
      <c r="E198" s="54" t="s">
        <v>841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148"/>
      <c r="V198" s="149" t="s">
        <v>366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5" hidden="false" customHeight="false" outlineLevel="0" collapsed="false">
      <c r="A199" s="146" t="n">
        <v>169</v>
      </c>
      <c r="B199" s="54" t="s">
        <v>842</v>
      </c>
      <c r="C199" s="147" t="s">
        <v>82</v>
      </c>
      <c r="D199" s="54" t="s">
        <v>328</v>
      </c>
      <c r="E199" s="54" t="s">
        <v>843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1728</v>
      </c>
      <c r="U199" s="148"/>
      <c r="V199" s="149" t="s">
        <v>366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" hidden="false" customHeight="false" outlineLevel="0" collapsed="false">
      <c r="A200" s="146" t="n">
        <v>170</v>
      </c>
      <c r="B200" s="54" t="s">
        <v>844</v>
      </c>
      <c r="C200" s="147" t="s">
        <v>845</v>
      </c>
      <c r="D200" s="54" t="s">
        <v>328</v>
      </c>
      <c r="E200" s="54" t="s">
        <v>846</v>
      </c>
      <c r="F200" s="59" t="s">
        <v>456</v>
      </c>
      <c r="G200" s="59" t="s">
        <v>456</v>
      </c>
      <c r="H200" s="59" t="s">
        <v>456</v>
      </c>
      <c r="I200" s="59" t="s">
        <v>456</v>
      </c>
      <c r="J200" s="59" t="s">
        <v>456</v>
      </c>
      <c r="K200" s="59" t="s">
        <v>456</v>
      </c>
      <c r="L200" s="59" t="s">
        <v>456</v>
      </c>
      <c r="M200" s="59" t="s">
        <v>456</v>
      </c>
      <c r="N200" s="59" t="s">
        <v>456</v>
      </c>
      <c r="O200" s="59" t="s">
        <v>456</v>
      </c>
      <c r="P200" s="59" t="s">
        <v>456</v>
      </c>
      <c r="Q200" s="59" t="s">
        <v>456</v>
      </c>
      <c r="R200" s="59" t="s">
        <v>456</v>
      </c>
      <c r="S200" s="59" t="s">
        <v>456</v>
      </c>
      <c r="T200" s="59" t="s">
        <v>456</v>
      </c>
      <c r="U200" s="148"/>
      <c r="V200" s="150" t="s">
        <v>456</v>
      </c>
      <c r="W200" s="7"/>
      <c r="X200" s="8"/>
      <c r="Y200" s="9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  <c r="AN200" s="2"/>
    </row>
    <row r="201" customFormat="false" ht="15" hidden="false" customHeight="false" outlineLevel="0" collapsed="false">
      <c r="A201" s="146" t="n">
        <v>171</v>
      </c>
      <c r="B201" s="54" t="s">
        <v>847</v>
      </c>
      <c r="C201" s="147" t="s">
        <v>84</v>
      </c>
      <c r="D201" s="54" t="s">
        <v>312</v>
      </c>
      <c r="E201" s="54" t="s">
        <v>848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492</v>
      </c>
      <c r="U201" s="148"/>
      <c r="V201" s="149" t="s">
        <v>366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6" t="n">
        <v>172</v>
      </c>
      <c r="B202" s="54" t="s">
        <v>849</v>
      </c>
      <c r="C202" s="147" t="s">
        <v>850</v>
      </c>
      <c r="D202" s="54" t="s">
        <v>312</v>
      </c>
      <c r="E202" s="54" t="s">
        <v>851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48"/>
      <c r="V202" s="149" t="s">
        <v>366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6" t="n">
        <v>173</v>
      </c>
      <c r="B203" s="54" t="s">
        <v>852</v>
      </c>
      <c r="C203" s="147" t="s">
        <v>853</v>
      </c>
      <c r="D203" s="54" t="s">
        <v>312</v>
      </c>
      <c r="E203" s="54" t="s">
        <v>854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48"/>
      <c r="V203" s="149" t="s">
        <v>366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" hidden="false" customHeight="false" outlineLevel="0" collapsed="false">
      <c r="A204" s="146" t="n">
        <v>174</v>
      </c>
      <c r="B204" s="54" t="s">
        <v>855</v>
      </c>
      <c r="C204" s="147" t="s">
        <v>86</v>
      </c>
      <c r="D204" s="54" t="s">
        <v>312</v>
      </c>
      <c r="E204" s="54" t="s">
        <v>856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1968</v>
      </c>
      <c r="U204" s="148"/>
      <c r="V204" s="149" t="s">
        <v>366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6" t="n">
        <v>175</v>
      </c>
      <c r="B205" s="54" t="s">
        <v>857</v>
      </c>
      <c r="C205" s="147" t="s">
        <v>88</v>
      </c>
      <c r="D205" s="54" t="s">
        <v>312</v>
      </c>
      <c r="E205" s="54" t="s">
        <v>858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18192</v>
      </c>
      <c r="T205" s="59" t="n">
        <v>0</v>
      </c>
      <c r="U205" s="148"/>
      <c r="V205" s="149" t="s">
        <v>366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" hidden="false" customHeight="false" outlineLevel="0" collapsed="false">
      <c r="A206" s="146" t="n">
        <v>176</v>
      </c>
      <c r="B206" s="54" t="s">
        <v>859</v>
      </c>
      <c r="C206" s="147" t="s">
        <v>860</v>
      </c>
      <c r="D206" s="54" t="s">
        <v>312</v>
      </c>
      <c r="E206" s="54" t="s">
        <v>861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48"/>
      <c r="V206" s="149" t="s">
        <v>366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6" t="n">
        <v>177</v>
      </c>
      <c r="B207" s="54" t="s">
        <v>862</v>
      </c>
      <c r="C207" s="147" t="s">
        <v>863</v>
      </c>
      <c r="D207" s="54" t="s">
        <v>312</v>
      </c>
      <c r="E207" s="54" t="s">
        <v>864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48"/>
      <c r="V207" s="149" t="s">
        <v>366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" hidden="false" customHeight="false" outlineLevel="0" collapsed="false">
      <c r="A208" s="146" t="n">
        <v>178</v>
      </c>
      <c r="B208" s="54" t="s">
        <v>865</v>
      </c>
      <c r="C208" s="147" t="s">
        <v>866</v>
      </c>
      <c r="D208" s="54" t="s">
        <v>312</v>
      </c>
      <c r="E208" s="54" t="s">
        <v>867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48"/>
      <c r="V208" s="149" t="s">
        <v>366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1" customFormat="true" ht="15" hidden="false" customHeight="false" outlineLevel="0" collapsed="false">
      <c r="A209" s="146" t="n">
        <v>179</v>
      </c>
      <c r="B209" s="54" t="s">
        <v>868</v>
      </c>
      <c r="C209" s="147" t="s">
        <v>869</v>
      </c>
      <c r="D209" s="54" t="s">
        <v>312</v>
      </c>
      <c r="E209" s="54" t="s">
        <v>870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48"/>
      <c r="V209" s="149" t="s">
        <v>366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6" t="n">
        <v>180</v>
      </c>
      <c r="B210" s="54" t="s">
        <v>871</v>
      </c>
      <c r="C210" s="147" t="s">
        <v>872</v>
      </c>
      <c r="D210" s="54" t="s">
        <v>312</v>
      </c>
      <c r="E210" s="54" t="s">
        <v>873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48"/>
      <c r="V210" s="149" t="s">
        <v>366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" hidden="false" customHeight="false" outlineLevel="0" collapsed="false">
      <c r="A211" s="146" t="n">
        <v>181</v>
      </c>
      <c r="B211" s="54" t="s">
        <v>874</v>
      </c>
      <c r="C211" s="147" t="s">
        <v>90</v>
      </c>
      <c r="D211" s="54" t="s">
        <v>312</v>
      </c>
      <c r="E211" s="54" t="s">
        <v>875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1200</v>
      </c>
      <c r="U211" s="148"/>
      <c r="V211" s="149" t="s">
        <v>366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6" t="n">
        <v>182</v>
      </c>
      <c r="B212" s="54" t="s">
        <v>876</v>
      </c>
      <c r="C212" s="147" t="s">
        <v>877</v>
      </c>
      <c r="D212" s="54" t="s">
        <v>312</v>
      </c>
      <c r="E212" s="54" t="s">
        <v>878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48"/>
      <c r="V212" s="149" t="s">
        <v>366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6" t="n">
        <v>183</v>
      </c>
      <c r="B213" s="54" t="s">
        <v>879</v>
      </c>
      <c r="C213" s="147" t="s">
        <v>880</v>
      </c>
      <c r="D213" s="54" t="s">
        <v>312</v>
      </c>
      <c r="E213" s="54" t="s">
        <v>881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48"/>
      <c r="V213" s="149" t="s">
        <v>366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6" t="n">
        <v>184</v>
      </c>
      <c r="B214" s="54" t="s">
        <v>882</v>
      </c>
      <c r="C214" s="147" t="s">
        <v>883</v>
      </c>
      <c r="D214" s="54" t="s">
        <v>312</v>
      </c>
      <c r="E214" s="54" t="s">
        <v>884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48"/>
      <c r="V214" s="149" t="s">
        <v>366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6" t="n">
        <v>185</v>
      </c>
      <c r="B215" s="54" t="s">
        <v>885</v>
      </c>
      <c r="C215" s="147" t="s">
        <v>886</v>
      </c>
      <c r="D215" s="54" t="s">
        <v>312</v>
      </c>
      <c r="E215" s="54" t="s">
        <v>887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48"/>
      <c r="V215" s="149" t="s">
        <v>366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6" t="n">
        <v>186</v>
      </c>
      <c r="B216" s="54" t="s">
        <v>888</v>
      </c>
      <c r="C216" s="147" t="s">
        <v>889</v>
      </c>
      <c r="D216" s="54" t="s">
        <v>312</v>
      </c>
      <c r="E216" s="54" t="s">
        <v>89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48"/>
      <c r="V216" s="149" t="s">
        <v>376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6" t="n">
        <v>187</v>
      </c>
      <c r="B217" s="54" t="s">
        <v>891</v>
      </c>
      <c r="C217" s="147" t="s">
        <v>892</v>
      </c>
      <c r="D217" s="54" t="s">
        <v>292</v>
      </c>
      <c r="E217" s="54" t="s">
        <v>893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48"/>
      <c r="V217" s="149" t="s">
        <v>376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" hidden="false" customHeight="false" outlineLevel="0" collapsed="false">
      <c r="A218" s="146" t="n">
        <v>188</v>
      </c>
      <c r="B218" s="54" t="s">
        <v>894</v>
      </c>
      <c r="C218" s="147" t="s">
        <v>895</v>
      </c>
      <c r="D218" s="54" t="s">
        <v>292</v>
      </c>
      <c r="E218" s="54" t="s">
        <v>896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48"/>
      <c r="V218" s="149" t="s">
        <v>587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6" t="n">
        <v>189</v>
      </c>
      <c r="B219" s="54" t="s">
        <v>897</v>
      </c>
      <c r="C219" s="147" t="s">
        <v>898</v>
      </c>
      <c r="D219" s="54" t="s">
        <v>292</v>
      </c>
      <c r="E219" s="54" t="s">
        <v>899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48"/>
      <c r="V219" s="149" t="s">
        <v>376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" hidden="false" customHeight="false" outlineLevel="0" collapsed="false">
      <c r="A220" s="146" t="n">
        <v>190</v>
      </c>
      <c r="B220" s="54" t="s">
        <v>900</v>
      </c>
      <c r="C220" s="147" t="s">
        <v>901</v>
      </c>
      <c r="D220" s="54" t="s">
        <v>292</v>
      </c>
      <c r="E220" s="54" t="s">
        <v>902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48"/>
      <c r="V220" s="149" t="s">
        <v>376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" hidden="false" customHeight="false" outlineLevel="0" collapsed="false">
      <c r="A221" s="146" t="n">
        <v>191</v>
      </c>
      <c r="B221" s="54" t="s">
        <v>903</v>
      </c>
      <c r="C221" s="147" t="s">
        <v>904</v>
      </c>
      <c r="D221" s="54" t="s">
        <v>292</v>
      </c>
      <c r="E221" s="54" t="s">
        <v>905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48"/>
      <c r="V221" s="149" t="s">
        <v>376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6" t="n">
        <v>192</v>
      </c>
      <c r="B222" s="54" t="s">
        <v>906</v>
      </c>
      <c r="C222" s="147" t="s">
        <v>907</v>
      </c>
      <c r="D222" s="54" t="s">
        <v>292</v>
      </c>
      <c r="E222" s="54" t="s">
        <v>908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48"/>
      <c r="V222" s="149" t="s">
        <v>376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" hidden="false" customHeight="false" outlineLevel="0" collapsed="false">
      <c r="A223" s="146" t="n">
        <v>193</v>
      </c>
      <c r="B223" s="54" t="s">
        <v>909</v>
      </c>
      <c r="C223" s="147" t="s">
        <v>910</v>
      </c>
      <c r="D223" s="54" t="s">
        <v>292</v>
      </c>
      <c r="E223" s="54" t="s">
        <v>911</v>
      </c>
      <c r="F223" s="59" t="s">
        <v>456</v>
      </c>
      <c r="G223" s="59" t="s">
        <v>456</v>
      </c>
      <c r="H223" s="59" t="s">
        <v>456</v>
      </c>
      <c r="I223" s="59" t="s">
        <v>456</v>
      </c>
      <c r="J223" s="59" t="s">
        <v>456</v>
      </c>
      <c r="K223" s="59" t="s">
        <v>456</v>
      </c>
      <c r="L223" s="59" t="s">
        <v>456</v>
      </c>
      <c r="M223" s="59" t="s">
        <v>456</v>
      </c>
      <c r="N223" s="59" t="s">
        <v>456</v>
      </c>
      <c r="O223" s="59" t="s">
        <v>456</v>
      </c>
      <c r="P223" s="59" t="s">
        <v>456</v>
      </c>
      <c r="Q223" s="59" t="s">
        <v>456</v>
      </c>
      <c r="R223" s="59" t="s">
        <v>456</v>
      </c>
      <c r="S223" s="59" t="s">
        <v>456</v>
      </c>
      <c r="T223" s="59" t="s">
        <v>456</v>
      </c>
      <c r="U223" s="148"/>
      <c r="V223" s="150" t="s">
        <v>456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6" t="n">
        <v>194</v>
      </c>
      <c r="B224" s="54" t="s">
        <v>912</v>
      </c>
      <c r="C224" s="147" t="s">
        <v>913</v>
      </c>
      <c r="D224" s="54" t="s">
        <v>292</v>
      </c>
      <c r="E224" s="54" t="s">
        <v>914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48"/>
      <c r="V224" s="149" t="s">
        <v>376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" hidden="false" customHeight="false" outlineLevel="0" collapsed="false">
      <c r="A225" s="146" t="n">
        <v>195</v>
      </c>
      <c r="B225" s="54" t="s">
        <v>915</v>
      </c>
      <c r="C225" s="147" t="s">
        <v>916</v>
      </c>
      <c r="D225" s="54" t="s">
        <v>292</v>
      </c>
      <c r="E225" s="54" t="s">
        <v>917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148"/>
      <c r="V225" s="149" t="s">
        <v>366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" hidden="false" customHeight="false" outlineLevel="0" collapsed="false">
      <c r="A226" s="146" t="n">
        <v>196</v>
      </c>
      <c r="B226" s="54" t="s">
        <v>918</v>
      </c>
      <c r="C226" s="147" t="s">
        <v>919</v>
      </c>
      <c r="D226" s="54" t="s">
        <v>292</v>
      </c>
      <c r="E226" s="54" t="s">
        <v>920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0</v>
      </c>
      <c r="U226" s="148"/>
      <c r="V226" s="149" t="s">
        <v>376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6" t="n">
        <v>197</v>
      </c>
      <c r="B227" s="54" t="s">
        <v>921</v>
      </c>
      <c r="C227" s="147" t="s">
        <v>922</v>
      </c>
      <c r="D227" s="54" t="s">
        <v>292</v>
      </c>
      <c r="E227" s="54" t="s">
        <v>923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48"/>
      <c r="V227" s="149" t="s">
        <v>376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" hidden="false" customHeight="false" outlineLevel="0" collapsed="false">
      <c r="A228" s="146" t="n">
        <v>198</v>
      </c>
      <c r="B228" s="54" t="s">
        <v>924</v>
      </c>
      <c r="C228" s="147" t="s">
        <v>925</v>
      </c>
      <c r="D228" s="54" t="s">
        <v>292</v>
      </c>
      <c r="E228" s="54" t="s">
        <v>926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48"/>
      <c r="V228" s="149" t="s">
        <v>376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" hidden="false" customHeight="false" outlineLevel="0" collapsed="false">
      <c r="A229" s="146" t="n">
        <v>199</v>
      </c>
      <c r="B229" s="54" t="s">
        <v>927</v>
      </c>
      <c r="C229" s="147" t="s">
        <v>92</v>
      </c>
      <c r="D229" s="54" t="s">
        <v>292</v>
      </c>
      <c r="E229" s="54" t="s">
        <v>928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24840</v>
      </c>
      <c r="T229" s="59" t="n">
        <v>1200</v>
      </c>
      <c r="U229" s="148"/>
      <c r="V229" s="149" t="s">
        <v>376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6" t="n">
        <v>200</v>
      </c>
      <c r="B230" s="54" t="s">
        <v>929</v>
      </c>
      <c r="C230" s="147" t="s">
        <v>94</v>
      </c>
      <c r="D230" s="54" t="s">
        <v>292</v>
      </c>
      <c r="E230" s="54" t="s">
        <v>930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1</v>
      </c>
      <c r="T230" s="59" t="n">
        <v>114</v>
      </c>
      <c r="U230" s="148"/>
      <c r="V230" s="149" t="s">
        <v>376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6" t="n">
        <v>201</v>
      </c>
      <c r="B231" s="54" t="s">
        <v>931</v>
      </c>
      <c r="C231" s="147" t="s">
        <v>932</v>
      </c>
      <c r="D231" s="54" t="s">
        <v>313</v>
      </c>
      <c r="E231" s="54" t="s">
        <v>933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48"/>
      <c r="V231" s="149" t="s">
        <v>376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6" t="n">
        <v>202</v>
      </c>
      <c r="B232" s="54" t="s">
        <v>934</v>
      </c>
      <c r="C232" s="147" t="s">
        <v>935</v>
      </c>
      <c r="D232" s="54" t="s">
        <v>313</v>
      </c>
      <c r="E232" s="54" t="s">
        <v>936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48"/>
      <c r="V232" s="149" t="s">
        <v>366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6" t="n">
        <v>203</v>
      </c>
      <c r="B233" s="54" t="s">
        <v>937</v>
      </c>
      <c r="C233" s="147" t="s">
        <v>938</v>
      </c>
      <c r="D233" s="54" t="s">
        <v>313</v>
      </c>
      <c r="E233" s="54" t="s">
        <v>939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48"/>
      <c r="V233" s="149" t="s">
        <v>366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" hidden="false" customHeight="false" outlineLevel="0" collapsed="false">
      <c r="A234" s="146" t="n">
        <v>204</v>
      </c>
      <c r="B234" s="54" t="s">
        <v>940</v>
      </c>
      <c r="C234" s="147" t="s">
        <v>941</v>
      </c>
      <c r="D234" s="54" t="s">
        <v>313</v>
      </c>
      <c r="E234" s="54" t="s">
        <v>942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48"/>
      <c r="V234" s="149" t="s">
        <v>366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" hidden="false" customHeight="false" outlineLevel="0" collapsed="false">
      <c r="A235" s="146" t="n">
        <v>205</v>
      </c>
      <c r="B235" s="54" t="s">
        <v>943</v>
      </c>
      <c r="C235" s="147" t="s">
        <v>944</v>
      </c>
      <c r="D235" s="54" t="s">
        <v>313</v>
      </c>
      <c r="E235" s="54" t="s">
        <v>945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48"/>
      <c r="V235" s="149" t="s">
        <v>376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1" customFormat="true" ht="15" hidden="false" customHeight="false" outlineLevel="0" collapsed="false">
      <c r="A236" s="146" t="n">
        <v>206</v>
      </c>
      <c r="B236" s="54" t="s">
        <v>946</v>
      </c>
      <c r="C236" s="147" t="s">
        <v>947</v>
      </c>
      <c r="D236" s="54" t="s">
        <v>313</v>
      </c>
      <c r="E236" s="54" t="s">
        <v>948</v>
      </c>
      <c r="F236" s="59" t="s">
        <v>456</v>
      </c>
      <c r="G236" s="59" t="s">
        <v>456</v>
      </c>
      <c r="H236" s="59" t="s">
        <v>456</v>
      </c>
      <c r="I236" s="59" t="s">
        <v>456</v>
      </c>
      <c r="J236" s="59" t="s">
        <v>456</v>
      </c>
      <c r="K236" s="59" t="s">
        <v>456</v>
      </c>
      <c r="L236" s="59" t="s">
        <v>456</v>
      </c>
      <c r="M236" s="59" t="s">
        <v>456</v>
      </c>
      <c r="N236" s="59" t="s">
        <v>456</v>
      </c>
      <c r="O236" s="59" t="s">
        <v>456</v>
      </c>
      <c r="P236" s="59" t="s">
        <v>456</v>
      </c>
      <c r="Q236" s="59" t="s">
        <v>456</v>
      </c>
      <c r="R236" s="59" t="s">
        <v>456</v>
      </c>
      <c r="S236" s="59" t="s">
        <v>456</v>
      </c>
      <c r="T236" s="59" t="s">
        <v>456</v>
      </c>
      <c r="U236" s="148"/>
      <c r="V236" s="150" t="s">
        <v>456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6" t="n">
        <v>207</v>
      </c>
      <c r="B237" s="54" t="s">
        <v>949</v>
      </c>
      <c r="C237" s="147" t="s">
        <v>950</v>
      </c>
      <c r="D237" s="54" t="s">
        <v>313</v>
      </c>
      <c r="E237" s="54" t="s">
        <v>905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48"/>
      <c r="V237" s="149" t="s">
        <v>366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" hidden="false" customHeight="false" outlineLevel="0" collapsed="false">
      <c r="A238" s="146" t="n">
        <v>208</v>
      </c>
      <c r="B238" s="54" t="s">
        <v>951</v>
      </c>
      <c r="C238" s="147" t="s">
        <v>952</v>
      </c>
      <c r="D238" s="54" t="s">
        <v>313</v>
      </c>
      <c r="E238" s="54" t="s">
        <v>953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48"/>
      <c r="V238" s="149" t="s">
        <v>366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6" t="n">
        <v>209</v>
      </c>
      <c r="B239" s="54" t="s">
        <v>954</v>
      </c>
      <c r="C239" s="147" t="s">
        <v>955</v>
      </c>
      <c r="D239" s="54" t="s">
        <v>313</v>
      </c>
      <c r="E239" s="54" t="s">
        <v>956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48"/>
      <c r="V239" s="149" t="s">
        <v>366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6" t="n">
        <v>210</v>
      </c>
      <c r="B240" s="54" t="s">
        <v>957</v>
      </c>
      <c r="C240" s="147" t="s">
        <v>958</v>
      </c>
      <c r="D240" s="54" t="s">
        <v>313</v>
      </c>
      <c r="E240" s="54" t="s">
        <v>959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48"/>
      <c r="V240" s="149" t="s">
        <v>366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" hidden="false" customHeight="false" outlineLevel="0" collapsed="false">
      <c r="A241" s="146" t="n">
        <v>211</v>
      </c>
      <c r="B241" s="54" t="s">
        <v>960</v>
      </c>
      <c r="C241" s="147" t="s">
        <v>961</v>
      </c>
      <c r="D241" s="54" t="s">
        <v>313</v>
      </c>
      <c r="E241" s="54" t="s">
        <v>962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48"/>
      <c r="V241" s="149" t="s">
        <v>376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6" t="n">
        <v>212</v>
      </c>
      <c r="B242" s="54" t="s">
        <v>963</v>
      </c>
      <c r="C242" s="147" t="s">
        <v>96</v>
      </c>
      <c r="D242" s="54" t="s">
        <v>313</v>
      </c>
      <c r="E242" s="54" t="s">
        <v>964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361</v>
      </c>
      <c r="U242" s="148"/>
      <c r="V242" s="149" t="s">
        <v>366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6" t="n">
        <v>213</v>
      </c>
      <c r="B243" s="54" t="s">
        <v>965</v>
      </c>
      <c r="C243" s="147" t="s">
        <v>98</v>
      </c>
      <c r="D243" s="54" t="s">
        <v>313</v>
      </c>
      <c r="E243" s="54" t="s">
        <v>966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2523</v>
      </c>
      <c r="U243" s="148"/>
      <c r="V243" s="149" t="s">
        <v>376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6" t="n">
        <v>214</v>
      </c>
      <c r="B244" s="54" t="s">
        <v>967</v>
      </c>
      <c r="C244" s="147" t="s">
        <v>100</v>
      </c>
      <c r="D244" s="54" t="s">
        <v>313</v>
      </c>
      <c r="E244" s="54" t="s">
        <v>968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4921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48"/>
      <c r="V244" s="149" t="s">
        <v>366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6" t="n">
        <v>215</v>
      </c>
      <c r="B245" s="54" t="s">
        <v>969</v>
      </c>
      <c r="C245" s="147" t="s">
        <v>970</v>
      </c>
      <c r="D245" s="54" t="s">
        <v>313</v>
      </c>
      <c r="E245" s="54" t="s">
        <v>971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48"/>
      <c r="V245" s="149" t="s">
        <v>366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6" t="n">
        <v>216</v>
      </c>
      <c r="B246" s="54" t="s">
        <v>972</v>
      </c>
      <c r="C246" s="147" t="s">
        <v>973</v>
      </c>
      <c r="D246" s="54" t="s">
        <v>313</v>
      </c>
      <c r="E246" s="54" t="s">
        <v>974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48"/>
      <c r="V246" s="149" t="s">
        <v>366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6" t="n">
        <v>217</v>
      </c>
      <c r="B247" s="152" t="s">
        <v>975</v>
      </c>
      <c r="C247" s="147" t="s">
        <v>976</v>
      </c>
      <c r="D247" s="54" t="s">
        <v>313</v>
      </c>
      <c r="E247" s="54" t="s">
        <v>977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48"/>
      <c r="V247" s="149" t="s">
        <v>376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6" t="n">
        <v>218</v>
      </c>
      <c r="B248" s="54" t="s">
        <v>978</v>
      </c>
      <c r="C248" s="147" t="s">
        <v>979</v>
      </c>
      <c r="D248" s="54" t="s">
        <v>313</v>
      </c>
      <c r="E248" s="54" t="s">
        <v>98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48"/>
      <c r="V248" s="149" t="s">
        <v>366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6" t="n">
        <v>219</v>
      </c>
      <c r="B249" s="54" t="s">
        <v>981</v>
      </c>
      <c r="C249" s="147" t="s">
        <v>982</v>
      </c>
      <c r="D249" s="54" t="s">
        <v>313</v>
      </c>
      <c r="E249" s="54" t="s">
        <v>983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48"/>
      <c r="V249" s="149" t="s">
        <v>376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6" t="n">
        <v>220</v>
      </c>
      <c r="B250" s="54" t="s">
        <v>984</v>
      </c>
      <c r="C250" s="147" t="s">
        <v>985</v>
      </c>
      <c r="D250" s="54" t="s">
        <v>313</v>
      </c>
      <c r="E250" s="54" t="s">
        <v>986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48"/>
      <c r="V250" s="149" t="s">
        <v>376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1" customFormat="true" ht="15" hidden="false" customHeight="false" outlineLevel="0" collapsed="false">
      <c r="A251" s="146" t="n">
        <v>221</v>
      </c>
      <c r="B251" s="54" t="s">
        <v>987</v>
      </c>
      <c r="C251" s="147" t="s">
        <v>102</v>
      </c>
      <c r="D251" s="54" t="s">
        <v>313</v>
      </c>
      <c r="E251" s="54" t="s">
        <v>988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2340</v>
      </c>
      <c r="S251" s="59" t="n">
        <v>0</v>
      </c>
      <c r="T251" s="59" t="n">
        <v>0</v>
      </c>
      <c r="U251" s="148"/>
      <c r="V251" s="149" t="s">
        <v>366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6" t="n">
        <v>222</v>
      </c>
      <c r="B252" s="54" t="s">
        <v>989</v>
      </c>
      <c r="C252" s="147" t="s">
        <v>990</v>
      </c>
      <c r="D252" s="54" t="s">
        <v>313</v>
      </c>
      <c r="E252" s="54" t="s">
        <v>991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48"/>
      <c r="V252" s="149" t="s">
        <v>366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6" t="n">
        <v>223</v>
      </c>
      <c r="B253" s="54" t="s">
        <v>992</v>
      </c>
      <c r="C253" s="147" t="s">
        <v>993</v>
      </c>
      <c r="D253" s="54" t="s">
        <v>329</v>
      </c>
      <c r="E253" s="54" t="s">
        <v>994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48"/>
      <c r="V253" s="149" t="s">
        <v>376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6" t="n">
        <v>224</v>
      </c>
      <c r="B254" s="54" t="s">
        <v>995</v>
      </c>
      <c r="C254" s="147" t="s">
        <v>104</v>
      </c>
      <c r="D254" s="54" t="s">
        <v>329</v>
      </c>
      <c r="E254" s="54" t="s">
        <v>996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10250</v>
      </c>
      <c r="T254" s="59" t="n">
        <v>0</v>
      </c>
      <c r="U254" s="148"/>
      <c r="V254" s="149" t="s">
        <v>366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6" t="n">
        <v>225</v>
      </c>
      <c r="B255" s="54" t="s">
        <v>997</v>
      </c>
      <c r="C255" s="147" t="s">
        <v>998</v>
      </c>
      <c r="D255" s="54" t="s">
        <v>329</v>
      </c>
      <c r="E255" s="54" t="s">
        <v>999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48"/>
      <c r="V255" s="149" t="s">
        <v>366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6" t="n">
        <v>226</v>
      </c>
      <c r="B256" s="54" t="s">
        <v>1000</v>
      </c>
      <c r="C256" s="147" t="s">
        <v>1001</v>
      </c>
      <c r="D256" s="54" t="s">
        <v>329</v>
      </c>
      <c r="E256" s="54" t="s">
        <v>1002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48"/>
      <c r="V256" s="149" t="s">
        <v>366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6" t="n">
        <v>227</v>
      </c>
      <c r="B257" s="54" t="s">
        <v>1003</v>
      </c>
      <c r="C257" s="147" t="s">
        <v>1004</v>
      </c>
      <c r="D257" s="54" t="s">
        <v>329</v>
      </c>
      <c r="E257" s="54" t="s">
        <v>1005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48"/>
      <c r="V257" s="149" t="s">
        <v>366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6" t="n">
        <v>228</v>
      </c>
      <c r="B258" s="54" t="s">
        <v>1006</v>
      </c>
      <c r="C258" s="147" t="s">
        <v>1007</v>
      </c>
      <c r="D258" s="54" t="s">
        <v>329</v>
      </c>
      <c r="E258" s="54" t="s">
        <v>1008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48"/>
      <c r="V258" s="149" t="s">
        <v>376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6" t="n">
        <v>229</v>
      </c>
      <c r="B259" s="54" t="s">
        <v>1009</v>
      </c>
      <c r="C259" s="147" t="s">
        <v>1010</v>
      </c>
      <c r="D259" s="54" t="s">
        <v>329</v>
      </c>
      <c r="E259" s="54" t="s">
        <v>908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48"/>
      <c r="V259" s="149" t="s">
        <v>366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6" t="n">
        <v>230</v>
      </c>
      <c r="B260" s="54" t="s">
        <v>1011</v>
      </c>
      <c r="C260" s="147" t="s">
        <v>106</v>
      </c>
      <c r="D260" s="54" t="s">
        <v>329</v>
      </c>
      <c r="E260" s="54" t="s">
        <v>1012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8381</v>
      </c>
      <c r="U260" s="148"/>
      <c r="V260" s="149" t="s">
        <v>382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6" t="n">
        <v>231</v>
      </c>
      <c r="B261" s="54" t="s">
        <v>1013</v>
      </c>
      <c r="C261" s="147" t="s">
        <v>1014</v>
      </c>
      <c r="D261" s="54" t="s">
        <v>329</v>
      </c>
      <c r="E261" s="54" t="s">
        <v>1015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48"/>
      <c r="V261" s="149" t="s">
        <v>376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6" t="n">
        <v>232</v>
      </c>
      <c r="B262" s="54" t="s">
        <v>1016</v>
      </c>
      <c r="C262" s="147" t="s">
        <v>1017</v>
      </c>
      <c r="D262" s="54" t="s">
        <v>329</v>
      </c>
      <c r="E262" s="54" t="s">
        <v>1018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48"/>
      <c r="V262" s="149" t="s">
        <v>366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6" t="n">
        <v>233</v>
      </c>
      <c r="B263" s="54" t="s">
        <v>1019</v>
      </c>
      <c r="C263" s="147" t="s">
        <v>108</v>
      </c>
      <c r="D263" s="54" t="s">
        <v>329</v>
      </c>
      <c r="E263" s="54" t="s">
        <v>1020</v>
      </c>
      <c r="F263" s="59" t="n">
        <v>4795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480</v>
      </c>
      <c r="T263" s="59" t="n">
        <v>0</v>
      </c>
      <c r="U263" s="148"/>
      <c r="V263" s="149" t="s">
        <v>366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6" t="n">
        <v>234</v>
      </c>
      <c r="B264" s="54" t="s">
        <v>1021</v>
      </c>
      <c r="C264" s="147" t="s">
        <v>1022</v>
      </c>
      <c r="D264" s="54" t="s">
        <v>329</v>
      </c>
      <c r="E264" s="54" t="s">
        <v>1023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48"/>
      <c r="V264" s="149" t="s">
        <v>376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6" t="n">
        <v>235</v>
      </c>
      <c r="B265" s="54" t="s">
        <v>1024</v>
      </c>
      <c r="C265" s="147" t="s">
        <v>1025</v>
      </c>
      <c r="D265" s="54" t="s">
        <v>329</v>
      </c>
      <c r="E265" s="54" t="s">
        <v>1026</v>
      </c>
      <c r="F265" s="59" t="s">
        <v>456</v>
      </c>
      <c r="G265" s="59" t="s">
        <v>456</v>
      </c>
      <c r="H265" s="59" t="s">
        <v>456</v>
      </c>
      <c r="I265" s="59" t="s">
        <v>456</v>
      </c>
      <c r="J265" s="59" t="s">
        <v>456</v>
      </c>
      <c r="K265" s="59" t="s">
        <v>456</v>
      </c>
      <c r="L265" s="59" t="s">
        <v>456</v>
      </c>
      <c r="M265" s="59" t="s">
        <v>456</v>
      </c>
      <c r="N265" s="59" t="s">
        <v>456</v>
      </c>
      <c r="O265" s="59" t="s">
        <v>456</v>
      </c>
      <c r="P265" s="59" t="s">
        <v>456</v>
      </c>
      <c r="Q265" s="59" t="s">
        <v>456</v>
      </c>
      <c r="R265" s="59" t="s">
        <v>456</v>
      </c>
      <c r="S265" s="59" t="s">
        <v>456</v>
      </c>
      <c r="T265" s="59" t="s">
        <v>456</v>
      </c>
      <c r="U265" s="148"/>
      <c r="V265" s="150" t="s">
        <v>456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6" t="n">
        <v>236</v>
      </c>
      <c r="B266" s="54" t="s">
        <v>1027</v>
      </c>
      <c r="C266" s="147" t="s">
        <v>110</v>
      </c>
      <c r="D266" s="54" t="s">
        <v>329</v>
      </c>
      <c r="E266" s="54" t="s">
        <v>1028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10125</v>
      </c>
      <c r="T266" s="59" t="n">
        <v>0</v>
      </c>
      <c r="U266" s="148"/>
      <c r="V266" s="149" t="s">
        <v>366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6" t="n">
        <v>237</v>
      </c>
      <c r="B267" s="54" t="s">
        <v>1029</v>
      </c>
      <c r="C267" s="147" t="s">
        <v>1030</v>
      </c>
      <c r="D267" s="54" t="s">
        <v>329</v>
      </c>
      <c r="E267" s="54" t="s">
        <v>1031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48"/>
      <c r="V267" s="149" t="s">
        <v>376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6" t="n">
        <v>238</v>
      </c>
      <c r="B268" s="54" t="s">
        <v>1032</v>
      </c>
      <c r="C268" s="147" t="s">
        <v>1033</v>
      </c>
      <c r="D268" s="54" t="s">
        <v>329</v>
      </c>
      <c r="E268" s="54" t="s">
        <v>1034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48"/>
      <c r="V268" s="149" t="s">
        <v>366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6" t="n">
        <v>239</v>
      </c>
      <c r="B269" s="54" t="s">
        <v>1035</v>
      </c>
      <c r="C269" s="147" t="s">
        <v>1036</v>
      </c>
      <c r="D269" s="54" t="s">
        <v>329</v>
      </c>
      <c r="E269" s="54" t="s">
        <v>1037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48"/>
      <c r="V269" s="149" t="s">
        <v>366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6" t="n">
        <v>240</v>
      </c>
      <c r="B270" s="54" t="s">
        <v>1038</v>
      </c>
      <c r="C270" s="147" t="s">
        <v>112</v>
      </c>
      <c r="D270" s="54" t="s">
        <v>329</v>
      </c>
      <c r="E270" s="54" t="s">
        <v>617</v>
      </c>
      <c r="F270" s="59" t="n">
        <v>30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48"/>
      <c r="V270" s="149" t="s">
        <v>366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6" t="n">
        <v>241</v>
      </c>
      <c r="B271" s="54" t="s">
        <v>1039</v>
      </c>
      <c r="C271" s="147" t="s">
        <v>1040</v>
      </c>
      <c r="D271" s="54" t="s">
        <v>329</v>
      </c>
      <c r="E271" s="54" t="s">
        <v>1041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48"/>
      <c r="V271" s="149" t="s">
        <v>366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6" t="n">
        <v>242</v>
      </c>
      <c r="B272" s="54" t="s">
        <v>1042</v>
      </c>
      <c r="C272" s="147" t="s">
        <v>1043</v>
      </c>
      <c r="D272" s="54" t="s">
        <v>329</v>
      </c>
      <c r="E272" s="54" t="s">
        <v>1044</v>
      </c>
      <c r="F272" s="59" t="s">
        <v>456</v>
      </c>
      <c r="G272" s="59" t="s">
        <v>456</v>
      </c>
      <c r="H272" s="59" t="s">
        <v>456</v>
      </c>
      <c r="I272" s="59" t="s">
        <v>456</v>
      </c>
      <c r="J272" s="59" t="s">
        <v>456</v>
      </c>
      <c r="K272" s="59" t="s">
        <v>456</v>
      </c>
      <c r="L272" s="59" t="s">
        <v>456</v>
      </c>
      <c r="M272" s="59" t="s">
        <v>456</v>
      </c>
      <c r="N272" s="59" t="s">
        <v>456</v>
      </c>
      <c r="O272" s="59" t="s">
        <v>456</v>
      </c>
      <c r="P272" s="59" t="s">
        <v>456</v>
      </c>
      <c r="Q272" s="59" t="s">
        <v>456</v>
      </c>
      <c r="R272" s="59" t="s">
        <v>456</v>
      </c>
      <c r="S272" s="59" t="s">
        <v>456</v>
      </c>
      <c r="T272" s="59" t="s">
        <v>456</v>
      </c>
      <c r="U272" s="148"/>
      <c r="V272" s="150" t="s">
        <v>456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6" t="n">
        <v>243</v>
      </c>
      <c r="B273" s="54" t="s">
        <v>1045</v>
      </c>
      <c r="C273" s="147" t="s">
        <v>1046</v>
      </c>
      <c r="D273" s="54" t="s">
        <v>329</v>
      </c>
      <c r="E273" s="54" t="s">
        <v>1047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48"/>
      <c r="V273" s="149" t="s">
        <v>366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6" t="n">
        <v>244</v>
      </c>
      <c r="B274" s="54" t="s">
        <v>1048</v>
      </c>
      <c r="C274" s="147" t="s">
        <v>1049</v>
      </c>
      <c r="D274" s="54" t="s">
        <v>329</v>
      </c>
      <c r="E274" s="54" t="s">
        <v>1050</v>
      </c>
      <c r="F274" s="59" t="s">
        <v>456</v>
      </c>
      <c r="G274" s="59" t="s">
        <v>456</v>
      </c>
      <c r="H274" s="59" t="s">
        <v>456</v>
      </c>
      <c r="I274" s="59" t="s">
        <v>456</v>
      </c>
      <c r="J274" s="59" t="s">
        <v>456</v>
      </c>
      <c r="K274" s="59" t="s">
        <v>456</v>
      </c>
      <c r="L274" s="59" t="s">
        <v>456</v>
      </c>
      <c r="M274" s="59" t="s">
        <v>456</v>
      </c>
      <c r="N274" s="59" t="s">
        <v>456</v>
      </c>
      <c r="O274" s="59" t="s">
        <v>456</v>
      </c>
      <c r="P274" s="59" t="s">
        <v>456</v>
      </c>
      <c r="Q274" s="59" t="s">
        <v>456</v>
      </c>
      <c r="R274" s="59" t="s">
        <v>456</v>
      </c>
      <c r="S274" s="59" t="s">
        <v>456</v>
      </c>
      <c r="T274" s="59" t="s">
        <v>456</v>
      </c>
      <c r="U274" s="148"/>
      <c r="V274" s="150" t="s">
        <v>456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6" t="n">
        <v>245</v>
      </c>
      <c r="B275" s="54" t="s">
        <v>1051</v>
      </c>
      <c r="C275" s="147" t="s">
        <v>1052</v>
      </c>
      <c r="D275" s="54" t="s">
        <v>329</v>
      </c>
      <c r="E275" s="54" t="s">
        <v>1053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48"/>
      <c r="V275" s="149" t="s">
        <v>366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6" t="n">
        <v>246</v>
      </c>
      <c r="B276" s="54" t="s">
        <v>1054</v>
      </c>
      <c r="C276" s="147" t="s">
        <v>1055</v>
      </c>
      <c r="D276" s="54" t="s">
        <v>329</v>
      </c>
      <c r="E276" s="54" t="s">
        <v>1056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0</v>
      </c>
      <c r="U276" s="148"/>
      <c r="V276" s="149" t="s">
        <v>366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6" t="n">
        <v>247</v>
      </c>
      <c r="B277" s="54" t="s">
        <v>1057</v>
      </c>
      <c r="C277" s="147" t="s">
        <v>1058</v>
      </c>
      <c r="D277" s="54" t="s">
        <v>314</v>
      </c>
      <c r="E277" s="54" t="s">
        <v>1059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48"/>
      <c r="V277" s="149" t="s">
        <v>366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6" t="n">
        <v>248</v>
      </c>
      <c r="B278" s="54" t="s">
        <v>1060</v>
      </c>
      <c r="C278" s="147" t="s">
        <v>1061</v>
      </c>
      <c r="D278" s="54" t="s">
        <v>314</v>
      </c>
      <c r="E278" s="54" t="s">
        <v>1062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48"/>
      <c r="V278" s="149" t="s">
        <v>382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6" t="n">
        <v>249</v>
      </c>
      <c r="B279" s="54" t="s">
        <v>1063</v>
      </c>
      <c r="C279" s="147" t="s">
        <v>1064</v>
      </c>
      <c r="D279" s="54" t="s">
        <v>314</v>
      </c>
      <c r="E279" s="54" t="s">
        <v>1065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48"/>
      <c r="V279" s="149" t="s">
        <v>366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1" customFormat="true" ht="15" hidden="false" customHeight="false" outlineLevel="0" collapsed="false">
      <c r="A280" s="146" t="n">
        <v>250</v>
      </c>
      <c r="B280" s="54" t="s">
        <v>1066</v>
      </c>
      <c r="C280" s="147" t="s">
        <v>1067</v>
      </c>
      <c r="D280" s="54" t="s">
        <v>314</v>
      </c>
      <c r="E280" s="54" t="s">
        <v>1068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48"/>
      <c r="V280" s="149" t="s">
        <v>366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6" t="n">
        <v>251</v>
      </c>
      <c r="B281" s="54" t="s">
        <v>1069</v>
      </c>
      <c r="C281" s="147" t="s">
        <v>1070</v>
      </c>
      <c r="D281" s="54" t="s">
        <v>314</v>
      </c>
      <c r="E281" s="54" t="s">
        <v>1071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48"/>
      <c r="V281" s="149" t="s">
        <v>376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6" t="n">
        <v>252</v>
      </c>
      <c r="B282" s="54" t="s">
        <v>1072</v>
      </c>
      <c r="C282" s="147" t="s">
        <v>114</v>
      </c>
      <c r="D282" s="54" t="s">
        <v>314</v>
      </c>
      <c r="E282" s="54" t="s">
        <v>1073</v>
      </c>
      <c r="F282" s="59" t="n">
        <v>31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1170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48"/>
      <c r="V282" s="149" t="s">
        <v>376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6" t="n">
        <v>253</v>
      </c>
      <c r="B283" s="54" t="s">
        <v>1074</v>
      </c>
      <c r="C283" s="147" t="s">
        <v>1075</v>
      </c>
      <c r="D283" s="54" t="s">
        <v>314</v>
      </c>
      <c r="E283" s="54" t="s">
        <v>1076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48"/>
      <c r="V283" s="149" t="s">
        <v>376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6" t="n">
        <v>254</v>
      </c>
      <c r="B284" s="54" t="s">
        <v>1077</v>
      </c>
      <c r="C284" s="147" t="s">
        <v>1078</v>
      </c>
      <c r="D284" s="54" t="s">
        <v>314</v>
      </c>
      <c r="E284" s="54" t="s">
        <v>1079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48"/>
      <c r="V284" s="149" t="s">
        <v>366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6" t="n">
        <v>255</v>
      </c>
      <c r="B285" s="54" t="s">
        <v>1080</v>
      </c>
      <c r="C285" s="147" t="s">
        <v>116</v>
      </c>
      <c r="D285" s="54" t="s">
        <v>314</v>
      </c>
      <c r="E285" s="54" t="s">
        <v>1081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264295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118811</v>
      </c>
      <c r="T285" s="59" t="n">
        <v>0</v>
      </c>
      <c r="U285" s="148"/>
      <c r="V285" s="149" t="s">
        <v>366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6" t="n">
        <v>256</v>
      </c>
      <c r="B286" s="54" t="s">
        <v>1082</v>
      </c>
      <c r="C286" s="147" t="s">
        <v>1083</v>
      </c>
      <c r="D286" s="54" t="s">
        <v>314</v>
      </c>
      <c r="E286" s="54" t="s">
        <v>1084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48"/>
      <c r="V286" s="149" t="s">
        <v>376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6" t="n">
        <v>257</v>
      </c>
      <c r="B287" s="54" t="s">
        <v>1085</v>
      </c>
      <c r="C287" s="147" t="s">
        <v>1086</v>
      </c>
      <c r="D287" s="54" t="s">
        <v>314</v>
      </c>
      <c r="E287" s="54" t="s">
        <v>1087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48"/>
      <c r="V287" s="149" t="s">
        <v>376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6" t="n">
        <v>258</v>
      </c>
      <c r="B288" s="54" t="s">
        <v>1088</v>
      </c>
      <c r="C288" s="147" t="s">
        <v>1089</v>
      </c>
      <c r="D288" s="54" t="s">
        <v>314</v>
      </c>
      <c r="E288" s="54" t="s">
        <v>1090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48"/>
      <c r="V288" s="149" t="s">
        <v>366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6" t="n">
        <v>259</v>
      </c>
      <c r="B289" s="54" t="s">
        <v>1091</v>
      </c>
      <c r="C289" s="147" t="s">
        <v>118</v>
      </c>
      <c r="D289" s="54" t="s">
        <v>296</v>
      </c>
      <c r="E289" s="54" t="s">
        <v>1092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494</v>
      </c>
      <c r="U289" s="148"/>
      <c r="V289" s="149" t="s">
        <v>366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6" t="n">
        <v>260</v>
      </c>
      <c r="B290" s="54" t="s">
        <v>1093</v>
      </c>
      <c r="C290" s="147" t="s">
        <v>120</v>
      </c>
      <c r="D290" s="54" t="s">
        <v>296</v>
      </c>
      <c r="E290" s="54" t="s">
        <v>1094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1</v>
      </c>
      <c r="U290" s="148"/>
      <c r="V290" s="149" t="s">
        <v>382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6" t="n">
        <v>261</v>
      </c>
      <c r="B291" s="54" t="s">
        <v>1095</v>
      </c>
      <c r="C291" s="147" t="s">
        <v>1096</v>
      </c>
      <c r="D291" s="54" t="s">
        <v>296</v>
      </c>
      <c r="E291" s="54" t="s">
        <v>1097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48"/>
      <c r="V291" s="149" t="s">
        <v>382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6" t="n">
        <v>262</v>
      </c>
      <c r="B292" s="54" t="s">
        <v>1098</v>
      </c>
      <c r="C292" s="147" t="s">
        <v>1099</v>
      </c>
      <c r="D292" s="54" t="s">
        <v>296</v>
      </c>
      <c r="E292" s="54" t="s">
        <v>1100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48"/>
      <c r="V292" s="149" t="s">
        <v>366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6" t="n">
        <v>263</v>
      </c>
      <c r="B293" s="54" t="s">
        <v>1101</v>
      </c>
      <c r="C293" s="147" t="s">
        <v>1102</v>
      </c>
      <c r="D293" s="54" t="s">
        <v>296</v>
      </c>
      <c r="E293" s="54" t="s">
        <v>1103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48"/>
      <c r="V293" s="149" t="s">
        <v>366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6" t="n">
        <v>264</v>
      </c>
      <c r="B294" s="54" t="s">
        <v>1104</v>
      </c>
      <c r="C294" s="147" t="s">
        <v>122</v>
      </c>
      <c r="D294" s="54" t="s">
        <v>296</v>
      </c>
      <c r="E294" s="54" t="s">
        <v>1105</v>
      </c>
      <c r="F294" s="59" t="n">
        <v>415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0</v>
      </c>
      <c r="U294" s="148"/>
      <c r="V294" s="149" t="s">
        <v>366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6" t="n">
        <v>265</v>
      </c>
      <c r="B295" s="54" t="s">
        <v>1106</v>
      </c>
      <c r="C295" s="147" t="s">
        <v>1107</v>
      </c>
      <c r="D295" s="54" t="s">
        <v>296</v>
      </c>
      <c r="E295" s="54" t="s">
        <v>1108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148"/>
      <c r="V295" s="149" t="s">
        <v>366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1" customFormat="true" ht="15" hidden="false" customHeight="false" outlineLevel="0" collapsed="false">
      <c r="A296" s="146" t="n">
        <v>266</v>
      </c>
      <c r="B296" s="54" t="s">
        <v>1109</v>
      </c>
      <c r="C296" s="147" t="s">
        <v>124</v>
      </c>
      <c r="D296" s="54" t="s">
        <v>296</v>
      </c>
      <c r="E296" s="54" t="s">
        <v>1110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4576</v>
      </c>
      <c r="U296" s="148"/>
      <c r="V296" s="149" t="s">
        <v>382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6" t="n">
        <v>267</v>
      </c>
      <c r="B297" s="54" t="s">
        <v>1111</v>
      </c>
      <c r="C297" s="147" t="s">
        <v>1112</v>
      </c>
      <c r="D297" s="54" t="s">
        <v>296</v>
      </c>
      <c r="E297" s="54" t="s">
        <v>1113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48"/>
      <c r="V297" s="149" t="s">
        <v>376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6" t="n">
        <v>268</v>
      </c>
      <c r="B298" s="54" t="s">
        <v>1114</v>
      </c>
      <c r="C298" s="147" t="s">
        <v>1115</v>
      </c>
      <c r="D298" s="54" t="s">
        <v>296</v>
      </c>
      <c r="E298" s="54" t="s">
        <v>1005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148"/>
      <c r="V298" s="149" t="s">
        <v>366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6" t="n">
        <v>269</v>
      </c>
      <c r="B299" s="54" t="s">
        <v>1116</v>
      </c>
      <c r="C299" s="147" t="s">
        <v>1117</v>
      </c>
      <c r="D299" s="54" t="s">
        <v>296</v>
      </c>
      <c r="E299" s="54" t="s">
        <v>1118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48"/>
      <c r="V299" s="149" t="s">
        <v>382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6" t="n">
        <v>270</v>
      </c>
      <c r="B300" s="54" t="s">
        <v>1119</v>
      </c>
      <c r="C300" s="147" t="s">
        <v>126</v>
      </c>
      <c r="D300" s="54" t="s">
        <v>296</v>
      </c>
      <c r="E300" s="54" t="s">
        <v>1120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1</v>
      </c>
      <c r="U300" s="148"/>
      <c r="V300" s="149" t="s">
        <v>382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6" t="n">
        <v>271</v>
      </c>
      <c r="B301" s="54" t="s">
        <v>1121</v>
      </c>
      <c r="C301" s="147" t="s">
        <v>1122</v>
      </c>
      <c r="D301" s="54" t="s">
        <v>296</v>
      </c>
      <c r="E301" s="54" t="s">
        <v>1123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48"/>
      <c r="V301" s="149" t="s">
        <v>382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6" t="n">
        <v>272</v>
      </c>
      <c r="B302" s="54" t="s">
        <v>1124</v>
      </c>
      <c r="C302" s="147" t="s">
        <v>1125</v>
      </c>
      <c r="D302" s="54" t="s">
        <v>296</v>
      </c>
      <c r="E302" s="54" t="s">
        <v>1126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48"/>
      <c r="V302" s="149" t="s">
        <v>382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6" t="n">
        <v>273</v>
      </c>
      <c r="B303" s="54" t="s">
        <v>1127</v>
      </c>
      <c r="C303" s="147" t="s">
        <v>1128</v>
      </c>
      <c r="D303" s="54" t="s">
        <v>296</v>
      </c>
      <c r="E303" s="54" t="s">
        <v>1129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0</v>
      </c>
      <c r="U303" s="148"/>
      <c r="V303" s="149" t="s">
        <v>382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6" t="n">
        <v>274</v>
      </c>
      <c r="B304" s="54" t="s">
        <v>1130</v>
      </c>
      <c r="C304" s="147" t="s">
        <v>128</v>
      </c>
      <c r="D304" s="54" t="s">
        <v>296</v>
      </c>
      <c r="E304" s="54" t="s">
        <v>1131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3200</v>
      </c>
      <c r="U304" s="148"/>
      <c r="V304" s="149" t="s">
        <v>366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6" t="n">
        <v>275</v>
      </c>
      <c r="B305" s="54" t="s">
        <v>1132</v>
      </c>
      <c r="C305" s="147" t="s">
        <v>1133</v>
      </c>
      <c r="D305" s="54" t="s">
        <v>296</v>
      </c>
      <c r="E305" s="54" t="s">
        <v>1134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48"/>
      <c r="V305" s="149" t="s">
        <v>382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6" t="n">
        <v>276</v>
      </c>
      <c r="B306" s="54" t="s">
        <v>1135</v>
      </c>
      <c r="C306" s="147" t="s">
        <v>1136</v>
      </c>
      <c r="D306" s="54" t="s">
        <v>296</v>
      </c>
      <c r="E306" s="54" t="s">
        <v>1137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48"/>
      <c r="V306" s="149" t="s">
        <v>382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6" t="n">
        <v>277</v>
      </c>
      <c r="B307" s="54" t="s">
        <v>1138</v>
      </c>
      <c r="C307" s="147" t="s">
        <v>1139</v>
      </c>
      <c r="D307" s="54" t="s">
        <v>296</v>
      </c>
      <c r="E307" s="54" t="s">
        <v>1140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48"/>
      <c r="V307" s="149" t="s">
        <v>366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6" t="n">
        <v>278</v>
      </c>
      <c r="B308" s="54" t="s">
        <v>1141</v>
      </c>
      <c r="C308" s="147" t="s">
        <v>1142</v>
      </c>
      <c r="D308" s="54" t="s">
        <v>296</v>
      </c>
      <c r="E308" s="54" t="s">
        <v>1143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48"/>
      <c r="V308" s="149" t="s">
        <v>376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6" t="n">
        <v>279</v>
      </c>
      <c r="B309" s="54" t="s">
        <v>1144</v>
      </c>
      <c r="C309" s="147" t="s">
        <v>130</v>
      </c>
      <c r="D309" s="54" t="s">
        <v>296</v>
      </c>
      <c r="E309" s="54" t="s">
        <v>1145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2829</v>
      </c>
      <c r="U309" s="148"/>
      <c r="V309" s="149" t="s">
        <v>366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6" t="n">
        <v>280</v>
      </c>
      <c r="B310" s="54" t="s">
        <v>1146</v>
      </c>
      <c r="C310" s="147" t="s">
        <v>132</v>
      </c>
      <c r="D310" s="54" t="s">
        <v>296</v>
      </c>
      <c r="E310" s="54" t="s">
        <v>1147</v>
      </c>
      <c r="F310" s="59" t="n">
        <v>8001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3176</v>
      </c>
      <c r="U310" s="148"/>
      <c r="V310" s="149" t="s">
        <v>366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6" t="n">
        <v>281</v>
      </c>
      <c r="B311" s="54" t="s">
        <v>1148</v>
      </c>
      <c r="C311" s="147" t="s">
        <v>1149</v>
      </c>
      <c r="D311" s="54" t="s">
        <v>296</v>
      </c>
      <c r="E311" s="54" t="s">
        <v>1150</v>
      </c>
      <c r="F311" s="59" t="s">
        <v>456</v>
      </c>
      <c r="G311" s="59" t="s">
        <v>456</v>
      </c>
      <c r="H311" s="59" t="s">
        <v>456</v>
      </c>
      <c r="I311" s="59" t="s">
        <v>456</v>
      </c>
      <c r="J311" s="59" t="s">
        <v>456</v>
      </c>
      <c r="K311" s="59" t="s">
        <v>456</v>
      </c>
      <c r="L311" s="59" t="s">
        <v>456</v>
      </c>
      <c r="M311" s="59" t="s">
        <v>456</v>
      </c>
      <c r="N311" s="59" t="s">
        <v>456</v>
      </c>
      <c r="O311" s="59" t="s">
        <v>456</v>
      </c>
      <c r="P311" s="59" t="s">
        <v>456</v>
      </c>
      <c r="Q311" s="59" t="s">
        <v>456</v>
      </c>
      <c r="R311" s="59" t="s">
        <v>456</v>
      </c>
      <c r="S311" s="59" t="s">
        <v>456</v>
      </c>
      <c r="T311" s="59" t="s">
        <v>456</v>
      </c>
      <c r="U311" s="148"/>
      <c r="V311" s="150" t="s">
        <v>456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6" t="n">
        <v>282</v>
      </c>
      <c r="B312" s="54" t="s">
        <v>1151</v>
      </c>
      <c r="C312" s="147" t="s">
        <v>134</v>
      </c>
      <c r="D312" s="54" t="s">
        <v>296</v>
      </c>
      <c r="E312" s="54" t="s">
        <v>1152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936</v>
      </c>
      <c r="U312" s="148"/>
      <c r="V312" s="149" t="s">
        <v>366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6" t="n">
        <v>283</v>
      </c>
      <c r="B313" s="54" t="s">
        <v>1153</v>
      </c>
      <c r="C313" s="147" t="s">
        <v>1154</v>
      </c>
      <c r="D313" s="54" t="s">
        <v>296</v>
      </c>
      <c r="E313" s="54" t="s">
        <v>1155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148"/>
      <c r="V313" s="149" t="s">
        <v>382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6" t="n">
        <v>284</v>
      </c>
      <c r="B314" s="54" t="s">
        <v>1156</v>
      </c>
      <c r="C314" s="147" t="s">
        <v>1157</v>
      </c>
      <c r="D314" s="54" t="s">
        <v>296</v>
      </c>
      <c r="E314" s="54" t="s">
        <v>1158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0</v>
      </c>
      <c r="U314" s="148"/>
      <c r="V314" s="149" t="s">
        <v>382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6" t="n">
        <v>285</v>
      </c>
      <c r="B315" s="54" t="s">
        <v>1159</v>
      </c>
      <c r="C315" s="147" t="s">
        <v>136</v>
      </c>
      <c r="D315" s="54" t="s">
        <v>315</v>
      </c>
      <c r="E315" s="54" t="s">
        <v>1160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154</v>
      </c>
      <c r="U315" s="148"/>
      <c r="V315" s="149" t="s">
        <v>366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6" t="n">
        <v>286</v>
      </c>
      <c r="B316" s="54" t="s">
        <v>1161</v>
      </c>
      <c r="C316" s="147" t="s">
        <v>138</v>
      </c>
      <c r="D316" s="54" t="s">
        <v>315</v>
      </c>
      <c r="E316" s="54" t="s">
        <v>1162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16866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48"/>
      <c r="V316" s="149" t="s">
        <v>366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6" t="n">
        <v>287</v>
      </c>
      <c r="B317" s="54" t="s">
        <v>1163</v>
      </c>
      <c r="C317" s="147" t="s">
        <v>140</v>
      </c>
      <c r="D317" s="54" t="s">
        <v>315</v>
      </c>
      <c r="E317" s="54" t="s">
        <v>398</v>
      </c>
      <c r="F317" s="59" t="n">
        <v>1359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48"/>
      <c r="V317" s="149" t="s">
        <v>376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6" t="n">
        <v>288</v>
      </c>
      <c r="B318" s="54" t="s">
        <v>1164</v>
      </c>
      <c r="C318" s="147" t="s">
        <v>1165</v>
      </c>
      <c r="D318" s="54" t="s">
        <v>315</v>
      </c>
      <c r="E318" s="54" t="s">
        <v>1166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48"/>
      <c r="V318" s="149" t="s">
        <v>376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6" t="n">
        <v>289</v>
      </c>
      <c r="B319" s="54" t="s">
        <v>1167</v>
      </c>
      <c r="C319" s="147" t="s">
        <v>1168</v>
      </c>
      <c r="D319" s="54" t="s">
        <v>315</v>
      </c>
      <c r="E319" s="54" t="s">
        <v>1169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48"/>
      <c r="V319" s="149" t="s">
        <v>382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6" t="n">
        <v>290</v>
      </c>
      <c r="B320" s="54" t="s">
        <v>1170</v>
      </c>
      <c r="C320" s="147" t="s">
        <v>1171</v>
      </c>
      <c r="D320" s="54" t="s">
        <v>315</v>
      </c>
      <c r="E320" s="54" t="s">
        <v>911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0</v>
      </c>
      <c r="U320" s="148"/>
      <c r="V320" s="149" t="s">
        <v>366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6" t="n">
        <v>291</v>
      </c>
      <c r="B321" s="54" t="s">
        <v>1172</v>
      </c>
      <c r="C321" s="147" t="s">
        <v>1173</v>
      </c>
      <c r="D321" s="54" t="s">
        <v>315</v>
      </c>
      <c r="E321" s="54" t="s">
        <v>914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48"/>
      <c r="V321" s="149" t="s">
        <v>366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6" t="n">
        <v>292</v>
      </c>
      <c r="B322" s="54" t="s">
        <v>1174</v>
      </c>
      <c r="C322" s="147" t="s">
        <v>1175</v>
      </c>
      <c r="D322" s="54" t="s">
        <v>315</v>
      </c>
      <c r="E322" s="54" t="s">
        <v>1176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48"/>
      <c r="V322" s="149" t="s">
        <v>382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6" t="n">
        <v>293</v>
      </c>
      <c r="B323" s="54" t="s">
        <v>1177</v>
      </c>
      <c r="C323" s="147" t="s">
        <v>1178</v>
      </c>
      <c r="D323" s="54" t="s">
        <v>315</v>
      </c>
      <c r="E323" s="54" t="s">
        <v>1179</v>
      </c>
      <c r="F323" s="153" t="s">
        <v>1180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48"/>
      <c r="V323" s="149" t="s">
        <v>1180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1" customFormat="true" ht="15" hidden="false" customHeight="false" outlineLevel="0" collapsed="false">
      <c r="A324" s="146" t="n">
        <v>294</v>
      </c>
      <c r="B324" s="54" t="s">
        <v>1181</v>
      </c>
      <c r="C324" s="154" t="s">
        <v>1182</v>
      </c>
      <c r="D324" s="54" t="s">
        <v>315</v>
      </c>
      <c r="E324" s="54" t="s">
        <v>1183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48"/>
      <c r="V324" s="149" t="s">
        <v>376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6" t="n">
        <v>295</v>
      </c>
      <c r="B325" s="54" t="s">
        <v>1184</v>
      </c>
      <c r="C325" s="147" t="s">
        <v>1185</v>
      </c>
      <c r="D325" s="54" t="s">
        <v>315</v>
      </c>
      <c r="E325" s="54" t="s">
        <v>1186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48"/>
      <c r="V325" s="149" t="s">
        <v>366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6" t="n">
        <v>296</v>
      </c>
      <c r="B326" s="54" t="s">
        <v>1187</v>
      </c>
      <c r="C326" s="147" t="s">
        <v>1188</v>
      </c>
      <c r="D326" s="54" t="s">
        <v>315</v>
      </c>
      <c r="E326" s="54" t="s">
        <v>1189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48"/>
      <c r="V326" s="149" t="s">
        <v>366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6" t="n">
        <v>297</v>
      </c>
      <c r="B327" s="54" t="s">
        <v>1190</v>
      </c>
      <c r="C327" s="147" t="s">
        <v>1191</v>
      </c>
      <c r="D327" s="54" t="s">
        <v>315</v>
      </c>
      <c r="E327" s="54" t="s">
        <v>1192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48"/>
      <c r="V327" s="149" t="s">
        <v>366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6" t="n">
        <v>298</v>
      </c>
      <c r="B328" s="54" t="s">
        <v>1193</v>
      </c>
      <c r="C328" s="147" t="s">
        <v>1194</v>
      </c>
      <c r="D328" s="54" t="s">
        <v>330</v>
      </c>
      <c r="E328" s="54" t="s">
        <v>1195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48"/>
      <c r="V328" s="149" t="s">
        <v>366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6" t="n">
        <v>299</v>
      </c>
      <c r="B329" s="54" t="s">
        <v>1196</v>
      </c>
      <c r="C329" s="147" t="s">
        <v>1197</v>
      </c>
      <c r="D329" s="54" t="s">
        <v>330</v>
      </c>
      <c r="E329" s="54" t="s">
        <v>1198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48"/>
      <c r="V329" s="149" t="s">
        <v>376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6" t="n">
        <v>300</v>
      </c>
      <c r="B330" s="54" t="s">
        <v>1199</v>
      </c>
      <c r="C330" s="147" t="s">
        <v>1200</v>
      </c>
      <c r="D330" s="54" t="s">
        <v>330</v>
      </c>
      <c r="E330" s="54" t="s">
        <v>1201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48"/>
      <c r="V330" s="149" t="s">
        <v>376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6" t="n">
        <v>301</v>
      </c>
      <c r="B331" s="54" t="s">
        <v>1202</v>
      </c>
      <c r="C331" s="147" t="s">
        <v>1203</v>
      </c>
      <c r="D331" s="54" t="s">
        <v>330</v>
      </c>
      <c r="E331" s="54" t="s">
        <v>1204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48"/>
      <c r="V331" s="149" t="s">
        <v>366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6" t="n">
        <v>302</v>
      </c>
      <c r="B332" s="54" t="s">
        <v>1205</v>
      </c>
      <c r="C332" s="147" t="s">
        <v>1206</v>
      </c>
      <c r="D332" s="54" t="s">
        <v>330</v>
      </c>
      <c r="E332" s="54" t="s">
        <v>1207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48"/>
      <c r="V332" s="149" t="s">
        <v>366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6" t="n">
        <v>303</v>
      </c>
      <c r="B333" s="54" t="s">
        <v>1208</v>
      </c>
      <c r="C333" s="147" t="s">
        <v>1209</v>
      </c>
      <c r="D333" s="54" t="s">
        <v>330</v>
      </c>
      <c r="E333" s="54" t="s">
        <v>1210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48"/>
      <c r="V333" s="149" t="s">
        <v>366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6" t="n">
        <v>304</v>
      </c>
      <c r="B334" s="54" t="s">
        <v>1211</v>
      </c>
      <c r="C334" s="147" t="s">
        <v>1212</v>
      </c>
      <c r="D334" s="54" t="s">
        <v>330</v>
      </c>
      <c r="E334" s="54" t="s">
        <v>1213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48"/>
      <c r="V334" s="149" t="s">
        <v>376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6" t="n">
        <v>305</v>
      </c>
      <c r="B335" s="54" t="s">
        <v>1214</v>
      </c>
      <c r="C335" s="147" t="s">
        <v>1215</v>
      </c>
      <c r="D335" s="54" t="s">
        <v>330</v>
      </c>
      <c r="E335" s="54" t="s">
        <v>1216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48"/>
      <c r="V335" s="149" t="s">
        <v>376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6" t="n">
        <v>306</v>
      </c>
      <c r="B336" s="54" t="s">
        <v>1217</v>
      </c>
      <c r="C336" s="147" t="s">
        <v>1218</v>
      </c>
      <c r="D336" s="54" t="s">
        <v>330</v>
      </c>
      <c r="E336" s="54" t="s">
        <v>1219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148"/>
      <c r="V336" s="149" t="s">
        <v>376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6" t="n">
        <v>307</v>
      </c>
      <c r="B337" s="54" t="s">
        <v>1220</v>
      </c>
      <c r="C337" s="147" t="s">
        <v>1221</v>
      </c>
      <c r="D337" s="54" t="s">
        <v>330</v>
      </c>
      <c r="E337" s="54" t="s">
        <v>1222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48"/>
      <c r="V337" s="149" t="s">
        <v>366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6" t="n">
        <v>308</v>
      </c>
      <c r="B338" s="54" t="s">
        <v>1223</v>
      </c>
      <c r="C338" s="147" t="s">
        <v>1224</v>
      </c>
      <c r="D338" s="54" t="s">
        <v>330</v>
      </c>
      <c r="E338" s="54" t="s">
        <v>1225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48"/>
      <c r="V338" s="149" t="s">
        <v>376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6" t="n">
        <v>309</v>
      </c>
      <c r="B339" s="54" t="s">
        <v>1226</v>
      </c>
      <c r="C339" s="147" t="s">
        <v>1227</v>
      </c>
      <c r="D339" s="54" t="s">
        <v>330</v>
      </c>
      <c r="E339" s="54" t="s">
        <v>1228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48"/>
      <c r="V339" s="149" t="s">
        <v>366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6" t="n">
        <v>310</v>
      </c>
      <c r="B340" s="54" t="s">
        <v>1229</v>
      </c>
      <c r="C340" s="147" t="s">
        <v>141</v>
      </c>
      <c r="D340" s="54" t="s">
        <v>330</v>
      </c>
      <c r="E340" s="54" t="s">
        <v>1020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2849</v>
      </c>
      <c r="U340" s="148"/>
      <c r="V340" s="149" t="s">
        <v>376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6" t="n">
        <v>311</v>
      </c>
      <c r="B341" s="54" t="s">
        <v>1230</v>
      </c>
      <c r="C341" s="147" t="s">
        <v>1231</v>
      </c>
      <c r="D341" s="54" t="s">
        <v>330</v>
      </c>
      <c r="E341" s="54" t="s">
        <v>1232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48"/>
      <c r="V341" s="149" t="s">
        <v>366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6" t="n">
        <v>312</v>
      </c>
      <c r="B342" s="54" t="s">
        <v>1233</v>
      </c>
      <c r="C342" s="147" t="s">
        <v>142</v>
      </c>
      <c r="D342" s="54" t="s">
        <v>330</v>
      </c>
      <c r="E342" s="54" t="s">
        <v>1234</v>
      </c>
      <c r="F342" s="59" t="n">
        <v>0</v>
      </c>
      <c r="G342" s="59" t="n">
        <v>1800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300000</v>
      </c>
      <c r="T342" s="59" t="n">
        <v>0</v>
      </c>
      <c r="U342" s="148"/>
      <c r="V342" s="149" t="s">
        <v>376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6" t="n">
        <v>313</v>
      </c>
      <c r="B343" s="54" t="s">
        <v>1235</v>
      </c>
      <c r="C343" s="147" t="s">
        <v>1236</v>
      </c>
      <c r="D343" s="54" t="s">
        <v>330</v>
      </c>
      <c r="E343" s="54" t="s">
        <v>1237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48"/>
      <c r="V343" s="149" t="s">
        <v>366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6" t="n">
        <v>314</v>
      </c>
      <c r="B344" s="54" t="s">
        <v>1238</v>
      </c>
      <c r="C344" s="147" t="s">
        <v>1239</v>
      </c>
      <c r="D344" s="54" t="s">
        <v>330</v>
      </c>
      <c r="E344" s="54" t="s">
        <v>1240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48"/>
      <c r="V344" s="149" t="s">
        <v>366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6" t="n">
        <v>315</v>
      </c>
      <c r="B345" s="54" t="s">
        <v>1241</v>
      </c>
      <c r="C345" s="147" t="s">
        <v>1242</v>
      </c>
      <c r="D345" s="54" t="s">
        <v>330</v>
      </c>
      <c r="E345" s="54" t="s">
        <v>1243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48"/>
      <c r="V345" s="149" t="s">
        <v>366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6" t="n">
        <v>316</v>
      </c>
      <c r="B346" s="54" t="s">
        <v>1244</v>
      </c>
      <c r="C346" s="147" t="s">
        <v>144</v>
      </c>
      <c r="D346" s="54" t="s">
        <v>330</v>
      </c>
      <c r="E346" s="54" t="s">
        <v>1245</v>
      </c>
      <c r="F346" s="59" t="n">
        <v>11424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48"/>
      <c r="V346" s="149" t="s">
        <v>366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6" t="n">
        <v>317</v>
      </c>
      <c r="B347" s="54" t="s">
        <v>1246</v>
      </c>
      <c r="C347" s="147" t="s">
        <v>146</v>
      </c>
      <c r="D347" s="54" t="s">
        <v>330</v>
      </c>
      <c r="E347" s="54" t="s">
        <v>1247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15152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48"/>
      <c r="V347" s="149" t="s">
        <v>366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6" t="n">
        <v>318</v>
      </c>
      <c r="B348" s="54" t="s">
        <v>1248</v>
      </c>
      <c r="C348" s="147" t="s">
        <v>148</v>
      </c>
      <c r="D348" s="54" t="s">
        <v>330</v>
      </c>
      <c r="E348" s="54" t="s">
        <v>1249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49790</v>
      </c>
      <c r="T348" s="59" t="n">
        <v>0</v>
      </c>
      <c r="U348" s="148"/>
      <c r="V348" s="149" t="s">
        <v>366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6" t="n">
        <v>319</v>
      </c>
      <c r="B349" s="54" t="s">
        <v>1250</v>
      </c>
      <c r="C349" s="147" t="s">
        <v>150</v>
      </c>
      <c r="D349" s="54" t="s">
        <v>330</v>
      </c>
      <c r="E349" s="54" t="s">
        <v>1251</v>
      </c>
      <c r="F349" s="59" t="n">
        <v>2700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0</v>
      </c>
      <c r="U349" s="148"/>
      <c r="V349" s="149" t="s">
        <v>366</v>
      </c>
    </row>
    <row r="350" customFormat="false" ht="15" hidden="false" customHeight="false" outlineLevel="0" collapsed="false">
      <c r="A350" s="146" t="n">
        <v>320</v>
      </c>
      <c r="B350" s="54" t="s">
        <v>1252</v>
      </c>
      <c r="C350" s="147" t="s">
        <v>1253</v>
      </c>
      <c r="D350" s="54" t="s">
        <v>330</v>
      </c>
      <c r="E350" s="54" t="s">
        <v>1254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48"/>
      <c r="V350" s="149" t="s">
        <v>366</v>
      </c>
    </row>
    <row r="351" customFormat="false" ht="15" hidden="false" customHeight="false" outlineLevel="0" collapsed="false">
      <c r="A351" s="146" t="n">
        <v>321</v>
      </c>
      <c r="B351" s="54" t="s">
        <v>1255</v>
      </c>
      <c r="C351" s="147" t="s">
        <v>1256</v>
      </c>
      <c r="D351" s="54" t="s">
        <v>330</v>
      </c>
      <c r="E351" s="54" t="s">
        <v>1257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48"/>
      <c r="V351" s="149" t="s">
        <v>366</v>
      </c>
    </row>
    <row r="352" customFormat="false" ht="15" hidden="false" customHeight="false" outlineLevel="0" collapsed="false">
      <c r="A352" s="146" t="n">
        <v>322</v>
      </c>
      <c r="B352" s="54" t="s">
        <v>1258</v>
      </c>
      <c r="C352" s="147" t="s">
        <v>152</v>
      </c>
      <c r="D352" s="54" t="s">
        <v>330</v>
      </c>
      <c r="E352" s="54" t="s">
        <v>1259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14013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0</v>
      </c>
      <c r="U352" s="148"/>
      <c r="V352" s="149" t="s">
        <v>366</v>
      </c>
    </row>
    <row r="353" customFormat="false" ht="15" hidden="false" customHeight="false" outlineLevel="0" collapsed="false">
      <c r="A353" s="146" t="n">
        <v>323</v>
      </c>
      <c r="B353" s="54" t="s">
        <v>1260</v>
      </c>
      <c r="C353" s="147" t="s">
        <v>1261</v>
      </c>
      <c r="D353" s="54" t="s">
        <v>331</v>
      </c>
      <c r="E353" s="54" t="s">
        <v>1262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48"/>
      <c r="V353" s="149" t="s">
        <v>382</v>
      </c>
    </row>
    <row r="354" customFormat="false" ht="15" hidden="false" customHeight="false" outlineLevel="0" collapsed="false">
      <c r="A354" s="146" t="n">
        <v>324</v>
      </c>
      <c r="B354" s="54" t="s">
        <v>1263</v>
      </c>
      <c r="C354" s="147" t="s">
        <v>1264</v>
      </c>
      <c r="D354" s="54" t="s">
        <v>331</v>
      </c>
      <c r="E354" s="54" t="s">
        <v>1265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48"/>
      <c r="V354" s="149" t="s">
        <v>382</v>
      </c>
    </row>
    <row r="355" customFormat="false" ht="15" hidden="false" customHeight="false" outlineLevel="0" collapsed="false">
      <c r="A355" s="146" t="n">
        <v>325</v>
      </c>
      <c r="B355" s="54" t="s">
        <v>1266</v>
      </c>
      <c r="C355" s="147" t="s">
        <v>1267</v>
      </c>
      <c r="D355" s="54" t="s">
        <v>331</v>
      </c>
      <c r="E355" s="54" t="s">
        <v>1268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48"/>
      <c r="V355" s="149" t="s">
        <v>366</v>
      </c>
    </row>
    <row r="356" customFormat="false" ht="15" hidden="false" customHeight="false" outlineLevel="0" collapsed="false">
      <c r="A356" s="146" t="n">
        <v>326</v>
      </c>
      <c r="B356" s="54" t="s">
        <v>1269</v>
      </c>
      <c r="C356" s="147" t="s">
        <v>1270</v>
      </c>
      <c r="D356" s="54" t="s">
        <v>331</v>
      </c>
      <c r="E356" s="54" t="s">
        <v>1271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48"/>
      <c r="V356" s="149" t="s">
        <v>382</v>
      </c>
    </row>
    <row r="357" customFormat="false" ht="15" hidden="false" customHeight="false" outlineLevel="0" collapsed="false">
      <c r="A357" s="146" t="n">
        <v>327</v>
      </c>
      <c r="B357" s="54" t="s">
        <v>1272</v>
      </c>
      <c r="C357" s="147" t="s">
        <v>154</v>
      </c>
      <c r="D357" s="54" t="s">
        <v>331</v>
      </c>
      <c r="E357" s="54" t="s">
        <v>1273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500</v>
      </c>
      <c r="U357" s="148"/>
      <c r="V357" s="149" t="s">
        <v>366</v>
      </c>
    </row>
    <row r="358" customFormat="false" ht="15" hidden="false" customHeight="false" outlineLevel="0" collapsed="false">
      <c r="A358" s="146" t="n">
        <v>328</v>
      </c>
      <c r="B358" s="54" t="s">
        <v>1274</v>
      </c>
      <c r="C358" s="147" t="s">
        <v>1275</v>
      </c>
      <c r="D358" s="54" t="s">
        <v>331</v>
      </c>
      <c r="E358" s="54" t="s">
        <v>1276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0</v>
      </c>
      <c r="U358" s="148"/>
      <c r="V358" s="149" t="s">
        <v>376</v>
      </c>
    </row>
    <row r="359" customFormat="false" ht="15" hidden="false" customHeight="false" outlineLevel="0" collapsed="false">
      <c r="A359" s="146" t="n">
        <v>329</v>
      </c>
      <c r="B359" s="54" t="s">
        <v>1277</v>
      </c>
      <c r="C359" s="147" t="s">
        <v>1278</v>
      </c>
      <c r="D359" s="54" t="s">
        <v>331</v>
      </c>
      <c r="E359" s="54" t="s">
        <v>1279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48"/>
      <c r="V359" s="149" t="s">
        <v>366</v>
      </c>
    </row>
    <row r="360" customFormat="false" ht="15" hidden="false" customHeight="false" outlineLevel="0" collapsed="false">
      <c r="A360" s="146" t="n">
        <v>330</v>
      </c>
      <c r="B360" s="54" t="s">
        <v>1280</v>
      </c>
      <c r="C360" s="147" t="s">
        <v>1281</v>
      </c>
      <c r="D360" s="54" t="s">
        <v>331</v>
      </c>
      <c r="E360" s="54" t="s">
        <v>1282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0</v>
      </c>
      <c r="U360" s="148"/>
      <c r="V360" s="149" t="s">
        <v>382</v>
      </c>
    </row>
    <row r="361" customFormat="false" ht="15" hidden="false" customHeight="false" outlineLevel="0" collapsed="false">
      <c r="A361" s="146" t="n">
        <v>331</v>
      </c>
      <c r="B361" s="54" t="s">
        <v>1283</v>
      </c>
      <c r="C361" s="147" t="s">
        <v>1284</v>
      </c>
      <c r="D361" s="54" t="s">
        <v>331</v>
      </c>
      <c r="E361" s="54" t="s">
        <v>1285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148"/>
      <c r="V361" s="149" t="s">
        <v>366</v>
      </c>
    </row>
    <row r="362" customFormat="false" ht="15" hidden="false" customHeight="false" outlineLevel="0" collapsed="false">
      <c r="A362" s="146" t="n">
        <v>332</v>
      </c>
      <c r="B362" s="54" t="s">
        <v>1286</v>
      </c>
      <c r="C362" s="147" t="s">
        <v>1287</v>
      </c>
      <c r="D362" s="54" t="s">
        <v>331</v>
      </c>
      <c r="E362" s="54" t="s">
        <v>1288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48"/>
      <c r="V362" s="149" t="s">
        <v>366</v>
      </c>
    </row>
    <row r="363" customFormat="false" ht="15" hidden="false" customHeight="false" outlineLevel="0" collapsed="false">
      <c r="A363" s="146" t="n">
        <v>333</v>
      </c>
      <c r="B363" s="54" t="s">
        <v>1289</v>
      </c>
      <c r="C363" s="147" t="s">
        <v>1290</v>
      </c>
      <c r="D363" s="54" t="s">
        <v>331</v>
      </c>
      <c r="E363" s="54" t="s">
        <v>1291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0</v>
      </c>
      <c r="U363" s="148"/>
      <c r="V363" s="149" t="s">
        <v>376</v>
      </c>
    </row>
    <row r="364" customFormat="false" ht="15" hidden="false" customHeight="false" outlineLevel="0" collapsed="false">
      <c r="A364" s="146" t="n">
        <v>334</v>
      </c>
      <c r="B364" s="54" t="s">
        <v>1292</v>
      </c>
      <c r="C364" s="147" t="s">
        <v>1293</v>
      </c>
      <c r="D364" s="54" t="s">
        <v>331</v>
      </c>
      <c r="E364" s="54" t="s">
        <v>1294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48"/>
      <c r="V364" s="149" t="s">
        <v>376</v>
      </c>
    </row>
    <row r="365" customFormat="false" ht="15" hidden="false" customHeight="false" outlineLevel="0" collapsed="false">
      <c r="A365" s="146" t="n">
        <v>335</v>
      </c>
      <c r="B365" s="54" t="s">
        <v>1295</v>
      </c>
      <c r="C365" s="147" t="s">
        <v>1296</v>
      </c>
      <c r="D365" s="54" t="s">
        <v>331</v>
      </c>
      <c r="E365" s="54" t="s">
        <v>1297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48"/>
      <c r="V365" s="149" t="s">
        <v>366</v>
      </c>
    </row>
    <row r="366" customFormat="false" ht="15" hidden="false" customHeight="false" outlineLevel="0" collapsed="false">
      <c r="A366" s="146" t="n">
        <v>336</v>
      </c>
      <c r="B366" s="54" t="s">
        <v>1298</v>
      </c>
      <c r="C366" s="147" t="s">
        <v>156</v>
      </c>
      <c r="D366" s="54" t="s">
        <v>331</v>
      </c>
      <c r="E366" s="54" t="s">
        <v>1299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266</v>
      </c>
      <c r="U366" s="148"/>
      <c r="V366" s="149" t="s">
        <v>376</v>
      </c>
    </row>
    <row r="367" customFormat="false" ht="15" hidden="false" customHeight="false" outlineLevel="0" collapsed="false">
      <c r="A367" s="146" t="n">
        <v>337</v>
      </c>
      <c r="B367" s="54" t="s">
        <v>1300</v>
      </c>
      <c r="C367" s="147" t="s">
        <v>1301</v>
      </c>
      <c r="D367" s="54" t="s">
        <v>331</v>
      </c>
      <c r="E367" s="54" t="s">
        <v>1302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48"/>
      <c r="V367" s="149" t="s">
        <v>366</v>
      </c>
    </row>
    <row r="368" customFormat="false" ht="15" hidden="false" customHeight="false" outlineLevel="0" collapsed="false">
      <c r="A368" s="146" t="n">
        <v>338</v>
      </c>
      <c r="B368" s="54" t="s">
        <v>1303</v>
      </c>
      <c r="C368" s="147" t="s">
        <v>1304</v>
      </c>
      <c r="D368" s="54" t="s">
        <v>331</v>
      </c>
      <c r="E368" s="54" t="s">
        <v>1305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48"/>
      <c r="V368" s="149" t="s">
        <v>376</v>
      </c>
    </row>
    <row r="369" customFormat="false" ht="15" hidden="false" customHeight="false" outlineLevel="0" collapsed="false">
      <c r="A369" s="146" t="n">
        <v>339</v>
      </c>
      <c r="B369" s="54" t="s">
        <v>1306</v>
      </c>
      <c r="C369" s="147" t="s">
        <v>1307</v>
      </c>
      <c r="D369" s="54" t="s">
        <v>331</v>
      </c>
      <c r="E369" s="54" t="s">
        <v>1308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48"/>
      <c r="V369" s="149" t="s">
        <v>376</v>
      </c>
    </row>
    <row r="370" customFormat="false" ht="15" hidden="false" customHeight="false" outlineLevel="0" collapsed="false">
      <c r="A370" s="146" t="n">
        <v>340</v>
      </c>
      <c r="B370" s="54" t="s">
        <v>1309</v>
      </c>
      <c r="C370" s="147" t="s">
        <v>1310</v>
      </c>
      <c r="D370" s="54" t="s">
        <v>331</v>
      </c>
      <c r="E370" s="54" t="s">
        <v>1311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48"/>
      <c r="V370" s="149" t="s">
        <v>366</v>
      </c>
    </row>
    <row r="371" customFormat="false" ht="15" hidden="false" customHeight="false" outlineLevel="0" collapsed="false">
      <c r="A371" s="146" t="n">
        <v>341</v>
      </c>
      <c r="B371" s="54" t="s">
        <v>1312</v>
      </c>
      <c r="C371" s="147" t="s">
        <v>158</v>
      </c>
      <c r="D371" s="54" t="s">
        <v>331</v>
      </c>
      <c r="E371" s="54" t="s">
        <v>1313</v>
      </c>
      <c r="F371" s="59" t="n">
        <v>0</v>
      </c>
      <c r="G371" s="59" t="n">
        <v>0</v>
      </c>
      <c r="H371" s="59" t="n">
        <v>0</v>
      </c>
      <c r="I371" s="59" t="n">
        <v>7304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5180</v>
      </c>
      <c r="T371" s="59" t="n">
        <v>1235</v>
      </c>
      <c r="U371" s="148"/>
      <c r="V371" s="149" t="s">
        <v>366</v>
      </c>
    </row>
    <row r="372" customFormat="false" ht="15" hidden="false" customHeight="false" outlineLevel="0" collapsed="false">
      <c r="A372" s="146" t="n">
        <v>342</v>
      </c>
      <c r="B372" s="54" t="s">
        <v>1314</v>
      </c>
      <c r="C372" s="147" t="s">
        <v>1315</v>
      </c>
      <c r="D372" s="54" t="s">
        <v>331</v>
      </c>
      <c r="E372" s="54" t="s">
        <v>1316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48"/>
      <c r="V372" s="149" t="s">
        <v>376</v>
      </c>
    </row>
    <row r="373" customFormat="false" ht="15" hidden="false" customHeight="false" outlineLevel="0" collapsed="false">
      <c r="A373" s="146" t="n">
        <v>343</v>
      </c>
      <c r="B373" s="54" t="s">
        <v>1317</v>
      </c>
      <c r="C373" s="147" t="s">
        <v>1318</v>
      </c>
      <c r="D373" s="54" t="s">
        <v>331</v>
      </c>
      <c r="E373" s="54" t="s">
        <v>1319</v>
      </c>
      <c r="F373" s="59" t="s">
        <v>456</v>
      </c>
      <c r="G373" s="59" t="s">
        <v>456</v>
      </c>
      <c r="H373" s="59" t="s">
        <v>456</v>
      </c>
      <c r="I373" s="59" t="s">
        <v>456</v>
      </c>
      <c r="J373" s="59" t="s">
        <v>456</v>
      </c>
      <c r="K373" s="59" t="s">
        <v>456</v>
      </c>
      <c r="L373" s="59" t="s">
        <v>456</v>
      </c>
      <c r="M373" s="59" t="s">
        <v>456</v>
      </c>
      <c r="N373" s="59" t="s">
        <v>456</v>
      </c>
      <c r="O373" s="59" t="s">
        <v>456</v>
      </c>
      <c r="P373" s="59" t="s">
        <v>456</v>
      </c>
      <c r="Q373" s="59" t="s">
        <v>456</v>
      </c>
      <c r="R373" s="59" t="s">
        <v>456</v>
      </c>
      <c r="S373" s="59" t="s">
        <v>456</v>
      </c>
      <c r="T373" s="59" t="s">
        <v>456</v>
      </c>
      <c r="U373" s="148"/>
      <c r="V373" s="150" t="s">
        <v>456</v>
      </c>
    </row>
    <row r="374" customFormat="false" ht="15" hidden="false" customHeight="false" outlineLevel="0" collapsed="false">
      <c r="A374" s="146" t="n">
        <v>344</v>
      </c>
      <c r="B374" s="54" t="s">
        <v>1320</v>
      </c>
      <c r="C374" s="147" t="s">
        <v>1321</v>
      </c>
      <c r="D374" s="54" t="s">
        <v>331</v>
      </c>
      <c r="E374" s="54" t="s">
        <v>1322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48"/>
      <c r="V374" s="149" t="s">
        <v>366</v>
      </c>
    </row>
    <row r="375" customFormat="false" ht="15" hidden="false" customHeight="false" outlineLevel="0" collapsed="false">
      <c r="A375" s="146" t="n">
        <v>345</v>
      </c>
      <c r="B375" s="54" t="s">
        <v>1323</v>
      </c>
      <c r="C375" s="147" t="s">
        <v>1324</v>
      </c>
      <c r="D375" s="54" t="s">
        <v>331</v>
      </c>
      <c r="E375" s="54" t="s">
        <v>1325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48"/>
      <c r="V375" s="149" t="s">
        <v>376</v>
      </c>
    </row>
    <row r="376" customFormat="false" ht="15" hidden="false" customHeight="false" outlineLevel="0" collapsed="false">
      <c r="A376" s="146" t="n">
        <v>346</v>
      </c>
      <c r="B376" s="54" t="s">
        <v>1326</v>
      </c>
      <c r="C376" s="147" t="s">
        <v>1327</v>
      </c>
      <c r="D376" s="54" t="s">
        <v>331</v>
      </c>
      <c r="E376" s="54" t="s">
        <v>1328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48"/>
      <c r="V376" s="149" t="s">
        <v>366</v>
      </c>
    </row>
    <row r="377" customFormat="false" ht="15" hidden="false" customHeight="false" outlineLevel="0" collapsed="false">
      <c r="A377" s="146" t="n">
        <v>347</v>
      </c>
      <c r="B377" s="54" t="s">
        <v>1329</v>
      </c>
      <c r="C377" s="147" t="s">
        <v>1330</v>
      </c>
      <c r="D377" s="54" t="s">
        <v>331</v>
      </c>
      <c r="E377" s="54" t="s">
        <v>1331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48"/>
      <c r="V377" s="149" t="s">
        <v>366</v>
      </c>
    </row>
    <row r="378" customFormat="false" ht="15" hidden="false" customHeight="false" outlineLevel="0" collapsed="false">
      <c r="A378" s="146" t="n">
        <v>348</v>
      </c>
      <c r="B378" s="54" t="s">
        <v>1332</v>
      </c>
      <c r="C378" s="147" t="s">
        <v>1333</v>
      </c>
      <c r="D378" s="54" t="s">
        <v>331</v>
      </c>
      <c r="E378" s="54" t="s">
        <v>1334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48"/>
      <c r="V378" s="149" t="s">
        <v>376</v>
      </c>
    </row>
    <row r="379" customFormat="false" ht="15" hidden="false" customHeight="false" outlineLevel="0" collapsed="false">
      <c r="A379" s="146" t="n">
        <v>349</v>
      </c>
      <c r="B379" s="54" t="s">
        <v>1335</v>
      </c>
      <c r="C379" s="147" t="s">
        <v>1336</v>
      </c>
      <c r="D379" s="54" t="s">
        <v>331</v>
      </c>
      <c r="E379" s="54" t="s">
        <v>1337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48"/>
      <c r="V379" s="149" t="s">
        <v>366</v>
      </c>
    </row>
    <row r="380" customFormat="false" ht="15" hidden="false" customHeight="false" outlineLevel="0" collapsed="false">
      <c r="A380" s="146" t="n">
        <v>350</v>
      </c>
      <c r="B380" s="54" t="s">
        <v>1338</v>
      </c>
      <c r="C380" s="147" t="s">
        <v>160</v>
      </c>
      <c r="D380" s="54" t="s">
        <v>331</v>
      </c>
      <c r="E380" s="54" t="s">
        <v>1339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2400</v>
      </c>
      <c r="T380" s="59" t="n">
        <v>707</v>
      </c>
      <c r="U380" s="148"/>
      <c r="V380" s="149" t="s">
        <v>366</v>
      </c>
    </row>
    <row r="381" customFormat="false" ht="15" hidden="false" customHeight="false" outlineLevel="0" collapsed="false">
      <c r="A381" s="146" t="n">
        <v>351</v>
      </c>
      <c r="B381" s="54" t="s">
        <v>1340</v>
      </c>
      <c r="C381" s="147" t="s">
        <v>162</v>
      </c>
      <c r="D381" s="54" t="s">
        <v>331</v>
      </c>
      <c r="E381" s="54" t="s">
        <v>1341</v>
      </c>
      <c r="F381" s="59" t="n">
        <v>6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48"/>
      <c r="V381" s="149" t="s">
        <v>366</v>
      </c>
    </row>
    <row r="382" customFormat="false" ht="15" hidden="false" customHeight="false" outlineLevel="0" collapsed="false">
      <c r="A382" s="146" t="n">
        <v>352</v>
      </c>
      <c r="B382" s="54" t="s">
        <v>1342</v>
      </c>
      <c r="C382" s="147" t="s">
        <v>164</v>
      </c>
      <c r="D382" s="54" t="s">
        <v>331</v>
      </c>
      <c r="E382" s="54" t="s">
        <v>1343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50079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1280</v>
      </c>
      <c r="U382" s="148"/>
      <c r="V382" s="149" t="s">
        <v>366</v>
      </c>
    </row>
    <row r="383" customFormat="false" ht="15" hidden="false" customHeight="false" outlineLevel="0" collapsed="false">
      <c r="A383" s="146" t="n">
        <v>353</v>
      </c>
      <c r="B383" s="54" t="s">
        <v>1344</v>
      </c>
      <c r="C383" s="147" t="s">
        <v>166</v>
      </c>
      <c r="D383" s="54" t="s">
        <v>331</v>
      </c>
      <c r="E383" s="54" t="s">
        <v>1345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1200</v>
      </c>
      <c r="T383" s="59" t="n">
        <v>0</v>
      </c>
      <c r="U383" s="148"/>
      <c r="V383" s="149" t="s">
        <v>366</v>
      </c>
    </row>
    <row r="384" customFormat="false" ht="15" hidden="false" customHeight="false" outlineLevel="0" collapsed="false">
      <c r="A384" s="146" t="n">
        <v>354</v>
      </c>
      <c r="B384" s="54" t="s">
        <v>1346</v>
      </c>
      <c r="C384" s="147" t="s">
        <v>168</v>
      </c>
      <c r="D384" s="54" t="s">
        <v>331</v>
      </c>
      <c r="E384" s="54" t="s">
        <v>1347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9842</v>
      </c>
      <c r="U384" s="148"/>
      <c r="V384" s="149" t="s">
        <v>366</v>
      </c>
    </row>
    <row r="385" customFormat="false" ht="15" hidden="false" customHeight="false" outlineLevel="0" collapsed="false">
      <c r="A385" s="146" t="n">
        <v>355</v>
      </c>
      <c r="B385" s="54" t="s">
        <v>1348</v>
      </c>
      <c r="C385" s="147" t="s">
        <v>1349</v>
      </c>
      <c r="D385" s="54" t="s">
        <v>331</v>
      </c>
      <c r="E385" s="54" t="s">
        <v>1350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48"/>
      <c r="V385" s="149" t="s">
        <v>376</v>
      </c>
    </row>
    <row r="386" customFormat="false" ht="15" hidden="false" customHeight="false" outlineLevel="0" collapsed="false">
      <c r="A386" s="146" t="n">
        <v>356</v>
      </c>
      <c r="B386" s="54" t="s">
        <v>1351</v>
      </c>
      <c r="C386" s="147" t="s">
        <v>1352</v>
      </c>
      <c r="D386" s="54" t="s">
        <v>331</v>
      </c>
      <c r="E386" s="54" t="s">
        <v>1353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48"/>
      <c r="V386" s="149" t="s">
        <v>376</v>
      </c>
    </row>
    <row r="387" customFormat="false" ht="15" hidden="false" customHeight="false" outlineLevel="0" collapsed="false">
      <c r="A387" s="146" t="n">
        <v>357</v>
      </c>
      <c r="B387" s="54" t="s">
        <v>1354</v>
      </c>
      <c r="C387" s="147" t="s">
        <v>1355</v>
      </c>
      <c r="D387" s="54" t="s">
        <v>331</v>
      </c>
      <c r="E387" s="54" t="s">
        <v>1356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48"/>
      <c r="V387" s="149" t="s">
        <v>382</v>
      </c>
    </row>
    <row r="388" customFormat="false" ht="15" hidden="false" customHeight="false" outlineLevel="0" collapsed="false">
      <c r="A388" s="146" t="n">
        <v>358</v>
      </c>
      <c r="B388" s="54" t="s">
        <v>1357</v>
      </c>
      <c r="C388" s="147" t="s">
        <v>1358</v>
      </c>
      <c r="D388" s="54" t="s">
        <v>331</v>
      </c>
      <c r="E388" s="54" t="s">
        <v>1359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48"/>
      <c r="V388" s="149" t="s">
        <v>376</v>
      </c>
    </row>
    <row r="389" customFormat="false" ht="15" hidden="false" customHeight="false" outlineLevel="0" collapsed="false">
      <c r="A389" s="146" t="n">
        <v>359</v>
      </c>
      <c r="B389" s="54" t="s">
        <v>1360</v>
      </c>
      <c r="C389" s="147" t="s">
        <v>170</v>
      </c>
      <c r="D389" s="54" t="s">
        <v>331</v>
      </c>
      <c r="E389" s="54" t="s">
        <v>1361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20720</v>
      </c>
      <c r="T389" s="59" t="n">
        <v>0</v>
      </c>
      <c r="U389" s="148"/>
      <c r="V389" s="149" t="s">
        <v>376</v>
      </c>
    </row>
    <row r="390" customFormat="false" ht="15" hidden="false" customHeight="false" outlineLevel="0" collapsed="false">
      <c r="A390" s="146" t="n">
        <v>360</v>
      </c>
      <c r="B390" s="54" t="s">
        <v>1362</v>
      </c>
      <c r="C390" s="147" t="s">
        <v>1363</v>
      </c>
      <c r="D390" s="54" t="s">
        <v>331</v>
      </c>
      <c r="E390" s="54" t="s">
        <v>1364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48"/>
      <c r="V390" s="149" t="s">
        <v>382</v>
      </c>
    </row>
    <row r="391" customFormat="false" ht="15" hidden="false" customHeight="false" outlineLevel="0" collapsed="false">
      <c r="A391" s="146" t="n">
        <v>361</v>
      </c>
      <c r="B391" s="54" t="s">
        <v>1365</v>
      </c>
      <c r="C391" s="147" t="s">
        <v>1366</v>
      </c>
      <c r="D391" s="54" t="s">
        <v>331</v>
      </c>
      <c r="E391" s="54" t="s">
        <v>1367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48"/>
      <c r="V391" s="149" t="s">
        <v>366</v>
      </c>
    </row>
    <row r="392" customFormat="false" ht="15" hidden="false" customHeight="false" outlineLevel="0" collapsed="false">
      <c r="A392" s="146" t="n">
        <v>362</v>
      </c>
      <c r="B392" s="54" t="s">
        <v>1368</v>
      </c>
      <c r="C392" s="147" t="s">
        <v>1369</v>
      </c>
      <c r="D392" s="54" t="s">
        <v>331</v>
      </c>
      <c r="E392" s="54" t="s">
        <v>1370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48"/>
      <c r="V392" s="149" t="s">
        <v>366</v>
      </c>
    </row>
    <row r="393" customFormat="false" ht="15" hidden="false" customHeight="false" outlineLevel="0" collapsed="false">
      <c r="A393" s="146" t="n">
        <v>363</v>
      </c>
      <c r="B393" s="54" t="s">
        <v>1371</v>
      </c>
      <c r="C393" s="147" t="s">
        <v>1372</v>
      </c>
      <c r="D393" s="54" t="s">
        <v>331</v>
      </c>
      <c r="E393" s="54" t="s">
        <v>1373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48"/>
      <c r="V393" s="149" t="s">
        <v>376</v>
      </c>
    </row>
    <row r="394" customFormat="false" ht="15" hidden="false" customHeight="false" outlineLevel="0" collapsed="false">
      <c r="A394" s="146" t="n">
        <v>364</v>
      </c>
      <c r="B394" s="54" t="s">
        <v>1374</v>
      </c>
      <c r="C394" s="147" t="s">
        <v>1375</v>
      </c>
      <c r="D394" s="54" t="s">
        <v>331</v>
      </c>
      <c r="E394" s="54" t="s">
        <v>1376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48"/>
      <c r="V394" s="149" t="s">
        <v>366</v>
      </c>
    </row>
    <row r="395" customFormat="false" ht="15" hidden="false" customHeight="false" outlineLevel="0" collapsed="false">
      <c r="A395" s="146" t="n">
        <v>365</v>
      </c>
      <c r="B395" s="54" t="s">
        <v>1377</v>
      </c>
      <c r="C395" s="147" t="s">
        <v>1378</v>
      </c>
      <c r="D395" s="54" t="s">
        <v>331</v>
      </c>
      <c r="E395" s="54" t="s">
        <v>1379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48"/>
      <c r="V395" s="149" t="s">
        <v>376</v>
      </c>
    </row>
    <row r="396" customFormat="false" ht="15" hidden="false" customHeight="false" outlineLevel="0" collapsed="false">
      <c r="A396" s="146" t="n">
        <v>366</v>
      </c>
      <c r="B396" s="54" t="s">
        <v>1380</v>
      </c>
      <c r="C396" s="147" t="s">
        <v>172</v>
      </c>
      <c r="D396" s="54" t="s">
        <v>331</v>
      </c>
      <c r="E396" s="54" t="s">
        <v>1381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3</v>
      </c>
      <c r="U396" s="148"/>
      <c r="V396" s="149" t="s">
        <v>382</v>
      </c>
    </row>
    <row r="397" customFormat="false" ht="15" hidden="false" customHeight="false" outlineLevel="0" collapsed="false">
      <c r="A397" s="146" t="n">
        <v>367</v>
      </c>
      <c r="B397" s="54" t="s">
        <v>1382</v>
      </c>
      <c r="C397" s="147" t="s">
        <v>1383</v>
      </c>
      <c r="D397" s="54" t="s">
        <v>331</v>
      </c>
      <c r="E397" s="54" t="s">
        <v>1384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48"/>
      <c r="V397" s="149" t="s">
        <v>376</v>
      </c>
    </row>
    <row r="398" customFormat="false" ht="15" hidden="false" customHeight="false" outlineLevel="0" collapsed="false">
      <c r="A398" s="146" t="n">
        <v>368</v>
      </c>
      <c r="B398" s="54" t="s">
        <v>1385</v>
      </c>
      <c r="C398" s="147" t="s">
        <v>1386</v>
      </c>
      <c r="D398" s="54" t="s">
        <v>331</v>
      </c>
      <c r="E398" s="54" t="s">
        <v>1387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48"/>
      <c r="V398" s="149" t="s">
        <v>376</v>
      </c>
    </row>
    <row r="399" customFormat="false" ht="15" hidden="false" customHeight="false" outlineLevel="0" collapsed="false">
      <c r="A399" s="146" t="n">
        <v>369</v>
      </c>
      <c r="B399" s="54" t="s">
        <v>1388</v>
      </c>
      <c r="C399" s="147" t="s">
        <v>1389</v>
      </c>
      <c r="D399" s="54" t="s">
        <v>331</v>
      </c>
      <c r="E399" s="54" t="s">
        <v>1390</v>
      </c>
      <c r="F399" s="59" t="s">
        <v>456</v>
      </c>
      <c r="G399" s="59" t="s">
        <v>456</v>
      </c>
      <c r="H399" s="59" t="s">
        <v>456</v>
      </c>
      <c r="I399" s="59" t="s">
        <v>456</v>
      </c>
      <c r="J399" s="59" t="s">
        <v>456</v>
      </c>
      <c r="K399" s="59" t="s">
        <v>456</v>
      </c>
      <c r="L399" s="59" t="s">
        <v>456</v>
      </c>
      <c r="M399" s="59" t="s">
        <v>456</v>
      </c>
      <c r="N399" s="59" t="s">
        <v>456</v>
      </c>
      <c r="O399" s="59" t="s">
        <v>456</v>
      </c>
      <c r="P399" s="59" t="s">
        <v>456</v>
      </c>
      <c r="Q399" s="59" t="s">
        <v>456</v>
      </c>
      <c r="R399" s="59" t="s">
        <v>456</v>
      </c>
      <c r="S399" s="59" t="s">
        <v>456</v>
      </c>
      <c r="T399" s="59" t="s">
        <v>456</v>
      </c>
      <c r="U399" s="148"/>
      <c r="V399" s="150" t="s">
        <v>456</v>
      </c>
    </row>
    <row r="400" customFormat="false" ht="15" hidden="false" customHeight="false" outlineLevel="0" collapsed="false">
      <c r="A400" s="146" t="n">
        <v>370</v>
      </c>
      <c r="B400" s="54" t="s">
        <v>1391</v>
      </c>
      <c r="C400" s="147" t="s">
        <v>174</v>
      </c>
      <c r="D400" s="54" t="s">
        <v>331</v>
      </c>
      <c r="E400" s="54" t="s">
        <v>1392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1</v>
      </c>
      <c r="U400" s="148"/>
      <c r="V400" s="149" t="s">
        <v>382</v>
      </c>
    </row>
    <row r="401" customFormat="false" ht="15" hidden="false" customHeight="false" outlineLevel="0" collapsed="false">
      <c r="A401" s="146" t="n">
        <v>371</v>
      </c>
      <c r="B401" s="54" t="s">
        <v>1393</v>
      </c>
      <c r="C401" s="147" t="s">
        <v>1394</v>
      </c>
      <c r="D401" s="54" t="s">
        <v>331</v>
      </c>
      <c r="E401" s="54" t="s">
        <v>1395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48"/>
      <c r="V401" s="149" t="s">
        <v>382</v>
      </c>
    </row>
    <row r="402" customFormat="false" ht="15" hidden="false" customHeight="false" outlineLevel="0" collapsed="false">
      <c r="A402" s="146" t="n">
        <v>372</v>
      </c>
      <c r="B402" s="54" t="s">
        <v>1396</v>
      </c>
      <c r="C402" s="147" t="s">
        <v>1397</v>
      </c>
      <c r="D402" s="54" t="s">
        <v>331</v>
      </c>
      <c r="E402" s="54" t="s">
        <v>1398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48"/>
      <c r="V402" s="149" t="s">
        <v>366</v>
      </c>
    </row>
    <row r="403" customFormat="false" ht="15" hidden="false" customHeight="false" outlineLevel="0" collapsed="false">
      <c r="A403" s="146" t="n">
        <v>373</v>
      </c>
      <c r="B403" s="54" t="s">
        <v>1399</v>
      </c>
      <c r="C403" s="147" t="s">
        <v>176</v>
      </c>
      <c r="D403" s="54" t="s">
        <v>331</v>
      </c>
      <c r="E403" s="54" t="s">
        <v>1400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1</v>
      </c>
      <c r="U403" s="148"/>
      <c r="V403" s="149" t="s">
        <v>382</v>
      </c>
    </row>
    <row r="404" customFormat="false" ht="15" hidden="false" customHeight="false" outlineLevel="0" collapsed="false">
      <c r="A404" s="146" t="n">
        <v>374</v>
      </c>
      <c r="B404" s="54" t="s">
        <v>1401</v>
      </c>
      <c r="C404" s="147" t="s">
        <v>178</v>
      </c>
      <c r="D404" s="54" t="s">
        <v>331</v>
      </c>
      <c r="E404" s="54" t="s">
        <v>1402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120</v>
      </c>
      <c r="U404" s="148"/>
      <c r="V404" s="149" t="s">
        <v>366</v>
      </c>
    </row>
    <row r="405" customFormat="false" ht="15" hidden="false" customHeight="false" outlineLevel="0" collapsed="false">
      <c r="A405" s="146" t="n">
        <v>375</v>
      </c>
      <c r="B405" s="54" t="s">
        <v>1403</v>
      </c>
      <c r="C405" s="147" t="s">
        <v>1404</v>
      </c>
      <c r="D405" s="54" t="s">
        <v>331</v>
      </c>
      <c r="E405" s="54" t="s">
        <v>1405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48"/>
      <c r="V405" s="149" t="s">
        <v>366</v>
      </c>
    </row>
    <row r="406" customFormat="false" ht="15" hidden="false" customHeight="false" outlineLevel="0" collapsed="false">
      <c r="A406" s="146" t="n">
        <v>376</v>
      </c>
      <c r="B406" s="54" t="s">
        <v>1406</v>
      </c>
      <c r="C406" s="147" t="s">
        <v>180</v>
      </c>
      <c r="D406" s="54" t="s">
        <v>332</v>
      </c>
      <c r="E406" s="54" t="s">
        <v>1407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192</v>
      </c>
      <c r="U406" s="148"/>
      <c r="V406" s="149" t="s">
        <v>366</v>
      </c>
    </row>
    <row r="407" customFormat="false" ht="15" hidden="false" customHeight="false" outlineLevel="0" collapsed="false">
      <c r="A407" s="146" t="n">
        <v>377</v>
      </c>
      <c r="B407" s="54" t="s">
        <v>1408</v>
      </c>
      <c r="C407" s="147" t="s">
        <v>1409</v>
      </c>
      <c r="D407" s="54" t="s">
        <v>332</v>
      </c>
      <c r="E407" s="54" t="s">
        <v>1410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48"/>
      <c r="V407" s="149" t="s">
        <v>366</v>
      </c>
    </row>
    <row r="408" customFormat="false" ht="15" hidden="false" customHeight="false" outlineLevel="0" collapsed="false">
      <c r="A408" s="146" t="n">
        <v>378</v>
      </c>
      <c r="B408" s="54" t="s">
        <v>1411</v>
      </c>
      <c r="C408" s="147" t="s">
        <v>1412</v>
      </c>
      <c r="D408" s="54" t="s">
        <v>332</v>
      </c>
      <c r="E408" s="54" t="s">
        <v>1413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48"/>
      <c r="V408" s="149" t="s">
        <v>366</v>
      </c>
    </row>
    <row r="409" customFormat="false" ht="15" hidden="false" customHeight="false" outlineLevel="0" collapsed="false">
      <c r="A409" s="146" t="n">
        <v>379</v>
      </c>
      <c r="B409" s="54" t="s">
        <v>1414</v>
      </c>
      <c r="C409" s="147" t="s">
        <v>1415</v>
      </c>
      <c r="D409" s="54" t="s">
        <v>332</v>
      </c>
      <c r="E409" s="54" t="s">
        <v>1416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48"/>
      <c r="V409" s="149" t="s">
        <v>366</v>
      </c>
    </row>
    <row r="410" customFormat="false" ht="15" hidden="false" customHeight="false" outlineLevel="0" collapsed="false">
      <c r="A410" s="146" t="n">
        <v>380</v>
      </c>
      <c r="B410" s="54" t="s">
        <v>1417</v>
      </c>
      <c r="C410" s="147" t="s">
        <v>1418</v>
      </c>
      <c r="D410" s="54" t="s">
        <v>332</v>
      </c>
      <c r="E410" s="54" t="s">
        <v>1419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48"/>
      <c r="V410" s="149" t="s">
        <v>366</v>
      </c>
    </row>
    <row r="411" customFormat="false" ht="15" hidden="false" customHeight="false" outlineLevel="0" collapsed="false">
      <c r="A411" s="146" t="n">
        <v>381</v>
      </c>
      <c r="B411" s="54" t="s">
        <v>1420</v>
      </c>
      <c r="C411" s="147" t="s">
        <v>1421</v>
      </c>
      <c r="D411" s="54" t="s">
        <v>332</v>
      </c>
      <c r="E411" s="54" t="s">
        <v>1422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48"/>
      <c r="V411" s="149" t="s">
        <v>376</v>
      </c>
    </row>
    <row r="412" customFormat="false" ht="15" hidden="false" customHeight="false" outlineLevel="0" collapsed="false">
      <c r="A412" s="146" t="n">
        <v>382</v>
      </c>
      <c r="B412" s="54" t="s">
        <v>1423</v>
      </c>
      <c r="C412" s="147" t="s">
        <v>1424</v>
      </c>
      <c r="D412" s="54" t="s">
        <v>332</v>
      </c>
      <c r="E412" s="54" t="s">
        <v>1425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0</v>
      </c>
      <c r="U412" s="148"/>
      <c r="V412" s="149" t="s">
        <v>366</v>
      </c>
    </row>
    <row r="413" customFormat="false" ht="15" hidden="false" customHeight="false" outlineLevel="0" collapsed="false">
      <c r="A413" s="146" t="n">
        <v>383</v>
      </c>
      <c r="B413" s="54" t="s">
        <v>1426</v>
      </c>
      <c r="C413" s="147" t="s">
        <v>1427</v>
      </c>
      <c r="D413" s="54" t="s">
        <v>332</v>
      </c>
      <c r="E413" s="54" t="s">
        <v>1428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48"/>
      <c r="V413" s="149" t="s">
        <v>366</v>
      </c>
    </row>
    <row r="414" customFormat="false" ht="15" hidden="false" customHeight="false" outlineLevel="0" collapsed="false">
      <c r="A414" s="146" t="n">
        <v>384</v>
      </c>
      <c r="B414" s="54" t="s">
        <v>1429</v>
      </c>
      <c r="C414" s="147" t="s">
        <v>182</v>
      </c>
      <c r="D414" s="54" t="s">
        <v>332</v>
      </c>
      <c r="E414" s="54" t="s">
        <v>1430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5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48"/>
      <c r="V414" s="149" t="s">
        <v>366</v>
      </c>
    </row>
    <row r="415" customFormat="false" ht="15" hidden="false" customHeight="false" outlineLevel="0" collapsed="false">
      <c r="A415" s="146" t="n">
        <v>385</v>
      </c>
      <c r="B415" s="54" t="s">
        <v>1431</v>
      </c>
      <c r="C415" s="147" t="s">
        <v>1432</v>
      </c>
      <c r="D415" s="54" t="s">
        <v>332</v>
      </c>
      <c r="E415" s="54" t="s">
        <v>1433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148"/>
      <c r="V415" s="149" t="s">
        <v>376</v>
      </c>
    </row>
    <row r="416" customFormat="false" ht="15" hidden="false" customHeight="false" outlineLevel="0" collapsed="false">
      <c r="A416" s="146" t="n">
        <v>386</v>
      </c>
      <c r="B416" s="54" t="s">
        <v>1434</v>
      </c>
      <c r="C416" s="147" t="s">
        <v>1435</v>
      </c>
      <c r="D416" s="54" t="s">
        <v>332</v>
      </c>
      <c r="E416" s="54" t="s">
        <v>1436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48"/>
      <c r="V416" s="149" t="s">
        <v>366</v>
      </c>
    </row>
    <row r="417" customFormat="false" ht="15" hidden="false" customHeight="false" outlineLevel="0" collapsed="false">
      <c r="A417" s="146" t="n">
        <v>387</v>
      </c>
      <c r="B417" s="54" t="s">
        <v>1437</v>
      </c>
      <c r="C417" s="147" t="s">
        <v>1438</v>
      </c>
      <c r="D417" s="54" t="s">
        <v>332</v>
      </c>
      <c r="E417" s="54" t="s">
        <v>1439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48"/>
      <c r="V417" s="149" t="s">
        <v>366</v>
      </c>
    </row>
    <row r="418" customFormat="false" ht="15" hidden="false" customHeight="false" outlineLevel="0" collapsed="false">
      <c r="A418" s="146" t="n">
        <v>388</v>
      </c>
      <c r="B418" s="54" t="s">
        <v>1440</v>
      </c>
      <c r="C418" s="147" t="s">
        <v>184</v>
      </c>
      <c r="D418" s="54" t="s">
        <v>332</v>
      </c>
      <c r="E418" s="54" t="s">
        <v>1441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720</v>
      </c>
      <c r="U418" s="148"/>
      <c r="V418" s="149" t="s">
        <v>376</v>
      </c>
    </row>
    <row r="419" customFormat="false" ht="15" hidden="false" customHeight="false" outlineLevel="0" collapsed="false">
      <c r="A419" s="146" t="n">
        <v>389</v>
      </c>
      <c r="B419" s="54" t="s">
        <v>1442</v>
      </c>
      <c r="C419" s="147" t="s">
        <v>1443</v>
      </c>
      <c r="D419" s="54" t="s">
        <v>332</v>
      </c>
      <c r="E419" s="54" t="s">
        <v>1444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0</v>
      </c>
      <c r="U419" s="148"/>
      <c r="V419" s="149" t="s">
        <v>366</v>
      </c>
    </row>
    <row r="420" customFormat="false" ht="15" hidden="false" customHeight="false" outlineLevel="0" collapsed="false">
      <c r="A420" s="146" t="n">
        <v>390</v>
      </c>
      <c r="B420" s="54" t="s">
        <v>1445</v>
      </c>
      <c r="C420" s="147" t="s">
        <v>186</v>
      </c>
      <c r="D420" s="54" t="s">
        <v>332</v>
      </c>
      <c r="E420" s="54" t="s">
        <v>1446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779</v>
      </c>
      <c r="U420" s="148"/>
      <c r="V420" s="149" t="s">
        <v>366</v>
      </c>
    </row>
    <row r="421" customFormat="false" ht="15" hidden="false" customHeight="false" outlineLevel="0" collapsed="false">
      <c r="A421" s="146" t="n">
        <v>391</v>
      </c>
      <c r="B421" s="54" t="s">
        <v>1447</v>
      </c>
      <c r="C421" s="147" t="s">
        <v>1448</v>
      </c>
      <c r="D421" s="54" t="s">
        <v>332</v>
      </c>
      <c r="E421" s="54" t="s">
        <v>1449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48"/>
      <c r="V421" s="149" t="s">
        <v>366</v>
      </c>
    </row>
    <row r="422" s="151" customFormat="true" ht="15" hidden="false" customHeight="false" outlineLevel="0" collapsed="false">
      <c r="A422" s="146" t="n">
        <v>392</v>
      </c>
      <c r="B422" s="54" t="s">
        <v>1450</v>
      </c>
      <c r="C422" s="147" t="s">
        <v>188</v>
      </c>
      <c r="D422" s="54" t="s">
        <v>332</v>
      </c>
      <c r="E422" s="54" t="s">
        <v>1451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208466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148"/>
      <c r="V422" s="149" t="s">
        <v>366</v>
      </c>
    </row>
    <row r="423" customFormat="false" ht="15" hidden="false" customHeight="false" outlineLevel="0" collapsed="false">
      <c r="A423" s="146" t="n">
        <v>393</v>
      </c>
      <c r="B423" s="54" t="s">
        <v>1452</v>
      </c>
      <c r="C423" s="147" t="s">
        <v>1453</v>
      </c>
      <c r="D423" s="54" t="s">
        <v>332</v>
      </c>
      <c r="E423" s="54" t="s">
        <v>1454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48"/>
      <c r="V423" s="149" t="s">
        <v>376</v>
      </c>
    </row>
    <row r="424" customFormat="false" ht="15" hidden="false" customHeight="false" outlineLevel="0" collapsed="false">
      <c r="A424" s="146" t="n">
        <v>394</v>
      </c>
      <c r="B424" s="54" t="s">
        <v>1455</v>
      </c>
      <c r="C424" s="147" t="s">
        <v>1456</v>
      </c>
      <c r="D424" s="54" t="s">
        <v>332</v>
      </c>
      <c r="E424" s="54" t="s">
        <v>1457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48"/>
      <c r="V424" s="149" t="s">
        <v>366</v>
      </c>
    </row>
    <row r="425" customFormat="false" ht="15" hidden="false" customHeight="false" outlineLevel="0" collapsed="false">
      <c r="A425" s="146" t="n">
        <v>395</v>
      </c>
      <c r="B425" s="54" t="s">
        <v>1458</v>
      </c>
      <c r="C425" s="147" t="s">
        <v>1459</v>
      </c>
      <c r="D425" s="54" t="s">
        <v>332</v>
      </c>
      <c r="E425" s="54" t="s">
        <v>146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48"/>
      <c r="V425" s="149" t="s">
        <v>366</v>
      </c>
    </row>
    <row r="426" customFormat="false" ht="15" hidden="false" customHeight="false" outlineLevel="0" collapsed="false">
      <c r="A426" s="146" t="n">
        <v>396</v>
      </c>
      <c r="B426" s="54" t="s">
        <v>1461</v>
      </c>
      <c r="C426" s="147" t="s">
        <v>190</v>
      </c>
      <c r="D426" s="54" t="s">
        <v>332</v>
      </c>
      <c r="E426" s="54" t="s">
        <v>1462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72</v>
      </c>
      <c r="U426" s="148"/>
      <c r="V426" s="149" t="s">
        <v>382</v>
      </c>
    </row>
    <row r="427" customFormat="false" ht="15" hidden="false" customHeight="false" outlineLevel="0" collapsed="false">
      <c r="A427" s="146" t="n">
        <v>397</v>
      </c>
      <c r="B427" s="54" t="s">
        <v>1463</v>
      </c>
      <c r="C427" s="147" t="s">
        <v>192</v>
      </c>
      <c r="D427" s="54" t="s">
        <v>332</v>
      </c>
      <c r="E427" s="54" t="s">
        <v>1464</v>
      </c>
      <c r="F427" s="59" t="n">
        <v>44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48"/>
      <c r="V427" s="149" t="s">
        <v>376</v>
      </c>
    </row>
    <row r="428" customFormat="false" ht="15" hidden="false" customHeight="false" outlineLevel="0" collapsed="false">
      <c r="A428" s="146" t="n">
        <v>398</v>
      </c>
      <c r="B428" s="54" t="s">
        <v>1465</v>
      </c>
      <c r="C428" s="147" t="s">
        <v>1466</v>
      </c>
      <c r="D428" s="54" t="s">
        <v>332</v>
      </c>
      <c r="E428" s="54" t="s">
        <v>1467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48"/>
      <c r="V428" s="149" t="s">
        <v>376</v>
      </c>
    </row>
    <row r="429" customFormat="false" ht="15" hidden="false" customHeight="false" outlineLevel="0" collapsed="false">
      <c r="A429" s="146" t="n">
        <v>399</v>
      </c>
      <c r="B429" s="54" t="s">
        <v>1468</v>
      </c>
      <c r="C429" s="147" t="s">
        <v>1469</v>
      </c>
      <c r="D429" s="54" t="s">
        <v>332</v>
      </c>
      <c r="E429" s="54" t="s">
        <v>1470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48"/>
      <c r="V429" s="149" t="s">
        <v>366</v>
      </c>
    </row>
    <row r="430" customFormat="false" ht="15" hidden="false" customHeight="false" outlineLevel="0" collapsed="false">
      <c r="A430" s="146" t="n">
        <v>400</v>
      </c>
      <c r="B430" s="54" t="s">
        <v>1471</v>
      </c>
      <c r="C430" s="147" t="s">
        <v>1472</v>
      </c>
      <c r="D430" s="54" t="s">
        <v>332</v>
      </c>
      <c r="E430" s="54" t="s">
        <v>1473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48"/>
      <c r="V430" s="149" t="s">
        <v>376</v>
      </c>
    </row>
    <row r="431" customFormat="false" ht="15" hidden="false" customHeight="false" outlineLevel="0" collapsed="false">
      <c r="A431" s="146" t="n">
        <v>401</v>
      </c>
      <c r="B431" s="54" t="s">
        <v>1474</v>
      </c>
      <c r="C431" s="147" t="s">
        <v>1475</v>
      </c>
      <c r="D431" s="54" t="s">
        <v>332</v>
      </c>
      <c r="E431" s="54" t="s">
        <v>1476</v>
      </c>
      <c r="F431" s="59" t="s">
        <v>456</v>
      </c>
      <c r="G431" s="59" t="s">
        <v>456</v>
      </c>
      <c r="H431" s="59" t="s">
        <v>456</v>
      </c>
      <c r="I431" s="59" t="s">
        <v>456</v>
      </c>
      <c r="J431" s="59" t="s">
        <v>456</v>
      </c>
      <c r="K431" s="59" t="s">
        <v>456</v>
      </c>
      <c r="L431" s="59" t="s">
        <v>456</v>
      </c>
      <c r="M431" s="59" t="s">
        <v>456</v>
      </c>
      <c r="N431" s="59" t="s">
        <v>456</v>
      </c>
      <c r="O431" s="59" t="s">
        <v>456</v>
      </c>
      <c r="P431" s="59" t="s">
        <v>456</v>
      </c>
      <c r="Q431" s="59" t="s">
        <v>456</v>
      </c>
      <c r="R431" s="59" t="s">
        <v>456</v>
      </c>
      <c r="S431" s="59" t="s">
        <v>456</v>
      </c>
      <c r="T431" s="59" t="s">
        <v>456</v>
      </c>
      <c r="U431" s="148"/>
      <c r="V431" s="150" t="s">
        <v>456</v>
      </c>
    </row>
    <row r="432" customFormat="false" ht="15" hidden="false" customHeight="false" outlineLevel="0" collapsed="false">
      <c r="A432" s="146" t="n">
        <v>402</v>
      </c>
      <c r="B432" s="54" t="s">
        <v>1477</v>
      </c>
      <c r="C432" s="147" t="s">
        <v>194</v>
      </c>
      <c r="D432" s="54" t="s">
        <v>332</v>
      </c>
      <c r="E432" s="54" t="s">
        <v>1478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66342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48"/>
      <c r="V432" s="149" t="s">
        <v>366</v>
      </c>
    </row>
    <row r="433" customFormat="false" ht="15" hidden="false" customHeight="false" outlineLevel="0" collapsed="false">
      <c r="A433" s="146" t="n">
        <v>403</v>
      </c>
      <c r="B433" s="54" t="s">
        <v>1479</v>
      </c>
      <c r="C433" s="147" t="s">
        <v>1480</v>
      </c>
      <c r="D433" s="54" t="s">
        <v>332</v>
      </c>
      <c r="E433" s="54" t="s">
        <v>1481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48"/>
      <c r="V433" s="149" t="s">
        <v>366</v>
      </c>
    </row>
    <row r="434" customFormat="false" ht="15" hidden="false" customHeight="false" outlineLevel="0" collapsed="false">
      <c r="A434" s="146" t="n">
        <v>404</v>
      </c>
      <c r="B434" s="54" t="s">
        <v>1482</v>
      </c>
      <c r="C434" s="147" t="s">
        <v>1483</v>
      </c>
      <c r="D434" s="54" t="s">
        <v>332</v>
      </c>
      <c r="E434" s="54" t="s">
        <v>1484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48"/>
      <c r="V434" s="149" t="s">
        <v>366</v>
      </c>
    </row>
    <row r="435" customFormat="false" ht="15" hidden="false" customHeight="false" outlineLevel="0" collapsed="false">
      <c r="A435" s="146" t="n">
        <v>405</v>
      </c>
      <c r="B435" s="54" t="s">
        <v>1485</v>
      </c>
      <c r="C435" s="147" t="s">
        <v>1486</v>
      </c>
      <c r="D435" s="54" t="s">
        <v>332</v>
      </c>
      <c r="E435" s="54" t="s">
        <v>1487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48"/>
      <c r="V435" s="149" t="s">
        <v>366</v>
      </c>
    </row>
    <row r="436" customFormat="false" ht="15" hidden="false" customHeight="false" outlineLevel="0" collapsed="false">
      <c r="A436" s="146" t="n">
        <v>406</v>
      </c>
      <c r="B436" s="54" t="s">
        <v>1488</v>
      </c>
      <c r="C436" s="147" t="s">
        <v>1489</v>
      </c>
      <c r="D436" s="54" t="s">
        <v>332</v>
      </c>
      <c r="E436" s="54" t="s">
        <v>1490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48"/>
      <c r="V436" s="149" t="s">
        <v>366</v>
      </c>
    </row>
    <row r="437" customFormat="false" ht="15" hidden="false" customHeight="false" outlineLevel="0" collapsed="false">
      <c r="A437" s="146" t="n">
        <v>407</v>
      </c>
      <c r="B437" s="54" t="s">
        <v>1491</v>
      </c>
      <c r="C437" s="147" t="s">
        <v>1492</v>
      </c>
      <c r="D437" s="54" t="s">
        <v>332</v>
      </c>
      <c r="E437" s="54" t="s">
        <v>1493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48"/>
      <c r="V437" s="149" t="s">
        <v>366</v>
      </c>
    </row>
    <row r="438" customFormat="false" ht="15" hidden="false" customHeight="false" outlineLevel="0" collapsed="false">
      <c r="A438" s="146" t="n">
        <v>408</v>
      </c>
      <c r="B438" s="54" t="s">
        <v>1494</v>
      </c>
      <c r="C438" s="147" t="s">
        <v>1495</v>
      </c>
      <c r="D438" s="54" t="s">
        <v>332</v>
      </c>
      <c r="E438" s="54" t="s">
        <v>1496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48"/>
      <c r="V438" s="149" t="s">
        <v>366</v>
      </c>
    </row>
    <row r="439" customFormat="false" ht="15" hidden="false" customHeight="false" outlineLevel="0" collapsed="false">
      <c r="A439" s="146" t="n">
        <v>409</v>
      </c>
      <c r="B439" s="54" t="s">
        <v>1497</v>
      </c>
      <c r="C439" s="147" t="s">
        <v>1498</v>
      </c>
      <c r="D439" s="54" t="s">
        <v>332</v>
      </c>
      <c r="E439" s="54" t="s">
        <v>1499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48"/>
      <c r="V439" s="149" t="s">
        <v>382</v>
      </c>
    </row>
    <row r="440" customFormat="false" ht="15" hidden="false" customHeight="false" outlineLevel="0" collapsed="false">
      <c r="A440" s="146" t="n">
        <v>410</v>
      </c>
      <c r="B440" s="54" t="s">
        <v>1500</v>
      </c>
      <c r="C440" s="147" t="s">
        <v>196</v>
      </c>
      <c r="D440" s="54" t="s">
        <v>332</v>
      </c>
      <c r="E440" s="54" t="s">
        <v>1501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5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168</v>
      </c>
      <c r="U440" s="148"/>
      <c r="V440" s="149" t="s">
        <v>366</v>
      </c>
    </row>
    <row r="441" customFormat="false" ht="15" hidden="false" customHeight="false" outlineLevel="0" collapsed="false">
      <c r="A441" s="146" t="n">
        <v>411</v>
      </c>
      <c r="B441" s="54" t="s">
        <v>1502</v>
      </c>
      <c r="C441" s="147" t="s">
        <v>1503</v>
      </c>
      <c r="D441" s="54" t="s">
        <v>332</v>
      </c>
      <c r="E441" s="54" t="s">
        <v>1504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48"/>
      <c r="V441" s="149" t="s">
        <v>366</v>
      </c>
    </row>
    <row r="442" customFormat="false" ht="15" hidden="false" customHeight="false" outlineLevel="0" collapsed="false">
      <c r="A442" s="146" t="n">
        <v>412</v>
      </c>
      <c r="B442" s="54" t="s">
        <v>1505</v>
      </c>
      <c r="C442" s="147" t="s">
        <v>1506</v>
      </c>
      <c r="D442" s="54" t="s">
        <v>332</v>
      </c>
      <c r="E442" s="54" t="s">
        <v>1507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48"/>
      <c r="V442" s="149" t="s">
        <v>376</v>
      </c>
    </row>
    <row r="443" customFormat="false" ht="15" hidden="false" customHeight="false" outlineLevel="0" collapsed="false">
      <c r="A443" s="146" t="n">
        <v>413</v>
      </c>
      <c r="B443" s="54" t="s">
        <v>1508</v>
      </c>
      <c r="C443" s="147" t="s">
        <v>1509</v>
      </c>
      <c r="D443" s="54" t="s">
        <v>332</v>
      </c>
      <c r="E443" s="54" t="s">
        <v>617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48"/>
      <c r="V443" s="149" t="s">
        <v>366</v>
      </c>
    </row>
    <row r="444" customFormat="false" ht="15" hidden="false" customHeight="false" outlineLevel="0" collapsed="false">
      <c r="A444" s="146" t="n">
        <v>414</v>
      </c>
      <c r="B444" s="54" t="s">
        <v>1510</v>
      </c>
      <c r="C444" s="147" t="s">
        <v>1511</v>
      </c>
      <c r="D444" s="54" t="s">
        <v>332</v>
      </c>
      <c r="E444" s="54" t="s">
        <v>1512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48"/>
      <c r="V444" s="149" t="s">
        <v>366</v>
      </c>
    </row>
    <row r="445" customFormat="false" ht="15" hidden="false" customHeight="false" outlineLevel="0" collapsed="false">
      <c r="A445" s="146" t="n">
        <v>415</v>
      </c>
      <c r="B445" s="54" t="s">
        <v>1513</v>
      </c>
      <c r="C445" s="147" t="s">
        <v>1514</v>
      </c>
      <c r="D445" s="54" t="s">
        <v>333</v>
      </c>
      <c r="E445" s="54" t="s">
        <v>1515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148"/>
      <c r="V445" s="149" t="s">
        <v>382</v>
      </c>
    </row>
    <row r="446" customFormat="false" ht="15" hidden="false" customHeight="false" outlineLevel="0" collapsed="false">
      <c r="A446" s="146" t="n">
        <v>416</v>
      </c>
      <c r="B446" s="54" t="s">
        <v>1516</v>
      </c>
      <c r="C446" s="147" t="s">
        <v>1517</v>
      </c>
      <c r="D446" s="54" t="s">
        <v>333</v>
      </c>
      <c r="E446" s="54" t="s">
        <v>1518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48"/>
      <c r="V446" s="149" t="s">
        <v>366</v>
      </c>
    </row>
    <row r="447" customFormat="false" ht="15" hidden="false" customHeight="false" outlineLevel="0" collapsed="false">
      <c r="A447" s="146" t="n">
        <v>417</v>
      </c>
      <c r="B447" s="54" t="s">
        <v>1519</v>
      </c>
      <c r="C447" s="147" t="s">
        <v>1520</v>
      </c>
      <c r="D447" s="54" t="s">
        <v>333</v>
      </c>
      <c r="E447" s="54" t="s">
        <v>1521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0</v>
      </c>
      <c r="U447" s="148"/>
      <c r="V447" s="149" t="s">
        <v>382</v>
      </c>
    </row>
    <row r="448" customFormat="false" ht="15" hidden="false" customHeight="false" outlineLevel="0" collapsed="false">
      <c r="A448" s="146" t="n">
        <v>418</v>
      </c>
      <c r="B448" s="54" t="s">
        <v>1522</v>
      </c>
      <c r="C448" s="147" t="s">
        <v>1523</v>
      </c>
      <c r="D448" s="54" t="s">
        <v>333</v>
      </c>
      <c r="E448" s="54" t="s">
        <v>1524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148"/>
      <c r="V448" s="149" t="s">
        <v>382</v>
      </c>
    </row>
    <row r="449" customFormat="false" ht="15" hidden="false" customHeight="false" outlineLevel="0" collapsed="false">
      <c r="A449" s="146" t="n">
        <v>419</v>
      </c>
      <c r="B449" s="54" t="s">
        <v>1525</v>
      </c>
      <c r="C449" s="147" t="s">
        <v>1526</v>
      </c>
      <c r="D449" s="54" t="s">
        <v>333</v>
      </c>
      <c r="E449" s="54" t="s">
        <v>1527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48"/>
      <c r="V449" s="149" t="s">
        <v>376</v>
      </c>
    </row>
    <row r="450" customFormat="false" ht="15" hidden="false" customHeight="false" outlineLevel="0" collapsed="false">
      <c r="A450" s="146" t="n">
        <v>420</v>
      </c>
      <c r="B450" s="54" t="s">
        <v>1528</v>
      </c>
      <c r="C450" s="147" t="s">
        <v>1529</v>
      </c>
      <c r="D450" s="54" t="s">
        <v>333</v>
      </c>
      <c r="E450" s="54" t="s">
        <v>1530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48"/>
      <c r="V450" s="149" t="s">
        <v>366</v>
      </c>
    </row>
    <row r="451" customFormat="false" ht="15" hidden="false" customHeight="false" outlineLevel="0" collapsed="false">
      <c r="A451" s="146" t="n">
        <v>421</v>
      </c>
      <c r="B451" s="54" t="s">
        <v>1531</v>
      </c>
      <c r="C451" s="147" t="s">
        <v>1532</v>
      </c>
      <c r="D451" s="54" t="s">
        <v>333</v>
      </c>
      <c r="E451" s="54" t="s">
        <v>1533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48"/>
      <c r="V451" s="149" t="s">
        <v>376</v>
      </c>
    </row>
    <row r="452" customFormat="false" ht="15" hidden="false" customHeight="false" outlineLevel="0" collapsed="false">
      <c r="A452" s="146" t="n">
        <v>422</v>
      </c>
      <c r="B452" s="54" t="s">
        <v>1534</v>
      </c>
      <c r="C452" s="147" t="s">
        <v>1535</v>
      </c>
      <c r="D452" s="54" t="s">
        <v>333</v>
      </c>
      <c r="E452" s="54" t="s">
        <v>1536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48"/>
      <c r="V452" s="149" t="s">
        <v>366</v>
      </c>
    </row>
    <row r="453" customFormat="false" ht="15" hidden="false" customHeight="false" outlineLevel="0" collapsed="false">
      <c r="A453" s="146" t="n">
        <v>423</v>
      </c>
      <c r="B453" s="54" t="s">
        <v>1537</v>
      </c>
      <c r="C453" s="147" t="s">
        <v>1538</v>
      </c>
      <c r="D453" s="54" t="s">
        <v>333</v>
      </c>
      <c r="E453" s="54" t="s">
        <v>1539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48"/>
      <c r="V453" s="149" t="s">
        <v>382</v>
      </c>
    </row>
    <row r="454" customFormat="false" ht="15" hidden="false" customHeight="false" outlineLevel="0" collapsed="false">
      <c r="A454" s="146" t="n">
        <v>424</v>
      </c>
      <c r="B454" s="54" t="s">
        <v>1540</v>
      </c>
      <c r="C454" s="147" t="s">
        <v>1541</v>
      </c>
      <c r="D454" s="54" t="s">
        <v>333</v>
      </c>
      <c r="E454" s="54" t="s">
        <v>1542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48"/>
      <c r="V454" s="149" t="s">
        <v>382</v>
      </c>
    </row>
    <row r="455" customFormat="false" ht="15" hidden="false" customHeight="false" outlineLevel="0" collapsed="false">
      <c r="A455" s="146" t="n">
        <v>425</v>
      </c>
      <c r="B455" s="54" t="s">
        <v>1543</v>
      </c>
      <c r="C455" s="147" t="s">
        <v>1544</v>
      </c>
      <c r="D455" s="54" t="s">
        <v>333</v>
      </c>
      <c r="E455" s="54" t="s">
        <v>1545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148"/>
      <c r="V455" s="149" t="s">
        <v>376</v>
      </c>
    </row>
    <row r="456" customFormat="false" ht="15" hidden="false" customHeight="false" outlineLevel="0" collapsed="false">
      <c r="A456" s="146" t="n">
        <v>426</v>
      </c>
      <c r="B456" s="54" t="s">
        <v>1546</v>
      </c>
      <c r="C456" s="147" t="s">
        <v>198</v>
      </c>
      <c r="D456" s="54" t="s">
        <v>333</v>
      </c>
      <c r="E456" s="54" t="s">
        <v>1547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140</v>
      </c>
      <c r="U456" s="148"/>
      <c r="V456" s="149" t="s">
        <v>366</v>
      </c>
    </row>
    <row r="457" customFormat="false" ht="15" hidden="false" customHeight="false" outlineLevel="0" collapsed="false">
      <c r="A457" s="146" t="n">
        <v>427</v>
      </c>
      <c r="B457" s="54" t="s">
        <v>1548</v>
      </c>
      <c r="C457" s="147" t="s">
        <v>1549</v>
      </c>
      <c r="D457" s="54" t="s">
        <v>333</v>
      </c>
      <c r="E457" s="54" t="s">
        <v>1550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48"/>
      <c r="V457" s="149" t="s">
        <v>376</v>
      </c>
    </row>
    <row r="458" s="151" customFormat="true" ht="15" hidden="false" customHeight="false" outlineLevel="0" collapsed="false">
      <c r="A458" s="146" t="n">
        <v>428</v>
      </c>
      <c r="B458" s="54" t="s">
        <v>1551</v>
      </c>
      <c r="C458" s="147" t="s">
        <v>200</v>
      </c>
      <c r="D458" s="54" t="s">
        <v>333</v>
      </c>
      <c r="E458" s="54" t="s">
        <v>1552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22173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48"/>
      <c r="V458" s="149" t="s">
        <v>366</v>
      </c>
    </row>
    <row r="459" customFormat="false" ht="15" hidden="false" customHeight="false" outlineLevel="0" collapsed="false">
      <c r="A459" s="146" t="n">
        <v>429</v>
      </c>
      <c r="B459" s="54" t="s">
        <v>1553</v>
      </c>
      <c r="C459" s="147" t="s">
        <v>1554</v>
      </c>
      <c r="D459" s="54" t="s">
        <v>333</v>
      </c>
      <c r="E459" s="54" t="s">
        <v>1555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0</v>
      </c>
      <c r="U459" s="148"/>
      <c r="V459" s="149" t="s">
        <v>382</v>
      </c>
    </row>
    <row r="460" customFormat="false" ht="15" hidden="false" customHeight="false" outlineLevel="0" collapsed="false">
      <c r="A460" s="146" t="n">
        <v>430</v>
      </c>
      <c r="B460" s="54" t="s">
        <v>1556</v>
      </c>
      <c r="C460" s="147" t="s">
        <v>202</v>
      </c>
      <c r="D460" s="54" t="s">
        <v>333</v>
      </c>
      <c r="E460" s="54" t="s">
        <v>1557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900</v>
      </c>
      <c r="U460" s="148"/>
      <c r="V460" s="149" t="s">
        <v>376</v>
      </c>
    </row>
    <row r="461" customFormat="false" ht="15" hidden="false" customHeight="false" outlineLevel="0" collapsed="false">
      <c r="A461" s="146" t="n">
        <v>431</v>
      </c>
      <c r="B461" s="54" t="s">
        <v>1558</v>
      </c>
      <c r="C461" s="147" t="s">
        <v>1559</v>
      </c>
      <c r="D461" s="54" t="s">
        <v>333</v>
      </c>
      <c r="E461" s="54" t="s">
        <v>1560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48"/>
      <c r="V461" s="149" t="s">
        <v>366</v>
      </c>
    </row>
    <row r="462" customFormat="false" ht="15" hidden="false" customHeight="false" outlineLevel="0" collapsed="false">
      <c r="A462" s="146" t="n">
        <v>432</v>
      </c>
      <c r="B462" s="54" t="s">
        <v>1561</v>
      </c>
      <c r="C462" s="147" t="s">
        <v>1562</v>
      </c>
      <c r="D462" s="54" t="s">
        <v>333</v>
      </c>
      <c r="E462" s="54" t="s">
        <v>1563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48"/>
      <c r="V462" s="149" t="s">
        <v>366</v>
      </c>
    </row>
    <row r="463" customFormat="false" ht="15" hidden="false" customHeight="false" outlineLevel="0" collapsed="false">
      <c r="A463" s="146" t="n">
        <v>433</v>
      </c>
      <c r="B463" s="54" t="s">
        <v>1564</v>
      </c>
      <c r="C463" s="147" t="s">
        <v>1565</v>
      </c>
      <c r="D463" s="54" t="s">
        <v>333</v>
      </c>
      <c r="E463" s="54" t="s">
        <v>1566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48"/>
      <c r="V463" s="149" t="s">
        <v>366</v>
      </c>
    </row>
    <row r="464" customFormat="false" ht="15" hidden="false" customHeight="false" outlineLevel="0" collapsed="false">
      <c r="A464" s="146" t="n">
        <v>434</v>
      </c>
      <c r="B464" s="54" t="s">
        <v>1567</v>
      </c>
      <c r="C464" s="147" t="s">
        <v>1568</v>
      </c>
      <c r="D464" s="54" t="s">
        <v>333</v>
      </c>
      <c r="E464" s="54" t="s">
        <v>1361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0</v>
      </c>
      <c r="U464" s="148"/>
      <c r="V464" s="149" t="s">
        <v>382</v>
      </c>
    </row>
    <row r="465" customFormat="false" ht="15" hidden="false" customHeight="false" outlineLevel="0" collapsed="false">
      <c r="A465" s="146" t="n">
        <v>435</v>
      </c>
      <c r="B465" s="54" t="s">
        <v>1569</v>
      </c>
      <c r="C465" s="147" t="s">
        <v>1570</v>
      </c>
      <c r="D465" s="54" t="s">
        <v>333</v>
      </c>
      <c r="E465" s="54" t="s">
        <v>1571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48"/>
      <c r="V465" s="149" t="s">
        <v>382</v>
      </c>
    </row>
    <row r="466" customFormat="false" ht="15" hidden="false" customHeight="false" outlineLevel="0" collapsed="false">
      <c r="A466" s="146" t="n">
        <v>436</v>
      </c>
      <c r="B466" s="54" t="s">
        <v>1572</v>
      </c>
      <c r="C466" s="147" t="s">
        <v>1573</v>
      </c>
      <c r="D466" s="54" t="s">
        <v>333</v>
      </c>
      <c r="E466" s="54" t="s">
        <v>1574</v>
      </c>
      <c r="F466" s="59" t="s">
        <v>456</v>
      </c>
      <c r="G466" s="59" t="s">
        <v>456</v>
      </c>
      <c r="H466" s="59" t="s">
        <v>456</v>
      </c>
      <c r="I466" s="59" t="s">
        <v>456</v>
      </c>
      <c r="J466" s="59" t="s">
        <v>456</v>
      </c>
      <c r="K466" s="59" t="s">
        <v>456</v>
      </c>
      <c r="L466" s="59" t="s">
        <v>456</v>
      </c>
      <c r="M466" s="59" t="s">
        <v>456</v>
      </c>
      <c r="N466" s="59" t="s">
        <v>456</v>
      </c>
      <c r="O466" s="59" t="s">
        <v>456</v>
      </c>
      <c r="P466" s="59" t="s">
        <v>456</v>
      </c>
      <c r="Q466" s="59" t="s">
        <v>456</v>
      </c>
      <c r="R466" s="59" t="s">
        <v>456</v>
      </c>
      <c r="S466" s="59" t="s">
        <v>456</v>
      </c>
      <c r="T466" s="59" t="s">
        <v>456</v>
      </c>
      <c r="U466" s="148"/>
      <c r="V466" s="150" t="s">
        <v>456</v>
      </c>
    </row>
    <row r="467" customFormat="false" ht="15" hidden="false" customHeight="false" outlineLevel="0" collapsed="false">
      <c r="A467" s="146" t="n">
        <v>437</v>
      </c>
      <c r="B467" s="54" t="s">
        <v>1575</v>
      </c>
      <c r="C467" s="147" t="s">
        <v>1576</v>
      </c>
      <c r="D467" s="54" t="s">
        <v>333</v>
      </c>
      <c r="E467" s="54" t="s">
        <v>1577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0</v>
      </c>
      <c r="U467" s="148"/>
      <c r="V467" s="149" t="s">
        <v>366</v>
      </c>
    </row>
    <row r="468" customFormat="false" ht="15" hidden="false" customHeight="false" outlineLevel="0" collapsed="false">
      <c r="A468" s="146" t="n">
        <v>438</v>
      </c>
      <c r="B468" s="54" t="s">
        <v>1578</v>
      </c>
      <c r="C468" s="147" t="s">
        <v>204</v>
      </c>
      <c r="D468" s="54" t="s">
        <v>333</v>
      </c>
      <c r="E468" s="54" t="s">
        <v>1579</v>
      </c>
      <c r="F468" s="59" t="n">
        <v>49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48"/>
      <c r="V468" s="149" t="s">
        <v>366</v>
      </c>
    </row>
    <row r="469" customFormat="false" ht="15" hidden="false" customHeight="false" outlineLevel="0" collapsed="false">
      <c r="A469" s="146" t="n">
        <v>439</v>
      </c>
      <c r="B469" s="54" t="s">
        <v>1580</v>
      </c>
      <c r="C469" s="147" t="s">
        <v>1581</v>
      </c>
      <c r="D469" s="54" t="s">
        <v>333</v>
      </c>
      <c r="E469" s="54" t="s">
        <v>1582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48"/>
      <c r="V469" s="149" t="s">
        <v>366</v>
      </c>
    </row>
    <row r="470" customFormat="false" ht="15" hidden="false" customHeight="false" outlineLevel="0" collapsed="false">
      <c r="A470" s="146" t="n">
        <v>440</v>
      </c>
      <c r="B470" s="54" t="s">
        <v>1583</v>
      </c>
      <c r="C470" s="147" t="s">
        <v>1584</v>
      </c>
      <c r="D470" s="54" t="s">
        <v>333</v>
      </c>
      <c r="E470" s="54" t="s">
        <v>1585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48"/>
      <c r="V470" s="149" t="s">
        <v>366</v>
      </c>
    </row>
    <row r="471" customFormat="false" ht="15" hidden="false" customHeight="false" outlineLevel="0" collapsed="false">
      <c r="A471" s="146" t="n">
        <v>441</v>
      </c>
      <c r="B471" s="54" t="s">
        <v>1586</v>
      </c>
      <c r="C471" s="147" t="s">
        <v>1587</v>
      </c>
      <c r="D471" s="54" t="s">
        <v>333</v>
      </c>
      <c r="E471" s="54" t="s">
        <v>1588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48"/>
      <c r="V471" s="149" t="s">
        <v>376</v>
      </c>
    </row>
    <row r="472" customFormat="false" ht="15" hidden="false" customHeight="false" outlineLevel="0" collapsed="false">
      <c r="A472" s="146" t="n">
        <v>442</v>
      </c>
      <c r="B472" s="54" t="s">
        <v>1589</v>
      </c>
      <c r="C472" s="147" t="s">
        <v>1590</v>
      </c>
      <c r="D472" s="54" t="s">
        <v>333</v>
      </c>
      <c r="E472" s="54" t="s">
        <v>1591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48"/>
      <c r="V472" s="149" t="s">
        <v>382</v>
      </c>
    </row>
    <row r="473" customFormat="false" ht="15" hidden="false" customHeight="false" outlineLevel="0" collapsed="false">
      <c r="A473" s="146" t="n">
        <v>443</v>
      </c>
      <c r="B473" s="54" t="s">
        <v>1592</v>
      </c>
      <c r="C473" s="147" t="s">
        <v>1593</v>
      </c>
      <c r="D473" s="54" t="s">
        <v>333</v>
      </c>
      <c r="E473" s="54" t="s">
        <v>1594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48"/>
      <c r="V473" s="149" t="s">
        <v>382</v>
      </c>
    </row>
    <row r="474" customFormat="false" ht="15" hidden="false" customHeight="false" outlineLevel="0" collapsed="false">
      <c r="A474" s="146" t="n">
        <v>444</v>
      </c>
      <c r="B474" s="54" t="s">
        <v>1595</v>
      </c>
      <c r="C474" s="147" t="s">
        <v>206</v>
      </c>
      <c r="D474" s="54" t="s">
        <v>333</v>
      </c>
      <c r="E474" s="54" t="s">
        <v>1596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2060</v>
      </c>
      <c r="U474" s="148"/>
      <c r="V474" s="149" t="s">
        <v>366</v>
      </c>
    </row>
    <row r="475" customFormat="false" ht="15" hidden="false" customHeight="false" outlineLevel="0" collapsed="false">
      <c r="A475" s="146" t="n">
        <v>445</v>
      </c>
      <c r="B475" s="54" t="s">
        <v>1597</v>
      </c>
      <c r="C475" s="147" t="s">
        <v>208</v>
      </c>
      <c r="D475" s="54" t="s">
        <v>333</v>
      </c>
      <c r="E475" s="54" t="s">
        <v>1598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1</v>
      </c>
      <c r="U475" s="148"/>
      <c r="V475" s="149" t="s">
        <v>382</v>
      </c>
    </row>
    <row r="476" customFormat="false" ht="15" hidden="false" customHeight="false" outlineLevel="0" collapsed="false">
      <c r="A476" s="146" t="n">
        <v>446</v>
      </c>
      <c r="B476" s="54" t="s">
        <v>1599</v>
      </c>
      <c r="C476" s="147" t="s">
        <v>1600</v>
      </c>
      <c r="D476" s="54" t="s">
        <v>333</v>
      </c>
      <c r="E476" s="54" t="s">
        <v>1601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48"/>
      <c r="V476" s="149" t="s">
        <v>382</v>
      </c>
    </row>
    <row r="477" s="151" customFormat="true" ht="15" hidden="false" customHeight="false" outlineLevel="0" collapsed="false">
      <c r="A477" s="146" t="n">
        <v>447</v>
      </c>
      <c r="B477" s="54" t="s">
        <v>1602</v>
      </c>
      <c r="C477" s="147" t="s">
        <v>210</v>
      </c>
      <c r="D477" s="54" t="s">
        <v>333</v>
      </c>
      <c r="E477" s="54" t="s">
        <v>1603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5944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48"/>
      <c r="V477" s="149" t="s">
        <v>366</v>
      </c>
    </row>
    <row r="478" customFormat="false" ht="15" hidden="false" customHeight="false" outlineLevel="0" collapsed="false">
      <c r="A478" s="146" t="n">
        <v>448</v>
      </c>
      <c r="B478" s="54" t="s">
        <v>1604</v>
      </c>
      <c r="C478" s="147" t="s">
        <v>212</v>
      </c>
      <c r="D478" s="54" t="s">
        <v>334</v>
      </c>
      <c r="E478" s="54" t="s">
        <v>1605</v>
      </c>
      <c r="F478" s="59" t="n">
        <v>133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48"/>
      <c r="V478" s="149" t="s">
        <v>366</v>
      </c>
    </row>
    <row r="479" customFormat="false" ht="15" hidden="false" customHeight="false" outlineLevel="0" collapsed="false">
      <c r="A479" s="146" t="n">
        <v>449</v>
      </c>
      <c r="B479" s="54" t="s">
        <v>1606</v>
      </c>
      <c r="C479" s="147" t="s">
        <v>214</v>
      </c>
      <c r="D479" s="54" t="s">
        <v>334</v>
      </c>
      <c r="E479" s="54" t="s">
        <v>1607</v>
      </c>
      <c r="F479" s="59" t="n">
        <v>50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2328</v>
      </c>
      <c r="U479" s="148"/>
      <c r="V479" s="149" t="s">
        <v>366</v>
      </c>
    </row>
    <row r="480" customFormat="false" ht="15" hidden="false" customHeight="false" outlineLevel="0" collapsed="false">
      <c r="A480" s="146" t="n">
        <v>450</v>
      </c>
      <c r="B480" s="54" t="s">
        <v>1608</v>
      </c>
      <c r="C480" s="147" t="s">
        <v>1609</v>
      </c>
      <c r="D480" s="54" t="s">
        <v>334</v>
      </c>
      <c r="E480" s="54" t="s">
        <v>1610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48"/>
      <c r="V480" s="149" t="s">
        <v>366</v>
      </c>
    </row>
    <row r="481" customFormat="false" ht="15" hidden="false" customHeight="false" outlineLevel="0" collapsed="false">
      <c r="A481" s="146" t="n">
        <v>451</v>
      </c>
      <c r="B481" s="54" t="s">
        <v>1611</v>
      </c>
      <c r="C481" s="147" t="s">
        <v>1612</v>
      </c>
      <c r="D481" s="54" t="s">
        <v>334</v>
      </c>
      <c r="E481" s="54" t="s">
        <v>1613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48"/>
      <c r="V481" s="149" t="s">
        <v>376</v>
      </c>
    </row>
    <row r="482" customFormat="false" ht="15" hidden="false" customHeight="false" outlineLevel="0" collapsed="false">
      <c r="A482" s="146" t="n">
        <v>452</v>
      </c>
      <c r="B482" s="54" t="s">
        <v>1614</v>
      </c>
      <c r="C482" s="147" t="s">
        <v>1615</v>
      </c>
      <c r="D482" s="54" t="s">
        <v>334</v>
      </c>
      <c r="E482" s="54" t="s">
        <v>1616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48"/>
      <c r="V482" s="149" t="s">
        <v>376</v>
      </c>
    </row>
    <row r="483" customFormat="false" ht="15" hidden="false" customHeight="false" outlineLevel="0" collapsed="false">
      <c r="A483" s="146" t="n">
        <v>453</v>
      </c>
      <c r="B483" s="54" t="s">
        <v>1617</v>
      </c>
      <c r="C483" s="147" t="s">
        <v>1618</v>
      </c>
      <c r="D483" s="54" t="s">
        <v>334</v>
      </c>
      <c r="E483" s="54" t="s">
        <v>1619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48"/>
      <c r="V483" s="149" t="s">
        <v>366</v>
      </c>
    </row>
    <row r="484" customFormat="false" ht="15" hidden="false" customHeight="false" outlineLevel="0" collapsed="false">
      <c r="A484" s="146" t="n">
        <v>454</v>
      </c>
      <c r="B484" s="54" t="s">
        <v>1620</v>
      </c>
      <c r="C484" s="147" t="s">
        <v>1621</v>
      </c>
      <c r="D484" s="54" t="s">
        <v>334</v>
      </c>
      <c r="E484" s="54" t="s">
        <v>1622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48"/>
      <c r="V484" s="149" t="s">
        <v>376</v>
      </c>
    </row>
    <row r="485" customFormat="false" ht="15" hidden="false" customHeight="false" outlineLevel="0" collapsed="false">
      <c r="A485" s="146" t="n">
        <v>455</v>
      </c>
      <c r="B485" s="54" t="s">
        <v>1623</v>
      </c>
      <c r="C485" s="147" t="s">
        <v>1624</v>
      </c>
      <c r="D485" s="54" t="s">
        <v>334</v>
      </c>
      <c r="E485" s="54" t="s">
        <v>1625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48"/>
      <c r="V485" s="149" t="s">
        <v>366</v>
      </c>
    </row>
    <row r="486" customFormat="false" ht="15" hidden="false" customHeight="false" outlineLevel="0" collapsed="false">
      <c r="A486" s="146" t="n">
        <v>456</v>
      </c>
      <c r="B486" s="54" t="s">
        <v>1626</v>
      </c>
      <c r="C486" s="147" t="s">
        <v>1627</v>
      </c>
      <c r="D486" s="54" t="s">
        <v>334</v>
      </c>
      <c r="E486" s="54" t="s">
        <v>1628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48"/>
      <c r="V486" s="149" t="s">
        <v>366</v>
      </c>
    </row>
    <row r="487" customFormat="false" ht="15" hidden="false" customHeight="false" outlineLevel="0" collapsed="false">
      <c r="A487" s="146" t="n">
        <v>457</v>
      </c>
      <c r="B487" s="54" t="s">
        <v>1629</v>
      </c>
      <c r="C487" s="147" t="s">
        <v>1630</v>
      </c>
      <c r="D487" s="54" t="s">
        <v>334</v>
      </c>
      <c r="E487" s="54" t="s">
        <v>1631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48"/>
      <c r="V487" s="149" t="s">
        <v>376</v>
      </c>
    </row>
    <row r="488" customFormat="false" ht="15" hidden="false" customHeight="false" outlineLevel="0" collapsed="false">
      <c r="A488" s="146" t="n">
        <v>458</v>
      </c>
      <c r="B488" s="54" t="s">
        <v>1632</v>
      </c>
      <c r="C488" s="147" t="s">
        <v>1633</v>
      </c>
      <c r="D488" s="54" t="s">
        <v>334</v>
      </c>
      <c r="E488" s="54" t="s">
        <v>1634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48"/>
      <c r="V488" s="149" t="s">
        <v>366</v>
      </c>
    </row>
    <row r="489" customFormat="false" ht="15" hidden="false" customHeight="false" outlineLevel="0" collapsed="false">
      <c r="A489" s="146" t="n">
        <v>459</v>
      </c>
      <c r="B489" s="54" t="s">
        <v>1635</v>
      </c>
      <c r="C489" s="147" t="s">
        <v>216</v>
      </c>
      <c r="D489" s="54" t="s">
        <v>334</v>
      </c>
      <c r="E489" s="54" t="s">
        <v>1636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3898</v>
      </c>
      <c r="Q489" s="59" t="n">
        <v>0</v>
      </c>
      <c r="R489" s="59" t="n">
        <v>0</v>
      </c>
      <c r="S489" s="59" t="n">
        <v>0</v>
      </c>
      <c r="T489" s="59" t="n">
        <v>0</v>
      </c>
      <c r="U489" s="148"/>
      <c r="V489" s="149" t="s">
        <v>382</v>
      </c>
    </row>
    <row r="490" customFormat="false" ht="15" hidden="false" customHeight="false" outlineLevel="0" collapsed="false">
      <c r="A490" s="146" t="n">
        <v>460</v>
      </c>
      <c r="B490" s="54" t="s">
        <v>1637</v>
      </c>
      <c r="C490" s="147" t="s">
        <v>1638</v>
      </c>
      <c r="D490" s="54" t="s">
        <v>334</v>
      </c>
      <c r="E490" s="54" t="s">
        <v>1639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48"/>
      <c r="V490" s="149" t="s">
        <v>366</v>
      </c>
    </row>
    <row r="491" customFormat="false" ht="15" hidden="false" customHeight="false" outlineLevel="0" collapsed="false">
      <c r="A491" s="146" t="n">
        <v>461</v>
      </c>
      <c r="B491" s="54" t="s">
        <v>1640</v>
      </c>
      <c r="C491" s="147" t="s">
        <v>1641</v>
      </c>
      <c r="D491" s="54" t="s">
        <v>334</v>
      </c>
      <c r="E491" s="54" t="s">
        <v>1642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48"/>
      <c r="V491" s="149" t="s">
        <v>366</v>
      </c>
    </row>
    <row r="492" customFormat="false" ht="15" hidden="false" customHeight="false" outlineLevel="0" collapsed="false">
      <c r="A492" s="146" t="n">
        <v>462</v>
      </c>
      <c r="B492" s="54" t="s">
        <v>1643</v>
      </c>
      <c r="C492" s="147" t="s">
        <v>218</v>
      </c>
      <c r="D492" s="54" t="s">
        <v>334</v>
      </c>
      <c r="E492" s="54" t="s">
        <v>1644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288</v>
      </c>
      <c r="U492" s="148"/>
      <c r="V492" s="149" t="s">
        <v>376</v>
      </c>
    </row>
    <row r="493" customFormat="false" ht="15" hidden="false" customHeight="false" outlineLevel="0" collapsed="false">
      <c r="A493" s="146" t="n">
        <v>463</v>
      </c>
      <c r="B493" s="54" t="s">
        <v>1645</v>
      </c>
      <c r="C493" s="147" t="s">
        <v>1646</v>
      </c>
      <c r="D493" s="54" t="s">
        <v>334</v>
      </c>
      <c r="E493" s="54" t="s">
        <v>1647</v>
      </c>
      <c r="F493" s="59" t="s">
        <v>456</v>
      </c>
      <c r="G493" s="59" t="s">
        <v>456</v>
      </c>
      <c r="H493" s="59" t="s">
        <v>456</v>
      </c>
      <c r="I493" s="59" t="s">
        <v>456</v>
      </c>
      <c r="J493" s="59" t="s">
        <v>456</v>
      </c>
      <c r="K493" s="59" t="s">
        <v>456</v>
      </c>
      <c r="L493" s="59" t="s">
        <v>456</v>
      </c>
      <c r="M493" s="59" t="s">
        <v>456</v>
      </c>
      <c r="N493" s="59" t="s">
        <v>456</v>
      </c>
      <c r="O493" s="59" t="s">
        <v>456</v>
      </c>
      <c r="P493" s="59" t="s">
        <v>456</v>
      </c>
      <c r="Q493" s="59" t="s">
        <v>456</v>
      </c>
      <c r="R493" s="59" t="s">
        <v>456</v>
      </c>
      <c r="S493" s="59" t="s">
        <v>456</v>
      </c>
      <c r="T493" s="59" t="s">
        <v>456</v>
      </c>
      <c r="U493" s="148"/>
      <c r="V493" s="150" t="s">
        <v>456</v>
      </c>
    </row>
    <row r="494" customFormat="false" ht="15" hidden="false" customHeight="false" outlineLevel="0" collapsed="false">
      <c r="A494" s="146" t="n">
        <v>464</v>
      </c>
      <c r="B494" s="54" t="s">
        <v>1648</v>
      </c>
      <c r="C494" s="147" t="s">
        <v>1649</v>
      </c>
      <c r="D494" s="54" t="s">
        <v>303</v>
      </c>
      <c r="E494" s="54" t="s">
        <v>1650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48"/>
      <c r="V494" s="149" t="s">
        <v>382</v>
      </c>
    </row>
    <row r="495" s="151" customFormat="true" ht="15" hidden="false" customHeight="false" outlineLevel="0" collapsed="false">
      <c r="A495" s="146" t="n">
        <v>465</v>
      </c>
      <c r="B495" s="54" t="s">
        <v>1651</v>
      </c>
      <c r="C495" s="147" t="s">
        <v>1652</v>
      </c>
      <c r="D495" s="54" t="s">
        <v>303</v>
      </c>
      <c r="E495" s="54" t="s">
        <v>1653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48"/>
      <c r="V495" s="149" t="s">
        <v>366</v>
      </c>
    </row>
    <row r="496" customFormat="false" ht="15" hidden="false" customHeight="false" outlineLevel="0" collapsed="false">
      <c r="A496" s="146" t="n">
        <v>466</v>
      </c>
      <c r="B496" s="54" t="s">
        <v>1654</v>
      </c>
      <c r="C496" s="147" t="s">
        <v>1655</v>
      </c>
      <c r="D496" s="54" t="s">
        <v>303</v>
      </c>
      <c r="E496" s="54" t="s">
        <v>1656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48"/>
      <c r="V496" s="149" t="s">
        <v>376</v>
      </c>
    </row>
    <row r="497" customFormat="false" ht="15" hidden="false" customHeight="false" outlineLevel="0" collapsed="false">
      <c r="A497" s="146" t="n">
        <v>467</v>
      </c>
      <c r="B497" s="54" t="s">
        <v>1657</v>
      </c>
      <c r="C497" s="147" t="s">
        <v>1658</v>
      </c>
      <c r="D497" s="54" t="s">
        <v>303</v>
      </c>
      <c r="E497" s="54" t="s">
        <v>1659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148"/>
      <c r="V497" s="149" t="s">
        <v>376</v>
      </c>
    </row>
    <row r="498" customFormat="false" ht="15" hidden="false" customHeight="false" outlineLevel="0" collapsed="false">
      <c r="A498" s="146" t="n">
        <v>468</v>
      </c>
      <c r="B498" s="54" t="s">
        <v>1660</v>
      </c>
      <c r="C498" s="147" t="s">
        <v>1661</v>
      </c>
      <c r="D498" s="54" t="s">
        <v>303</v>
      </c>
      <c r="E498" s="54" t="s">
        <v>1662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0</v>
      </c>
      <c r="U498" s="148"/>
      <c r="V498" s="149" t="s">
        <v>376</v>
      </c>
    </row>
    <row r="499" customFormat="false" ht="15" hidden="false" customHeight="false" outlineLevel="0" collapsed="false">
      <c r="A499" s="146" t="n">
        <v>469</v>
      </c>
      <c r="B499" s="54" t="s">
        <v>1663</v>
      </c>
      <c r="C499" s="147" t="s">
        <v>1664</v>
      </c>
      <c r="D499" s="54" t="s">
        <v>303</v>
      </c>
      <c r="E499" s="54" t="s">
        <v>1665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0</v>
      </c>
      <c r="U499" s="148"/>
      <c r="V499" s="149" t="s">
        <v>376</v>
      </c>
    </row>
    <row r="500" customFormat="false" ht="15" hidden="false" customHeight="false" outlineLevel="0" collapsed="false">
      <c r="A500" s="146" t="n">
        <v>470</v>
      </c>
      <c r="B500" s="54" t="s">
        <v>1666</v>
      </c>
      <c r="C500" s="147" t="s">
        <v>1667</v>
      </c>
      <c r="D500" s="54" t="s">
        <v>303</v>
      </c>
      <c r="E500" s="54" t="s">
        <v>1668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48"/>
      <c r="V500" s="149" t="s">
        <v>376</v>
      </c>
    </row>
    <row r="501" customFormat="false" ht="15" hidden="false" customHeight="false" outlineLevel="0" collapsed="false">
      <c r="A501" s="146" t="n">
        <v>471</v>
      </c>
      <c r="B501" s="54" t="s">
        <v>1669</v>
      </c>
      <c r="C501" s="147" t="s">
        <v>1670</v>
      </c>
      <c r="D501" s="54" t="s">
        <v>303</v>
      </c>
      <c r="E501" s="54" t="s">
        <v>1671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0</v>
      </c>
      <c r="U501" s="148"/>
      <c r="V501" s="149" t="s">
        <v>366</v>
      </c>
    </row>
    <row r="502" customFormat="false" ht="15" hidden="false" customHeight="false" outlineLevel="0" collapsed="false">
      <c r="A502" s="146" t="n">
        <v>472</v>
      </c>
      <c r="B502" s="54" t="s">
        <v>1672</v>
      </c>
      <c r="C502" s="147" t="s">
        <v>1673</v>
      </c>
      <c r="D502" s="54" t="s">
        <v>303</v>
      </c>
      <c r="E502" s="54" t="s">
        <v>1674</v>
      </c>
      <c r="F502" s="59" t="s">
        <v>456</v>
      </c>
      <c r="G502" s="59" t="s">
        <v>456</v>
      </c>
      <c r="H502" s="59" t="s">
        <v>456</v>
      </c>
      <c r="I502" s="59" t="s">
        <v>456</v>
      </c>
      <c r="J502" s="59" t="s">
        <v>456</v>
      </c>
      <c r="K502" s="59" t="s">
        <v>456</v>
      </c>
      <c r="L502" s="59" t="s">
        <v>456</v>
      </c>
      <c r="M502" s="59" t="s">
        <v>456</v>
      </c>
      <c r="N502" s="59" t="s">
        <v>456</v>
      </c>
      <c r="O502" s="59" t="s">
        <v>456</v>
      </c>
      <c r="P502" s="59" t="s">
        <v>456</v>
      </c>
      <c r="Q502" s="59" t="s">
        <v>456</v>
      </c>
      <c r="R502" s="59" t="s">
        <v>456</v>
      </c>
      <c r="S502" s="59" t="s">
        <v>456</v>
      </c>
      <c r="T502" s="59" t="s">
        <v>456</v>
      </c>
      <c r="U502" s="148"/>
      <c r="V502" s="150" t="s">
        <v>456</v>
      </c>
    </row>
    <row r="503" customFormat="false" ht="15" hidden="false" customHeight="false" outlineLevel="0" collapsed="false">
      <c r="A503" s="146" t="n">
        <v>473</v>
      </c>
      <c r="B503" s="54" t="s">
        <v>1675</v>
      </c>
      <c r="C503" s="147" t="s">
        <v>1676</v>
      </c>
      <c r="D503" s="54" t="s">
        <v>303</v>
      </c>
      <c r="E503" s="54" t="s">
        <v>1677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0</v>
      </c>
      <c r="U503" s="148"/>
      <c r="V503" s="149" t="s">
        <v>366</v>
      </c>
    </row>
    <row r="504" customFormat="false" ht="15" hidden="false" customHeight="false" outlineLevel="0" collapsed="false">
      <c r="A504" s="146" t="n">
        <v>474</v>
      </c>
      <c r="B504" s="54" t="s">
        <v>1678</v>
      </c>
      <c r="C504" s="147" t="s">
        <v>1679</v>
      </c>
      <c r="D504" s="54" t="s">
        <v>303</v>
      </c>
      <c r="E504" s="54" t="s">
        <v>1680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48"/>
      <c r="V504" s="149" t="s">
        <v>376</v>
      </c>
    </row>
    <row r="505" customFormat="false" ht="15" hidden="false" customHeight="false" outlineLevel="0" collapsed="false">
      <c r="A505" s="146" t="n">
        <v>475</v>
      </c>
      <c r="B505" s="54" t="s">
        <v>1681</v>
      </c>
      <c r="C505" s="147" t="s">
        <v>1682</v>
      </c>
      <c r="D505" s="54" t="s">
        <v>303</v>
      </c>
      <c r="E505" s="54" t="s">
        <v>1683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48"/>
      <c r="V505" s="149" t="s">
        <v>376</v>
      </c>
    </row>
    <row r="506" customFormat="false" ht="15" hidden="false" customHeight="false" outlineLevel="0" collapsed="false">
      <c r="A506" s="146" t="n">
        <v>476</v>
      </c>
      <c r="B506" s="54" t="s">
        <v>1684</v>
      </c>
      <c r="C506" s="147" t="s">
        <v>1685</v>
      </c>
      <c r="D506" s="54" t="s">
        <v>303</v>
      </c>
      <c r="E506" s="54" t="s">
        <v>1686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48"/>
      <c r="V506" s="149" t="s">
        <v>366</v>
      </c>
    </row>
    <row r="507" customFormat="false" ht="15" hidden="false" customHeight="false" outlineLevel="0" collapsed="false">
      <c r="A507" s="146" t="n">
        <v>477</v>
      </c>
      <c r="B507" s="54" t="s">
        <v>1687</v>
      </c>
      <c r="C507" s="147" t="s">
        <v>1688</v>
      </c>
      <c r="D507" s="54" t="s">
        <v>303</v>
      </c>
      <c r="E507" s="54" t="s">
        <v>1689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148"/>
      <c r="V507" s="149" t="s">
        <v>366</v>
      </c>
    </row>
    <row r="508" customFormat="false" ht="15" hidden="false" customHeight="false" outlineLevel="0" collapsed="false">
      <c r="A508" s="146" t="n">
        <v>478</v>
      </c>
      <c r="B508" s="54" t="s">
        <v>1690</v>
      </c>
      <c r="C508" s="147" t="s">
        <v>1691</v>
      </c>
      <c r="D508" s="54" t="s">
        <v>303</v>
      </c>
      <c r="E508" s="54" t="s">
        <v>1692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48"/>
      <c r="V508" s="149" t="s">
        <v>376</v>
      </c>
    </row>
    <row r="509" customFormat="false" ht="15" hidden="false" customHeight="false" outlineLevel="0" collapsed="false">
      <c r="A509" s="146" t="n">
        <v>479</v>
      </c>
      <c r="B509" s="54" t="s">
        <v>1693</v>
      </c>
      <c r="C509" s="147" t="s">
        <v>1694</v>
      </c>
      <c r="D509" s="54" t="s">
        <v>304</v>
      </c>
      <c r="E509" s="54" t="s">
        <v>1695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48"/>
      <c r="V509" s="149" t="s">
        <v>366</v>
      </c>
    </row>
    <row r="510" customFormat="false" ht="15" hidden="false" customHeight="false" outlineLevel="0" collapsed="false">
      <c r="A510" s="146" t="n">
        <v>480</v>
      </c>
      <c r="B510" s="54" t="s">
        <v>1696</v>
      </c>
      <c r="C510" s="147" t="s">
        <v>220</v>
      </c>
      <c r="D510" s="54" t="s">
        <v>304</v>
      </c>
      <c r="E510" s="54" t="s">
        <v>1697</v>
      </c>
      <c r="F510" s="59" t="n">
        <v>2895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48"/>
      <c r="V510" s="149" t="s">
        <v>366</v>
      </c>
    </row>
    <row r="511" customFormat="false" ht="15" hidden="false" customHeight="false" outlineLevel="0" collapsed="false">
      <c r="A511" s="146" t="n">
        <v>481</v>
      </c>
      <c r="B511" s="54" t="s">
        <v>1698</v>
      </c>
      <c r="C511" s="147" t="s">
        <v>1699</v>
      </c>
      <c r="D511" s="54" t="s">
        <v>304</v>
      </c>
      <c r="E511" s="54" t="s">
        <v>1700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48"/>
      <c r="V511" s="149" t="s">
        <v>366</v>
      </c>
    </row>
    <row r="512" customFormat="false" ht="15" hidden="false" customHeight="false" outlineLevel="0" collapsed="false">
      <c r="A512" s="146" t="n">
        <v>482</v>
      </c>
      <c r="B512" s="54" t="s">
        <v>1701</v>
      </c>
      <c r="C512" s="147" t="s">
        <v>1702</v>
      </c>
      <c r="D512" s="54" t="s">
        <v>304</v>
      </c>
      <c r="E512" s="54" t="s">
        <v>1703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48"/>
      <c r="V512" s="149" t="s">
        <v>376</v>
      </c>
    </row>
    <row r="513" customFormat="false" ht="15" hidden="false" customHeight="false" outlineLevel="0" collapsed="false">
      <c r="A513" s="146" t="n">
        <v>483</v>
      </c>
      <c r="B513" s="54" t="s">
        <v>1704</v>
      </c>
      <c r="C513" s="147" t="s">
        <v>222</v>
      </c>
      <c r="D513" s="54" t="s">
        <v>304</v>
      </c>
      <c r="E513" s="54" t="s">
        <v>1705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389</v>
      </c>
      <c r="U513" s="148"/>
      <c r="V513" s="149" t="s">
        <v>382</v>
      </c>
    </row>
    <row r="514" customFormat="false" ht="15" hidden="false" customHeight="false" outlineLevel="0" collapsed="false">
      <c r="A514" s="146" t="n">
        <v>484</v>
      </c>
      <c r="B514" s="54" t="s">
        <v>1706</v>
      </c>
      <c r="C514" s="147" t="s">
        <v>224</v>
      </c>
      <c r="D514" s="54" t="s">
        <v>304</v>
      </c>
      <c r="E514" s="54" t="s">
        <v>1707</v>
      </c>
      <c r="F514" s="59" t="n">
        <v>0</v>
      </c>
      <c r="G514" s="59" t="n">
        <v>16331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48"/>
      <c r="V514" s="149" t="s">
        <v>366</v>
      </c>
    </row>
    <row r="515" customFormat="false" ht="15" hidden="false" customHeight="false" outlineLevel="0" collapsed="false">
      <c r="A515" s="146" t="n">
        <v>485</v>
      </c>
      <c r="B515" s="54" t="s">
        <v>1708</v>
      </c>
      <c r="C515" s="147" t="s">
        <v>1709</v>
      </c>
      <c r="D515" s="54" t="s">
        <v>304</v>
      </c>
      <c r="E515" s="54" t="s">
        <v>1710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48"/>
      <c r="V515" s="149" t="s">
        <v>382</v>
      </c>
    </row>
    <row r="516" customFormat="false" ht="15" hidden="false" customHeight="false" outlineLevel="0" collapsed="false">
      <c r="A516" s="146" t="n">
        <v>486</v>
      </c>
      <c r="B516" s="54" t="s">
        <v>1711</v>
      </c>
      <c r="C516" s="147" t="s">
        <v>1712</v>
      </c>
      <c r="D516" s="54" t="s">
        <v>304</v>
      </c>
      <c r="E516" s="54" t="s">
        <v>1005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0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148"/>
      <c r="V516" s="149" t="s">
        <v>366</v>
      </c>
    </row>
    <row r="517" customFormat="false" ht="15" hidden="false" customHeight="false" outlineLevel="0" collapsed="false">
      <c r="A517" s="146" t="n">
        <v>487</v>
      </c>
      <c r="B517" s="54" t="s">
        <v>1713</v>
      </c>
      <c r="C517" s="147" t="s">
        <v>1714</v>
      </c>
      <c r="D517" s="54" t="s">
        <v>304</v>
      </c>
      <c r="E517" s="54" t="s">
        <v>1715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48"/>
      <c r="V517" s="149" t="s">
        <v>587</v>
      </c>
    </row>
    <row r="518" customFormat="false" ht="15" hidden="false" customHeight="false" outlineLevel="0" collapsed="false">
      <c r="A518" s="146" t="n">
        <v>488</v>
      </c>
      <c r="B518" s="54" t="s">
        <v>1716</v>
      </c>
      <c r="C518" s="147" t="s">
        <v>1717</v>
      </c>
      <c r="D518" s="54" t="s">
        <v>304</v>
      </c>
      <c r="E518" s="54" t="s">
        <v>1718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48"/>
      <c r="V518" s="149" t="s">
        <v>366</v>
      </c>
    </row>
    <row r="519" s="151" customFormat="true" ht="15" hidden="false" customHeight="false" outlineLevel="0" collapsed="false">
      <c r="A519" s="146" t="n">
        <v>489</v>
      </c>
      <c r="B519" s="54" t="s">
        <v>1719</v>
      </c>
      <c r="C519" s="147" t="s">
        <v>1720</v>
      </c>
      <c r="D519" s="54" t="s">
        <v>304</v>
      </c>
      <c r="E519" s="54" t="s">
        <v>1721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48"/>
      <c r="V519" s="149" t="s">
        <v>366</v>
      </c>
    </row>
    <row r="520" customFormat="false" ht="15" hidden="false" customHeight="false" outlineLevel="0" collapsed="false">
      <c r="A520" s="146" t="n">
        <v>490</v>
      </c>
      <c r="B520" s="54" t="s">
        <v>1722</v>
      </c>
      <c r="C520" s="147" t="s">
        <v>1723</v>
      </c>
      <c r="D520" s="54" t="s">
        <v>304</v>
      </c>
      <c r="E520" s="54" t="s">
        <v>1724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48"/>
      <c r="V520" s="149" t="s">
        <v>376</v>
      </c>
    </row>
    <row r="521" customFormat="false" ht="15" hidden="false" customHeight="false" outlineLevel="0" collapsed="false">
      <c r="A521" s="146" t="n">
        <v>491</v>
      </c>
      <c r="B521" s="54" t="s">
        <v>1725</v>
      </c>
      <c r="C521" s="147" t="s">
        <v>226</v>
      </c>
      <c r="D521" s="54" t="s">
        <v>304</v>
      </c>
      <c r="E521" s="54" t="s">
        <v>1726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28930</v>
      </c>
      <c r="S521" s="59" t="n">
        <v>0</v>
      </c>
      <c r="T521" s="59" t="n">
        <v>0</v>
      </c>
      <c r="U521" s="148"/>
      <c r="V521" s="149" t="s">
        <v>366</v>
      </c>
    </row>
    <row r="522" customFormat="false" ht="15" hidden="false" customHeight="false" outlineLevel="0" collapsed="false">
      <c r="A522" s="146" t="n">
        <v>492</v>
      </c>
      <c r="B522" s="54" t="s">
        <v>1727</v>
      </c>
      <c r="C522" s="147" t="s">
        <v>1728</v>
      </c>
      <c r="D522" s="54" t="s">
        <v>304</v>
      </c>
      <c r="E522" s="54" t="s">
        <v>1729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48"/>
      <c r="V522" s="149" t="s">
        <v>376</v>
      </c>
    </row>
    <row r="523" customFormat="false" ht="15" hidden="false" customHeight="false" outlineLevel="0" collapsed="false">
      <c r="A523" s="146" t="n">
        <v>493</v>
      </c>
      <c r="B523" s="54" t="s">
        <v>1730</v>
      </c>
      <c r="C523" s="147" t="s">
        <v>1731</v>
      </c>
      <c r="D523" s="54" t="s">
        <v>304</v>
      </c>
      <c r="E523" s="54" t="s">
        <v>1732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48"/>
      <c r="V523" s="149" t="s">
        <v>376</v>
      </c>
    </row>
    <row r="524" customFormat="false" ht="15" hidden="false" customHeight="false" outlineLevel="0" collapsed="false">
      <c r="A524" s="146" t="n">
        <v>494</v>
      </c>
      <c r="B524" s="54" t="s">
        <v>1733</v>
      </c>
      <c r="C524" s="147" t="s">
        <v>1734</v>
      </c>
      <c r="D524" s="54" t="s">
        <v>304</v>
      </c>
      <c r="E524" s="54" t="s">
        <v>1735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48"/>
      <c r="V524" s="149" t="s">
        <v>376</v>
      </c>
    </row>
    <row r="525" customFormat="false" ht="15" hidden="false" customHeight="false" outlineLevel="0" collapsed="false">
      <c r="A525" s="146" t="n">
        <v>495</v>
      </c>
      <c r="B525" s="54" t="s">
        <v>1736</v>
      </c>
      <c r="C525" s="147" t="s">
        <v>1737</v>
      </c>
      <c r="D525" s="54" t="s">
        <v>304</v>
      </c>
      <c r="E525" s="54" t="s">
        <v>1738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48"/>
      <c r="V525" s="149" t="s">
        <v>376</v>
      </c>
    </row>
    <row r="526" customFormat="false" ht="15" hidden="false" customHeight="false" outlineLevel="0" collapsed="false">
      <c r="A526" s="146" t="n">
        <v>496</v>
      </c>
      <c r="B526" s="54" t="s">
        <v>1739</v>
      </c>
      <c r="C526" s="147" t="s">
        <v>1740</v>
      </c>
      <c r="D526" s="54" t="s">
        <v>304</v>
      </c>
      <c r="E526" s="54" t="s">
        <v>1741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48"/>
      <c r="V526" s="149" t="s">
        <v>366</v>
      </c>
    </row>
    <row r="527" customFormat="false" ht="15" hidden="false" customHeight="false" outlineLevel="0" collapsed="false">
      <c r="A527" s="146" t="n">
        <v>497</v>
      </c>
      <c r="B527" s="54" t="s">
        <v>1742</v>
      </c>
      <c r="C527" s="147" t="s">
        <v>1743</v>
      </c>
      <c r="D527" s="54" t="s">
        <v>304</v>
      </c>
      <c r="E527" s="54" t="s">
        <v>1744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48"/>
      <c r="V527" s="149" t="s">
        <v>366</v>
      </c>
    </row>
    <row r="528" customFormat="false" ht="15" hidden="false" customHeight="false" outlineLevel="0" collapsed="false">
      <c r="A528" s="146" t="n">
        <v>498</v>
      </c>
      <c r="B528" s="54" t="s">
        <v>1745</v>
      </c>
      <c r="C528" s="147" t="s">
        <v>1746</v>
      </c>
      <c r="D528" s="54" t="s">
        <v>304</v>
      </c>
      <c r="E528" s="54" t="s">
        <v>1747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48"/>
      <c r="V528" s="149" t="s">
        <v>366</v>
      </c>
    </row>
    <row r="529" customFormat="false" ht="15" hidden="false" customHeight="false" outlineLevel="0" collapsed="false">
      <c r="A529" s="146" t="n">
        <v>499</v>
      </c>
      <c r="B529" s="54" t="s">
        <v>1748</v>
      </c>
      <c r="C529" s="147" t="s">
        <v>1749</v>
      </c>
      <c r="D529" s="54" t="s">
        <v>304</v>
      </c>
      <c r="E529" s="54" t="s">
        <v>1750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48"/>
      <c r="V529" s="149" t="s">
        <v>366</v>
      </c>
    </row>
    <row r="530" customFormat="false" ht="15" hidden="false" customHeight="false" outlineLevel="0" collapsed="false">
      <c r="A530" s="146" t="n">
        <v>500</v>
      </c>
      <c r="B530" s="54" t="s">
        <v>1751</v>
      </c>
      <c r="C530" s="147" t="s">
        <v>1752</v>
      </c>
      <c r="D530" s="54" t="s">
        <v>305</v>
      </c>
      <c r="E530" s="54" t="s">
        <v>1753</v>
      </c>
      <c r="F530" s="59" t="n">
        <v>0</v>
      </c>
      <c r="G530" s="59" t="n">
        <v>0</v>
      </c>
      <c r="H530" s="59" t="n">
        <v>0</v>
      </c>
      <c r="I530" s="59" t="n">
        <v>0</v>
      </c>
      <c r="J530" s="59" t="n">
        <v>0</v>
      </c>
      <c r="K530" s="59" t="n">
        <v>0</v>
      </c>
      <c r="L530" s="59" t="n">
        <v>0</v>
      </c>
      <c r="M530" s="59" t="n">
        <v>0</v>
      </c>
      <c r="N530" s="59" t="n">
        <v>0</v>
      </c>
      <c r="O530" s="59" t="n">
        <v>0</v>
      </c>
      <c r="P530" s="59" t="n">
        <v>0</v>
      </c>
      <c r="Q530" s="59" t="n">
        <v>0</v>
      </c>
      <c r="R530" s="59" t="n">
        <v>0</v>
      </c>
      <c r="S530" s="59" t="n">
        <v>0</v>
      </c>
      <c r="T530" s="59" t="n">
        <v>0</v>
      </c>
      <c r="U530" s="148"/>
      <c r="V530" s="149" t="s">
        <v>376</v>
      </c>
    </row>
    <row r="531" customFormat="false" ht="15" hidden="false" customHeight="false" outlineLevel="0" collapsed="false">
      <c r="A531" s="146" t="n">
        <v>501</v>
      </c>
      <c r="B531" s="54" t="s">
        <v>1754</v>
      </c>
      <c r="C531" s="147" t="s">
        <v>1755</v>
      </c>
      <c r="D531" s="54" t="s">
        <v>305</v>
      </c>
      <c r="E531" s="54" t="s">
        <v>1756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48"/>
      <c r="V531" s="149" t="s">
        <v>382</v>
      </c>
    </row>
    <row r="532" customFormat="false" ht="15" hidden="false" customHeight="false" outlineLevel="0" collapsed="false">
      <c r="A532" s="146" t="n">
        <v>502</v>
      </c>
      <c r="B532" s="54" t="s">
        <v>1757</v>
      </c>
      <c r="C532" s="147" t="s">
        <v>1758</v>
      </c>
      <c r="D532" s="54" t="s">
        <v>305</v>
      </c>
      <c r="E532" s="54" t="s">
        <v>1759</v>
      </c>
      <c r="F532" s="59" t="s">
        <v>456</v>
      </c>
      <c r="G532" s="59" t="s">
        <v>456</v>
      </c>
      <c r="H532" s="59" t="s">
        <v>456</v>
      </c>
      <c r="I532" s="59" t="s">
        <v>456</v>
      </c>
      <c r="J532" s="59" t="s">
        <v>456</v>
      </c>
      <c r="K532" s="59" t="s">
        <v>456</v>
      </c>
      <c r="L532" s="59" t="s">
        <v>456</v>
      </c>
      <c r="M532" s="59" t="s">
        <v>456</v>
      </c>
      <c r="N532" s="59" t="s">
        <v>456</v>
      </c>
      <c r="O532" s="59" t="s">
        <v>456</v>
      </c>
      <c r="P532" s="59" t="s">
        <v>456</v>
      </c>
      <c r="Q532" s="59" t="s">
        <v>456</v>
      </c>
      <c r="R532" s="59" t="s">
        <v>456</v>
      </c>
      <c r="S532" s="59" t="s">
        <v>456</v>
      </c>
      <c r="T532" s="59" t="s">
        <v>456</v>
      </c>
      <c r="U532" s="148"/>
      <c r="V532" s="150" t="s">
        <v>456</v>
      </c>
    </row>
    <row r="533" customFormat="false" ht="15" hidden="false" customHeight="false" outlineLevel="0" collapsed="false">
      <c r="A533" s="146" t="n">
        <v>503</v>
      </c>
      <c r="B533" s="54" t="s">
        <v>1760</v>
      </c>
      <c r="C533" s="147" t="s">
        <v>1761</v>
      </c>
      <c r="D533" s="54" t="s">
        <v>305</v>
      </c>
      <c r="E533" s="54" t="s">
        <v>1762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48"/>
      <c r="V533" s="149" t="s">
        <v>366</v>
      </c>
    </row>
    <row r="534" customFormat="false" ht="15" hidden="false" customHeight="false" outlineLevel="0" collapsed="false">
      <c r="A534" s="146" t="n">
        <v>504</v>
      </c>
      <c r="B534" s="54" t="s">
        <v>1763</v>
      </c>
      <c r="C534" s="147" t="s">
        <v>228</v>
      </c>
      <c r="D534" s="54" t="s">
        <v>305</v>
      </c>
      <c r="E534" s="54" t="s">
        <v>1764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6</v>
      </c>
      <c r="U534" s="148"/>
      <c r="V534" s="149" t="s">
        <v>382</v>
      </c>
    </row>
    <row r="535" customFormat="false" ht="15" hidden="false" customHeight="false" outlineLevel="0" collapsed="false">
      <c r="A535" s="146" t="n">
        <v>505</v>
      </c>
      <c r="B535" s="54" t="s">
        <v>1765</v>
      </c>
      <c r="C535" s="147" t="s">
        <v>230</v>
      </c>
      <c r="D535" s="54" t="s">
        <v>305</v>
      </c>
      <c r="E535" s="54" t="s">
        <v>1766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120</v>
      </c>
      <c r="U535" s="148"/>
      <c r="V535" s="149" t="s">
        <v>366</v>
      </c>
    </row>
    <row r="536" customFormat="false" ht="15" hidden="false" customHeight="false" outlineLevel="0" collapsed="false">
      <c r="A536" s="146" t="n">
        <v>506</v>
      </c>
      <c r="B536" s="54" t="s">
        <v>1767</v>
      </c>
      <c r="C536" s="147" t="s">
        <v>232</v>
      </c>
      <c r="D536" s="54" t="s">
        <v>305</v>
      </c>
      <c r="E536" s="54" t="s">
        <v>1768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2</v>
      </c>
      <c r="U536" s="148"/>
      <c r="V536" s="149" t="s">
        <v>382</v>
      </c>
    </row>
    <row r="537" customFormat="false" ht="15" hidden="false" customHeight="false" outlineLevel="0" collapsed="false">
      <c r="A537" s="146" t="n">
        <v>507</v>
      </c>
      <c r="B537" s="54" t="s">
        <v>1769</v>
      </c>
      <c r="C537" s="147" t="s">
        <v>234</v>
      </c>
      <c r="D537" s="54" t="s">
        <v>305</v>
      </c>
      <c r="E537" s="54" t="s">
        <v>1770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3024</v>
      </c>
      <c r="T537" s="59" t="n">
        <v>0</v>
      </c>
      <c r="U537" s="148"/>
      <c r="V537" s="149" t="s">
        <v>366</v>
      </c>
    </row>
    <row r="538" customFormat="false" ht="15" hidden="false" customHeight="false" outlineLevel="0" collapsed="false">
      <c r="A538" s="146" t="n">
        <v>508</v>
      </c>
      <c r="B538" s="54" t="s">
        <v>1771</v>
      </c>
      <c r="C538" s="147" t="s">
        <v>236</v>
      </c>
      <c r="D538" s="54" t="s">
        <v>305</v>
      </c>
      <c r="E538" s="54" t="s">
        <v>1772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150</v>
      </c>
      <c r="U538" s="148"/>
      <c r="V538" s="149" t="s">
        <v>366</v>
      </c>
    </row>
    <row r="539" customFormat="false" ht="15" hidden="false" customHeight="false" outlineLevel="0" collapsed="false">
      <c r="A539" s="146" t="n">
        <v>509</v>
      </c>
      <c r="B539" s="54" t="s">
        <v>1773</v>
      </c>
      <c r="C539" s="147" t="s">
        <v>238</v>
      </c>
      <c r="D539" s="54" t="s">
        <v>305</v>
      </c>
      <c r="E539" s="54" t="s">
        <v>1774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8120</v>
      </c>
      <c r="U539" s="148"/>
      <c r="V539" s="149" t="s">
        <v>366</v>
      </c>
    </row>
    <row r="540" customFormat="false" ht="15" hidden="false" customHeight="false" outlineLevel="0" collapsed="false">
      <c r="A540" s="146" t="n">
        <v>510</v>
      </c>
      <c r="B540" s="54" t="s">
        <v>1775</v>
      </c>
      <c r="C540" s="147" t="s">
        <v>1776</v>
      </c>
      <c r="D540" s="54" t="s">
        <v>305</v>
      </c>
      <c r="E540" s="54" t="s">
        <v>1777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48"/>
      <c r="V540" s="149" t="s">
        <v>366</v>
      </c>
    </row>
    <row r="541" customFormat="false" ht="15" hidden="false" customHeight="false" outlineLevel="0" collapsed="false">
      <c r="A541" s="146" t="n">
        <v>511</v>
      </c>
      <c r="B541" s="54" t="s">
        <v>1778</v>
      </c>
      <c r="C541" s="147" t="s">
        <v>240</v>
      </c>
      <c r="D541" s="54" t="s">
        <v>305</v>
      </c>
      <c r="E541" s="54" t="s">
        <v>1779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2248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48"/>
      <c r="V541" s="149" t="s">
        <v>366</v>
      </c>
    </row>
    <row r="542" customFormat="false" ht="15" hidden="false" customHeight="false" outlineLevel="0" collapsed="false">
      <c r="A542" s="146" t="n">
        <v>512</v>
      </c>
      <c r="B542" s="54" t="s">
        <v>1780</v>
      </c>
      <c r="C542" s="147" t="s">
        <v>1781</v>
      </c>
      <c r="D542" s="54" t="s">
        <v>305</v>
      </c>
      <c r="E542" s="54" t="s">
        <v>1782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48"/>
      <c r="V542" s="149" t="s">
        <v>382</v>
      </c>
    </row>
    <row r="543" customFormat="false" ht="15" hidden="false" customHeight="false" outlineLevel="0" collapsed="false">
      <c r="A543" s="146" t="n">
        <v>513</v>
      </c>
      <c r="B543" s="54" t="s">
        <v>1783</v>
      </c>
      <c r="C543" s="147" t="s">
        <v>1784</v>
      </c>
      <c r="D543" s="54" t="s">
        <v>305</v>
      </c>
      <c r="E543" s="54" t="s">
        <v>1785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48"/>
      <c r="V543" s="149" t="s">
        <v>376</v>
      </c>
    </row>
    <row r="544" customFormat="false" ht="15" hidden="false" customHeight="false" outlineLevel="0" collapsed="false">
      <c r="A544" s="146" t="n">
        <v>514</v>
      </c>
      <c r="B544" s="54" t="s">
        <v>1786</v>
      </c>
      <c r="C544" s="147" t="s">
        <v>242</v>
      </c>
      <c r="D544" s="54" t="s">
        <v>305</v>
      </c>
      <c r="E544" s="54" t="s">
        <v>1787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1056</v>
      </c>
      <c r="U544" s="148"/>
      <c r="V544" s="149" t="s">
        <v>366</v>
      </c>
    </row>
    <row r="545" customFormat="false" ht="15" hidden="false" customHeight="false" outlineLevel="0" collapsed="false">
      <c r="A545" s="146" t="n">
        <v>515</v>
      </c>
      <c r="B545" s="54" t="s">
        <v>1788</v>
      </c>
      <c r="C545" s="147" t="s">
        <v>244</v>
      </c>
      <c r="D545" s="54" t="s">
        <v>305</v>
      </c>
      <c r="E545" s="54" t="s">
        <v>1789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160</v>
      </c>
      <c r="U545" s="148"/>
      <c r="V545" s="149" t="s">
        <v>382</v>
      </c>
    </row>
    <row r="546" s="151" customFormat="true" ht="15" hidden="false" customHeight="false" outlineLevel="0" collapsed="false">
      <c r="A546" s="146" t="n">
        <v>516</v>
      </c>
      <c r="B546" s="54" t="s">
        <v>1790</v>
      </c>
      <c r="C546" s="147" t="s">
        <v>1791</v>
      </c>
      <c r="D546" s="54" t="s">
        <v>305</v>
      </c>
      <c r="E546" s="54" t="s">
        <v>1792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48"/>
      <c r="V546" s="149" t="s">
        <v>366</v>
      </c>
    </row>
    <row r="547" customFormat="false" ht="15" hidden="false" customHeight="false" outlineLevel="0" collapsed="false">
      <c r="A547" s="146" t="n">
        <v>517</v>
      </c>
      <c r="B547" s="54" t="s">
        <v>1793</v>
      </c>
      <c r="C547" s="147" t="s">
        <v>246</v>
      </c>
      <c r="D547" s="54" t="s">
        <v>305</v>
      </c>
      <c r="E547" s="54" t="s">
        <v>1794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1340</v>
      </c>
      <c r="U547" s="148"/>
      <c r="V547" s="149" t="s">
        <v>376</v>
      </c>
    </row>
    <row r="548" customFormat="false" ht="15" hidden="false" customHeight="false" outlineLevel="0" collapsed="false">
      <c r="A548" s="146" t="n">
        <v>518</v>
      </c>
      <c r="B548" s="54" t="s">
        <v>1795</v>
      </c>
      <c r="C548" s="147" t="s">
        <v>1796</v>
      </c>
      <c r="D548" s="54" t="s">
        <v>305</v>
      </c>
      <c r="E548" s="54" t="s">
        <v>1797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48"/>
      <c r="V548" s="149" t="s">
        <v>366</v>
      </c>
    </row>
    <row r="549" customFormat="false" ht="15" hidden="false" customHeight="false" outlineLevel="0" collapsed="false">
      <c r="A549" s="146" t="n">
        <v>519</v>
      </c>
      <c r="B549" s="54" t="s">
        <v>1798</v>
      </c>
      <c r="C549" s="147" t="s">
        <v>1799</v>
      </c>
      <c r="D549" s="54" t="s">
        <v>305</v>
      </c>
      <c r="E549" s="54" t="s">
        <v>1800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48"/>
      <c r="V549" s="149" t="s">
        <v>366</v>
      </c>
    </row>
    <row r="550" customFormat="false" ht="15" hidden="false" customHeight="false" outlineLevel="0" collapsed="false">
      <c r="A550" s="146" t="n">
        <v>520</v>
      </c>
      <c r="B550" s="54" t="s">
        <v>1801</v>
      </c>
      <c r="C550" s="147" t="s">
        <v>1802</v>
      </c>
      <c r="D550" s="54" t="s">
        <v>305</v>
      </c>
      <c r="E550" s="54" t="s">
        <v>1803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48"/>
      <c r="V550" s="149" t="s">
        <v>366</v>
      </c>
    </row>
    <row r="551" customFormat="false" ht="15" hidden="false" customHeight="false" outlineLevel="0" collapsed="false">
      <c r="A551" s="146" t="n">
        <v>521</v>
      </c>
      <c r="B551" s="54" t="s">
        <v>1804</v>
      </c>
      <c r="C551" s="147" t="s">
        <v>248</v>
      </c>
      <c r="D551" s="54" t="s">
        <v>305</v>
      </c>
      <c r="E551" s="54" t="s">
        <v>1805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1343</v>
      </c>
      <c r="U551" s="148"/>
      <c r="V551" s="149" t="s">
        <v>366</v>
      </c>
    </row>
    <row r="552" customFormat="false" ht="15" hidden="false" customHeight="false" outlineLevel="0" collapsed="false">
      <c r="A552" s="146" t="n">
        <v>522</v>
      </c>
      <c r="B552" s="54" t="s">
        <v>1806</v>
      </c>
      <c r="C552" s="147" t="s">
        <v>1807</v>
      </c>
      <c r="D552" s="54" t="s">
        <v>305</v>
      </c>
      <c r="E552" s="54" t="s">
        <v>1808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0</v>
      </c>
      <c r="U552" s="148"/>
      <c r="V552" s="149" t="s">
        <v>382</v>
      </c>
    </row>
    <row r="553" customFormat="false" ht="15" hidden="false" customHeight="false" outlineLevel="0" collapsed="false">
      <c r="A553" s="146" t="n">
        <v>523</v>
      </c>
      <c r="B553" s="54" t="s">
        <v>1809</v>
      </c>
      <c r="C553" s="147" t="s">
        <v>250</v>
      </c>
      <c r="D553" s="54" t="s">
        <v>305</v>
      </c>
      <c r="E553" s="54" t="s">
        <v>1810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8826</v>
      </c>
      <c r="U553" s="148"/>
      <c r="V553" s="149" t="s">
        <v>366</v>
      </c>
    </row>
    <row r="554" customFormat="false" ht="15" hidden="false" customHeight="false" outlineLevel="0" collapsed="false">
      <c r="A554" s="146" t="n">
        <v>524</v>
      </c>
      <c r="B554" s="54" t="s">
        <v>1811</v>
      </c>
      <c r="C554" s="147" t="s">
        <v>252</v>
      </c>
      <c r="D554" s="54" t="s">
        <v>316</v>
      </c>
      <c r="E554" s="54" t="s">
        <v>1812</v>
      </c>
      <c r="F554" s="59" t="n">
        <v>2361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48"/>
      <c r="V554" s="149" t="s">
        <v>376</v>
      </c>
    </row>
    <row r="555" customFormat="false" ht="15" hidden="false" customHeight="false" outlineLevel="0" collapsed="false">
      <c r="A555" s="146" t="n">
        <v>525</v>
      </c>
      <c r="B555" s="54" t="s">
        <v>1813</v>
      </c>
      <c r="C555" s="147" t="s">
        <v>1814</v>
      </c>
      <c r="D555" s="54" t="s">
        <v>316</v>
      </c>
      <c r="E555" s="54" t="s">
        <v>1815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48"/>
      <c r="V555" s="149" t="s">
        <v>376</v>
      </c>
    </row>
    <row r="556" customFormat="false" ht="15" hidden="false" customHeight="false" outlineLevel="0" collapsed="false">
      <c r="A556" s="146" t="n">
        <v>526</v>
      </c>
      <c r="B556" s="54" t="s">
        <v>1816</v>
      </c>
      <c r="C556" s="147" t="s">
        <v>1817</v>
      </c>
      <c r="D556" s="54" t="s">
        <v>316</v>
      </c>
      <c r="E556" s="54" t="s">
        <v>1818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48"/>
      <c r="V556" s="149" t="s">
        <v>366</v>
      </c>
    </row>
    <row r="557" customFormat="false" ht="15" hidden="false" customHeight="false" outlineLevel="0" collapsed="false">
      <c r="A557" s="146" t="n">
        <v>527</v>
      </c>
      <c r="B557" s="54" t="s">
        <v>1819</v>
      </c>
      <c r="C557" s="147" t="s">
        <v>254</v>
      </c>
      <c r="D557" s="54" t="s">
        <v>316</v>
      </c>
      <c r="E557" s="54" t="s">
        <v>1820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80614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380</v>
      </c>
      <c r="U557" s="148"/>
      <c r="V557" s="149" t="s">
        <v>376</v>
      </c>
    </row>
    <row r="558" customFormat="false" ht="15" hidden="false" customHeight="false" outlineLevel="0" collapsed="false">
      <c r="A558" s="146" t="n">
        <v>528</v>
      </c>
      <c r="B558" s="54" t="s">
        <v>1821</v>
      </c>
      <c r="C558" s="147" t="s">
        <v>1822</v>
      </c>
      <c r="D558" s="54" t="s">
        <v>316</v>
      </c>
      <c r="E558" s="54" t="s">
        <v>1823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48"/>
      <c r="V558" s="149" t="s">
        <v>366</v>
      </c>
    </row>
    <row r="559" customFormat="false" ht="15" hidden="false" customHeight="false" outlineLevel="0" collapsed="false">
      <c r="A559" s="146" t="n">
        <v>529</v>
      </c>
      <c r="B559" s="54" t="s">
        <v>1824</v>
      </c>
      <c r="C559" s="147" t="s">
        <v>1825</v>
      </c>
      <c r="D559" s="54" t="s">
        <v>316</v>
      </c>
      <c r="E559" s="54" t="s">
        <v>1826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48"/>
      <c r="V559" s="149" t="s">
        <v>366</v>
      </c>
    </row>
    <row r="560" customFormat="false" ht="15" hidden="false" customHeight="false" outlineLevel="0" collapsed="false">
      <c r="A560" s="146" t="n">
        <v>530</v>
      </c>
      <c r="B560" s="54" t="s">
        <v>1827</v>
      </c>
      <c r="C560" s="147" t="s">
        <v>1828</v>
      </c>
      <c r="D560" s="54" t="s">
        <v>316</v>
      </c>
      <c r="E560" s="54" t="s">
        <v>1829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48"/>
      <c r="V560" s="149" t="s">
        <v>376</v>
      </c>
    </row>
    <row r="561" customFormat="false" ht="15" hidden="false" customHeight="false" outlineLevel="0" collapsed="false">
      <c r="A561" s="146" t="n">
        <v>531</v>
      </c>
      <c r="B561" s="54" t="s">
        <v>1830</v>
      </c>
      <c r="C561" s="147" t="s">
        <v>1831</v>
      </c>
      <c r="D561" s="54" t="s">
        <v>316</v>
      </c>
      <c r="E561" s="54" t="s">
        <v>1832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48"/>
      <c r="V561" s="149" t="s">
        <v>366</v>
      </c>
    </row>
    <row r="562" customFormat="false" ht="15" hidden="false" customHeight="false" outlineLevel="0" collapsed="false">
      <c r="A562" s="146" t="n">
        <v>532</v>
      </c>
      <c r="B562" s="54" t="s">
        <v>1833</v>
      </c>
      <c r="C562" s="147" t="s">
        <v>1834</v>
      </c>
      <c r="D562" s="54" t="s">
        <v>316</v>
      </c>
      <c r="E562" s="54" t="s">
        <v>1835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48"/>
      <c r="V562" s="149" t="s">
        <v>366</v>
      </c>
    </row>
    <row r="563" customFormat="false" ht="15" hidden="false" customHeight="false" outlineLevel="0" collapsed="false">
      <c r="A563" s="146" t="n">
        <v>533</v>
      </c>
      <c r="B563" s="54" t="s">
        <v>1836</v>
      </c>
      <c r="C563" s="147" t="s">
        <v>1837</v>
      </c>
      <c r="D563" s="54" t="s">
        <v>316</v>
      </c>
      <c r="E563" s="54" t="s">
        <v>1838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48"/>
      <c r="V563" s="149" t="s">
        <v>366</v>
      </c>
    </row>
    <row r="564" customFormat="false" ht="15" hidden="false" customHeight="false" outlineLevel="0" collapsed="false">
      <c r="A564" s="146" t="n">
        <v>534</v>
      </c>
      <c r="B564" s="54" t="s">
        <v>1839</v>
      </c>
      <c r="C564" s="147" t="s">
        <v>1840</v>
      </c>
      <c r="D564" s="54" t="s">
        <v>316</v>
      </c>
      <c r="E564" s="54" t="s">
        <v>1841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48"/>
      <c r="V564" s="149" t="s">
        <v>376</v>
      </c>
    </row>
    <row r="565" customFormat="false" ht="15" hidden="false" customHeight="false" outlineLevel="0" collapsed="false">
      <c r="A565" s="146" t="n">
        <v>535</v>
      </c>
      <c r="B565" s="54" t="s">
        <v>1842</v>
      </c>
      <c r="C565" s="147" t="s">
        <v>1843</v>
      </c>
      <c r="D565" s="54" t="s">
        <v>316</v>
      </c>
      <c r="E565" s="54" t="s">
        <v>1844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48"/>
      <c r="V565" s="149" t="s">
        <v>376</v>
      </c>
    </row>
    <row r="566" customFormat="false" ht="15" hidden="false" customHeight="false" outlineLevel="0" collapsed="false">
      <c r="A566" s="146" t="n">
        <v>536</v>
      </c>
      <c r="B566" s="54" t="s">
        <v>1845</v>
      </c>
      <c r="C566" s="147" t="s">
        <v>256</v>
      </c>
      <c r="D566" s="54" t="s">
        <v>316</v>
      </c>
      <c r="E566" s="54" t="s">
        <v>1846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576</v>
      </c>
      <c r="U566" s="148"/>
      <c r="V566" s="149" t="s">
        <v>366</v>
      </c>
    </row>
    <row r="567" customFormat="false" ht="15" hidden="false" customHeight="false" outlineLevel="0" collapsed="false">
      <c r="A567" s="146" t="n">
        <v>537</v>
      </c>
      <c r="B567" s="54" t="s">
        <v>1847</v>
      </c>
      <c r="C567" s="147" t="s">
        <v>1848</v>
      </c>
      <c r="D567" s="54" t="s">
        <v>316</v>
      </c>
      <c r="E567" s="54" t="s">
        <v>1849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48"/>
      <c r="V567" s="149" t="s">
        <v>366</v>
      </c>
    </row>
    <row r="568" customFormat="false" ht="15" hidden="false" customHeight="false" outlineLevel="0" collapsed="false">
      <c r="A568" s="146" t="n">
        <v>538</v>
      </c>
      <c r="B568" s="54" t="s">
        <v>1850</v>
      </c>
      <c r="C568" s="147" t="s">
        <v>1851</v>
      </c>
      <c r="D568" s="54" t="s">
        <v>316</v>
      </c>
      <c r="E568" s="54" t="s">
        <v>1852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48"/>
      <c r="V568" s="149" t="s">
        <v>366</v>
      </c>
    </row>
    <row r="569" customFormat="false" ht="15" hidden="false" customHeight="false" outlineLevel="0" collapsed="false">
      <c r="A569" s="146" t="n">
        <v>539</v>
      </c>
      <c r="B569" s="54" t="s">
        <v>1853</v>
      </c>
      <c r="C569" s="147" t="s">
        <v>1854</v>
      </c>
      <c r="D569" s="54" t="s">
        <v>316</v>
      </c>
      <c r="E569" s="54" t="s">
        <v>1855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48"/>
      <c r="V569" s="149" t="s">
        <v>587</v>
      </c>
    </row>
    <row r="570" s="151" customFormat="true" ht="15" hidden="false" customHeight="false" outlineLevel="0" collapsed="false">
      <c r="A570" s="146" t="n">
        <v>540</v>
      </c>
      <c r="B570" s="54" t="s">
        <v>1856</v>
      </c>
      <c r="C570" s="147" t="s">
        <v>258</v>
      </c>
      <c r="D570" s="54" t="s">
        <v>316</v>
      </c>
      <c r="E570" s="54" t="s">
        <v>723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4426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48"/>
      <c r="V570" s="149" t="s">
        <v>366</v>
      </c>
    </row>
    <row r="571" customFormat="false" ht="15" hidden="false" customHeight="false" outlineLevel="0" collapsed="false">
      <c r="A571" s="146" t="n">
        <v>541</v>
      </c>
      <c r="B571" s="54" t="s">
        <v>1857</v>
      </c>
      <c r="C571" s="147" t="s">
        <v>1858</v>
      </c>
      <c r="D571" s="54" t="s">
        <v>316</v>
      </c>
      <c r="E571" s="54" t="s">
        <v>1859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48"/>
      <c r="V571" s="149" t="s">
        <v>376</v>
      </c>
    </row>
    <row r="572" customFormat="false" ht="15" hidden="false" customHeight="false" outlineLevel="0" collapsed="false">
      <c r="A572" s="146" t="n">
        <v>542</v>
      </c>
      <c r="B572" s="54" t="s">
        <v>1860</v>
      </c>
      <c r="C572" s="147" t="s">
        <v>260</v>
      </c>
      <c r="D572" s="54" t="s">
        <v>316</v>
      </c>
      <c r="E572" s="54" t="s">
        <v>1155</v>
      </c>
      <c r="F572" s="59" t="n">
        <v>12015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48"/>
      <c r="V572" s="149" t="s">
        <v>382</v>
      </c>
    </row>
    <row r="573" customFormat="false" ht="15" hidden="false" customHeight="false" outlineLevel="0" collapsed="false">
      <c r="A573" s="146" t="n">
        <v>543</v>
      </c>
      <c r="B573" s="54" t="s">
        <v>1861</v>
      </c>
      <c r="C573" s="147" t="s">
        <v>262</v>
      </c>
      <c r="D573" s="54" t="s">
        <v>316</v>
      </c>
      <c r="E573" s="54" t="s">
        <v>1862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79</v>
      </c>
      <c r="U573" s="148"/>
      <c r="V573" s="149" t="s">
        <v>376</v>
      </c>
    </row>
    <row r="574" customFormat="false" ht="15" hidden="false" customHeight="false" outlineLevel="0" collapsed="false">
      <c r="A574" s="146" t="n">
        <v>544</v>
      </c>
      <c r="B574" s="54" t="s">
        <v>1863</v>
      </c>
      <c r="C574" s="147" t="s">
        <v>1864</v>
      </c>
      <c r="D574" s="54" t="s">
        <v>316</v>
      </c>
      <c r="E574" s="54" t="s">
        <v>1865</v>
      </c>
      <c r="F574" s="59" t="s">
        <v>456</v>
      </c>
      <c r="G574" s="59" t="s">
        <v>456</v>
      </c>
      <c r="H574" s="59" t="s">
        <v>456</v>
      </c>
      <c r="I574" s="59" t="s">
        <v>456</v>
      </c>
      <c r="J574" s="59" t="s">
        <v>456</v>
      </c>
      <c r="K574" s="59" t="s">
        <v>456</v>
      </c>
      <c r="L574" s="59" t="s">
        <v>456</v>
      </c>
      <c r="M574" s="59" t="s">
        <v>456</v>
      </c>
      <c r="N574" s="59" t="s">
        <v>456</v>
      </c>
      <c r="O574" s="59" t="s">
        <v>456</v>
      </c>
      <c r="P574" s="59" t="s">
        <v>456</v>
      </c>
      <c r="Q574" s="59" t="s">
        <v>456</v>
      </c>
      <c r="R574" s="59" t="s">
        <v>456</v>
      </c>
      <c r="S574" s="59" t="s">
        <v>456</v>
      </c>
      <c r="T574" s="59" t="s">
        <v>456</v>
      </c>
      <c r="U574" s="148"/>
      <c r="V574" s="150" t="s">
        <v>456</v>
      </c>
    </row>
    <row r="575" customFormat="false" ht="15" hidden="false" customHeight="false" outlineLevel="0" collapsed="false">
      <c r="A575" s="146" t="n">
        <v>545</v>
      </c>
      <c r="B575" s="54" t="s">
        <v>1866</v>
      </c>
      <c r="C575" s="147" t="s">
        <v>1867</v>
      </c>
      <c r="D575" s="54" t="s">
        <v>307</v>
      </c>
      <c r="E575" s="54" t="s">
        <v>1868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48"/>
      <c r="V575" s="149" t="s">
        <v>382</v>
      </c>
    </row>
    <row r="576" customFormat="false" ht="15" hidden="false" customHeight="false" outlineLevel="0" collapsed="false">
      <c r="A576" s="146" t="n">
        <v>546</v>
      </c>
      <c r="B576" s="54" t="s">
        <v>1869</v>
      </c>
      <c r="C576" s="147" t="s">
        <v>1870</v>
      </c>
      <c r="D576" s="54" t="s">
        <v>307</v>
      </c>
      <c r="E576" s="54" t="s">
        <v>1871</v>
      </c>
      <c r="F576" s="59" t="s">
        <v>456</v>
      </c>
      <c r="G576" s="59" t="s">
        <v>456</v>
      </c>
      <c r="H576" s="59" t="s">
        <v>456</v>
      </c>
      <c r="I576" s="59" t="s">
        <v>456</v>
      </c>
      <c r="J576" s="59" t="s">
        <v>456</v>
      </c>
      <c r="K576" s="59" t="s">
        <v>456</v>
      </c>
      <c r="L576" s="59" t="s">
        <v>456</v>
      </c>
      <c r="M576" s="59" t="s">
        <v>456</v>
      </c>
      <c r="N576" s="59" t="s">
        <v>456</v>
      </c>
      <c r="O576" s="59" t="s">
        <v>456</v>
      </c>
      <c r="P576" s="59" t="s">
        <v>456</v>
      </c>
      <c r="Q576" s="59" t="s">
        <v>456</v>
      </c>
      <c r="R576" s="59" t="s">
        <v>456</v>
      </c>
      <c r="S576" s="59" t="s">
        <v>456</v>
      </c>
      <c r="T576" s="59" t="s">
        <v>456</v>
      </c>
      <c r="U576" s="148"/>
      <c r="V576" s="150" t="s">
        <v>456</v>
      </c>
    </row>
    <row r="577" customFormat="false" ht="15" hidden="false" customHeight="false" outlineLevel="0" collapsed="false">
      <c r="A577" s="146" t="n">
        <v>547</v>
      </c>
      <c r="B577" s="54" t="s">
        <v>1872</v>
      </c>
      <c r="C577" s="147" t="s">
        <v>1873</v>
      </c>
      <c r="D577" s="54" t="s">
        <v>307</v>
      </c>
      <c r="E577" s="54" t="s">
        <v>1874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48"/>
      <c r="V577" s="149" t="s">
        <v>376</v>
      </c>
    </row>
    <row r="578" customFormat="false" ht="15" hidden="false" customHeight="false" outlineLevel="0" collapsed="false">
      <c r="A578" s="146" t="n">
        <v>548</v>
      </c>
      <c r="B578" s="54" t="s">
        <v>1875</v>
      </c>
      <c r="C578" s="147" t="s">
        <v>264</v>
      </c>
      <c r="D578" s="54" t="s">
        <v>307</v>
      </c>
      <c r="E578" s="54" t="s">
        <v>1876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384</v>
      </c>
      <c r="U578" s="148"/>
      <c r="V578" s="149" t="s">
        <v>382</v>
      </c>
    </row>
    <row r="579" customFormat="false" ht="15" hidden="false" customHeight="false" outlineLevel="0" collapsed="false">
      <c r="A579" s="146" t="n">
        <v>549</v>
      </c>
      <c r="B579" s="54" t="s">
        <v>1877</v>
      </c>
      <c r="C579" s="147" t="s">
        <v>1878</v>
      </c>
      <c r="D579" s="54" t="s">
        <v>307</v>
      </c>
      <c r="E579" s="54" t="s">
        <v>1005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0</v>
      </c>
      <c r="U579" s="148"/>
      <c r="V579" s="149" t="s">
        <v>382</v>
      </c>
    </row>
    <row r="580" customFormat="false" ht="15" hidden="false" customHeight="false" outlineLevel="0" collapsed="false">
      <c r="A580" s="146" t="n">
        <v>550</v>
      </c>
      <c r="B580" s="54" t="s">
        <v>1879</v>
      </c>
      <c r="C580" s="147" t="s">
        <v>1880</v>
      </c>
      <c r="D580" s="54" t="s">
        <v>307</v>
      </c>
      <c r="E580" s="54" t="s">
        <v>1881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48"/>
      <c r="V580" s="149" t="s">
        <v>366</v>
      </c>
    </row>
    <row r="581" customFormat="false" ht="15" hidden="false" customHeight="false" outlineLevel="0" collapsed="false">
      <c r="A581" s="146" t="n">
        <v>551</v>
      </c>
      <c r="B581" s="54" t="s">
        <v>1882</v>
      </c>
      <c r="C581" s="147" t="s">
        <v>1883</v>
      </c>
      <c r="D581" s="54" t="s">
        <v>307</v>
      </c>
      <c r="E581" s="54" t="s">
        <v>908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148"/>
      <c r="V581" s="149" t="s">
        <v>382</v>
      </c>
    </row>
    <row r="582" customFormat="false" ht="15" hidden="false" customHeight="false" outlineLevel="0" collapsed="false">
      <c r="A582" s="146" t="n">
        <v>552</v>
      </c>
      <c r="B582" s="54" t="s">
        <v>1884</v>
      </c>
      <c r="C582" s="147" t="s">
        <v>1885</v>
      </c>
      <c r="D582" s="54" t="s">
        <v>307</v>
      </c>
      <c r="E582" s="54" t="s">
        <v>1886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48"/>
      <c r="V582" s="149" t="s">
        <v>376</v>
      </c>
    </row>
    <row r="583" customFormat="false" ht="15" hidden="false" customHeight="false" outlineLevel="0" collapsed="false">
      <c r="A583" s="146" t="n">
        <v>553</v>
      </c>
      <c r="B583" s="54" t="s">
        <v>1887</v>
      </c>
      <c r="C583" s="147" t="s">
        <v>266</v>
      </c>
      <c r="D583" s="54" t="s">
        <v>307</v>
      </c>
      <c r="E583" s="54" t="s">
        <v>1888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135</v>
      </c>
      <c r="U583" s="148"/>
      <c r="V583" s="149" t="s">
        <v>382</v>
      </c>
    </row>
    <row r="584" customFormat="false" ht="15" hidden="false" customHeight="false" outlineLevel="0" collapsed="false">
      <c r="A584" s="146" t="n">
        <v>554</v>
      </c>
      <c r="B584" s="54" t="s">
        <v>1889</v>
      </c>
      <c r="C584" s="147" t="s">
        <v>1890</v>
      </c>
      <c r="D584" s="54" t="s">
        <v>307</v>
      </c>
      <c r="E584" s="54" t="s">
        <v>1891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0</v>
      </c>
      <c r="U584" s="148"/>
      <c r="V584" s="149" t="s">
        <v>382</v>
      </c>
    </row>
    <row r="585" customFormat="false" ht="15" hidden="false" customHeight="false" outlineLevel="0" collapsed="false">
      <c r="A585" s="146" t="n">
        <v>555</v>
      </c>
      <c r="B585" s="54" t="s">
        <v>1892</v>
      </c>
      <c r="C585" s="147" t="s">
        <v>1893</v>
      </c>
      <c r="D585" s="54" t="s">
        <v>307</v>
      </c>
      <c r="E585" s="54" t="s">
        <v>1894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48"/>
      <c r="V585" s="149" t="s">
        <v>382</v>
      </c>
    </row>
    <row r="586" customFormat="false" ht="15" hidden="false" customHeight="false" outlineLevel="0" collapsed="false">
      <c r="A586" s="146" t="n">
        <v>556</v>
      </c>
      <c r="B586" s="54" t="s">
        <v>1895</v>
      </c>
      <c r="C586" s="147" t="s">
        <v>1896</v>
      </c>
      <c r="D586" s="54" t="s">
        <v>307</v>
      </c>
      <c r="E586" s="54" t="s">
        <v>1897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48"/>
      <c r="V586" s="149" t="s">
        <v>366</v>
      </c>
    </row>
    <row r="587" customFormat="false" ht="15" hidden="false" customHeight="false" outlineLevel="0" collapsed="false">
      <c r="A587" s="146" t="n">
        <v>557</v>
      </c>
      <c r="B587" s="54" t="s">
        <v>1898</v>
      </c>
      <c r="C587" s="147" t="s">
        <v>268</v>
      </c>
      <c r="D587" s="54" t="s">
        <v>307</v>
      </c>
      <c r="E587" s="54" t="s">
        <v>1899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3180</v>
      </c>
      <c r="T587" s="59" t="n">
        <v>2021</v>
      </c>
      <c r="U587" s="148"/>
      <c r="V587" s="149" t="s">
        <v>382</v>
      </c>
    </row>
    <row r="588" customFormat="false" ht="15" hidden="false" customHeight="false" outlineLevel="0" collapsed="false">
      <c r="A588" s="146" t="n">
        <v>558</v>
      </c>
      <c r="B588" s="54" t="s">
        <v>1900</v>
      </c>
      <c r="C588" s="147" t="s">
        <v>1901</v>
      </c>
      <c r="D588" s="54" t="s">
        <v>307</v>
      </c>
      <c r="E588" s="54" t="s">
        <v>1902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48"/>
      <c r="V588" s="149" t="s">
        <v>382</v>
      </c>
    </row>
    <row r="589" customFormat="false" ht="15" hidden="false" customHeight="false" outlineLevel="0" collapsed="false">
      <c r="A589" s="146" t="n">
        <v>559</v>
      </c>
      <c r="B589" s="54" t="s">
        <v>1903</v>
      </c>
      <c r="C589" s="147" t="s">
        <v>270</v>
      </c>
      <c r="D589" s="54" t="s">
        <v>307</v>
      </c>
      <c r="E589" s="54" t="s">
        <v>1904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576</v>
      </c>
      <c r="U589" s="148"/>
      <c r="V589" s="149" t="s">
        <v>376</v>
      </c>
    </row>
    <row r="590" customFormat="false" ht="15" hidden="false" customHeight="false" outlineLevel="0" collapsed="false">
      <c r="A590" s="146" t="n">
        <v>560</v>
      </c>
      <c r="B590" s="54" t="s">
        <v>1905</v>
      </c>
      <c r="C590" s="147" t="s">
        <v>1906</v>
      </c>
      <c r="D590" s="54" t="s">
        <v>307</v>
      </c>
      <c r="E590" s="54" t="s">
        <v>678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48"/>
      <c r="V590" s="149" t="s">
        <v>366</v>
      </c>
    </row>
    <row r="591" customFormat="false" ht="15" hidden="false" customHeight="false" outlineLevel="0" collapsed="false">
      <c r="A591" s="146" t="n">
        <v>561</v>
      </c>
      <c r="B591" s="54" t="s">
        <v>1907</v>
      </c>
      <c r="C591" s="147" t="s">
        <v>1908</v>
      </c>
      <c r="D591" s="54" t="s">
        <v>307</v>
      </c>
      <c r="E591" s="54" t="s">
        <v>1909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48"/>
      <c r="V591" s="149" t="s">
        <v>382</v>
      </c>
    </row>
    <row r="592" customFormat="false" ht="15" hidden="false" customHeight="false" outlineLevel="0" collapsed="false">
      <c r="A592" s="146" t="n">
        <v>562</v>
      </c>
      <c r="B592" s="155" t="n">
        <v>41090</v>
      </c>
      <c r="C592" s="147" t="s">
        <v>1910</v>
      </c>
      <c r="D592" s="54" t="s">
        <v>307</v>
      </c>
      <c r="E592" s="54" t="s">
        <v>1911</v>
      </c>
      <c r="F592" s="156" t="s">
        <v>1912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48"/>
      <c r="V592" s="149" t="s">
        <v>1913</v>
      </c>
    </row>
    <row r="593" customFormat="false" ht="15" hidden="false" customHeight="false" outlineLevel="0" collapsed="false">
      <c r="A593" s="146" t="n">
        <v>563</v>
      </c>
      <c r="B593" s="54" t="s">
        <v>1914</v>
      </c>
      <c r="C593" s="147" t="s">
        <v>1915</v>
      </c>
      <c r="D593" s="54" t="s">
        <v>307</v>
      </c>
      <c r="E593" s="54" t="s">
        <v>1916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48"/>
      <c r="V593" s="149" t="s">
        <v>366</v>
      </c>
    </row>
    <row r="594" customFormat="false" ht="15" hidden="false" customHeight="false" outlineLevel="0" collapsed="false">
      <c r="A594" s="146" t="n">
        <v>564</v>
      </c>
      <c r="B594" s="54" t="s">
        <v>1917</v>
      </c>
      <c r="C594" s="147" t="s">
        <v>1918</v>
      </c>
      <c r="D594" s="54" t="s">
        <v>307</v>
      </c>
      <c r="E594" s="54" t="s">
        <v>1919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48"/>
      <c r="V594" s="149" t="s">
        <v>382</v>
      </c>
    </row>
    <row r="595" customFormat="false" ht="15" hidden="false" customHeight="false" outlineLevel="0" collapsed="false">
      <c r="A595" s="146" t="n">
        <v>565</v>
      </c>
      <c r="B595" s="54" t="s">
        <v>1920</v>
      </c>
      <c r="C595" s="147" t="s">
        <v>1921</v>
      </c>
      <c r="D595" s="54" t="s">
        <v>307</v>
      </c>
      <c r="E595" s="54" t="s">
        <v>1922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48"/>
      <c r="V595" s="149" t="s">
        <v>382</v>
      </c>
    </row>
    <row r="596" s="151" customFormat="true" ht="15" hidden="false" customHeight="false" outlineLevel="0" collapsed="false">
      <c r="A596" s="146" t="n">
        <v>566</v>
      </c>
      <c r="B596" s="54" t="s">
        <v>1923</v>
      </c>
      <c r="C596" s="147" t="s">
        <v>272</v>
      </c>
      <c r="D596" s="54" t="s">
        <v>307</v>
      </c>
      <c r="E596" s="54" t="s">
        <v>617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1</v>
      </c>
      <c r="U596" s="148"/>
      <c r="V596" s="149" t="s">
        <v>376</v>
      </c>
    </row>
    <row r="597" customFormat="false" ht="15" hidden="false" customHeight="false" outlineLevel="0" collapsed="false">
      <c r="A597" s="146" t="n">
        <v>567</v>
      </c>
      <c r="B597" s="54" t="s">
        <v>1924</v>
      </c>
      <c r="C597" s="147" t="s">
        <v>273</v>
      </c>
      <c r="D597" s="54" t="s">
        <v>307</v>
      </c>
      <c r="E597" s="54" t="s">
        <v>1925</v>
      </c>
      <c r="F597" s="59" t="n">
        <v>720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192960</v>
      </c>
      <c r="U597" s="148"/>
      <c r="V597" s="149" t="s">
        <v>376</v>
      </c>
    </row>
    <row r="598" s="20" customFormat="true" ht="15.75" hidden="false" customHeight="false" outlineLevel="0" collapsed="false">
      <c r="A598" s="157" t="n">
        <v>568</v>
      </c>
      <c r="B598" s="142"/>
      <c r="C598" s="147" t="s">
        <v>275</v>
      </c>
      <c r="D598" s="54"/>
      <c r="E598" s="158" t="s">
        <v>1926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79000</v>
      </c>
      <c r="T598" s="59" t="n">
        <v>0</v>
      </c>
      <c r="U598" s="148"/>
      <c r="V598" s="149" t="s">
        <v>366</v>
      </c>
    </row>
    <row r="599" customFormat="false" ht="15" hidden="false" customHeight="false" outlineLevel="0" collapsed="false">
      <c r="C599" s="159"/>
      <c r="F599" s="160"/>
      <c r="V599" s="161"/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4-19T13:40:34Z</dcterms:modified>
  <cp:revision>0</cp:revision>
  <dc:subject/>
  <dc:title/>
</cp:coreProperties>
</file>