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1930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230</t>
  </si>
  <si>
    <t xml:space="preserve">LITTLE FERRY BORO</t>
  </si>
  <si>
    <t xml:space="preserve">0233</t>
  </si>
  <si>
    <t xml:space="preserve">MAHWAH TWP</t>
  </si>
  <si>
    <t xml:space="preserve">0236</t>
  </si>
  <si>
    <t xml:space="preserve">MONTVALE BORO</t>
  </si>
  <si>
    <t xml:space="preserve">0240</t>
  </si>
  <si>
    <t xml:space="preserve">NORTHVALE BORO</t>
  </si>
  <si>
    <t xml:space="preserve">0245</t>
  </si>
  <si>
    <t xml:space="preserve">PALISADES PARK BORO</t>
  </si>
  <si>
    <t xml:space="preserve">0266</t>
  </si>
  <si>
    <t xml:space="preserve">WASHINGTON TWP</t>
  </si>
  <si>
    <t xml:space="preserve">0269</t>
  </si>
  <si>
    <t xml:space="preserve">WOOD-RIDGE BORO</t>
  </si>
  <si>
    <t xml:space="preserve">0319</t>
  </si>
  <si>
    <t xml:space="preserve">MAPLE SHAD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2</t>
  </si>
  <si>
    <t xml:space="preserve">SHAMONG TWP</t>
  </si>
  <si>
    <t xml:space="preserve">0337</t>
  </si>
  <si>
    <t xml:space="preserve">WESTAMPTON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5</t>
  </si>
  <si>
    <t xml:space="preserve">GLOUCESTER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604</t>
  </si>
  <si>
    <t xml:space="preserve">DOWNE TWP</t>
  </si>
  <si>
    <t xml:space="preserve">0605</t>
  </si>
  <si>
    <t xml:space="preserve">FAIRFIELD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13</t>
  </si>
  <si>
    <t xml:space="preserve">MONTCLAIR TOWN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906</t>
  </si>
  <si>
    <t xml:space="preserve">JERSEY CITY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3</t>
  </si>
  <si>
    <t xml:space="preserve">1112</t>
  </si>
  <si>
    <t xml:space="preserve">ROBBINSVILLE</t>
  </si>
  <si>
    <t xml:space="preserve">1201</t>
  </si>
  <si>
    <t xml:space="preserve">CARTERET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8</t>
  </si>
  <si>
    <t xml:space="preserve">BRIEL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40</t>
  </si>
  <si>
    <t xml:space="preserve">RED BANK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2</t>
  </si>
  <si>
    <t xml:space="preserve">WALL TWP</t>
  </si>
  <si>
    <t xml:space="preserve">1407</t>
  </si>
  <si>
    <t xml:space="preserve">CHESTER TWP</t>
  </si>
  <si>
    <t xml:space="preserve">1412</t>
  </si>
  <si>
    <t xml:space="preserve">HANOVER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0</t>
  </si>
  <si>
    <t xml:space="preserve">OCEAN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9</t>
  </si>
  <si>
    <t xml:space="preserve">HAMBURG BORO</t>
  </si>
  <si>
    <t xml:space="preserve">1910</t>
  </si>
  <si>
    <t xml:space="preserve">HAMPTON TWP</t>
  </si>
  <si>
    <t xml:space="preserve">1912</t>
  </si>
  <si>
    <t xml:space="preserve">HOPATCONG BORO</t>
  </si>
  <si>
    <t xml:space="preserve">1920</t>
  </si>
  <si>
    <t xml:space="preserve">STILLWATER TWP</t>
  </si>
  <si>
    <t xml:space="preserve">1924</t>
  </si>
  <si>
    <t xml:space="preserve">WANTAGE TWP</t>
  </si>
  <si>
    <t xml:space="preserve">2009</t>
  </si>
  <si>
    <t xml:space="preserve">LINDEN CITY</t>
  </si>
  <si>
    <t xml:space="preserve">2013</t>
  </si>
  <si>
    <t xml:space="preserve">RAHWAY CITY</t>
  </si>
  <si>
    <t xml:space="preserve">2101</t>
  </si>
  <si>
    <t xml:space="preserve">ALLAMUCHY TWP</t>
  </si>
  <si>
    <t xml:space="preserve">2104</t>
  </si>
  <si>
    <t xml:space="preserve">BLAIRSTOWN TWP</t>
  </si>
  <si>
    <t xml:space="preserve">2107</t>
  </si>
  <si>
    <t xml:space="preserve">GREENWICH TWP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uly 2018</t>
  </si>
  <si>
    <t xml:space="preserve">Table 10.</t>
  </si>
  <si>
    <t xml:space="preserve">Jul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July 2017</t>
  </si>
  <si>
    <t xml:space="preserve">Office square feet certified, July 2018</t>
  </si>
  <si>
    <t xml:space="preserve">Table 8.</t>
  </si>
  <si>
    <t xml:space="preserve">Year-to-Date </t>
  </si>
  <si>
    <t xml:space="preserve">Square feet of nonresidential construction reported on certificates of occupancy, July 2018</t>
  </si>
  <si>
    <t xml:space="preserve">Source: New Jersey Department of Community Affairs, 9/1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1809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80807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919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20180709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9" t="n">
        <v>43074</v>
      </c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720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1600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9" t="n">
        <v>1</v>
      </c>
      <c r="E8" s="2"/>
      <c r="F8" s="2"/>
      <c r="G8" s="9" t="n">
        <v>2940</v>
      </c>
      <c r="H8" s="2"/>
      <c r="I8" s="2"/>
      <c r="J8" s="2"/>
      <c r="K8" s="2"/>
      <c r="L8" s="2"/>
      <c r="M8" s="2"/>
      <c r="N8" s="2"/>
      <c r="O8" s="2"/>
      <c r="P8" s="2"/>
      <c r="Q8" s="9" t="n">
        <v>1000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1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9" t="n">
        <v>271176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4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9" t="n">
        <v>1935</v>
      </c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9" t="n">
        <v>5355</v>
      </c>
      <c r="D13" s="2"/>
      <c r="E13" s="2"/>
      <c r="F13" s="2"/>
      <c r="G13" s="2"/>
      <c r="H13" s="2"/>
      <c r="I13" s="2"/>
      <c r="J13" s="9" t="n">
        <v>11987</v>
      </c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n">
        <v>240</v>
      </c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4298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9" t="n">
        <v>1893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864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46814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336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1200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9" t="n">
        <v>515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5368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1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9" t="n">
        <v>4476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9" t="n">
        <v>720</v>
      </c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204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500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9" t="n">
        <v>3600</v>
      </c>
      <c r="Q26" s="9" t="n">
        <v>134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552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9" t="n">
        <v>10231</v>
      </c>
      <c r="D28" s="2"/>
      <c r="E28" s="2"/>
      <c r="F28" s="2"/>
      <c r="G28" s="2"/>
      <c r="H28" s="2"/>
      <c r="I28" s="2"/>
      <c r="J28" s="9" t="n">
        <v>11862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9" t="n">
        <v>1130</v>
      </c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9" t="n">
        <v>5221</v>
      </c>
      <c r="D30" s="2"/>
      <c r="E30" s="2"/>
      <c r="F30" s="2"/>
      <c r="G30" s="2"/>
      <c r="H30" s="2"/>
      <c r="I30" s="2"/>
      <c r="J30" s="2"/>
      <c r="K30" s="2"/>
      <c r="L30" s="9" t="n">
        <v>1600</v>
      </c>
      <c r="M30" s="2"/>
      <c r="N30" s="2"/>
      <c r="O30" s="2"/>
      <c r="P30" s="2"/>
      <c r="Q30" s="9" t="n">
        <v>280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528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9" t="n">
        <v>2160</v>
      </c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60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2524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336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751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9" t="n">
        <v>38522</v>
      </c>
      <c r="E37" s="2"/>
      <c r="F37" s="2"/>
      <c r="G37" s="9" t="n">
        <v>17260</v>
      </c>
      <c r="H37" s="2"/>
      <c r="I37" s="2"/>
      <c r="J37" s="2"/>
      <c r="K37" s="2"/>
      <c r="L37" s="2"/>
      <c r="M37" s="2"/>
      <c r="N37" s="2"/>
      <c r="O37" s="2"/>
      <c r="P37" s="2"/>
      <c r="Q37" s="9" t="n">
        <v>1363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9" t="n">
        <v>7996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9" t="n">
        <v>16706</v>
      </c>
      <c r="Q38" s="9" t="n">
        <v>2204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9" t="n">
        <v>1440</v>
      </c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9" t="n">
        <v>5240</v>
      </c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9" t="n">
        <v>473742</v>
      </c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9" t="n">
        <v>41655</v>
      </c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7200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1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384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560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2400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9" t="n">
        <v>2736</v>
      </c>
      <c r="Q48" s="9" t="n">
        <v>216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9" t="n">
        <v>2447</v>
      </c>
      <c r="Q49" s="9" t="n">
        <v>2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288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1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2093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9" t="n">
        <v>50300</v>
      </c>
      <c r="Q53" s="9" t="n">
        <v>485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5000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240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391</v>
      </c>
    </row>
    <row r="57" customFormat="false" ht="15" hidden="false" customHeight="false" outlineLevel="0" collapsed="false">
      <c r="A57" s="7" t="s">
        <v>124</v>
      </c>
      <c r="B57" s="8" t="s">
        <v>27</v>
      </c>
      <c r="C57" s="2"/>
      <c r="D57" s="9" t="n">
        <v>2600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5</v>
      </c>
      <c r="B58" s="8" t="s">
        <v>126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576</v>
      </c>
    </row>
    <row r="59" customFormat="false" ht="15" hidden="false" customHeight="false" outlineLevel="0" collapsed="false">
      <c r="A59" s="7" t="s">
        <v>127</v>
      </c>
      <c r="B59" s="8" t="s">
        <v>128</v>
      </c>
      <c r="C59" s="2"/>
      <c r="D59" s="2"/>
      <c r="E59" s="2"/>
      <c r="F59" s="2"/>
      <c r="G59" s="2"/>
      <c r="H59" s="2"/>
      <c r="I59" s="2"/>
      <c r="J59" s="9" t="n">
        <v>2777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29</v>
      </c>
      <c r="B60" s="8" t="s">
        <v>130</v>
      </c>
      <c r="C60" s="9" t="n">
        <v>6172</v>
      </c>
      <c r="D60" s="2"/>
      <c r="E60" s="2"/>
      <c r="F60" s="2"/>
      <c r="G60" s="9" t="n">
        <v>132</v>
      </c>
      <c r="H60" s="2"/>
      <c r="I60" s="2"/>
      <c r="J60" s="2"/>
      <c r="K60" s="2"/>
      <c r="L60" s="2"/>
      <c r="M60" s="2"/>
      <c r="N60" s="2"/>
      <c r="O60" s="2"/>
      <c r="P60" s="2"/>
      <c r="Q60" s="9" t="n">
        <v>6000</v>
      </c>
    </row>
    <row r="61" customFormat="false" ht="15" hidden="false" customHeight="false" outlineLevel="0" collapsed="false">
      <c r="A61" s="7" t="s">
        <v>131</v>
      </c>
      <c r="B61" s="8" t="s">
        <v>132</v>
      </c>
      <c r="C61" s="2"/>
      <c r="D61" s="9" t="n">
        <v>6269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3</v>
      </c>
      <c r="B62" s="8" t="s">
        <v>89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15574</v>
      </c>
    </row>
    <row r="63" customFormat="false" ht="15" hidden="false" customHeight="false" outlineLevel="0" collapsed="false">
      <c r="A63" s="7" t="s">
        <v>134</v>
      </c>
      <c r="B63" s="8" t="s">
        <v>135</v>
      </c>
      <c r="C63" s="2"/>
      <c r="D63" s="2"/>
      <c r="E63" s="2"/>
      <c r="F63" s="2"/>
      <c r="G63" s="2"/>
      <c r="H63" s="2"/>
      <c r="I63" s="2"/>
      <c r="J63" s="2"/>
      <c r="K63" s="2"/>
      <c r="L63" s="9" t="n">
        <v>68770</v>
      </c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6</v>
      </c>
      <c r="B64" s="8" t="s">
        <v>137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9" t="n">
        <v>725830</v>
      </c>
      <c r="Q64" s="2"/>
    </row>
    <row r="65" customFormat="false" ht="15" hidden="false" customHeight="false" outlineLevel="0" collapsed="false">
      <c r="A65" s="7" t="s">
        <v>138</v>
      </c>
      <c r="B65" s="8" t="s">
        <v>139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9" t="n">
        <v>294480</v>
      </c>
      <c r="Q65" s="9" t="n">
        <v>3200</v>
      </c>
    </row>
    <row r="66" customFormat="false" ht="15" hidden="false" customHeight="false" outlineLevel="0" collapsed="false">
      <c r="A66" s="7" t="s">
        <v>140</v>
      </c>
      <c r="B66" s="8" t="s">
        <v>141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9" t="n">
        <v>4000</v>
      </c>
      <c r="Q66" s="2"/>
    </row>
    <row r="67" customFormat="false" ht="15" hidden="false" customHeight="false" outlineLevel="0" collapsed="false">
      <c r="A67" s="7" t="s">
        <v>142</v>
      </c>
      <c r="B67" s="8" t="s">
        <v>14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220</v>
      </c>
    </row>
    <row r="68" customFormat="false" ht="15" hidden="false" customHeight="false" outlineLevel="0" collapsed="false">
      <c r="A68" s="7" t="s">
        <v>144</v>
      </c>
      <c r="B68" s="8" t="s">
        <v>145</v>
      </c>
      <c r="C68" s="2"/>
      <c r="D68" s="2"/>
      <c r="E68" s="2"/>
      <c r="F68" s="2"/>
      <c r="G68" s="2"/>
      <c r="H68" s="2"/>
      <c r="I68" s="2"/>
      <c r="J68" s="9" t="n">
        <v>8460</v>
      </c>
      <c r="K68" s="2"/>
      <c r="L68" s="2"/>
      <c r="M68" s="2"/>
      <c r="N68" s="2"/>
      <c r="O68" s="2"/>
      <c r="P68" s="9" t="n">
        <v>242296</v>
      </c>
      <c r="Q68" s="2"/>
    </row>
    <row r="69" customFormat="false" ht="15" hidden="false" customHeight="false" outlineLevel="0" collapsed="false">
      <c r="A69" s="7" t="s">
        <v>146</v>
      </c>
      <c r="B69" s="8" t="s">
        <v>147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1</v>
      </c>
    </row>
    <row r="70" customFormat="false" ht="15" hidden="false" customHeight="false" outlineLevel="0" collapsed="false">
      <c r="A70" s="7" t="s">
        <v>148</v>
      </c>
      <c r="B70" s="8" t="s">
        <v>149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</v>
      </c>
    </row>
    <row r="71" customFormat="false" ht="15" hidden="false" customHeight="false" outlineLevel="0" collapsed="false">
      <c r="A71" s="7" t="s">
        <v>150</v>
      </c>
      <c r="B71" s="8" t="s">
        <v>151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639</v>
      </c>
    </row>
    <row r="72" customFormat="false" ht="15" hidden="false" customHeight="false" outlineLevel="0" collapsed="false">
      <c r="A72" s="7" t="s">
        <v>152</v>
      </c>
      <c r="B72" s="8" t="s">
        <v>153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000</v>
      </c>
    </row>
    <row r="73" customFormat="false" ht="15" hidden="false" customHeight="false" outlineLevel="0" collapsed="false">
      <c r="A73" s="7" t="s">
        <v>154</v>
      </c>
      <c r="B73" s="8" t="s">
        <v>155</v>
      </c>
      <c r="C73" s="2"/>
      <c r="D73" s="9" t="n">
        <v>6739</v>
      </c>
      <c r="E73" s="2"/>
      <c r="F73" s="2"/>
      <c r="G73" s="2"/>
      <c r="H73" s="2"/>
      <c r="I73" s="2"/>
      <c r="J73" s="2"/>
      <c r="K73" s="2"/>
      <c r="L73" s="2"/>
      <c r="M73" s="9" t="n">
        <v>8420</v>
      </c>
      <c r="N73" s="2"/>
      <c r="O73" s="2"/>
      <c r="P73" s="2"/>
      <c r="Q73" s="2"/>
    </row>
    <row r="74" customFormat="false" ht="15" hidden="false" customHeight="false" outlineLevel="0" collapsed="false">
      <c r="A74" s="7" t="s">
        <v>156</v>
      </c>
      <c r="B74" s="8" t="s">
        <v>157</v>
      </c>
      <c r="C74" s="2"/>
      <c r="D74" s="2"/>
      <c r="E74" s="2"/>
      <c r="F74" s="2"/>
      <c r="G74" s="2"/>
      <c r="H74" s="2"/>
      <c r="I74" s="2"/>
      <c r="J74" s="9" t="n">
        <v>67487</v>
      </c>
      <c r="K74" s="2"/>
      <c r="L74" s="2"/>
      <c r="M74" s="2"/>
      <c r="N74" s="2"/>
      <c r="O74" s="2"/>
      <c r="P74" s="2"/>
      <c r="Q74" s="9" t="n">
        <v>1920</v>
      </c>
    </row>
    <row r="75" customFormat="false" ht="15" hidden="false" customHeight="false" outlineLevel="0" collapsed="false">
      <c r="A75" s="7" t="s">
        <v>158</v>
      </c>
      <c r="B75" s="8" t="s">
        <v>159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1824</v>
      </c>
    </row>
    <row r="76" customFormat="false" ht="15" hidden="false" customHeight="false" outlineLevel="0" collapsed="false">
      <c r="A76" s="7" t="s">
        <v>160</v>
      </c>
      <c r="B76" s="8" t="s">
        <v>161</v>
      </c>
      <c r="C76" s="9" t="n">
        <v>189364</v>
      </c>
      <c r="D76" s="2"/>
      <c r="E76" s="2"/>
      <c r="F76" s="2"/>
      <c r="G76" s="2"/>
      <c r="H76" s="2"/>
      <c r="I76" s="2"/>
      <c r="J76" s="9" t="n">
        <v>1303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2</v>
      </c>
      <c r="B77" s="8" t="s">
        <v>163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459</v>
      </c>
    </row>
    <row r="78" customFormat="false" ht="15" hidden="false" customHeight="false" outlineLevel="0" collapsed="false">
      <c r="A78" s="7" t="s">
        <v>164</v>
      </c>
      <c r="B78" s="8" t="s">
        <v>165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922</v>
      </c>
    </row>
    <row r="79" customFormat="false" ht="15" hidden="false" customHeight="false" outlineLevel="0" collapsed="false">
      <c r="A79" s="7" t="s">
        <v>166</v>
      </c>
      <c r="B79" s="8" t="s">
        <v>167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480</v>
      </c>
    </row>
    <row r="80" customFormat="false" ht="15" hidden="false" customHeight="false" outlineLevel="0" collapsed="false">
      <c r="A80" s="7" t="s">
        <v>168</v>
      </c>
      <c r="B80" s="8" t="s">
        <v>169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2369</v>
      </c>
    </row>
    <row r="81" customFormat="false" ht="15" hidden="false" customHeight="false" outlineLevel="0" collapsed="false">
      <c r="A81" s="7" t="s">
        <v>170</v>
      </c>
      <c r="B81" s="8" t="s">
        <v>171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960</v>
      </c>
    </row>
    <row r="82" customFormat="false" ht="15" hidden="false" customHeight="false" outlineLevel="0" collapsed="false">
      <c r="A82" s="7" t="s">
        <v>172</v>
      </c>
      <c r="B82" s="8" t="s">
        <v>173</v>
      </c>
      <c r="C82" s="9" t="n">
        <v>24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4</v>
      </c>
      <c r="B83" s="8" t="s">
        <v>175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336</v>
      </c>
    </row>
    <row r="84" customFormat="false" ht="15" hidden="false" customHeight="false" outlineLevel="0" collapsed="false">
      <c r="A84" s="7" t="s">
        <v>176</v>
      </c>
      <c r="B84" s="8" t="s">
        <v>177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716</v>
      </c>
    </row>
    <row r="85" customFormat="false" ht="15" hidden="false" customHeight="false" outlineLevel="0" collapsed="false">
      <c r="A85" s="7" t="s">
        <v>178</v>
      </c>
      <c r="B85" s="8" t="s">
        <v>179</v>
      </c>
      <c r="C85" s="9" t="n">
        <v>2624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9" t="n">
        <v>80179</v>
      </c>
      <c r="Q85" s="9" t="n">
        <v>400</v>
      </c>
    </row>
    <row r="86" customFormat="false" ht="15" hidden="false" customHeight="false" outlineLevel="0" collapsed="false">
      <c r="A86" s="7" t="s">
        <v>180</v>
      </c>
      <c r="B86" s="8" t="s">
        <v>181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096</v>
      </c>
    </row>
    <row r="87" customFormat="false" ht="15" hidden="false" customHeight="false" outlineLevel="0" collapsed="false">
      <c r="A87" s="7" t="s">
        <v>182</v>
      </c>
      <c r="B87" s="8" t="s">
        <v>18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537</v>
      </c>
    </row>
    <row r="88" customFormat="false" ht="15" hidden="false" customHeight="false" outlineLevel="0" collapsed="false">
      <c r="A88" s="7" t="s">
        <v>184</v>
      </c>
      <c r="B88" s="8" t="s">
        <v>185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9" t="n">
        <v>3200</v>
      </c>
      <c r="N88" s="2"/>
      <c r="O88" s="2"/>
      <c r="P88" s="2"/>
      <c r="Q88" s="2"/>
    </row>
    <row r="89" customFormat="false" ht="15" hidden="false" customHeight="false" outlineLevel="0" collapsed="false">
      <c r="A89" s="7" t="s">
        <v>186</v>
      </c>
      <c r="B89" s="8" t="s">
        <v>187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201</v>
      </c>
    </row>
    <row r="90" customFormat="false" ht="15" hidden="false" customHeight="false" outlineLevel="0" collapsed="false">
      <c r="A90" s="7" t="s">
        <v>188</v>
      </c>
      <c r="B90" s="8" t="s">
        <v>189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3</v>
      </c>
    </row>
    <row r="91" customFormat="false" ht="15" hidden="false" customHeight="false" outlineLevel="0" collapsed="false">
      <c r="A91" s="7" t="s">
        <v>190</v>
      </c>
      <c r="B91" s="8" t="s">
        <v>191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3837</v>
      </c>
    </row>
    <row r="92" customFormat="false" ht="15" hidden="false" customHeight="false" outlineLevel="0" collapsed="false">
      <c r="A92" s="7" t="s">
        <v>192</v>
      </c>
      <c r="B92" s="8" t="s">
        <v>193</v>
      </c>
      <c r="C92" s="9" t="n">
        <v>3349</v>
      </c>
      <c r="D92" s="9" t="n">
        <v>1</v>
      </c>
      <c r="E92" s="2"/>
      <c r="F92" s="2"/>
      <c r="G92" s="2"/>
      <c r="H92" s="2"/>
      <c r="I92" s="2"/>
      <c r="J92" s="9" t="n">
        <v>31152</v>
      </c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4</v>
      </c>
      <c r="B93" s="8" t="s">
        <v>195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9" t="n">
        <v>8000</v>
      </c>
      <c r="Q93" s="9" t="n">
        <v>208</v>
      </c>
    </row>
    <row r="94" customFormat="false" ht="15" hidden="false" customHeight="false" outlineLevel="0" collapsed="false">
      <c r="A94" s="7" t="s">
        <v>196</v>
      </c>
      <c r="B94" s="8" t="s">
        <v>197</v>
      </c>
      <c r="C94" s="2"/>
      <c r="D94" s="2"/>
      <c r="E94" s="2"/>
      <c r="F94" s="9" t="n">
        <v>2129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8</v>
      </c>
      <c r="B95" s="8" t="s">
        <v>199</v>
      </c>
      <c r="C95" s="2"/>
      <c r="D95" s="2"/>
      <c r="E95" s="2"/>
      <c r="F95" s="2"/>
      <c r="G95" s="2"/>
      <c r="H95" s="2"/>
      <c r="I95" s="2"/>
      <c r="J95" s="9" t="n">
        <v>40090</v>
      </c>
      <c r="K95" s="2"/>
      <c r="L95" s="9" t="n">
        <v>11888</v>
      </c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0</v>
      </c>
      <c r="B96" s="8" t="s">
        <v>20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5</v>
      </c>
    </row>
    <row r="97" customFormat="false" ht="15" hidden="false" customHeight="false" outlineLevel="0" collapsed="false">
      <c r="A97" s="7" t="s">
        <v>202</v>
      </c>
      <c r="B97" s="8" t="s">
        <v>20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100</v>
      </c>
    </row>
    <row r="98" customFormat="false" ht="15" hidden="false" customHeight="false" outlineLevel="0" collapsed="false">
      <c r="A98" s="7" t="s">
        <v>204</v>
      </c>
      <c r="B98" s="8" t="s">
        <v>20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384</v>
      </c>
    </row>
    <row r="99" customFormat="false" ht="15" hidden="false" customHeight="false" outlineLevel="0" collapsed="false">
      <c r="A99" s="7" t="s">
        <v>206</v>
      </c>
      <c r="B99" s="8" t="s">
        <v>207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9" t="n">
        <v>300</v>
      </c>
      <c r="N99" s="2"/>
      <c r="O99" s="2"/>
      <c r="P99" s="2"/>
      <c r="Q99" s="9" t="n">
        <v>1472</v>
      </c>
    </row>
    <row r="100" customFormat="false" ht="15" hidden="false" customHeight="false" outlineLevel="0" collapsed="false">
      <c r="A100" s="7" t="s">
        <v>208</v>
      </c>
      <c r="B100" s="8" t="s">
        <v>20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60</v>
      </c>
    </row>
    <row r="101" customFormat="false" ht="15" hidden="false" customHeight="false" outlineLevel="0" collapsed="false">
      <c r="A101" s="7" t="s">
        <v>210</v>
      </c>
      <c r="B101" s="8" t="s">
        <v>211</v>
      </c>
      <c r="C101" s="2"/>
      <c r="D101" s="9" t="n">
        <v>11800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336</v>
      </c>
    </row>
    <row r="102" customFormat="false" ht="15" hidden="false" customHeight="false" outlineLevel="0" collapsed="false">
      <c r="A102" s="7" t="s">
        <v>212</v>
      </c>
      <c r="B102" s="8" t="s">
        <v>21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1</v>
      </c>
    </row>
    <row r="103" customFormat="false" ht="15" hidden="false" customHeight="false" outlineLevel="0" collapsed="false">
      <c r="A103" s="7" t="s">
        <v>214</v>
      </c>
      <c r="B103" s="8" t="s">
        <v>215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800</v>
      </c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98</v>
      </c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5120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4284</v>
      </c>
    </row>
    <row r="107" customFormat="false" ht="15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0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420</v>
      </c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1280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1048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9" t="n">
        <v>1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504</v>
      </c>
    </row>
    <row r="112" customFormat="false" ht="15" hidden="false" customHeight="false" outlineLevel="0" collapsed="false">
      <c r="A112" s="7" t="s">
        <v>232</v>
      </c>
      <c r="B112" s="8" t="s">
        <v>107</v>
      </c>
      <c r="C112" s="2"/>
      <c r="D112" s="9" t="n">
        <v>11225</v>
      </c>
      <c r="E112" s="2"/>
      <c r="F112" s="2"/>
      <c r="G112" s="2"/>
      <c r="H112" s="2"/>
      <c r="I112" s="2"/>
      <c r="J112" s="9" t="n">
        <v>9371</v>
      </c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3</v>
      </c>
      <c r="B113" s="8" t="s">
        <v>234</v>
      </c>
      <c r="C113" s="2"/>
      <c r="D113" s="2"/>
      <c r="E113" s="2"/>
      <c r="F113" s="2"/>
      <c r="G113" s="2"/>
      <c r="H113" s="2"/>
      <c r="I113" s="2"/>
      <c r="J113" s="9" t="n">
        <v>28804</v>
      </c>
      <c r="K113" s="2"/>
      <c r="L113" s="2"/>
      <c r="M113" s="2"/>
      <c r="N113" s="2"/>
      <c r="O113" s="2"/>
      <c r="P113" s="2"/>
      <c r="Q113" s="9" t="n">
        <v>1800</v>
      </c>
    </row>
    <row r="114" customFormat="false" ht="15" hidden="false" customHeight="false" outlineLevel="0" collapsed="false">
      <c r="A114" s="7" t="s">
        <v>235</v>
      </c>
      <c r="B114" s="8" t="s">
        <v>236</v>
      </c>
      <c r="C114" s="2"/>
      <c r="D114" s="2"/>
      <c r="E114" s="2"/>
      <c r="F114" s="2"/>
      <c r="G114" s="2"/>
      <c r="H114" s="2"/>
      <c r="I114" s="2"/>
      <c r="J114" s="9" t="n">
        <v>1891</v>
      </c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7" t="s">
        <v>237</v>
      </c>
      <c r="B115" s="8" t="s">
        <v>238</v>
      </c>
      <c r="C115" s="9" t="n">
        <v>1272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39</v>
      </c>
      <c r="B116" s="8" t="s">
        <v>240</v>
      </c>
      <c r="C116" s="9" t="n">
        <v>1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1</v>
      </c>
      <c r="B117" s="8" t="s">
        <v>242</v>
      </c>
      <c r="C117" s="9" t="n">
        <v>1475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3</v>
      </c>
      <c r="B118" s="8" t="s">
        <v>24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92</v>
      </c>
    </row>
    <row r="119" customFormat="false" ht="15" hidden="false" customHeight="false" outlineLevel="0" collapsed="false">
      <c r="A119" s="7" t="s">
        <v>245</v>
      </c>
      <c r="B119" s="8" t="s">
        <v>246</v>
      </c>
      <c r="C119" s="2"/>
      <c r="D119" s="2"/>
      <c r="E119" s="2"/>
      <c r="F119" s="2"/>
      <c r="G119" s="2"/>
      <c r="H119" s="2"/>
      <c r="I119" s="2"/>
      <c r="J119" s="9" t="n">
        <v>5468</v>
      </c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" t="s">
        <v>247</v>
      </c>
      <c r="B120" s="8" t="s">
        <v>248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1280</v>
      </c>
    </row>
    <row r="121" customFormat="false" ht="15" hidden="false" customHeight="false" outlineLevel="0" collapsed="false">
      <c r="A121" s="7" t="s">
        <v>249</v>
      </c>
      <c r="B121" s="8" t="s">
        <v>250</v>
      </c>
      <c r="C121" s="2"/>
      <c r="D121" s="2"/>
      <c r="E121" s="2"/>
      <c r="F121" s="2"/>
      <c r="G121" s="2"/>
      <c r="H121" s="2"/>
      <c r="I121" s="2"/>
      <c r="J121" s="9" t="n">
        <v>13363</v>
      </c>
      <c r="K121" s="2"/>
      <c r="L121" s="2"/>
      <c r="M121" s="2"/>
      <c r="N121" s="2"/>
      <c r="O121" s="2"/>
      <c r="P121" s="2"/>
      <c r="Q121" s="9" t="n">
        <v>2046</v>
      </c>
    </row>
    <row r="122" customFormat="false" ht="15" hidden="false" customHeight="false" outlineLevel="0" collapsed="false">
      <c r="A122" s="7" t="s">
        <v>251</v>
      </c>
      <c r="B122" s="8" t="s">
        <v>252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9" t="n">
        <v>167</v>
      </c>
      <c r="N122" s="2"/>
      <c r="O122" s="2"/>
      <c r="P122" s="2"/>
      <c r="Q122" s="9" t="n">
        <v>8139</v>
      </c>
    </row>
    <row r="123" customFormat="false" ht="15" hidden="false" customHeight="false" outlineLevel="0" collapsed="false">
      <c r="A123" s="7" t="s">
        <v>253</v>
      </c>
      <c r="B123" s="8" t="s">
        <v>254</v>
      </c>
      <c r="C123" s="2"/>
      <c r="D123" s="9" t="n">
        <v>5051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480</v>
      </c>
    </row>
    <row r="124" customFormat="false" ht="15" hidden="false" customHeight="false" outlineLevel="0" collapsed="false">
      <c r="A124" s="7" t="s">
        <v>255</v>
      </c>
      <c r="B124" s="8" t="s">
        <v>256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4</v>
      </c>
    </row>
    <row r="125" customFormat="false" ht="15" hidden="false" customHeight="false" outlineLevel="0" collapsed="false">
      <c r="A125" s="7" t="s">
        <v>257</v>
      </c>
      <c r="B125" s="8" t="s">
        <v>258</v>
      </c>
      <c r="C125" s="2"/>
      <c r="D125" s="2"/>
      <c r="E125" s="2"/>
      <c r="F125" s="2"/>
      <c r="G125" s="2"/>
      <c r="H125" s="2"/>
      <c r="I125" s="9" t="n">
        <v>1</v>
      </c>
      <c r="J125" s="2"/>
      <c r="K125" s="2"/>
      <c r="L125" s="2"/>
      <c r="M125" s="2"/>
      <c r="N125" s="2"/>
      <c r="O125" s="2"/>
      <c r="P125" s="2"/>
      <c r="Q125" s="9" t="n">
        <v>1758</v>
      </c>
    </row>
    <row r="126" customFormat="false" ht="15" hidden="false" customHeight="false" outlineLevel="0" collapsed="false">
      <c r="A126" s="7" t="s">
        <v>259</v>
      </c>
      <c r="B126" s="8" t="s">
        <v>260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19</v>
      </c>
    </row>
    <row r="127" customFormat="false" ht="15" hidden="false" customHeight="false" outlineLevel="0" collapsed="false">
      <c r="A127" s="7" t="s">
        <v>261</v>
      </c>
      <c r="B127" s="8" t="s">
        <v>262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1</v>
      </c>
    </row>
    <row r="128" customFormat="false" ht="15" hidden="false" customHeight="false" outlineLevel="0" collapsed="false">
      <c r="A128" s="7" t="s">
        <v>263</v>
      </c>
      <c r="B128" s="8" t="s">
        <v>264</v>
      </c>
      <c r="C128" s="2"/>
      <c r="D128" s="9" t="n">
        <v>295</v>
      </c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5</v>
      </c>
      <c r="B129" s="8" t="s">
        <v>266</v>
      </c>
      <c r="C129" s="2"/>
      <c r="D129" s="9" t="n">
        <v>28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2</v>
      </c>
    </row>
    <row r="130" customFormat="false" ht="15" hidden="false" customHeight="false" outlineLevel="0" collapsed="false">
      <c r="A130" s="7" t="s">
        <v>267</v>
      </c>
      <c r="B130" s="8" t="s">
        <v>39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337</v>
      </c>
    </row>
    <row r="131" customFormat="false" ht="15" hidden="false" customHeight="false" outlineLevel="0" collapsed="false">
      <c r="A131" s="7" t="s">
        <v>268</v>
      </c>
      <c r="B131" s="8" t="s">
        <v>269</v>
      </c>
      <c r="C131" s="2"/>
      <c r="D131" s="2"/>
      <c r="E131" s="2"/>
      <c r="F131" s="2"/>
      <c r="G131" s="2"/>
      <c r="H131" s="2"/>
      <c r="I131" s="2"/>
      <c r="J131" s="2"/>
      <c r="K131" s="2"/>
      <c r="L131" s="9" t="n">
        <v>111493</v>
      </c>
      <c r="M131" s="2"/>
      <c r="N131" s="2"/>
      <c r="O131" s="2"/>
      <c r="P131" s="2"/>
      <c r="Q1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70</v>
      </c>
      <c r="B1" s="2"/>
      <c r="C1" s="2"/>
      <c r="D1" s="4" t="s">
        <v>271</v>
      </c>
      <c r="E1" s="2"/>
      <c r="F1" s="2"/>
      <c r="G1" s="2" t="s">
        <v>272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73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74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75</v>
      </c>
      <c r="H4" s="2"/>
    </row>
    <row r="5" customFormat="false" ht="15.75" hidden="false" customHeight="false" outlineLevel="0" collapsed="false">
      <c r="A5" s="2"/>
      <c r="B5" s="5" t="s">
        <v>276</v>
      </c>
      <c r="C5" s="12" t="s">
        <v>277</v>
      </c>
      <c r="D5" s="6" t="s">
        <v>278</v>
      </c>
      <c r="E5" s="6" t="s">
        <v>279</v>
      </c>
      <c r="F5" s="13" t="s">
        <v>277</v>
      </c>
      <c r="G5" s="6" t="s">
        <v>278</v>
      </c>
      <c r="H5" s="6" t="s">
        <v>279</v>
      </c>
    </row>
    <row r="6" customFormat="false" ht="15.75" hidden="false" customHeight="false" outlineLevel="0" collapsed="false">
      <c r="A6" s="14" t="n">
        <v>1</v>
      </c>
      <c r="B6" s="2" t="s">
        <v>280</v>
      </c>
      <c r="C6" s="9" t="n">
        <v>0</v>
      </c>
      <c r="D6" s="9" t="n">
        <v>0</v>
      </c>
      <c r="E6" s="9" t="n">
        <v>0</v>
      </c>
      <c r="F6" s="9" t="n">
        <v>7686</v>
      </c>
      <c r="G6" s="9" t="n">
        <v>1</v>
      </c>
      <c r="H6" s="9" t="n">
        <v>7685</v>
      </c>
    </row>
    <row r="7" customFormat="false" ht="15" hidden="false" customHeight="false" outlineLevel="0" collapsed="false">
      <c r="A7" s="14" t="n">
        <v>2</v>
      </c>
      <c r="B7" s="8" t="s">
        <v>281</v>
      </c>
      <c r="C7" s="9" t="n">
        <v>276531</v>
      </c>
      <c r="D7" s="9" t="n">
        <v>276531</v>
      </c>
      <c r="E7" s="2" t="n">
        <v>0</v>
      </c>
      <c r="F7" s="9" t="n">
        <v>672704</v>
      </c>
      <c r="G7" s="9" t="n">
        <v>569814</v>
      </c>
      <c r="H7" s="9" t="n">
        <v>102890</v>
      </c>
    </row>
    <row r="8" customFormat="false" ht="15" hidden="false" customHeight="false" outlineLevel="0" collapsed="false">
      <c r="A8" s="14" t="n">
        <v>3</v>
      </c>
      <c r="B8" s="8" t="s">
        <v>282</v>
      </c>
      <c r="C8" s="9" t="n">
        <v>1893</v>
      </c>
      <c r="D8" s="9" t="n">
        <v>1893</v>
      </c>
      <c r="E8" s="2" t="n">
        <v>0</v>
      </c>
      <c r="F8" s="9" t="n">
        <v>40055</v>
      </c>
      <c r="G8" s="9" t="n">
        <v>39215</v>
      </c>
      <c r="H8" s="9" t="n">
        <v>840</v>
      </c>
    </row>
    <row r="9" customFormat="false" ht="15" hidden="false" customHeight="false" outlineLevel="0" collapsed="false">
      <c r="A9" s="14" t="n">
        <v>4</v>
      </c>
      <c r="B9" s="8" t="s">
        <v>283</v>
      </c>
      <c r="C9" s="9" t="n">
        <v>4476</v>
      </c>
      <c r="D9" s="9" t="n">
        <v>4476</v>
      </c>
      <c r="E9" s="2" t="n">
        <v>0</v>
      </c>
      <c r="F9" s="9" t="n">
        <v>283139</v>
      </c>
      <c r="G9" s="9" t="n">
        <v>277186</v>
      </c>
      <c r="H9" s="9" t="n">
        <v>5953</v>
      </c>
    </row>
    <row r="10" customFormat="false" ht="15" hidden="false" customHeight="false" outlineLevel="0" collapsed="false">
      <c r="A10" s="14" t="n">
        <v>5</v>
      </c>
      <c r="B10" s="8" t="s">
        <v>284</v>
      </c>
      <c r="C10" s="9" t="n">
        <v>15452</v>
      </c>
      <c r="D10" s="9" t="n">
        <v>5221</v>
      </c>
      <c r="E10" s="9" t="n">
        <v>10231</v>
      </c>
      <c r="F10" s="9" t="n">
        <v>39273</v>
      </c>
      <c r="G10" s="9" t="n">
        <v>24088</v>
      </c>
      <c r="H10" s="9" t="n">
        <v>15185</v>
      </c>
    </row>
    <row r="11" customFormat="false" ht="15" hidden="false" customHeight="false" outlineLevel="0" collapsed="false">
      <c r="A11" s="14" t="n">
        <v>6</v>
      </c>
      <c r="B11" s="8" t="s">
        <v>285</v>
      </c>
      <c r="C11" s="9" t="n">
        <v>0</v>
      </c>
      <c r="D11" s="9" t="n">
        <v>0</v>
      </c>
      <c r="E11" s="9" t="n">
        <v>0</v>
      </c>
      <c r="F11" s="9" t="n">
        <v>23002</v>
      </c>
      <c r="G11" s="9" t="n">
        <v>21598</v>
      </c>
      <c r="H11" s="9" t="n">
        <v>1404</v>
      </c>
    </row>
    <row r="12" customFormat="false" ht="15" hidden="false" customHeight="false" outlineLevel="0" collapsed="false">
      <c r="A12" s="14" t="n">
        <v>7</v>
      </c>
      <c r="B12" s="8" t="s">
        <v>286</v>
      </c>
      <c r="C12" s="9" t="n">
        <v>0</v>
      </c>
      <c r="D12" s="9" t="n">
        <v>0</v>
      </c>
      <c r="E12" s="9" t="n">
        <v>0</v>
      </c>
      <c r="F12" s="9" t="n">
        <v>85785</v>
      </c>
      <c r="G12" s="9" t="n">
        <v>85785</v>
      </c>
      <c r="H12" s="9" t="n">
        <v>0</v>
      </c>
    </row>
    <row r="13" customFormat="false" ht="15" hidden="false" customHeight="false" outlineLevel="0" collapsed="false">
      <c r="A13" s="14" t="n">
        <v>8</v>
      </c>
      <c r="B13" s="8" t="s">
        <v>287</v>
      </c>
      <c r="C13" s="9" t="n">
        <v>7996</v>
      </c>
      <c r="D13" s="9" t="n">
        <v>7996</v>
      </c>
      <c r="E13" s="2" t="n">
        <v>0</v>
      </c>
      <c r="F13" s="9" t="n">
        <v>87183</v>
      </c>
      <c r="G13" s="9" t="n">
        <v>82147</v>
      </c>
      <c r="H13" s="9" t="n">
        <v>5036</v>
      </c>
    </row>
    <row r="14" customFormat="false" ht="15" hidden="false" customHeight="false" outlineLevel="0" collapsed="false">
      <c r="A14" s="14" t="n">
        <v>9</v>
      </c>
      <c r="B14" s="8" t="s">
        <v>288</v>
      </c>
      <c r="C14" s="9" t="n">
        <v>0</v>
      </c>
      <c r="D14" s="9" t="n">
        <v>0</v>
      </c>
      <c r="E14" s="9" t="n">
        <v>0</v>
      </c>
      <c r="F14" s="9" t="n">
        <v>10302</v>
      </c>
      <c r="G14" s="9" t="n">
        <v>0</v>
      </c>
      <c r="H14" s="9" t="n">
        <v>10302</v>
      </c>
    </row>
    <row r="15" customFormat="false" ht="15" hidden="false" customHeight="false" outlineLevel="0" collapsed="false">
      <c r="A15" s="14" t="n">
        <v>10</v>
      </c>
      <c r="B15" s="8" t="s">
        <v>289</v>
      </c>
      <c r="C15" s="9" t="n">
        <v>0</v>
      </c>
      <c r="D15" s="9" t="n">
        <v>0</v>
      </c>
      <c r="E15" s="9" t="n">
        <v>0</v>
      </c>
      <c r="F15" s="9" t="n">
        <v>8417</v>
      </c>
      <c r="G15" s="9" t="n">
        <v>8417</v>
      </c>
      <c r="H15" s="9" t="n">
        <v>0</v>
      </c>
    </row>
    <row r="16" customFormat="false" ht="15" hidden="false" customHeight="false" outlineLevel="0" collapsed="false">
      <c r="A16" s="14" t="n">
        <v>11</v>
      </c>
      <c r="B16" s="8" t="s">
        <v>290</v>
      </c>
      <c r="C16" s="9" t="n">
        <v>0</v>
      </c>
      <c r="D16" s="9" t="n">
        <v>0</v>
      </c>
      <c r="E16" s="9" t="n">
        <v>0</v>
      </c>
      <c r="F16" s="9" t="n">
        <v>110527</v>
      </c>
      <c r="G16" s="9" t="n">
        <v>101119</v>
      </c>
      <c r="H16" s="9" t="n">
        <v>9408</v>
      </c>
    </row>
    <row r="17" customFormat="false" ht="15" hidden="false" customHeight="false" outlineLevel="0" collapsed="false">
      <c r="A17" s="14" t="n">
        <v>12</v>
      </c>
      <c r="B17" s="8" t="s">
        <v>291</v>
      </c>
      <c r="C17" s="9" t="n">
        <v>6172</v>
      </c>
      <c r="D17" s="2"/>
      <c r="E17" s="9" t="n">
        <v>6172</v>
      </c>
      <c r="F17" s="9" t="n">
        <v>208404</v>
      </c>
      <c r="G17" s="9" t="n">
        <v>133173</v>
      </c>
      <c r="H17" s="9" t="n">
        <v>75231</v>
      </c>
    </row>
    <row r="18" customFormat="false" ht="15" hidden="false" customHeight="false" outlineLevel="0" collapsed="false">
      <c r="A18" s="14" t="n">
        <v>13</v>
      </c>
      <c r="B18" s="8" t="s">
        <v>292</v>
      </c>
      <c r="C18" s="9" t="n">
        <v>189364</v>
      </c>
      <c r="D18" s="9" t="n">
        <v>189364</v>
      </c>
      <c r="E18" s="2" t="n">
        <v>0</v>
      </c>
      <c r="F18" s="9" t="n">
        <v>243305</v>
      </c>
      <c r="G18" s="9" t="n">
        <v>229165</v>
      </c>
      <c r="H18" s="9" t="n">
        <v>14140</v>
      </c>
    </row>
    <row r="19" customFormat="false" ht="15" hidden="false" customHeight="false" outlineLevel="0" collapsed="false">
      <c r="A19" s="14" t="n">
        <v>14</v>
      </c>
      <c r="B19" s="8" t="s">
        <v>293</v>
      </c>
      <c r="C19" s="9" t="n">
        <v>2648</v>
      </c>
      <c r="D19" s="9" t="n">
        <v>2648</v>
      </c>
      <c r="E19" s="2" t="n">
        <v>0</v>
      </c>
      <c r="F19" s="9" t="n">
        <v>302204</v>
      </c>
      <c r="G19" s="9" t="n">
        <v>302204</v>
      </c>
      <c r="H19" s="9" t="n">
        <v>0</v>
      </c>
    </row>
    <row r="20" customFormat="false" ht="15" hidden="false" customHeight="false" outlineLevel="0" collapsed="false">
      <c r="A20" s="14" t="n">
        <v>15</v>
      </c>
      <c r="B20" s="8" t="s">
        <v>294</v>
      </c>
      <c r="C20" s="9" t="n">
        <v>3349</v>
      </c>
      <c r="D20" s="9" t="n">
        <v>0</v>
      </c>
      <c r="E20" s="9" t="n">
        <v>3349</v>
      </c>
      <c r="F20" s="9" t="n">
        <v>182049</v>
      </c>
      <c r="G20" s="9" t="n">
        <v>178651</v>
      </c>
      <c r="H20" s="9" t="n">
        <v>3398</v>
      </c>
    </row>
    <row r="21" customFormat="false" ht="15" hidden="false" customHeight="false" outlineLevel="0" collapsed="false">
      <c r="A21" s="14" t="n">
        <v>16</v>
      </c>
      <c r="B21" s="8" t="s">
        <v>295</v>
      </c>
      <c r="C21" s="9" t="n">
        <v>0</v>
      </c>
      <c r="D21" s="9" t="n">
        <v>0</v>
      </c>
      <c r="E21" s="9" t="n">
        <v>0</v>
      </c>
      <c r="F21" s="9" t="n">
        <v>90224</v>
      </c>
      <c r="G21" s="9" t="n">
        <v>82125</v>
      </c>
      <c r="H21" s="9" t="n">
        <v>8099</v>
      </c>
    </row>
    <row r="22" customFormat="false" ht="15" hidden="false" customHeight="false" outlineLevel="0" collapsed="false">
      <c r="A22" s="14" t="n">
        <v>17</v>
      </c>
      <c r="B22" s="8" t="s">
        <v>296</v>
      </c>
      <c r="C22" s="9" t="n">
        <v>0</v>
      </c>
      <c r="D22" s="9" t="n">
        <v>0</v>
      </c>
      <c r="E22" s="9" t="n">
        <v>0</v>
      </c>
      <c r="F22" s="9" t="n">
        <v>7808</v>
      </c>
      <c r="G22" s="9" t="n">
        <v>7808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8" t="s">
        <v>297</v>
      </c>
      <c r="C23" s="9" t="n">
        <v>1</v>
      </c>
      <c r="D23" s="9" t="n">
        <v>1</v>
      </c>
      <c r="E23" s="2" t="n">
        <v>0</v>
      </c>
      <c r="F23" s="9" t="n">
        <v>108445</v>
      </c>
      <c r="G23" s="9" t="n">
        <v>76961</v>
      </c>
      <c r="H23" s="9" t="n">
        <v>31484</v>
      </c>
    </row>
    <row r="24" customFormat="false" ht="15" hidden="false" customHeight="false" outlineLevel="0" collapsed="false">
      <c r="A24" s="14" t="n">
        <v>19</v>
      </c>
      <c r="B24" s="8" t="s">
        <v>298</v>
      </c>
      <c r="C24" s="9" t="n">
        <v>2748</v>
      </c>
      <c r="D24" s="9" t="n">
        <v>1475</v>
      </c>
      <c r="E24" s="9" t="n">
        <v>1273</v>
      </c>
      <c r="F24" s="9" t="n">
        <v>17036</v>
      </c>
      <c r="G24" s="9" t="n">
        <v>10125</v>
      </c>
      <c r="H24" s="9" t="n">
        <v>6911</v>
      </c>
    </row>
    <row r="25" customFormat="false" ht="15" hidden="false" customHeight="false" outlineLevel="0" collapsed="false">
      <c r="A25" s="14" t="n">
        <v>20</v>
      </c>
      <c r="B25" s="8" t="s">
        <v>299</v>
      </c>
      <c r="C25" s="9" t="n">
        <v>0</v>
      </c>
      <c r="D25" s="9" t="n">
        <v>0</v>
      </c>
      <c r="E25" s="9" t="n">
        <v>0</v>
      </c>
      <c r="F25" s="9" t="n">
        <v>18009</v>
      </c>
      <c r="G25" s="9" t="n">
        <v>2867</v>
      </c>
      <c r="H25" s="9" t="n">
        <v>15142</v>
      </c>
    </row>
    <row r="26" customFormat="false" ht="15" hidden="false" customHeight="false" outlineLevel="0" collapsed="false">
      <c r="A26" s="14" t="n">
        <v>21</v>
      </c>
      <c r="B26" s="8" t="s">
        <v>300</v>
      </c>
      <c r="C26" s="9" t="n">
        <v>0</v>
      </c>
      <c r="D26" s="9" t="n">
        <v>0</v>
      </c>
      <c r="E26" s="9" t="n">
        <v>0</v>
      </c>
      <c r="F26" s="9" t="n">
        <v>27767</v>
      </c>
      <c r="G26" s="9" t="n">
        <v>27767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8" t="s">
        <v>301</v>
      </c>
      <c r="C27" s="9" t="n">
        <v>0</v>
      </c>
      <c r="D27" s="9" t="n">
        <v>0</v>
      </c>
      <c r="E27" s="9" t="n">
        <v>0</v>
      </c>
      <c r="F27" s="9" t="n">
        <v>137448</v>
      </c>
      <c r="G27" s="9" t="n">
        <v>137448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510630</v>
      </c>
      <c r="D28" s="9" t="n">
        <f aca="false">SUM(D6:D27)</f>
        <v>489605</v>
      </c>
      <c r="E28" s="15" t="n">
        <f aca="false">SUM(E6:E27)</f>
        <v>21025</v>
      </c>
      <c r="F28" s="15" t="n">
        <f aca="false">SUM(F6:F27)</f>
        <v>2710772</v>
      </c>
      <c r="G28" s="15" t="n">
        <f aca="false">SUM(G6:G27)</f>
        <v>2397664</v>
      </c>
      <c r="H28" s="15" t="n">
        <f aca="false">SUM(H6:H27)</f>
        <v>313108</v>
      </c>
    </row>
    <row r="31" customFormat="false" ht="15" hidden="false" customHeight="false" outlineLevel="0" collapsed="false">
      <c r="A31" s="2" t="s">
        <v>30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271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273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274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303</v>
      </c>
      <c r="H35" s="2"/>
    </row>
    <row r="36" customFormat="false" ht="15.75" hidden="false" customHeight="false" outlineLevel="0" collapsed="false">
      <c r="A36" s="14"/>
      <c r="B36" s="5" t="s">
        <v>276</v>
      </c>
      <c r="C36" s="12" t="s">
        <v>277</v>
      </c>
      <c r="D36" s="6" t="s">
        <v>278</v>
      </c>
      <c r="E36" s="6" t="s">
        <v>279</v>
      </c>
      <c r="F36" s="12" t="s">
        <v>277</v>
      </c>
      <c r="G36" s="6" t="s">
        <v>278</v>
      </c>
      <c r="H36" s="6" t="s">
        <v>279</v>
      </c>
    </row>
    <row r="37" customFormat="false" ht="15.75" hidden="false" customHeight="false" outlineLevel="0" collapsed="false">
      <c r="A37" s="14" t="n">
        <v>1</v>
      </c>
      <c r="B37" s="2" t="s">
        <v>304</v>
      </c>
      <c r="C37" s="9" t="n">
        <v>1</v>
      </c>
      <c r="D37" s="2" t="n">
        <v>0</v>
      </c>
      <c r="E37" s="9" t="n">
        <v>1</v>
      </c>
      <c r="F37" s="9" t="n">
        <v>241</v>
      </c>
      <c r="G37" s="2" t="n">
        <v>0</v>
      </c>
      <c r="H37" s="9" t="n">
        <v>241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281</v>
      </c>
      <c r="C38" s="2" t="n">
        <v>0</v>
      </c>
      <c r="D38" s="2" t="n">
        <v>0</v>
      </c>
      <c r="E38" s="2" t="n">
        <v>0</v>
      </c>
      <c r="F38" s="9" t="n">
        <v>45720</v>
      </c>
      <c r="G38" s="9" t="n">
        <v>27747</v>
      </c>
      <c r="H38" s="9" t="n">
        <v>17973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305</v>
      </c>
      <c r="C39" s="2" t="n">
        <v>0</v>
      </c>
      <c r="D39" s="2" t="n">
        <v>0</v>
      </c>
      <c r="E39" s="2" t="n">
        <v>0</v>
      </c>
      <c r="F39" s="9" t="n">
        <v>84327</v>
      </c>
      <c r="G39" s="9" t="n">
        <v>41850</v>
      </c>
      <c r="H39" s="9" t="n">
        <v>42477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283</v>
      </c>
      <c r="C40" s="9" t="n">
        <v>5152</v>
      </c>
      <c r="D40" s="9" t="n">
        <v>5152</v>
      </c>
      <c r="E40" s="2" t="n">
        <v>0</v>
      </c>
      <c r="F40" s="9" t="n">
        <v>15423</v>
      </c>
      <c r="G40" s="9" t="n">
        <v>15423</v>
      </c>
      <c r="H40" s="9" t="n">
        <v>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306</v>
      </c>
      <c r="C41" s="2" t="n">
        <v>0</v>
      </c>
      <c r="D41" s="2" t="n">
        <v>0</v>
      </c>
      <c r="E41" s="2" t="n">
        <v>0</v>
      </c>
      <c r="F41" s="9" t="n">
        <v>14766</v>
      </c>
      <c r="G41" s="9" t="n">
        <v>14766</v>
      </c>
      <c r="H41" s="9" t="n">
        <v>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307</v>
      </c>
      <c r="C42" s="2" t="n">
        <v>0</v>
      </c>
      <c r="D42" s="2" t="n">
        <v>0</v>
      </c>
      <c r="E42" s="2" t="n">
        <v>0</v>
      </c>
      <c r="F42" s="9" t="n">
        <v>7905</v>
      </c>
      <c r="G42" s="9" t="n">
        <v>7905</v>
      </c>
      <c r="H42" s="9" t="n">
        <v>0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308</v>
      </c>
      <c r="C43" s="2" t="n">
        <v>0</v>
      </c>
      <c r="D43" s="2" t="n">
        <v>0</v>
      </c>
      <c r="E43" s="2" t="n">
        <v>0</v>
      </c>
      <c r="F43" s="9" t="n">
        <v>21996</v>
      </c>
      <c r="G43" s="9" t="n">
        <v>21996</v>
      </c>
      <c r="H43" s="2" t="n">
        <v>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287</v>
      </c>
      <c r="C44" s="9" t="n">
        <v>38522</v>
      </c>
      <c r="D44" s="9" t="n">
        <v>38522</v>
      </c>
      <c r="E44" s="2" t="n">
        <v>0</v>
      </c>
      <c r="F44" s="9" t="n">
        <v>63624</v>
      </c>
      <c r="G44" s="9" t="n">
        <v>63624</v>
      </c>
      <c r="H44" s="2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309</v>
      </c>
      <c r="C45" s="2" t="n">
        <v>0</v>
      </c>
      <c r="D45" s="2" t="n">
        <v>0</v>
      </c>
      <c r="E45" s="2" t="n">
        <v>0</v>
      </c>
      <c r="F45" s="9" t="n">
        <v>1784</v>
      </c>
      <c r="G45" s="9" t="n">
        <v>0</v>
      </c>
      <c r="H45" s="9" t="n">
        <v>1784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310</v>
      </c>
      <c r="C46" s="2" t="n">
        <v>0</v>
      </c>
      <c r="D46" s="2" t="n">
        <v>0</v>
      </c>
      <c r="E46" s="2" t="n">
        <v>0</v>
      </c>
      <c r="F46" s="9" t="n">
        <v>131653</v>
      </c>
      <c r="G46" s="9" t="n">
        <v>131077</v>
      </c>
      <c r="H46" s="9" t="n">
        <v>576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311</v>
      </c>
      <c r="C47" s="9" t="n">
        <v>26000</v>
      </c>
      <c r="D47" s="9" t="n">
        <v>26000</v>
      </c>
      <c r="E47" s="2" t="n">
        <v>0</v>
      </c>
      <c r="F47" s="9" t="n">
        <v>37400</v>
      </c>
      <c r="G47" s="9" t="n">
        <v>37400</v>
      </c>
      <c r="H47" s="2" t="n">
        <v>0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291</v>
      </c>
      <c r="C48" s="9" t="n">
        <v>6269</v>
      </c>
      <c r="D48" s="9" t="n">
        <v>6269</v>
      </c>
      <c r="E48" s="2" t="n">
        <v>0</v>
      </c>
      <c r="F48" s="9" t="n">
        <v>67488</v>
      </c>
      <c r="G48" s="9" t="n">
        <v>67488</v>
      </c>
      <c r="H48" s="9" t="n">
        <v>0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292</v>
      </c>
      <c r="C49" s="9" t="n">
        <v>6739</v>
      </c>
      <c r="D49" s="9" t="n">
        <v>6739</v>
      </c>
      <c r="E49" s="2" t="n">
        <v>0</v>
      </c>
      <c r="F49" s="9" t="n">
        <v>25308</v>
      </c>
      <c r="G49" s="9" t="n">
        <v>25308</v>
      </c>
      <c r="H49" s="9" t="n">
        <v>0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293</v>
      </c>
      <c r="C50" s="2" t="n">
        <v>0</v>
      </c>
      <c r="D50" s="2" t="n">
        <v>0</v>
      </c>
      <c r="E50" s="2" t="n">
        <v>0</v>
      </c>
      <c r="F50" s="9" t="n">
        <v>29844</v>
      </c>
      <c r="G50" s="9" t="n">
        <v>29330</v>
      </c>
      <c r="H50" s="9" t="n">
        <v>514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294</v>
      </c>
      <c r="C51" s="9" t="n">
        <v>11801</v>
      </c>
      <c r="D51" s="9" t="n">
        <v>11801</v>
      </c>
      <c r="E51" s="2" t="n">
        <v>0</v>
      </c>
      <c r="F51" s="9" t="n">
        <v>146639</v>
      </c>
      <c r="G51" s="9" t="n">
        <v>146489</v>
      </c>
      <c r="H51" s="9" t="n">
        <v>150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312</v>
      </c>
      <c r="C52" s="2" t="n">
        <v>0</v>
      </c>
      <c r="D52" s="2" t="n">
        <v>0</v>
      </c>
      <c r="E52" s="2" t="n">
        <v>0</v>
      </c>
      <c r="F52" s="9" t="n">
        <v>0</v>
      </c>
      <c r="G52" s="9" t="n">
        <v>0</v>
      </c>
      <c r="H52" s="9" t="n">
        <v>0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313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314</v>
      </c>
      <c r="C54" s="9" t="n">
        <v>11225</v>
      </c>
      <c r="D54" s="9" t="n">
        <v>11225</v>
      </c>
      <c r="E54" s="2" t="n">
        <v>0</v>
      </c>
      <c r="F54" s="9" t="n">
        <v>191687</v>
      </c>
      <c r="G54" s="9" t="n">
        <v>191687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315</v>
      </c>
      <c r="C55" s="9" t="n">
        <v>5051</v>
      </c>
      <c r="D55" s="9" t="n">
        <v>5051</v>
      </c>
      <c r="E55" s="2" t="n">
        <v>0</v>
      </c>
      <c r="F55" s="9" t="n">
        <v>11952</v>
      </c>
      <c r="G55" s="9" t="n">
        <v>11952</v>
      </c>
      <c r="H55" s="9" t="n">
        <v>0</v>
      </c>
    </row>
    <row r="56" customFormat="false" ht="15" hidden="false" customHeight="false" outlineLevel="0" collapsed="false">
      <c r="A56" s="14" t="n">
        <v>20</v>
      </c>
      <c r="B56" s="8" t="s">
        <v>316</v>
      </c>
      <c r="C56" s="9" t="n">
        <v>323</v>
      </c>
      <c r="D56" s="9" t="n">
        <v>0</v>
      </c>
      <c r="E56" s="9" t="n">
        <v>323</v>
      </c>
      <c r="F56" s="9" t="n">
        <v>7361</v>
      </c>
      <c r="G56" s="9" t="n">
        <v>7361</v>
      </c>
      <c r="H56" s="2" t="n">
        <v>0</v>
      </c>
    </row>
    <row r="57" customFormat="false" ht="15" hidden="false" customHeight="false" outlineLevel="0" collapsed="false">
      <c r="A57" s="14" t="n">
        <v>21</v>
      </c>
      <c r="B57" s="8" t="s">
        <v>317</v>
      </c>
      <c r="C57" s="2" t="n">
        <v>0</v>
      </c>
      <c r="D57" s="2" t="n">
        <v>0</v>
      </c>
      <c r="E57" s="2" t="n">
        <v>0</v>
      </c>
      <c r="F57" s="9" t="n">
        <v>323</v>
      </c>
      <c r="G57" s="9" t="n">
        <v>0</v>
      </c>
      <c r="H57" s="9" t="n">
        <v>323</v>
      </c>
    </row>
    <row r="58" customFormat="false" ht="15" hidden="false" customHeight="false" outlineLevel="0" collapsed="false">
      <c r="A58" s="14" t="n">
        <v>22</v>
      </c>
      <c r="B58" s="8" t="s">
        <v>318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5" t="n">
        <f aca="false">SUM(C37:C58)</f>
        <v>111083</v>
      </c>
      <c r="D59" s="15" t="n">
        <f aca="false">SUM(D37:D58)</f>
        <v>110759</v>
      </c>
      <c r="E59" s="15" t="n">
        <f aca="false">SUM(E37:E58)</f>
        <v>324</v>
      </c>
      <c r="F59" s="15" t="n">
        <f aca="false">SUM(F37:F58)</f>
        <v>905441</v>
      </c>
      <c r="G59" s="15" t="n">
        <f aca="false">SUM(G37:G58)</f>
        <v>841403</v>
      </c>
      <c r="H59" s="15" t="n">
        <f aca="false">SUM(H37:H58)</f>
        <v>64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319</v>
      </c>
      <c r="L1" s="21" t="s">
        <v>320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9/19/18</v>
      </c>
      <c r="K2" s="22"/>
      <c r="L2" s="23" t="str">
        <f aca="false">A1</f>
        <v>Retail square feet certified, July 2018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9/19/18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">
        <v>321</v>
      </c>
      <c r="C4" s="32"/>
      <c r="D4" s="32"/>
      <c r="E4" s="32" t="str">
        <f aca="false">certoff!E4</f>
        <v>Year-to-Date </v>
      </c>
      <c r="F4" s="32"/>
      <c r="G4" s="32"/>
      <c r="K4" s="33"/>
      <c r="L4" s="34"/>
      <c r="M4" s="35"/>
      <c r="N4" s="36" t="str">
        <f aca="false">B4</f>
        <v>July</v>
      </c>
      <c r="O4" s="37"/>
      <c r="P4" s="38"/>
      <c r="Q4" s="38"/>
      <c r="R4" s="36" t="str">
        <f aca="false">E4</f>
        <v>Year-to-Date 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322</v>
      </c>
      <c r="O5" s="44"/>
      <c r="P5" s="45"/>
      <c r="Q5" s="45"/>
      <c r="R5" s="43" t="s">
        <v>322</v>
      </c>
      <c r="S5" s="45"/>
      <c r="T5" s="46"/>
    </row>
    <row r="6" customFormat="false" ht="15.75" hidden="false" customHeight="false" outlineLevel="0" collapsed="false">
      <c r="A6" s="47" t="s">
        <v>323</v>
      </c>
      <c r="B6" s="48" t="s">
        <v>324</v>
      </c>
      <c r="C6" s="48" t="s">
        <v>325</v>
      </c>
      <c r="D6" s="48" t="s">
        <v>326</v>
      </c>
      <c r="E6" s="48" t="s">
        <v>324</v>
      </c>
      <c r="F6" s="48" t="s">
        <v>325</v>
      </c>
      <c r="G6" s="48" t="s">
        <v>326</v>
      </c>
      <c r="K6" s="40"/>
      <c r="L6" s="49" t="s">
        <v>323</v>
      </c>
      <c r="M6" s="50" t="s">
        <v>324</v>
      </c>
      <c r="N6" s="51" t="s">
        <v>327</v>
      </c>
      <c r="O6" s="52" t="s">
        <v>326</v>
      </c>
      <c r="P6" s="53"/>
      <c r="Q6" s="50" t="s">
        <v>324</v>
      </c>
      <c r="R6" s="51" t="s">
        <v>327</v>
      </c>
      <c r="S6" s="52" t="s">
        <v>326</v>
      </c>
      <c r="T6" s="46"/>
    </row>
    <row r="7" customFormat="false" ht="15.75" hidden="false" customHeight="false" outlineLevel="0" collapsed="false">
      <c r="A7" s="54" t="s">
        <v>304</v>
      </c>
      <c r="B7" s="9" t="n">
        <v>1</v>
      </c>
      <c r="C7" s="2" t="n">
        <v>0</v>
      </c>
      <c r="D7" s="9" t="n">
        <v>1</v>
      </c>
      <c r="E7" s="9" t="n">
        <v>241</v>
      </c>
      <c r="F7" s="2" t="n">
        <v>0</v>
      </c>
      <c r="G7" s="9" t="n">
        <v>241</v>
      </c>
      <c r="K7" s="40"/>
      <c r="L7" s="55" t="s">
        <v>304</v>
      </c>
      <c r="M7" s="56" t="n">
        <f aca="false">B7</f>
        <v>1</v>
      </c>
      <c r="N7" s="56" t="n">
        <f aca="false">C7</f>
        <v>0</v>
      </c>
      <c r="O7" s="56" t="n">
        <f aca="false">D7</f>
        <v>1</v>
      </c>
      <c r="P7" s="57"/>
      <c r="Q7" s="56" t="n">
        <f aca="false">E7</f>
        <v>241</v>
      </c>
      <c r="R7" s="56" t="n">
        <f aca="false">F7</f>
        <v>0</v>
      </c>
      <c r="S7" s="56" t="n">
        <f aca="false">G7</f>
        <v>241</v>
      </c>
      <c r="T7" s="46"/>
    </row>
    <row r="8" customFormat="false" ht="15" hidden="false" customHeight="false" outlineLevel="0" collapsed="false">
      <c r="A8" s="54" t="s">
        <v>328</v>
      </c>
      <c r="B8" s="2" t="n">
        <v>0</v>
      </c>
      <c r="C8" s="2" t="n">
        <v>0</v>
      </c>
      <c r="D8" s="2" t="n">
        <v>0</v>
      </c>
      <c r="E8" s="9" t="n">
        <v>45720</v>
      </c>
      <c r="F8" s="9" t="n">
        <v>27747</v>
      </c>
      <c r="G8" s="9" t="n">
        <v>17973</v>
      </c>
      <c r="K8" s="40"/>
      <c r="L8" s="58" t="s">
        <v>328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45720</v>
      </c>
      <c r="R8" s="59" t="n">
        <f aca="false">F8</f>
        <v>27747</v>
      </c>
      <c r="S8" s="59" t="n">
        <f aca="false">G8</f>
        <v>17973</v>
      </c>
      <c r="T8" s="46"/>
    </row>
    <row r="9" customFormat="false" ht="15" hidden="false" customHeight="false" outlineLevel="0" collapsed="false">
      <c r="A9" s="54" t="s">
        <v>305</v>
      </c>
      <c r="B9" s="2" t="n">
        <v>0</v>
      </c>
      <c r="C9" s="2" t="n">
        <v>0</v>
      </c>
      <c r="D9" s="2" t="n">
        <v>0</v>
      </c>
      <c r="E9" s="9" t="n">
        <v>84327</v>
      </c>
      <c r="F9" s="9" t="n">
        <v>41850</v>
      </c>
      <c r="G9" s="9" t="n">
        <v>42477</v>
      </c>
      <c r="K9" s="40"/>
      <c r="L9" s="58" t="s">
        <v>305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84327</v>
      </c>
      <c r="R9" s="59" t="n">
        <f aca="false">F9</f>
        <v>41850</v>
      </c>
      <c r="S9" s="59" t="n">
        <f aca="false">G9</f>
        <v>42477</v>
      </c>
      <c r="T9" s="46"/>
    </row>
    <row r="10" customFormat="false" ht="15" hidden="false" customHeight="false" outlineLevel="0" collapsed="false">
      <c r="A10" s="54" t="s">
        <v>329</v>
      </c>
      <c r="B10" s="9" t="n">
        <v>5152</v>
      </c>
      <c r="C10" s="9" t="n">
        <v>5152</v>
      </c>
      <c r="D10" s="2" t="n">
        <v>0</v>
      </c>
      <c r="E10" s="9" t="n">
        <v>15423</v>
      </c>
      <c r="F10" s="9" t="n">
        <v>15423</v>
      </c>
      <c r="G10" s="9" t="n">
        <v>0</v>
      </c>
      <c r="K10" s="40"/>
      <c r="L10" s="58" t="s">
        <v>329</v>
      </c>
      <c r="M10" s="59" t="n">
        <f aca="false">B10</f>
        <v>5152</v>
      </c>
      <c r="N10" s="59" t="n">
        <f aca="false">C10</f>
        <v>5152</v>
      </c>
      <c r="O10" s="59" t="n">
        <f aca="false">D10</f>
        <v>0</v>
      </c>
      <c r="P10" s="60"/>
      <c r="Q10" s="59" t="n">
        <f aca="false">E10</f>
        <v>15423</v>
      </c>
      <c r="R10" s="59" t="n">
        <f aca="false">F10</f>
        <v>15423</v>
      </c>
      <c r="S10" s="59" t="n">
        <f aca="false">G10</f>
        <v>0</v>
      </c>
      <c r="T10" s="46"/>
    </row>
    <row r="11" customFormat="false" ht="15" hidden="false" customHeight="false" outlineLevel="0" collapsed="false">
      <c r="A11" s="54" t="s">
        <v>306</v>
      </c>
      <c r="B11" s="2" t="n">
        <v>0</v>
      </c>
      <c r="C11" s="2" t="n">
        <v>0</v>
      </c>
      <c r="D11" s="2" t="n">
        <v>0</v>
      </c>
      <c r="E11" s="9" t="n">
        <v>14766</v>
      </c>
      <c r="F11" s="9" t="n">
        <v>14766</v>
      </c>
      <c r="G11" s="9" t="n">
        <v>0</v>
      </c>
      <c r="K11" s="40"/>
      <c r="L11" s="58" t="s">
        <v>306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14766</v>
      </c>
      <c r="R11" s="59" t="n">
        <f aca="false">F11</f>
        <v>14766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307</v>
      </c>
      <c r="B12" s="2" t="n">
        <v>0</v>
      </c>
      <c r="C12" s="2" t="n">
        <v>0</v>
      </c>
      <c r="D12" s="2" t="n">
        <v>0</v>
      </c>
      <c r="E12" s="9" t="n">
        <v>7905</v>
      </c>
      <c r="F12" s="9" t="n">
        <v>7905</v>
      </c>
      <c r="G12" s="9" t="n">
        <v>0</v>
      </c>
      <c r="K12" s="40"/>
      <c r="L12" s="58" t="s">
        <v>307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7905</v>
      </c>
      <c r="R12" s="59" t="n">
        <f aca="false">F12</f>
        <v>7905</v>
      </c>
      <c r="S12" s="59" t="n">
        <f aca="false">G12</f>
        <v>0</v>
      </c>
      <c r="T12" s="46"/>
    </row>
    <row r="13" customFormat="false" ht="15" hidden="false" customHeight="false" outlineLevel="0" collapsed="false">
      <c r="A13" s="54" t="s">
        <v>308</v>
      </c>
      <c r="B13" s="2" t="n">
        <v>0</v>
      </c>
      <c r="C13" s="2" t="n">
        <v>0</v>
      </c>
      <c r="D13" s="2" t="n">
        <v>0</v>
      </c>
      <c r="E13" s="9" t="n">
        <v>21996</v>
      </c>
      <c r="F13" s="9" t="n">
        <v>21996</v>
      </c>
      <c r="G13" s="2" t="n">
        <v>0</v>
      </c>
      <c r="K13" s="40"/>
      <c r="L13" s="58" t="s">
        <v>308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21996</v>
      </c>
      <c r="R13" s="59" t="n">
        <f aca="false">F13</f>
        <v>21996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330</v>
      </c>
      <c r="B14" s="9" t="n">
        <v>38522</v>
      </c>
      <c r="C14" s="9" t="n">
        <v>38522</v>
      </c>
      <c r="D14" s="2" t="n">
        <v>0</v>
      </c>
      <c r="E14" s="9" t="n">
        <v>63624</v>
      </c>
      <c r="F14" s="9" t="n">
        <v>63624</v>
      </c>
      <c r="G14" s="2" t="n">
        <v>0</v>
      </c>
      <c r="K14" s="40"/>
      <c r="L14" s="58" t="s">
        <v>330</v>
      </c>
      <c r="M14" s="59" t="n">
        <f aca="false">B14</f>
        <v>38522</v>
      </c>
      <c r="N14" s="59" t="n">
        <f aca="false">C14</f>
        <v>38522</v>
      </c>
      <c r="O14" s="59" t="n">
        <f aca="false">D14</f>
        <v>0</v>
      </c>
      <c r="P14" s="60"/>
      <c r="Q14" s="59" t="n">
        <f aca="false">E14</f>
        <v>63624</v>
      </c>
      <c r="R14" s="59" t="n">
        <f aca="false">F14</f>
        <v>63624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309</v>
      </c>
      <c r="B15" s="2" t="n">
        <v>0</v>
      </c>
      <c r="C15" s="2" t="n">
        <v>0</v>
      </c>
      <c r="D15" s="2" t="n">
        <v>0</v>
      </c>
      <c r="E15" s="9" t="n">
        <v>1784</v>
      </c>
      <c r="F15" s="9" t="n">
        <v>0</v>
      </c>
      <c r="G15" s="9" t="n">
        <v>1784</v>
      </c>
      <c r="K15" s="40"/>
      <c r="L15" s="58" t="s">
        <v>309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1784</v>
      </c>
      <c r="R15" s="59" t="n">
        <f aca="false">F15</f>
        <v>0</v>
      </c>
      <c r="S15" s="59" t="n">
        <f aca="false">G15</f>
        <v>1784</v>
      </c>
      <c r="T15" s="46"/>
    </row>
    <row r="16" customFormat="false" ht="15" hidden="false" customHeight="false" outlineLevel="0" collapsed="false">
      <c r="A16" s="54" t="s">
        <v>310</v>
      </c>
      <c r="B16" s="2" t="n">
        <v>0</v>
      </c>
      <c r="C16" s="2" t="n">
        <v>0</v>
      </c>
      <c r="D16" s="2" t="n">
        <v>0</v>
      </c>
      <c r="E16" s="9" t="n">
        <v>131653</v>
      </c>
      <c r="F16" s="9" t="n">
        <v>131077</v>
      </c>
      <c r="G16" s="9" t="n">
        <v>576</v>
      </c>
      <c r="K16" s="40"/>
      <c r="L16" s="58" t="s">
        <v>310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131653</v>
      </c>
      <c r="R16" s="59" t="n">
        <f aca="false">F16</f>
        <v>131077</v>
      </c>
      <c r="S16" s="59" t="n">
        <f aca="false">G16</f>
        <v>576</v>
      </c>
      <c r="T16" s="46"/>
    </row>
    <row r="17" customFormat="false" ht="15" hidden="false" customHeight="false" outlineLevel="0" collapsed="false">
      <c r="A17" s="54" t="s">
        <v>311</v>
      </c>
      <c r="B17" s="9" t="n">
        <v>26000</v>
      </c>
      <c r="C17" s="9" t="n">
        <v>26000</v>
      </c>
      <c r="D17" s="2" t="n">
        <v>0</v>
      </c>
      <c r="E17" s="9" t="n">
        <v>37400</v>
      </c>
      <c r="F17" s="9" t="n">
        <v>37400</v>
      </c>
      <c r="G17" s="2" t="n">
        <v>0</v>
      </c>
      <c r="K17" s="40"/>
      <c r="L17" s="58" t="s">
        <v>311</v>
      </c>
      <c r="M17" s="59" t="n">
        <f aca="false">B17</f>
        <v>26000</v>
      </c>
      <c r="N17" s="59" t="n">
        <f aca="false">C17</f>
        <v>26000</v>
      </c>
      <c r="O17" s="59" t="n">
        <f aca="false">D17</f>
        <v>0</v>
      </c>
      <c r="P17" s="60"/>
      <c r="Q17" s="59" t="n">
        <f aca="false">E17</f>
        <v>37400</v>
      </c>
      <c r="R17" s="59" t="n">
        <f aca="false">F17</f>
        <v>37400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331</v>
      </c>
      <c r="B18" s="9" t="n">
        <v>6269</v>
      </c>
      <c r="C18" s="9" t="n">
        <v>6269</v>
      </c>
      <c r="D18" s="2" t="n">
        <v>0</v>
      </c>
      <c r="E18" s="9" t="n">
        <v>67488</v>
      </c>
      <c r="F18" s="9" t="n">
        <v>67488</v>
      </c>
      <c r="G18" s="9" t="n">
        <v>0</v>
      </c>
      <c r="K18" s="40"/>
      <c r="L18" s="58" t="s">
        <v>331</v>
      </c>
      <c r="M18" s="59" t="n">
        <f aca="false">B18</f>
        <v>6269</v>
      </c>
      <c r="N18" s="59" t="n">
        <f aca="false">C18</f>
        <v>6269</v>
      </c>
      <c r="O18" s="59" t="n">
        <f aca="false">D18</f>
        <v>0</v>
      </c>
      <c r="P18" s="60"/>
      <c r="Q18" s="59" t="n">
        <f aca="false">E18</f>
        <v>67488</v>
      </c>
      <c r="R18" s="59" t="n">
        <f aca="false">F18</f>
        <v>67488</v>
      </c>
      <c r="S18" s="59" t="n">
        <f aca="false">G18</f>
        <v>0</v>
      </c>
      <c r="T18" s="46"/>
    </row>
    <row r="19" customFormat="false" ht="15" hidden="false" customHeight="false" outlineLevel="0" collapsed="false">
      <c r="A19" s="54" t="s">
        <v>332</v>
      </c>
      <c r="B19" s="9" t="n">
        <v>6739</v>
      </c>
      <c r="C19" s="9" t="n">
        <v>6739</v>
      </c>
      <c r="D19" s="2" t="n">
        <v>0</v>
      </c>
      <c r="E19" s="9" t="n">
        <v>25308</v>
      </c>
      <c r="F19" s="9" t="n">
        <v>25308</v>
      </c>
      <c r="G19" s="9" t="n">
        <v>0</v>
      </c>
      <c r="K19" s="40"/>
      <c r="L19" s="58" t="s">
        <v>332</v>
      </c>
      <c r="M19" s="59" t="n">
        <f aca="false">B19</f>
        <v>6739</v>
      </c>
      <c r="N19" s="59" t="n">
        <f aca="false">C19</f>
        <v>6739</v>
      </c>
      <c r="O19" s="59" t="n">
        <f aca="false">D19</f>
        <v>0</v>
      </c>
      <c r="P19" s="60"/>
      <c r="Q19" s="59" t="n">
        <f aca="false">E19</f>
        <v>25308</v>
      </c>
      <c r="R19" s="59" t="n">
        <f aca="false">F19</f>
        <v>25308</v>
      </c>
      <c r="S19" s="59" t="n">
        <f aca="false">G19</f>
        <v>0</v>
      </c>
      <c r="T19" s="46"/>
    </row>
    <row r="20" customFormat="false" ht="15" hidden="false" customHeight="false" outlineLevel="0" collapsed="false">
      <c r="A20" s="54" t="s">
        <v>333</v>
      </c>
      <c r="B20" s="2" t="n">
        <v>0</v>
      </c>
      <c r="C20" s="2" t="n">
        <v>0</v>
      </c>
      <c r="D20" s="2" t="n">
        <v>0</v>
      </c>
      <c r="E20" s="9" t="n">
        <v>29844</v>
      </c>
      <c r="F20" s="9" t="n">
        <v>29330</v>
      </c>
      <c r="G20" s="9" t="n">
        <v>514</v>
      </c>
      <c r="K20" s="40"/>
      <c r="L20" s="58" t="s">
        <v>333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29844</v>
      </c>
      <c r="R20" s="59" t="n">
        <f aca="false">F20</f>
        <v>29330</v>
      </c>
      <c r="S20" s="59" t="n">
        <f aca="false">G20</f>
        <v>514</v>
      </c>
      <c r="T20" s="46"/>
    </row>
    <row r="21" customFormat="false" ht="15" hidden="false" customHeight="false" outlineLevel="0" collapsed="false">
      <c r="A21" s="54" t="s">
        <v>334</v>
      </c>
      <c r="B21" s="9" t="n">
        <v>11801</v>
      </c>
      <c r="C21" s="9" t="n">
        <v>11801</v>
      </c>
      <c r="D21" s="2" t="n">
        <v>0</v>
      </c>
      <c r="E21" s="9" t="n">
        <v>146639</v>
      </c>
      <c r="F21" s="9" t="n">
        <v>146489</v>
      </c>
      <c r="G21" s="9" t="n">
        <v>150</v>
      </c>
      <c r="K21" s="40"/>
      <c r="L21" s="58" t="s">
        <v>334</v>
      </c>
      <c r="M21" s="59" t="n">
        <f aca="false">B21</f>
        <v>11801</v>
      </c>
      <c r="N21" s="59" t="n">
        <f aca="false">C21</f>
        <v>11801</v>
      </c>
      <c r="O21" s="59" t="n">
        <f aca="false">D21</f>
        <v>0</v>
      </c>
      <c r="P21" s="60"/>
      <c r="Q21" s="59" t="n">
        <f aca="false">E21</f>
        <v>146639</v>
      </c>
      <c r="R21" s="59" t="n">
        <f aca="false">F21</f>
        <v>146489</v>
      </c>
      <c r="S21" s="59" t="n">
        <f aca="false">G21</f>
        <v>150</v>
      </c>
      <c r="T21" s="46"/>
    </row>
    <row r="22" customFormat="false" ht="15" hidden="false" customHeight="false" outlineLevel="0" collapsed="false">
      <c r="A22" s="54" t="s">
        <v>335</v>
      </c>
      <c r="B22" s="2" t="n">
        <v>0</v>
      </c>
      <c r="C22" s="2" t="n">
        <v>0</v>
      </c>
      <c r="D22" s="2" t="n">
        <v>0</v>
      </c>
      <c r="E22" s="9" t="n">
        <v>0</v>
      </c>
      <c r="F22" s="9" t="n">
        <v>0</v>
      </c>
      <c r="G22" s="9" t="n">
        <v>0</v>
      </c>
      <c r="K22" s="40"/>
      <c r="L22" s="58" t="s">
        <v>335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59" t="n">
        <f aca="false">G22</f>
        <v>0</v>
      </c>
      <c r="T22" s="46"/>
    </row>
    <row r="23" customFormat="false" ht="15" hidden="false" customHeight="false" outlineLevel="0" collapsed="false">
      <c r="A23" s="54" t="s">
        <v>313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0"/>
      <c r="L23" s="58" t="s">
        <v>313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314</v>
      </c>
      <c r="B24" s="9" t="n">
        <v>11225</v>
      </c>
      <c r="C24" s="9" t="n">
        <v>11225</v>
      </c>
      <c r="D24" s="2" t="n">
        <v>0</v>
      </c>
      <c r="E24" s="9" t="n">
        <v>191687</v>
      </c>
      <c r="F24" s="9" t="n">
        <v>191687</v>
      </c>
      <c r="G24" s="9" t="n">
        <v>0</v>
      </c>
      <c r="K24" s="40"/>
      <c r="L24" s="58" t="s">
        <v>314</v>
      </c>
      <c r="M24" s="59" t="n">
        <f aca="false">B24</f>
        <v>11225</v>
      </c>
      <c r="N24" s="59" t="n">
        <f aca="false">C24</f>
        <v>11225</v>
      </c>
      <c r="O24" s="59" t="n">
        <f aca="false">D24</f>
        <v>0</v>
      </c>
      <c r="P24" s="60"/>
      <c r="Q24" s="59" t="n">
        <f aca="false">E24</f>
        <v>191687</v>
      </c>
      <c r="R24" s="59" t="n">
        <f aca="false">F24</f>
        <v>191687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315</v>
      </c>
      <c r="B25" s="9" t="n">
        <v>5051</v>
      </c>
      <c r="C25" s="9" t="n">
        <v>5051</v>
      </c>
      <c r="D25" s="2" t="n">
        <v>0</v>
      </c>
      <c r="E25" s="9" t="n">
        <v>11952</v>
      </c>
      <c r="F25" s="9" t="n">
        <v>11952</v>
      </c>
      <c r="G25" s="9" t="n">
        <v>0</v>
      </c>
      <c r="K25" s="40"/>
      <c r="L25" s="58" t="s">
        <v>315</v>
      </c>
      <c r="M25" s="59" t="n">
        <f aca="false">B25</f>
        <v>5051</v>
      </c>
      <c r="N25" s="59" t="n">
        <f aca="false">C25</f>
        <v>5051</v>
      </c>
      <c r="O25" s="59" t="n">
        <f aca="false">D25</f>
        <v>0</v>
      </c>
      <c r="P25" s="60"/>
      <c r="Q25" s="59" t="n">
        <f aca="false">E25</f>
        <v>11952</v>
      </c>
      <c r="R25" s="59" t="n">
        <f aca="false">F25</f>
        <v>11952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316</v>
      </c>
      <c r="B26" s="9" t="n">
        <v>323</v>
      </c>
      <c r="C26" s="9" t="n">
        <v>0</v>
      </c>
      <c r="D26" s="9" t="n">
        <v>323</v>
      </c>
      <c r="E26" s="9" t="n">
        <v>7361</v>
      </c>
      <c r="F26" s="9" t="n">
        <v>7361</v>
      </c>
      <c r="G26" s="2" t="n">
        <v>0</v>
      </c>
      <c r="K26" s="40"/>
      <c r="L26" s="58" t="s">
        <v>316</v>
      </c>
      <c r="M26" s="59" t="n">
        <f aca="false">B26</f>
        <v>323</v>
      </c>
      <c r="N26" s="59" t="n">
        <f aca="false">C26</f>
        <v>0</v>
      </c>
      <c r="O26" s="59" t="n">
        <f aca="false">D26</f>
        <v>323</v>
      </c>
      <c r="P26" s="60"/>
      <c r="Q26" s="59" t="n">
        <f aca="false">E26</f>
        <v>7361</v>
      </c>
      <c r="R26" s="59" t="n">
        <f aca="false">F26</f>
        <v>7361</v>
      </c>
      <c r="S26" s="59" t="n">
        <f aca="false">G26</f>
        <v>0</v>
      </c>
      <c r="T26" s="46"/>
    </row>
    <row r="27" customFormat="false" ht="15" hidden="false" customHeight="false" outlineLevel="0" collapsed="false">
      <c r="A27" s="54" t="s">
        <v>317</v>
      </c>
      <c r="B27" s="2" t="n">
        <v>0</v>
      </c>
      <c r="C27" s="2" t="n">
        <v>0</v>
      </c>
      <c r="D27" s="2" t="n">
        <v>0</v>
      </c>
      <c r="E27" s="9" t="n">
        <v>323</v>
      </c>
      <c r="F27" s="9" t="n">
        <v>0</v>
      </c>
      <c r="G27" s="9" t="n">
        <v>323</v>
      </c>
      <c r="K27" s="40"/>
      <c r="L27" s="58" t="s">
        <v>317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323</v>
      </c>
      <c r="R27" s="59" t="n">
        <f aca="false">F27</f>
        <v>0</v>
      </c>
      <c r="S27" s="59" t="n">
        <f aca="false">G27</f>
        <v>323</v>
      </c>
      <c r="T27" s="46"/>
    </row>
    <row r="28" customFormat="false" ht="15" hidden="false" customHeight="false" outlineLevel="0" collapsed="false">
      <c r="A28" s="54" t="s">
        <v>336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0"/>
      <c r="L28" s="58" t="s">
        <v>336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337</v>
      </c>
      <c r="B29" s="15" t="n">
        <f aca="false">SUM(B7:B28)</f>
        <v>111083</v>
      </c>
      <c r="C29" s="15" t="n">
        <f aca="false">SUM(C7:C28)</f>
        <v>110759</v>
      </c>
      <c r="D29" s="15" t="n">
        <f aca="false">SUM(D7:D28)</f>
        <v>324</v>
      </c>
      <c r="E29" s="15" t="n">
        <f aca="false">SUM(E7:E28)</f>
        <v>905441</v>
      </c>
      <c r="F29" s="15" t="n">
        <f aca="false">SUM(F7:F28)</f>
        <v>841403</v>
      </c>
      <c r="G29" s="15" t="n">
        <f aca="false">SUM(G7:G28)</f>
        <v>64038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337</v>
      </c>
      <c r="M30" s="63" t="n">
        <f aca="false">SUM(M7:M28)</f>
        <v>111083</v>
      </c>
      <c r="N30" s="63" t="n">
        <f aca="false">SUM(N7:N28)</f>
        <v>110759</v>
      </c>
      <c r="O30" s="63" t="n">
        <f aca="false">SUM(O7:O28)</f>
        <v>324</v>
      </c>
      <c r="P30" s="64"/>
      <c r="Q30" s="63" t="n">
        <f aca="false">SUM(Q7:Q28)</f>
        <v>905441</v>
      </c>
      <c r="R30" s="63" t="n">
        <f aca="false">SUM(R7:R28)</f>
        <v>841403</v>
      </c>
      <c r="S30" s="63" t="n">
        <f aca="false">SUM(S7:S28)</f>
        <v>64038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338</v>
      </c>
      <c r="M32" s="72" t="n">
        <v>36337</v>
      </c>
      <c r="N32" s="72" t="n">
        <v>34281</v>
      </c>
      <c r="O32" s="72" t="n">
        <v>2056</v>
      </c>
      <c r="P32" s="73"/>
      <c r="Q32" s="72" t="n">
        <v>595369</v>
      </c>
      <c r="R32" s="72" t="n">
        <v>504525</v>
      </c>
      <c r="S32" s="72" t="n">
        <v>90844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339</v>
      </c>
      <c r="L1" s="21" t="s">
        <v>340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9/19/18</v>
      </c>
      <c r="K2" s="77"/>
      <c r="L2" s="78" t="str">
        <f aca="false">A1</f>
        <v>Office square feet certified, July 2018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9/19/18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321</v>
      </c>
      <c r="C4" s="32"/>
      <c r="D4" s="32"/>
      <c r="E4" s="32" t="s">
        <v>341</v>
      </c>
      <c r="F4" s="32"/>
      <c r="G4" s="32"/>
      <c r="K4" s="87"/>
      <c r="L4" s="88"/>
      <c r="M4" s="89"/>
      <c r="N4" s="90" t="str">
        <f aca="false">B4</f>
        <v>July</v>
      </c>
      <c r="O4" s="91"/>
      <c r="P4" s="92"/>
      <c r="Q4" s="92"/>
      <c r="R4" s="90" t="str">
        <f aca="false">E4</f>
        <v>Year-to-Date </v>
      </c>
      <c r="S4" s="92"/>
      <c r="T4" s="93"/>
    </row>
    <row r="5" customFormat="false" ht="15" hidden="false" customHeight="false" outlineLevel="0" collapsed="false">
      <c r="C5" s="94" t="s">
        <v>322</v>
      </c>
      <c r="F5" s="94" t="s">
        <v>322</v>
      </c>
      <c r="K5" s="95"/>
      <c r="L5" s="96"/>
      <c r="M5" s="97"/>
      <c r="N5" s="94" t="s">
        <v>322</v>
      </c>
      <c r="O5" s="98"/>
      <c r="P5" s="99"/>
      <c r="Q5" s="99"/>
      <c r="R5" s="94" t="s">
        <v>322</v>
      </c>
      <c r="S5" s="99"/>
      <c r="T5" s="100"/>
    </row>
    <row r="6" customFormat="false" ht="15.75" hidden="false" customHeight="false" outlineLevel="0" collapsed="false">
      <c r="A6" s="47" t="s">
        <v>323</v>
      </c>
      <c r="B6" s="48" t="s">
        <v>324</v>
      </c>
      <c r="C6" s="48" t="s">
        <v>327</v>
      </c>
      <c r="D6" s="48" t="s">
        <v>326</v>
      </c>
      <c r="E6" s="48" t="s">
        <v>324</v>
      </c>
      <c r="F6" s="48" t="s">
        <v>327</v>
      </c>
      <c r="G6" s="48" t="s">
        <v>326</v>
      </c>
      <c r="K6" s="95"/>
      <c r="L6" s="47" t="s">
        <v>323</v>
      </c>
      <c r="M6" s="101" t="s">
        <v>324</v>
      </c>
      <c r="N6" s="48" t="s">
        <v>327</v>
      </c>
      <c r="O6" s="102" t="s">
        <v>326</v>
      </c>
      <c r="P6" s="13"/>
      <c r="Q6" s="101" t="s">
        <v>324</v>
      </c>
      <c r="R6" s="48" t="s">
        <v>327</v>
      </c>
      <c r="S6" s="102" t="s">
        <v>326</v>
      </c>
      <c r="T6" s="100"/>
    </row>
    <row r="7" customFormat="false" ht="15.75" hidden="false" customHeight="false" outlineLevel="0" collapsed="false">
      <c r="A7" s="54" t="s">
        <v>304</v>
      </c>
      <c r="B7" s="9" t="n">
        <v>0</v>
      </c>
      <c r="C7" s="9" t="n">
        <v>0</v>
      </c>
      <c r="D7" s="9" t="n">
        <v>0</v>
      </c>
      <c r="E7" s="9" t="n">
        <v>7686</v>
      </c>
      <c r="F7" s="9" t="n">
        <v>1</v>
      </c>
      <c r="G7" s="9" t="n">
        <v>7685</v>
      </c>
      <c r="K7" s="95"/>
      <c r="L7" s="103" t="s">
        <v>304</v>
      </c>
      <c r="M7" s="104" t="n">
        <f aca="false">B7</f>
        <v>0</v>
      </c>
      <c r="N7" s="104" t="n">
        <f aca="false">C7</f>
        <v>0</v>
      </c>
      <c r="O7" s="104" t="n">
        <f aca="false">D7</f>
        <v>0</v>
      </c>
      <c r="P7" s="105"/>
      <c r="Q7" s="104" t="n">
        <f aca="false">E7</f>
        <v>7686</v>
      </c>
      <c r="R7" s="104" t="n">
        <f aca="false">F7</f>
        <v>1</v>
      </c>
      <c r="S7" s="106" t="n">
        <f aca="false">G7</f>
        <v>7685</v>
      </c>
      <c r="T7" s="100"/>
    </row>
    <row r="8" customFormat="false" ht="15" hidden="false" customHeight="false" outlineLevel="0" collapsed="false">
      <c r="A8" s="54" t="s">
        <v>328</v>
      </c>
      <c r="B8" s="9" t="n">
        <v>276531</v>
      </c>
      <c r="C8" s="9" t="n">
        <v>276531</v>
      </c>
      <c r="D8" s="2" t="n">
        <v>0</v>
      </c>
      <c r="E8" s="9" t="n">
        <v>672704</v>
      </c>
      <c r="F8" s="9" t="n">
        <v>569814</v>
      </c>
      <c r="G8" s="9" t="n">
        <v>102890</v>
      </c>
      <c r="K8" s="95"/>
      <c r="L8" s="107" t="s">
        <v>328</v>
      </c>
      <c r="M8" s="59" t="n">
        <f aca="false">B8</f>
        <v>276531</v>
      </c>
      <c r="N8" s="59" t="n">
        <f aca="false">C8</f>
        <v>276531</v>
      </c>
      <c r="O8" s="59" t="n">
        <f aca="false">D8</f>
        <v>0</v>
      </c>
      <c r="P8" s="60"/>
      <c r="Q8" s="59" t="n">
        <f aca="false">E8</f>
        <v>672704</v>
      </c>
      <c r="R8" s="59" t="n">
        <f aca="false">F8</f>
        <v>569814</v>
      </c>
      <c r="S8" s="108" t="n">
        <f aca="false">G8</f>
        <v>102890</v>
      </c>
      <c r="T8" s="100"/>
    </row>
    <row r="9" customFormat="false" ht="15" hidden="false" customHeight="false" outlineLevel="0" collapsed="false">
      <c r="A9" s="54" t="s">
        <v>305</v>
      </c>
      <c r="B9" s="9" t="n">
        <v>1893</v>
      </c>
      <c r="C9" s="9" t="n">
        <v>1893</v>
      </c>
      <c r="D9" s="2" t="n">
        <v>0</v>
      </c>
      <c r="E9" s="9" t="n">
        <v>40055</v>
      </c>
      <c r="F9" s="9" t="n">
        <v>39215</v>
      </c>
      <c r="G9" s="9" t="n">
        <v>840</v>
      </c>
      <c r="K9" s="95"/>
      <c r="L9" s="107" t="s">
        <v>305</v>
      </c>
      <c r="M9" s="59" t="n">
        <f aca="false">B9</f>
        <v>1893</v>
      </c>
      <c r="N9" s="59" t="n">
        <f aca="false">C9</f>
        <v>1893</v>
      </c>
      <c r="O9" s="59" t="n">
        <f aca="false">D9</f>
        <v>0</v>
      </c>
      <c r="P9" s="60"/>
      <c r="Q9" s="59" t="n">
        <f aca="false">E9</f>
        <v>40055</v>
      </c>
      <c r="R9" s="59" t="n">
        <f aca="false">F9</f>
        <v>39215</v>
      </c>
      <c r="S9" s="108" t="n">
        <f aca="false">G9</f>
        <v>840</v>
      </c>
      <c r="T9" s="100"/>
    </row>
    <row r="10" customFormat="false" ht="15" hidden="false" customHeight="false" outlineLevel="0" collapsed="false">
      <c r="A10" s="54" t="s">
        <v>329</v>
      </c>
      <c r="B10" s="9" t="n">
        <v>4476</v>
      </c>
      <c r="C10" s="9" t="n">
        <v>4476</v>
      </c>
      <c r="D10" s="2" t="n">
        <v>0</v>
      </c>
      <c r="E10" s="9" t="n">
        <v>283139</v>
      </c>
      <c r="F10" s="9" t="n">
        <v>277186</v>
      </c>
      <c r="G10" s="9" t="n">
        <v>5953</v>
      </c>
      <c r="K10" s="95"/>
      <c r="L10" s="107" t="s">
        <v>329</v>
      </c>
      <c r="M10" s="59" t="n">
        <f aca="false">B10</f>
        <v>4476</v>
      </c>
      <c r="N10" s="59" t="n">
        <f aca="false">C10</f>
        <v>4476</v>
      </c>
      <c r="O10" s="59" t="n">
        <f aca="false">D10</f>
        <v>0</v>
      </c>
      <c r="P10" s="60"/>
      <c r="Q10" s="59" t="n">
        <f aca="false">E10</f>
        <v>283139</v>
      </c>
      <c r="R10" s="59" t="n">
        <f aca="false">F10</f>
        <v>277186</v>
      </c>
      <c r="S10" s="108" t="n">
        <f aca="false">G10</f>
        <v>5953</v>
      </c>
      <c r="T10" s="100"/>
    </row>
    <row r="11" customFormat="false" ht="15" hidden="false" customHeight="false" outlineLevel="0" collapsed="false">
      <c r="A11" s="54" t="s">
        <v>306</v>
      </c>
      <c r="B11" s="9" t="n">
        <v>15452</v>
      </c>
      <c r="C11" s="9" t="n">
        <v>5221</v>
      </c>
      <c r="D11" s="9" t="n">
        <v>10231</v>
      </c>
      <c r="E11" s="9" t="n">
        <v>39273</v>
      </c>
      <c r="F11" s="9" t="n">
        <v>24088</v>
      </c>
      <c r="G11" s="9" t="n">
        <v>15185</v>
      </c>
      <c r="K11" s="95"/>
      <c r="L11" s="107" t="s">
        <v>306</v>
      </c>
      <c r="M11" s="59" t="n">
        <f aca="false">B11</f>
        <v>15452</v>
      </c>
      <c r="N11" s="59" t="n">
        <f aca="false">C11</f>
        <v>5221</v>
      </c>
      <c r="O11" s="59" t="n">
        <f aca="false">D11</f>
        <v>10231</v>
      </c>
      <c r="P11" s="60"/>
      <c r="Q11" s="59" t="n">
        <f aca="false">E11</f>
        <v>39273</v>
      </c>
      <c r="R11" s="59" t="n">
        <f aca="false">F11</f>
        <v>24088</v>
      </c>
      <c r="S11" s="108" t="n">
        <f aca="false">G11</f>
        <v>15185</v>
      </c>
      <c r="T11" s="100"/>
    </row>
    <row r="12" customFormat="false" ht="15" hidden="false" customHeight="false" outlineLevel="0" collapsed="false">
      <c r="A12" s="54" t="s">
        <v>307</v>
      </c>
      <c r="B12" s="9" t="n">
        <v>0</v>
      </c>
      <c r="C12" s="9" t="n">
        <v>0</v>
      </c>
      <c r="D12" s="9" t="n">
        <v>0</v>
      </c>
      <c r="E12" s="9" t="n">
        <v>23002</v>
      </c>
      <c r="F12" s="9" t="n">
        <v>21598</v>
      </c>
      <c r="G12" s="9" t="n">
        <v>1404</v>
      </c>
      <c r="K12" s="95"/>
      <c r="L12" s="107" t="s">
        <v>307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23002</v>
      </c>
      <c r="R12" s="59" t="n">
        <f aca="false">F12</f>
        <v>21598</v>
      </c>
      <c r="S12" s="108" t="n">
        <f aca="false">G12</f>
        <v>1404</v>
      </c>
      <c r="T12" s="100"/>
    </row>
    <row r="13" customFormat="false" ht="15" hidden="false" customHeight="false" outlineLevel="0" collapsed="false">
      <c r="A13" s="54" t="s">
        <v>308</v>
      </c>
      <c r="B13" s="9" t="n">
        <v>0</v>
      </c>
      <c r="C13" s="9" t="n">
        <v>0</v>
      </c>
      <c r="D13" s="9" t="n">
        <v>0</v>
      </c>
      <c r="E13" s="9" t="n">
        <v>85785</v>
      </c>
      <c r="F13" s="9" t="n">
        <v>85785</v>
      </c>
      <c r="G13" s="9" t="n">
        <v>0</v>
      </c>
      <c r="K13" s="95"/>
      <c r="L13" s="107" t="s">
        <v>308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85785</v>
      </c>
      <c r="R13" s="59" t="n">
        <f aca="false">F13</f>
        <v>85785</v>
      </c>
      <c r="S13" s="108" t="n">
        <f aca="false">G13</f>
        <v>0</v>
      </c>
      <c r="T13" s="100"/>
    </row>
    <row r="14" customFormat="false" ht="15" hidden="false" customHeight="false" outlineLevel="0" collapsed="false">
      <c r="A14" s="54" t="s">
        <v>330</v>
      </c>
      <c r="B14" s="9" t="n">
        <v>7996</v>
      </c>
      <c r="C14" s="9" t="n">
        <v>7996</v>
      </c>
      <c r="D14" s="2" t="n">
        <v>0</v>
      </c>
      <c r="E14" s="9" t="n">
        <v>87183</v>
      </c>
      <c r="F14" s="9" t="n">
        <v>82147</v>
      </c>
      <c r="G14" s="9" t="n">
        <v>5036</v>
      </c>
      <c r="K14" s="95"/>
      <c r="L14" s="107" t="s">
        <v>330</v>
      </c>
      <c r="M14" s="59" t="n">
        <f aca="false">B14</f>
        <v>7996</v>
      </c>
      <c r="N14" s="59" t="n">
        <f aca="false">C14</f>
        <v>7996</v>
      </c>
      <c r="O14" s="59" t="n">
        <f aca="false">D14</f>
        <v>0</v>
      </c>
      <c r="P14" s="60"/>
      <c r="Q14" s="59" t="n">
        <f aca="false">E14</f>
        <v>87183</v>
      </c>
      <c r="R14" s="59" t="n">
        <f aca="false">F14</f>
        <v>82147</v>
      </c>
      <c r="S14" s="108" t="n">
        <f aca="false">G14</f>
        <v>5036</v>
      </c>
      <c r="T14" s="100"/>
    </row>
    <row r="15" customFormat="false" ht="15" hidden="false" customHeight="false" outlineLevel="0" collapsed="false">
      <c r="A15" s="54" t="s">
        <v>309</v>
      </c>
      <c r="B15" s="9" t="n">
        <v>0</v>
      </c>
      <c r="C15" s="9" t="n">
        <v>0</v>
      </c>
      <c r="D15" s="9" t="n">
        <v>0</v>
      </c>
      <c r="E15" s="9" t="n">
        <v>10302</v>
      </c>
      <c r="F15" s="9" t="n">
        <v>0</v>
      </c>
      <c r="G15" s="9" t="n">
        <v>10302</v>
      </c>
      <c r="K15" s="95"/>
      <c r="L15" s="107" t="s">
        <v>309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10302</v>
      </c>
      <c r="R15" s="59" t="n">
        <f aca="false">F15</f>
        <v>0</v>
      </c>
      <c r="S15" s="108" t="n">
        <f aca="false">G15</f>
        <v>10302</v>
      </c>
      <c r="T15" s="100"/>
    </row>
    <row r="16" customFormat="false" ht="15" hidden="false" customHeight="false" outlineLevel="0" collapsed="false">
      <c r="A16" s="54" t="s">
        <v>310</v>
      </c>
      <c r="B16" s="9" t="n">
        <v>0</v>
      </c>
      <c r="C16" s="9" t="n">
        <v>0</v>
      </c>
      <c r="D16" s="9" t="n">
        <v>0</v>
      </c>
      <c r="E16" s="9" t="n">
        <v>8417</v>
      </c>
      <c r="F16" s="9" t="n">
        <v>8417</v>
      </c>
      <c r="G16" s="9" t="n">
        <v>0</v>
      </c>
      <c r="K16" s="95"/>
      <c r="L16" s="107" t="s">
        <v>310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8417</v>
      </c>
      <c r="R16" s="59" t="n">
        <f aca="false">F16</f>
        <v>8417</v>
      </c>
      <c r="S16" s="108" t="n">
        <f aca="false">G16</f>
        <v>0</v>
      </c>
      <c r="T16" s="100"/>
    </row>
    <row r="17" customFormat="false" ht="15" hidden="false" customHeight="false" outlineLevel="0" collapsed="false">
      <c r="A17" s="54" t="s">
        <v>311</v>
      </c>
      <c r="B17" s="9" t="n">
        <v>0</v>
      </c>
      <c r="C17" s="9" t="n">
        <v>0</v>
      </c>
      <c r="D17" s="9" t="n">
        <v>0</v>
      </c>
      <c r="E17" s="9" t="n">
        <v>110527</v>
      </c>
      <c r="F17" s="9" t="n">
        <v>101119</v>
      </c>
      <c r="G17" s="9" t="n">
        <v>9408</v>
      </c>
      <c r="K17" s="95"/>
      <c r="L17" s="107" t="s">
        <v>311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110527</v>
      </c>
      <c r="R17" s="59" t="n">
        <f aca="false">F17</f>
        <v>101119</v>
      </c>
      <c r="S17" s="108" t="n">
        <f aca="false">G17</f>
        <v>9408</v>
      </c>
      <c r="T17" s="100"/>
    </row>
    <row r="18" customFormat="false" ht="15" hidden="false" customHeight="false" outlineLevel="0" collapsed="false">
      <c r="A18" s="54" t="s">
        <v>331</v>
      </c>
      <c r="B18" s="9" t="n">
        <v>6172</v>
      </c>
      <c r="C18" s="2"/>
      <c r="D18" s="9" t="n">
        <v>6172</v>
      </c>
      <c r="E18" s="9" t="n">
        <v>208404</v>
      </c>
      <c r="F18" s="9" t="n">
        <v>133173</v>
      </c>
      <c r="G18" s="9" t="n">
        <v>75231</v>
      </c>
      <c r="K18" s="95"/>
      <c r="L18" s="107" t="s">
        <v>331</v>
      </c>
      <c r="M18" s="59" t="n">
        <f aca="false">B18</f>
        <v>6172</v>
      </c>
      <c r="N18" s="59" t="n">
        <f aca="false">C18</f>
        <v>0</v>
      </c>
      <c r="O18" s="59" t="n">
        <f aca="false">D18</f>
        <v>6172</v>
      </c>
      <c r="P18" s="60"/>
      <c r="Q18" s="59" t="n">
        <f aca="false">E18</f>
        <v>208404</v>
      </c>
      <c r="R18" s="59" t="n">
        <f aca="false">F18</f>
        <v>133173</v>
      </c>
      <c r="S18" s="108" t="n">
        <f aca="false">G18</f>
        <v>75231</v>
      </c>
      <c r="T18" s="100"/>
    </row>
    <row r="19" customFormat="false" ht="15" hidden="false" customHeight="false" outlineLevel="0" collapsed="false">
      <c r="A19" s="54" t="s">
        <v>332</v>
      </c>
      <c r="B19" s="9" t="n">
        <v>189364</v>
      </c>
      <c r="C19" s="9" t="n">
        <v>189364</v>
      </c>
      <c r="D19" s="2" t="n">
        <v>0</v>
      </c>
      <c r="E19" s="9" t="n">
        <v>243305</v>
      </c>
      <c r="F19" s="9" t="n">
        <v>229165</v>
      </c>
      <c r="G19" s="9" t="n">
        <v>14140</v>
      </c>
      <c r="K19" s="95"/>
      <c r="L19" s="107" t="s">
        <v>332</v>
      </c>
      <c r="M19" s="59" t="n">
        <f aca="false">B19</f>
        <v>189364</v>
      </c>
      <c r="N19" s="59" t="n">
        <f aca="false">C19</f>
        <v>189364</v>
      </c>
      <c r="O19" s="59" t="n">
        <f aca="false">D19</f>
        <v>0</v>
      </c>
      <c r="P19" s="60"/>
      <c r="Q19" s="59" t="n">
        <f aca="false">E19</f>
        <v>243305</v>
      </c>
      <c r="R19" s="59" t="n">
        <f aca="false">F19</f>
        <v>229165</v>
      </c>
      <c r="S19" s="108" t="n">
        <f aca="false">G19</f>
        <v>14140</v>
      </c>
      <c r="T19" s="100"/>
    </row>
    <row r="20" customFormat="false" ht="15" hidden="false" customHeight="false" outlineLevel="0" collapsed="false">
      <c r="A20" s="54" t="s">
        <v>333</v>
      </c>
      <c r="B20" s="9" t="n">
        <v>2648</v>
      </c>
      <c r="C20" s="9" t="n">
        <v>2648</v>
      </c>
      <c r="D20" s="2" t="n">
        <v>0</v>
      </c>
      <c r="E20" s="9" t="n">
        <v>302204</v>
      </c>
      <c r="F20" s="9" t="n">
        <v>302204</v>
      </c>
      <c r="G20" s="9" t="n">
        <v>0</v>
      </c>
      <c r="K20" s="95"/>
      <c r="L20" s="107" t="s">
        <v>333</v>
      </c>
      <c r="M20" s="59" t="n">
        <f aca="false">B20</f>
        <v>2648</v>
      </c>
      <c r="N20" s="59" t="n">
        <f aca="false">C20</f>
        <v>2648</v>
      </c>
      <c r="O20" s="59" t="n">
        <f aca="false">D20</f>
        <v>0</v>
      </c>
      <c r="P20" s="60"/>
      <c r="Q20" s="59" t="n">
        <f aca="false">E20</f>
        <v>302204</v>
      </c>
      <c r="R20" s="59" t="n">
        <f aca="false">F20</f>
        <v>302204</v>
      </c>
      <c r="S20" s="108" t="n">
        <f aca="false">G20</f>
        <v>0</v>
      </c>
      <c r="T20" s="100"/>
    </row>
    <row r="21" customFormat="false" ht="15" hidden="false" customHeight="false" outlineLevel="0" collapsed="false">
      <c r="A21" s="54" t="s">
        <v>334</v>
      </c>
      <c r="B21" s="9" t="n">
        <v>3349</v>
      </c>
      <c r="C21" s="9" t="n">
        <v>0</v>
      </c>
      <c r="D21" s="9" t="n">
        <v>3349</v>
      </c>
      <c r="E21" s="9" t="n">
        <v>182049</v>
      </c>
      <c r="F21" s="9" t="n">
        <v>178651</v>
      </c>
      <c r="G21" s="9" t="n">
        <v>3398</v>
      </c>
      <c r="K21" s="95"/>
      <c r="L21" s="107" t="s">
        <v>334</v>
      </c>
      <c r="M21" s="59" t="n">
        <f aca="false">B21</f>
        <v>3349</v>
      </c>
      <c r="N21" s="59" t="n">
        <f aca="false">C21</f>
        <v>0</v>
      </c>
      <c r="O21" s="59" t="n">
        <f aca="false">D21</f>
        <v>3349</v>
      </c>
      <c r="P21" s="60"/>
      <c r="Q21" s="59" t="n">
        <f aca="false">E21</f>
        <v>182049</v>
      </c>
      <c r="R21" s="59" t="n">
        <f aca="false">F21</f>
        <v>178651</v>
      </c>
      <c r="S21" s="108" t="n">
        <f aca="false">G21</f>
        <v>3398</v>
      </c>
      <c r="T21" s="100"/>
    </row>
    <row r="22" customFormat="false" ht="15" hidden="false" customHeight="false" outlineLevel="0" collapsed="false">
      <c r="A22" s="54" t="s">
        <v>335</v>
      </c>
      <c r="B22" s="9" t="n">
        <v>0</v>
      </c>
      <c r="C22" s="9" t="n">
        <v>0</v>
      </c>
      <c r="D22" s="9" t="n">
        <v>0</v>
      </c>
      <c r="E22" s="9" t="n">
        <v>90224</v>
      </c>
      <c r="F22" s="9" t="n">
        <v>82125</v>
      </c>
      <c r="G22" s="9" t="n">
        <v>8099</v>
      </c>
      <c r="K22" s="95"/>
      <c r="L22" s="107" t="s">
        <v>335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90224</v>
      </c>
      <c r="R22" s="59" t="n">
        <f aca="false">F22</f>
        <v>82125</v>
      </c>
      <c r="S22" s="108" t="n">
        <f aca="false">G22</f>
        <v>8099</v>
      </c>
      <c r="T22" s="100"/>
    </row>
    <row r="23" customFormat="false" ht="15" hidden="false" customHeight="false" outlineLevel="0" collapsed="false">
      <c r="A23" s="54" t="s">
        <v>313</v>
      </c>
      <c r="B23" s="9" t="n">
        <v>0</v>
      </c>
      <c r="C23" s="9" t="n">
        <v>0</v>
      </c>
      <c r="D23" s="9" t="n">
        <v>0</v>
      </c>
      <c r="E23" s="9" t="n">
        <v>7808</v>
      </c>
      <c r="F23" s="9" t="n">
        <v>7808</v>
      </c>
      <c r="G23" s="9" t="n">
        <v>0</v>
      </c>
      <c r="K23" s="95"/>
      <c r="L23" s="107" t="s">
        <v>313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7808</v>
      </c>
      <c r="R23" s="59" t="n">
        <f aca="false">F23</f>
        <v>7808</v>
      </c>
      <c r="S23" s="108" t="n">
        <f aca="false">G23</f>
        <v>0</v>
      </c>
      <c r="T23" s="100"/>
    </row>
    <row r="24" customFormat="false" ht="15" hidden="false" customHeight="false" outlineLevel="0" collapsed="false">
      <c r="A24" s="54" t="s">
        <v>314</v>
      </c>
      <c r="B24" s="9" t="n">
        <v>1</v>
      </c>
      <c r="C24" s="9" t="n">
        <v>1</v>
      </c>
      <c r="D24" s="2" t="n">
        <v>0</v>
      </c>
      <c r="E24" s="9" t="n">
        <v>108445</v>
      </c>
      <c r="F24" s="9" t="n">
        <v>76961</v>
      </c>
      <c r="G24" s="9" t="n">
        <v>31484</v>
      </c>
      <c r="K24" s="95"/>
      <c r="L24" s="107" t="s">
        <v>314</v>
      </c>
      <c r="M24" s="59" t="n">
        <f aca="false">B24</f>
        <v>1</v>
      </c>
      <c r="N24" s="59" t="n">
        <f aca="false">C24</f>
        <v>1</v>
      </c>
      <c r="O24" s="59" t="n">
        <f aca="false">D24</f>
        <v>0</v>
      </c>
      <c r="P24" s="60"/>
      <c r="Q24" s="59" t="n">
        <f aca="false">E24</f>
        <v>108445</v>
      </c>
      <c r="R24" s="59" t="n">
        <f aca="false">F24</f>
        <v>76961</v>
      </c>
      <c r="S24" s="108" t="n">
        <f aca="false">G24</f>
        <v>31484</v>
      </c>
      <c r="T24" s="100"/>
    </row>
    <row r="25" customFormat="false" ht="15" hidden="false" customHeight="false" outlineLevel="0" collapsed="false">
      <c r="A25" s="54" t="s">
        <v>315</v>
      </c>
      <c r="B25" s="9" t="n">
        <v>2748</v>
      </c>
      <c r="C25" s="9" t="n">
        <v>1475</v>
      </c>
      <c r="D25" s="9" t="n">
        <v>1273</v>
      </c>
      <c r="E25" s="9" t="n">
        <v>17036</v>
      </c>
      <c r="F25" s="9" t="n">
        <v>10125</v>
      </c>
      <c r="G25" s="9" t="n">
        <v>6911</v>
      </c>
      <c r="K25" s="95"/>
      <c r="L25" s="107" t="s">
        <v>315</v>
      </c>
      <c r="M25" s="59" t="n">
        <f aca="false">B25</f>
        <v>2748</v>
      </c>
      <c r="N25" s="59" t="n">
        <f aca="false">C25</f>
        <v>1475</v>
      </c>
      <c r="O25" s="59" t="n">
        <f aca="false">D25</f>
        <v>1273</v>
      </c>
      <c r="P25" s="60"/>
      <c r="Q25" s="59" t="n">
        <f aca="false">E25</f>
        <v>17036</v>
      </c>
      <c r="R25" s="59" t="n">
        <f aca="false">F25</f>
        <v>10125</v>
      </c>
      <c r="S25" s="108" t="n">
        <f aca="false">G25</f>
        <v>6911</v>
      </c>
      <c r="T25" s="100"/>
    </row>
    <row r="26" customFormat="false" ht="15" hidden="false" customHeight="false" outlineLevel="0" collapsed="false">
      <c r="A26" s="54" t="s">
        <v>316</v>
      </c>
      <c r="B26" s="9" t="n">
        <v>0</v>
      </c>
      <c r="C26" s="9" t="n">
        <v>0</v>
      </c>
      <c r="D26" s="9" t="n">
        <v>0</v>
      </c>
      <c r="E26" s="9" t="n">
        <v>18009</v>
      </c>
      <c r="F26" s="9" t="n">
        <v>2867</v>
      </c>
      <c r="G26" s="9" t="n">
        <v>15142</v>
      </c>
      <c r="K26" s="95"/>
      <c r="L26" s="107" t="s">
        <v>316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18009</v>
      </c>
      <c r="R26" s="59" t="n">
        <f aca="false">F26</f>
        <v>2867</v>
      </c>
      <c r="S26" s="108" t="n">
        <f aca="false">G26</f>
        <v>15142</v>
      </c>
      <c r="T26" s="100"/>
    </row>
    <row r="27" customFormat="false" ht="15" hidden="false" customHeight="false" outlineLevel="0" collapsed="false">
      <c r="A27" s="54" t="s">
        <v>317</v>
      </c>
      <c r="B27" s="9" t="n">
        <v>0</v>
      </c>
      <c r="C27" s="9" t="n">
        <v>0</v>
      </c>
      <c r="D27" s="9" t="n">
        <v>0</v>
      </c>
      <c r="E27" s="9" t="n">
        <v>27767</v>
      </c>
      <c r="F27" s="9" t="n">
        <v>27767</v>
      </c>
      <c r="G27" s="9" t="n">
        <v>0</v>
      </c>
      <c r="K27" s="95"/>
      <c r="L27" s="107" t="s">
        <v>317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27767</v>
      </c>
      <c r="R27" s="59" t="n">
        <f aca="false">F27</f>
        <v>27767</v>
      </c>
      <c r="S27" s="108" t="n">
        <f aca="false">G27</f>
        <v>0</v>
      </c>
      <c r="T27" s="100"/>
    </row>
    <row r="28" customFormat="false" ht="15" hidden="false" customHeight="false" outlineLevel="0" collapsed="false">
      <c r="A28" s="54" t="s">
        <v>336</v>
      </c>
      <c r="B28" s="9" t="n">
        <v>0</v>
      </c>
      <c r="C28" s="9" t="n">
        <v>0</v>
      </c>
      <c r="D28" s="9" t="n">
        <v>0</v>
      </c>
      <c r="E28" s="9" t="n">
        <v>137448</v>
      </c>
      <c r="F28" s="9" t="n">
        <v>137448</v>
      </c>
      <c r="G28" s="9" t="n">
        <v>0</v>
      </c>
      <c r="K28" s="95"/>
      <c r="L28" s="107" t="s">
        <v>336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137448</v>
      </c>
      <c r="R28" s="59" t="n">
        <f aca="false">F28</f>
        <v>137448</v>
      </c>
      <c r="S28" s="108" t="n">
        <f aca="false">G28</f>
        <v>0</v>
      </c>
      <c r="T28" s="100"/>
    </row>
    <row r="29" customFormat="false" ht="15" hidden="false" customHeight="false" outlineLevel="0" collapsed="false">
      <c r="A29" s="54" t="s">
        <v>337</v>
      </c>
      <c r="B29" s="9" t="n">
        <f aca="false">SUM(B7:B28)</f>
        <v>510630</v>
      </c>
      <c r="C29" s="9" t="n">
        <f aca="false">SUM(C7:C28)</f>
        <v>489605</v>
      </c>
      <c r="D29" s="15" t="n">
        <f aca="false">SUM(D7:D28)</f>
        <v>21025</v>
      </c>
      <c r="E29" s="15" t="n">
        <f aca="false">SUM(E7:E28)</f>
        <v>2710772</v>
      </c>
      <c r="F29" s="15" t="n">
        <f aca="false">SUM(F7:F28)</f>
        <v>2397664</v>
      </c>
      <c r="G29" s="15" t="n">
        <f aca="false">SUM(G7:G28)</f>
        <v>313108</v>
      </c>
      <c r="K29" s="95"/>
      <c r="L29" s="107"/>
      <c r="M29" s="59"/>
      <c r="N29" s="59"/>
      <c r="O29" s="59"/>
      <c r="P29" s="60"/>
      <c r="Q29" s="59"/>
      <c r="R29" s="59"/>
      <c r="S29" s="108"/>
      <c r="T29" s="100"/>
    </row>
    <row r="30" customFormat="false" ht="17.25" hidden="false" customHeight="true" outlineLevel="0" collapsed="false">
      <c r="B30" s="15"/>
      <c r="C30" s="15"/>
      <c r="D30" s="15"/>
      <c r="K30" s="95"/>
      <c r="L30" s="109" t="s">
        <v>337</v>
      </c>
      <c r="M30" s="110" t="n">
        <f aca="false">SUM(M7:M28)</f>
        <v>510630</v>
      </c>
      <c r="N30" s="110" t="n">
        <f aca="false">SUM(N7:N28)</f>
        <v>489605</v>
      </c>
      <c r="O30" s="110" t="n">
        <f aca="false">SUM(O7:O28)</f>
        <v>21025</v>
      </c>
      <c r="P30" s="111"/>
      <c r="Q30" s="110" t="n">
        <f aca="false">SUM(Q7:Q28)</f>
        <v>2710772</v>
      </c>
      <c r="R30" s="110" t="n">
        <f aca="false">SUM(R7:R28)</f>
        <v>2397664</v>
      </c>
      <c r="S30" s="112" t="n">
        <f aca="false">SUM(S7:S28)</f>
        <v>313108</v>
      </c>
      <c r="T30" s="100"/>
    </row>
    <row r="31" customFormat="false" ht="15" hidden="false" customHeight="false" outlineLevel="0" collapsed="false">
      <c r="K31" s="113"/>
      <c r="L31" s="114"/>
      <c r="M31" s="114"/>
      <c r="N31" s="114"/>
      <c r="O31" s="114"/>
      <c r="P31" s="114"/>
      <c r="Q31" s="114"/>
      <c r="R31" s="114"/>
      <c r="S31" s="114"/>
      <c r="T31" s="115"/>
    </row>
    <row r="32" customFormat="false" ht="15" hidden="false" customHeight="false" outlineLevel="0" collapsed="false">
      <c r="K32" s="116"/>
      <c r="L32" s="71" t="s">
        <v>338</v>
      </c>
      <c r="M32" s="72" t="n">
        <v>299119</v>
      </c>
      <c r="N32" s="72" t="n">
        <v>284505</v>
      </c>
      <c r="O32" s="72" t="n">
        <v>14614</v>
      </c>
      <c r="P32" s="117"/>
      <c r="Q32" s="72" t="n">
        <v>2192587</v>
      </c>
      <c r="R32" s="72" t="n">
        <v>1826529</v>
      </c>
      <c r="S32" s="72" t="n">
        <v>366058</v>
      </c>
      <c r="T32" s="118"/>
    </row>
    <row r="33" customFormat="false" ht="15.75" hidden="false" customHeight="false" outlineLevel="0" collapsed="false">
      <c r="K33" s="119"/>
      <c r="L33" s="120"/>
      <c r="M33" s="121"/>
      <c r="N33" s="121"/>
      <c r="O33" s="121"/>
      <c r="P33" s="121"/>
      <c r="Q33" s="121"/>
      <c r="R33" s="121"/>
      <c r="S33" s="121"/>
      <c r="T33" s="122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3" width="8.55"/>
    <col collapsed="false" customWidth="true" hidden="false" outlineLevel="0" max="3" min="3" style="123" width="8.32"/>
    <col collapsed="false" customWidth="true" hidden="false" outlineLevel="0" max="4" min="4" style="123" width="10.55"/>
    <col collapsed="false" customWidth="true" hidden="false" outlineLevel="0" max="5" min="5" style="1" width="20.65"/>
    <col collapsed="false" customWidth="true" hidden="false" outlineLevel="0" max="6" min="6" style="124" width="11.21"/>
    <col collapsed="false" customWidth="true" hidden="false" outlineLevel="0" max="20" min="7" style="1" width="10.77"/>
    <col collapsed="false" customWidth="true" hidden="false" outlineLevel="0" max="21" min="21" style="125" width="2.32"/>
    <col collapsed="false" customWidth="false" hidden="false" outlineLevel="0" max="22" min="22" style="126" width="8.88"/>
  </cols>
  <sheetData>
    <row r="1" customFormat="false" ht="15.75" hidden="false" customHeight="false" outlineLevel="0" collapsed="false">
      <c r="A1" s="20" t="s">
        <v>342</v>
      </c>
      <c r="B1" s="1"/>
      <c r="D1" s="1"/>
      <c r="F1" s="1"/>
    </row>
    <row r="2" s="3" customFormat="true" ht="12.75" hidden="false" customHeight="false" outlineLevel="0" collapsed="false">
      <c r="A2" s="3" t="s">
        <v>343</v>
      </c>
      <c r="U2" s="54"/>
      <c r="V2" s="127"/>
    </row>
    <row r="3" s="3" customFormat="true" ht="12.75" hidden="false" customHeight="false" outlineLevel="0" collapsed="false">
      <c r="C3" s="123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7"/>
    </row>
    <row r="4" customFormat="false" ht="15" hidden="false" customHeight="false" outlineLevel="0" collapsed="false">
      <c r="B4" s="128" t="n">
        <v>1980</v>
      </c>
      <c r="D4" s="1"/>
      <c r="F4" s="1"/>
    </row>
    <row r="5" s="125" customFormat="true" ht="15" hidden="false" customHeight="false" outlineLevel="0" collapsed="false">
      <c r="A5" s="1"/>
      <c r="B5" s="128" t="s">
        <v>344</v>
      </c>
      <c r="C5" s="129" t="s">
        <v>345</v>
      </c>
      <c r="D5" s="1"/>
      <c r="E5" s="1"/>
      <c r="F5" s="1"/>
      <c r="G5" s="1"/>
      <c r="H5" s="130"/>
      <c r="I5" s="1"/>
      <c r="J5" s="1"/>
      <c r="K5" s="1"/>
      <c r="L5" s="1"/>
      <c r="M5" s="130" t="s">
        <v>346</v>
      </c>
      <c r="N5" s="1"/>
      <c r="O5" s="1"/>
      <c r="P5" s="1"/>
      <c r="Q5" s="1"/>
      <c r="R5" s="1"/>
      <c r="S5" s="1"/>
      <c r="T5" s="131" t="s">
        <v>347</v>
      </c>
      <c r="U5" s="132"/>
      <c r="V5" s="133"/>
    </row>
    <row r="6" s="140" customFormat="true" ht="13.5" hidden="false" customHeight="false" outlineLevel="0" collapsed="false">
      <c r="A6" s="47" t="s">
        <v>348</v>
      </c>
      <c r="B6" s="134" t="s">
        <v>349</v>
      </c>
      <c r="C6" s="135" t="s">
        <v>350</v>
      </c>
      <c r="D6" s="47" t="s">
        <v>323</v>
      </c>
      <c r="E6" s="136" t="s">
        <v>351</v>
      </c>
      <c r="F6" s="48" t="s">
        <v>352</v>
      </c>
      <c r="G6" s="48" t="s">
        <v>353</v>
      </c>
      <c r="H6" s="137" t="s">
        <v>354</v>
      </c>
      <c r="I6" s="137" t="s">
        <v>355</v>
      </c>
      <c r="J6" s="137" t="s">
        <v>356</v>
      </c>
      <c r="K6" s="137" t="s">
        <v>357</v>
      </c>
      <c r="L6" s="137" t="s">
        <v>358</v>
      </c>
      <c r="M6" s="137" t="s">
        <v>359</v>
      </c>
      <c r="N6" s="137" t="s">
        <v>360</v>
      </c>
      <c r="O6" s="137" t="s">
        <v>13</v>
      </c>
      <c r="P6" s="137" t="s">
        <v>361</v>
      </c>
      <c r="Q6" s="137" t="s">
        <v>362</v>
      </c>
      <c r="R6" s="137" t="s">
        <v>16</v>
      </c>
      <c r="S6" s="137" t="s">
        <v>17</v>
      </c>
      <c r="T6" s="137" t="s">
        <v>363</v>
      </c>
      <c r="U6" s="138"/>
      <c r="V6" s="139" t="s">
        <v>364</v>
      </c>
    </row>
    <row r="7" s="140" customFormat="true" ht="13.5" hidden="false" customHeight="false" outlineLevel="0" collapsed="false">
      <c r="B7" s="141"/>
      <c r="C7" s="142"/>
      <c r="D7" s="143" t="s">
        <v>304</v>
      </c>
      <c r="E7" s="144"/>
      <c r="F7" s="143" t="n">
        <f aca="false">SUM(F31:F53)</f>
        <v>0</v>
      </c>
      <c r="G7" s="143" t="n">
        <f aca="false">SUM(G31:G53)</f>
        <v>1</v>
      </c>
      <c r="H7" s="143" t="n">
        <f aca="false">SUM(H31:H53)</f>
        <v>0</v>
      </c>
      <c r="I7" s="143" t="n">
        <f aca="false">SUM(I31:I53)</f>
        <v>0</v>
      </c>
      <c r="J7" s="143" t="n">
        <f aca="false">SUM(J31:J53)</f>
        <v>2940</v>
      </c>
      <c r="K7" s="143" t="n">
        <f aca="false">SUM(K31:K53)</f>
        <v>0</v>
      </c>
      <c r="L7" s="143" t="n">
        <f aca="false">SUM(L31:L53)</f>
        <v>0</v>
      </c>
      <c r="M7" s="143" t="n">
        <f aca="false">SUM(M31:M53)</f>
        <v>43074</v>
      </c>
      <c r="N7" s="143" t="n">
        <f aca="false">SUM(N31:N53)</f>
        <v>0</v>
      </c>
      <c r="O7" s="143" t="n">
        <f aca="false">SUM(O31:O53)</f>
        <v>0</v>
      </c>
      <c r="P7" s="143" t="n">
        <f aca="false">SUM(P31:P53)</f>
        <v>0</v>
      </c>
      <c r="Q7" s="143" t="n">
        <f aca="false">SUM(Q31:Q53)</f>
        <v>0</v>
      </c>
      <c r="R7" s="143" t="n">
        <f aca="false">SUM(R31:R53)</f>
        <v>0</v>
      </c>
      <c r="S7" s="143" t="n">
        <f aca="false">SUM(S31:S53)</f>
        <v>0</v>
      </c>
      <c r="T7" s="143" t="n">
        <f aca="false">SUM(T31:T53)</f>
        <v>3320</v>
      </c>
      <c r="U7" s="143"/>
      <c r="V7" s="94"/>
    </row>
    <row r="8" s="140" customFormat="true" ht="12.75" hidden="false" customHeight="false" outlineLevel="0" collapsed="false">
      <c r="B8" s="141"/>
      <c r="C8" s="142"/>
      <c r="D8" s="143" t="s">
        <v>328</v>
      </c>
      <c r="E8" s="144"/>
      <c r="F8" s="143" t="n">
        <f aca="false">SUM(F54:F123)</f>
        <v>276531</v>
      </c>
      <c r="G8" s="143" t="n">
        <f aca="false">SUM(G54:G123)</f>
        <v>0</v>
      </c>
      <c r="H8" s="143" t="n">
        <f aca="false">SUM(H54:H123)</f>
        <v>0</v>
      </c>
      <c r="I8" s="143" t="n">
        <f aca="false">SUM(I54:I123)</f>
        <v>0</v>
      </c>
      <c r="J8" s="143" t="n">
        <f aca="false">SUM(J54:J123)</f>
        <v>0</v>
      </c>
      <c r="K8" s="143" t="n">
        <f aca="false">SUM(K54:K123)</f>
        <v>0</v>
      </c>
      <c r="L8" s="143" t="n">
        <f aca="false">SUM(L54:L123)</f>
        <v>0</v>
      </c>
      <c r="M8" s="143" t="n">
        <f aca="false">SUM(M54:M123)</f>
        <v>18220</v>
      </c>
      <c r="N8" s="143" t="n">
        <f aca="false">SUM(N54:N123)</f>
        <v>0</v>
      </c>
      <c r="O8" s="143" t="n">
        <f aca="false">SUM(O54:O123)</f>
        <v>0</v>
      </c>
      <c r="P8" s="143" t="n">
        <f aca="false">SUM(P54:P123)</f>
        <v>0</v>
      </c>
      <c r="Q8" s="143" t="n">
        <f aca="false">SUM(Q54:Q123)</f>
        <v>0</v>
      </c>
      <c r="R8" s="143" t="n">
        <f aca="false">SUM(R54:R123)</f>
        <v>0</v>
      </c>
      <c r="S8" s="143" t="n">
        <f aca="false">SUM(S54:S123)</f>
        <v>240</v>
      </c>
      <c r="T8" s="143" t="n">
        <f aca="false">SUM(T54:T123)</f>
        <v>5</v>
      </c>
      <c r="U8" s="143"/>
      <c r="V8" s="94"/>
    </row>
    <row r="9" s="140" customFormat="true" ht="12.75" hidden="false" customHeight="false" outlineLevel="0" collapsed="false">
      <c r="B9" s="141"/>
      <c r="C9" s="142"/>
      <c r="D9" s="143" t="s">
        <v>305</v>
      </c>
      <c r="E9" s="144"/>
      <c r="F9" s="143" t="n">
        <f aca="false">SUM(F124:F163)</f>
        <v>1893</v>
      </c>
      <c r="G9" s="143" t="n">
        <f aca="false">SUM(G124:G163)</f>
        <v>0</v>
      </c>
      <c r="H9" s="143" t="n">
        <f aca="false">SUM(H124:H163)</f>
        <v>0</v>
      </c>
      <c r="I9" s="143" t="n">
        <f aca="false">SUM(I124:I163)</f>
        <v>0</v>
      </c>
      <c r="J9" s="143" t="n">
        <f aca="false">SUM(J124:J163)</f>
        <v>0</v>
      </c>
      <c r="K9" s="143" t="n">
        <f aca="false">SUM(K124:K163)</f>
        <v>0</v>
      </c>
      <c r="L9" s="143" t="n">
        <f aca="false">SUM(L124:L163)</f>
        <v>0</v>
      </c>
      <c r="M9" s="143" t="n">
        <f aca="false">SUM(M124:M163)</f>
        <v>46814</v>
      </c>
      <c r="N9" s="143" t="n">
        <f aca="false">SUM(N124:N163)</f>
        <v>0</v>
      </c>
      <c r="O9" s="143" t="n">
        <f aca="false">SUM(O124:O163)</f>
        <v>0</v>
      </c>
      <c r="P9" s="143" t="n">
        <f aca="false">SUM(P124:P163)</f>
        <v>0</v>
      </c>
      <c r="Q9" s="143" t="n">
        <f aca="false">SUM(Q124:Q163)</f>
        <v>0</v>
      </c>
      <c r="R9" s="143" t="n">
        <f aca="false">SUM(R124:R163)</f>
        <v>0</v>
      </c>
      <c r="S9" s="143" t="n">
        <f aca="false">SUM(S124:S163)</f>
        <v>0</v>
      </c>
      <c r="T9" s="143" t="n">
        <f aca="false">SUM(T124:T163)</f>
        <v>2400</v>
      </c>
      <c r="U9" s="143"/>
      <c r="V9" s="94"/>
    </row>
    <row r="10" s="140" customFormat="true" ht="12.75" hidden="false" customHeight="false" outlineLevel="0" collapsed="false">
      <c r="B10" s="141"/>
      <c r="C10" s="142"/>
      <c r="D10" s="143" t="s">
        <v>329</v>
      </c>
      <c r="E10" s="144"/>
      <c r="F10" s="143" t="n">
        <f aca="false">SUM(F164:F200)</f>
        <v>4476</v>
      </c>
      <c r="G10" s="143" t="n">
        <f aca="false">SUM(G164:G200)</f>
        <v>5152</v>
      </c>
      <c r="H10" s="143" t="n">
        <f aca="false">SUM(H164:H200)</f>
        <v>0</v>
      </c>
      <c r="I10" s="143" t="n">
        <f aca="false">SUM(I164:I200)</f>
        <v>0</v>
      </c>
      <c r="J10" s="143" t="n">
        <f aca="false">SUM(J164:J200)</f>
        <v>0</v>
      </c>
      <c r="K10" s="143" t="n">
        <f aca="false">SUM(K164:K200)</f>
        <v>0</v>
      </c>
      <c r="L10" s="143" t="n">
        <f aca="false">SUM(L164:L200)</f>
        <v>0</v>
      </c>
      <c r="M10" s="143" t="n">
        <f aca="false">SUM(M164:M200)</f>
        <v>0</v>
      </c>
      <c r="N10" s="143" t="n">
        <f aca="false">SUM(N164:N200)</f>
        <v>0</v>
      </c>
      <c r="O10" s="143" t="n">
        <f aca="false">SUM(O164:O200)</f>
        <v>0</v>
      </c>
      <c r="P10" s="143" t="n">
        <f aca="false">SUM(P164:P200)</f>
        <v>0</v>
      </c>
      <c r="Q10" s="143" t="n">
        <f aca="false">SUM(Q164:Q200)</f>
        <v>0</v>
      </c>
      <c r="R10" s="143" t="n">
        <f aca="false">SUM(R164:R200)</f>
        <v>0</v>
      </c>
      <c r="S10" s="143" t="n">
        <f aca="false">SUM(S164:S200)</f>
        <v>720</v>
      </c>
      <c r="T10" s="143" t="n">
        <f aca="false">SUM(T164:T200)</f>
        <v>7409</v>
      </c>
      <c r="U10" s="143"/>
      <c r="V10" s="94"/>
    </row>
    <row r="11" s="140" customFormat="true" ht="12.75" hidden="false" customHeight="false" outlineLevel="0" collapsed="false">
      <c r="B11" s="141"/>
      <c r="C11" s="142"/>
      <c r="D11" s="143" t="s">
        <v>306</v>
      </c>
      <c r="E11" s="144"/>
      <c r="F11" s="143" t="n">
        <f aca="false">SUM(F201:F216)</f>
        <v>15452</v>
      </c>
      <c r="G11" s="143" t="n">
        <f aca="false">SUM(G201:G216)</f>
        <v>0</v>
      </c>
      <c r="H11" s="143" t="n">
        <f aca="false">SUM(H201:H216)</f>
        <v>0</v>
      </c>
      <c r="I11" s="143" t="n">
        <f aca="false">SUM(I201:I216)</f>
        <v>0</v>
      </c>
      <c r="J11" s="143" t="n">
        <f aca="false">SUM(J201:J216)</f>
        <v>0</v>
      </c>
      <c r="K11" s="143" t="n">
        <f aca="false">SUM(K201:K216)</f>
        <v>0</v>
      </c>
      <c r="L11" s="143" t="n">
        <f aca="false">SUM(L201:L216)</f>
        <v>1130</v>
      </c>
      <c r="M11" s="143" t="n">
        <f aca="false">SUM(M201:M216)</f>
        <v>11862</v>
      </c>
      <c r="N11" s="143" t="n">
        <f aca="false">SUM(N201:N216)</f>
        <v>0</v>
      </c>
      <c r="O11" s="143" t="n">
        <f aca="false">SUM(O201:O216)</f>
        <v>1600</v>
      </c>
      <c r="P11" s="143" t="n">
        <f aca="false">SUM(P201:P216)</f>
        <v>0</v>
      </c>
      <c r="Q11" s="143" t="n">
        <f aca="false">SUM(Q201:Q216)</f>
        <v>0</v>
      </c>
      <c r="R11" s="143" t="n">
        <f aca="false">SUM(R201:R216)</f>
        <v>0</v>
      </c>
      <c r="S11" s="143" t="n">
        <f aca="false">SUM(S201:S216)</f>
        <v>3600</v>
      </c>
      <c r="T11" s="143" t="n">
        <f aca="false">SUM(T201:T216)</f>
        <v>10220</v>
      </c>
      <c r="U11" s="143"/>
      <c r="V11" s="94"/>
    </row>
    <row r="12" s="140" customFormat="true" ht="12.75" hidden="false" customHeight="false" outlineLevel="0" collapsed="false">
      <c r="B12" s="141"/>
      <c r="C12" s="142"/>
      <c r="D12" s="143" t="s">
        <v>307</v>
      </c>
      <c r="E12" s="144"/>
      <c r="F12" s="143" t="n">
        <f aca="false">SUM(F217:F230)</f>
        <v>0</v>
      </c>
      <c r="G12" s="143" t="n">
        <f aca="false">SUM(G217:G230)</f>
        <v>0</v>
      </c>
      <c r="H12" s="143" t="n">
        <f aca="false">SUM(H217:H230)</f>
        <v>0</v>
      </c>
      <c r="I12" s="143" t="n">
        <f aca="false">SUM(I217:I230)</f>
        <v>0</v>
      </c>
      <c r="J12" s="143" t="n">
        <f aca="false">SUM(J217:J230)</f>
        <v>0</v>
      </c>
      <c r="K12" s="143" t="n">
        <f aca="false">SUM(K217:K230)</f>
        <v>0</v>
      </c>
      <c r="L12" s="143" t="n">
        <f aca="false">SUM(L217:L230)</f>
        <v>0</v>
      </c>
      <c r="M12" s="143" t="n">
        <f aca="false">SUM(M217:M230)</f>
        <v>0</v>
      </c>
      <c r="N12" s="143" t="n">
        <f aca="false">SUM(N217:N230)</f>
        <v>0</v>
      </c>
      <c r="O12" s="143" t="n">
        <f aca="false">SUM(O217:O230)</f>
        <v>0</v>
      </c>
      <c r="P12" s="143" t="n">
        <f aca="false">SUM(P217:P230)</f>
        <v>0</v>
      </c>
      <c r="Q12" s="143" t="n">
        <f aca="false">SUM(Q217:Q230)</f>
        <v>0</v>
      </c>
      <c r="R12" s="143" t="n">
        <f aca="false">SUM(R217:R230)</f>
        <v>0</v>
      </c>
      <c r="S12" s="143" t="n">
        <f aca="false">SUM(S217:S230)</f>
        <v>2160</v>
      </c>
      <c r="T12" s="143" t="n">
        <f aca="false">SUM(T217:T230)</f>
        <v>3460</v>
      </c>
      <c r="U12" s="143"/>
      <c r="V12" s="94"/>
    </row>
    <row r="13" s="140" customFormat="true" ht="12.75" hidden="false" customHeight="false" outlineLevel="0" collapsed="false">
      <c r="B13" s="141"/>
      <c r="C13" s="142"/>
      <c r="D13" s="143" t="s">
        <v>308</v>
      </c>
      <c r="E13" s="144"/>
      <c r="F13" s="143" t="n">
        <f aca="false">SUM(F231:F252)</f>
        <v>0</v>
      </c>
      <c r="G13" s="143" t="n">
        <f aca="false">SUM(G231:G252)</f>
        <v>0</v>
      </c>
      <c r="H13" s="143" t="n">
        <f aca="false">SUM(H231:H252)</f>
        <v>0</v>
      </c>
      <c r="I13" s="143" t="n">
        <f aca="false">SUM(I231:I252)</f>
        <v>0</v>
      </c>
      <c r="J13" s="143" t="n">
        <f aca="false">SUM(J231:J252)</f>
        <v>0</v>
      </c>
      <c r="K13" s="143" t="n">
        <f aca="false">SUM(K231:K252)</f>
        <v>0</v>
      </c>
      <c r="L13" s="143" t="n">
        <f aca="false">SUM(L231:L252)</f>
        <v>0</v>
      </c>
      <c r="M13" s="143" t="n">
        <f aca="false">SUM(M231:M252)</f>
        <v>0</v>
      </c>
      <c r="N13" s="143" t="n">
        <f aca="false">SUM(N231:N252)</f>
        <v>0</v>
      </c>
      <c r="O13" s="143" t="n">
        <f aca="false">SUM(O231:O252)</f>
        <v>0</v>
      </c>
      <c r="P13" s="143" t="n">
        <f aca="false">SUM(P231:P252)</f>
        <v>0</v>
      </c>
      <c r="Q13" s="143" t="n">
        <f aca="false">SUM(Q231:Q252)</f>
        <v>0</v>
      </c>
      <c r="R13" s="143" t="n">
        <f aca="false">SUM(R231:R252)</f>
        <v>0</v>
      </c>
      <c r="S13" s="143" t="n">
        <f aca="false">SUM(S231:S252)</f>
        <v>0</v>
      </c>
      <c r="T13" s="143" t="n">
        <f aca="false">SUM(T231:T252)</f>
        <v>751</v>
      </c>
      <c r="U13" s="143"/>
      <c r="V13" s="94"/>
    </row>
    <row r="14" s="140" customFormat="true" ht="12.75" hidden="false" customHeight="false" outlineLevel="0" collapsed="false">
      <c r="B14" s="141"/>
      <c r="C14" s="142"/>
      <c r="D14" s="143" t="s">
        <v>330</v>
      </c>
      <c r="E14" s="144"/>
      <c r="F14" s="143" t="n">
        <f aca="false">SUM(F253:F276)</f>
        <v>7996</v>
      </c>
      <c r="G14" s="143" t="n">
        <f aca="false">SUM(G253:G276)</f>
        <v>38522</v>
      </c>
      <c r="H14" s="143" t="n">
        <f aca="false">SUM(H253:H276)</f>
        <v>0</v>
      </c>
      <c r="I14" s="143" t="n">
        <f aca="false">SUM(I253:I276)</f>
        <v>0</v>
      </c>
      <c r="J14" s="143" t="n">
        <f aca="false">SUM(J253:J276)</f>
        <v>17260</v>
      </c>
      <c r="K14" s="143" t="n">
        <f aca="false">SUM(K253:K276)</f>
        <v>0</v>
      </c>
      <c r="L14" s="143" t="n">
        <f aca="false">SUM(L253:L276)</f>
        <v>0</v>
      </c>
      <c r="M14" s="143" t="n">
        <f aca="false">SUM(M253:M276)</f>
        <v>0</v>
      </c>
      <c r="N14" s="143" t="n">
        <f aca="false">SUM(N253:N276)</f>
        <v>0</v>
      </c>
      <c r="O14" s="143" t="n">
        <f aca="false">SUM(O253:O276)</f>
        <v>0</v>
      </c>
      <c r="P14" s="143" t="n">
        <f aca="false">SUM(P253:P276)</f>
        <v>0</v>
      </c>
      <c r="Q14" s="143" t="n">
        <f aca="false">SUM(Q253:Q276)</f>
        <v>0</v>
      </c>
      <c r="R14" s="143" t="n">
        <f aca="false">SUM(R253:R276)</f>
        <v>0</v>
      </c>
      <c r="S14" s="143" t="n">
        <f aca="false">SUM(S253:S276)</f>
        <v>18146</v>
      </c>
      <c r="T14" s="143" t="n">
        <f aca="false">SUM(T253:T276)</f>
        <v>3567</v>
      </c>
      <c r="U14" s="143"/>
      <c r="V14" s="94"/>
    </row>
    <row r="15" s="140" customFormat="true" ht="12.75" hidden="false" customHeight="false" outlineLevel="0" collapsed="false">
      <c r="B15" s="141"/>
      <c r="C15" s="142"/>
      <c r="D15" s="143" t="s">
        <v>309</v>
      </c>
      <c r="E15" s="144"/>
      <c r="F15" s="143" t="n">
        <f aca="false">SUM(F277:F288)</f>
        <v>0</v>
      </c>
      <c r="G15" s="143" t="n">
        <f aca="false">SUM(G277:G288)</f>
        <v>0</v>
      </c>
      <c r="H15" s="143" t="n">
        <f aca="false">SUM(H277:H288)</f>
        <v>0</v>
      </c>
      <c r="I15" s="143" t="n">
        <f aca="false">SUM(I277:I288)</f>
        <v>0</v>
      </c>
      <c r="J15" s="143" t="n">
        <f aca="false">SUM(J277:J288)</f>
        <v>0</v>
      </c>
      <c r="K15" s="143" t="n">
        <f aca="false">SUM(K277:K288)</f>
        <v>0</v>
      </c>
      <c r="L15" s="143" t="n">
        <f aca="false">SUM(L277:L288)</f>
        <v>0</v>
      </c>
      <c r="M15" s="143" t="n">
        <f aca="false">SUM(M277:M288)</f>
        <v>46895</v>
      </c>
      <c r="N15" s="143" t="n">
        <f aca="false">SUM(N277:N288)</f>
        <v>0</v>
      </c>
      <c r="O15" s="143" t="n">
        <f aca="false">SUM(O277:O288)</f>
        <v>473742</v>
      </c>
      <c r="P15" s="143" t="n">
        <f aca="false">SUM(P277:P288)</f>
        <v>0</v>
      </c>
      <c r="Q15" s="143" t="n">
        <f aca="false">SUM(Q277:Q288)</f>
        <v>0</v>
      </c>
      <c r="R15" s="143" t="n">
        <f aca="false">SUM(R277:R288)</f>
        <v>0</v>
      </c>
      <c r="S15" s="143" t="n">
        <f aca="false">SUM(S277:S288)</f>
        <v>0</v>
      </c>
      <c r="T15" s="143" t="n">
        <f aca="false">SUM(T277:T288)</f>
        <v>0</v>
      </c>
      <c r="U15" s="143"/>
      <c r="V15" s="94"/>
    </row>
    <row r="16" s="140" customFormat="true" ht="12.75" hidden="false" customHeight="false" outlineLevel="0" collapsed="false">
      <c r="B16" s="141"/>
      <c r="C16" s="142"/>
      <c r="D16" s="143" t="s">
        <v>310</v>
      </c>
      <c r="E16" s="144"/>
      <c r="F16" s="143" t="n">
        <f aca="false">SUM(F289:F314)</f>
        <v>0</v>
      </c>
      <c r="G16" s="143" t="n">
        <f aca="false">SUM(G289:G314)</f>
        <v>0</v>
      </c>
      <c r="H16" s="143" t="n">
        <f aca="false">SUM(H289:H314)</f>
        <v>0</v>
      </c>
      <c r="I16" s="143" t="n">
        <f aca="false">SUM(I289:I314)</f>
        <v>0</v>
      </c>
      <c r="J16" s="143" t="n">
        <f aca="false">SUM(J289:J314)</f>
        <v>0</v>
      </c>
      <c r="K16" s="143" t="n">
        <f aca="false">SUM(K289:K314)</f>
        <v>0</v>
      </c>
      <c r="L16" s="143" t="n">
        <f aca="false">SUM(L289:L314)</f>
        <v>0</v>
      </c>
      <c r="M16" s="143" t="n">
        <f aca="false">SUM(M289:M314)</f>
        <v>1</v>
      </c>
      <c r="N16" s="143" t="n">
        <f aca="false">SUM(N289:N314)</f>
        <v>0</v>
      </c>
      <c r="O16" s="143" t="n">
        <f aca="false">SUM(O289:O314)</f>
        <v>0</v>
      </c>
      <c r="P16" s="143" t="n">
        <f aca="false">SUM(P289:P314)</f>
        <v>0</v>
      </c>
      <c r="Q16" s="143" t="n">
        <f aca="false">SUM(Q289:Q314)</f>
        <v>0</v>
      </c>
      <c r="R16" s="143" t="n">
        <f aca="false">SUM(R289:R314)</f>
        <v>0</v>
      </c>
      <c r="S16" s="143" t="n">
        <f aca="false">SUM(S289:S314)</f>
        <v>55483</v>
      </c>
      <c r="T16" s="143" t="n">
        <f aca="false">SUM(T289:T314)</f>
        <v>19260</v>
      </c>
      <c r="U16" s="143"/>
      <c r="V16" s="94"/>
    </row>
    <row r="17" s="140" customFormat="true" ht="12.75" hidden="false" customHeight="false" outlineLevel="0" collapsed="false">
      <c r="B17" s="141"/>
      <c r="C17" s="142"/>
      <c r="D17" s="143" t="s">
        <v>311</v>
      </c>
      <c r="E17" s="144"/>
      <c r="F17" s="143" t="n">
        <f aca="false">SUM(F315:F327)</f>
        <v>0</v>
      </c>
      <c r="G17" s="143" t="n">
        <f aca="false">SUM(G315:G327)</f>
        <v>26000</v>
      </c>
      <c r="H17" s="143" t="n">
        <f aca="false">SUM(H315:H327)</f>
        <v>0</v>
      </c>
      <c r="I17" s="143" t="n">
        <f aca="false">SUM(I315:I327)</f>
        <v>0</v>
      </c>
      <c r="J17" s="143" t="n">
        <f aca="false">SUM(J315:J327)</f>
        <v>0</v>
      </c>
      <c r="K17" s="143" t="n">
        <f aca="false">SUM(K315:K327)</f>
        <v>0</v>
      </c>
      <c r="L17" s="143" t="n">
        <f aca="false">SUM(L315:L327)</f>
        <v>0</v>
      </c>
      <c r="M17" s="143" t="n">
        <f aca="false">SUM(M315:M327)</f>
        <v>0</v>
      </c>
      <c r="N17" s="143" t="n">
        <f aca="false">SUM(N315:N327)</f>
        <v>0</v>
      </c>
      <c r="O17" s="143" t="n">
        <f aca="false">SUM(O315:O327)</f>
        <v>0</v>
      </c>
      <c r="P17" s="143" t="n">
        <f aca="false">SUM(P315:P327)</f>
        <v>0</v>
      </c>
      <c r="Q17" s="143" t="n">
        <f aca="false">SUM(Q315:Q327)</f>
        <v>0</v>
      </c>
      <c r="R17" s="143" t="n">
        <f aca="false">SUM(R315:R327)</f>
        <v>0</v>
      </c>
      <c r="S17" s="143" t="n">
        <f aca="false">SUM(S315:S327)</f>
        <v>0</v>
      </c>
      <c r="T17" s="143" t="n">
        <f aca="false">SUM(T315:T327)</f>
        <v>576</v>
      </c>
      <c r="U17" s="143"/>
      <c r="V17" s="94"/>
    </row>
    <row r="18" s="140" customFormat="true" ht="12.75" hidden="false" customHeight="false" outlineLevel="0" collapsed="false">
      <c r="B18" s="141"/>
      <c r="C18" s="142"/>
      <c r="D18" s="143" t="s">
        <v>331</v>
      </c>
      <c r="E18" s="144"/>
      <c r="F18" s="143" t="n">
        <f aca="false">SUM(F328:F352)</f>
        <v>6172</v>
      </c>
      <c r="G18" s="143" t="n">
        <f aca="false">SUM(G328:G352)</f>
        <v>6269</v>
      </c>
      <c r="H18" s="143" t="n">
        <f aca="false">SUM(H328:H352)</f>
        <v>0</v>
      </c>
      <c r="I18" s="143" t="n">
        <f aca="false">SUM(I328:I352)</f>
        <v>0</v>
      </c>
      <c r="J18" s="143" t="n">
        <f aca="false">SUM(J328:J352)</f>
        <v>132</v>
      </c>
      <c r="K18" s="143" t="n">
        <f aca="false">SUM(K328:K352)</f>
        <v>0</v>
      </c>
      <c r="L18" s="143" t="n">
        <f aca="false">SUM(L328:L352)</f>
        <v>0</v>
      </c>
      <c r="M18" s="143" t="n">
        <f aca="false">SUM(M328:M352)</f>
        <v>11237</v>
      </c>
      <c r="N18" s="143" t="n">
        <f aca="false">SUM(N328:N352)</f>
        <v>0</v>
      </c>
      <c r="O18" s="143" t="n">
        <f aca="false">SUM(O328:O352)</f>
        <v>68770</v>
      </c>
      <c r="P18" s="143" t="n">
        <f aca="false">SUM(P328:P352)</f>
        <v>0</v>
      </c>
      <c r="Q18" s="143" t="n">
        <f aca="false">SUM(Q328:Q352)</f>
        <v>0</v>
      </c>
      <c r="R18" s="143" t="n">
        <f aca="false">SUM(R328:R352)</f>
        <v>0</v>
      </c>
      <c r="S18" s="143" t="n">
        <f aca="false">SUM(S328:S352)</f>
        <v>1266606</v>
      </c>
      <c r="T18" s="143" t="n">
        <f aca="false">SUM(T328:T352)</f>
        <v>24994</v>
      </c>
      <c r="U18" s="143"/>
      <c r="V18" s="94"/>
    </row>
    <row r="19" s="140" customFormat="true" ht="12.75" hidden="false" customHeight="false" outlineLevel="0" collapsed="false">
      <c r="B19" s="141"/>
      <c r="C19" s="142"/>
      <c r="D19" s="143" t="s">
        <v>332</v>
      </c>
      <c r="E19" s="144"/>
      <c r="F19" s="143" t="n">
        <f aca="false">SUM(F353:F405)</f>
        <v>189364</v>
      </c>
      <c r="G19" s="143" t="n">
        <f aca="false">SUM(G353:G405)</f>
        <v>6739</v>
      </c>
      <c r="H19" s="143" t="n">
        <f aca="false">SUM(H353:H405)</f>
        <v>0</v>
      </c>
      <c r="I19" s="143" t="n">
        <f aca="false">SUM(I353:I405)</f>
        <v>0</v>
      </c>
      <c r="J19" s="143" t="n">
        <f aca="false">SUM(J353:J405)</f>
        <v>0</v>
      </c>
      <c r="K19" s="143" t="n">
        <f aca="false">SUM(K353:K405)</f>
        <v>0</v>
      </c>
      <c r="L19" s="143" t="n">
        <f aca="false">SUM(L353:L405)</f>
        <v>0</v>
      </c>
      <c r="M19" s="143" t="n">
        <f aca="false">SUM(M353:M405)</f>
        <v>68790</v>
      </c>
      <c r="N19" s="143" t="n">
        <f aca="false">SUM(N353:N405)</f>
        <v>0</v>
      </c>
      <c r="O19" s="143" t="n">
        <f aca="false">SUM(O353:O405)</f>
        <v>0</v>
      </c>
      <c r="P19" s="143" t="n">
        <f aca="false">SUM(P353:P405)</f>
        <v>8420</v>
      </c>
      <c r="Q19" s="143" t="n">
        <f aca="false">SUM(Q353:Q405)</f>
        <v>0</v>
      </c>
      <c r="R19" s="143" t="n">
        <f aca="false">SUM(R353:R405)</f>
        <v>0</v>
      </c>
      <c r="S19" s="143" t="n">
        <f aca="false">SUM(S353:S405)</f>
        <v>0</v>
      </c>
      <c r="T19" s="143" t="n">
        <f aca="false">SUM(T353:T405)</f>
        <v>9615</v>
      </c>
      <c r="U19" s="143"/>
      <c r="V19" s="94"/>
    </row>
    <row r="20" s="140" customFormat="true" ht="12.75" hidden="false" customHeight="false" outlineLevel="0" collapsed="false">
      <c r="B20" s="141"/>
      <c r="C20" s="142"/>
      <c r="D20" s="143" t="s">
        <v>333</v>
      </c>
      <c r="E20" s="144"/>
      <c r="F20" s="143" t="n">
        <f aca="false">SUM(F406:F444)</f>
        <v>2648</v>
      </c>
      <c r="G20" s="143" t="n">
        <f aca="false">SUM(G406:G444)</f>
        <v>0</v>
      </c>
      <c r="H20" s="143" t="n">
        <f aca="false">SUM(H406:H444)</f>
        <v>0</v>
      </c>
      <c r="I20" s="143" t="n">
        <f aca="false">SUM(I406:I444)</f>
        <v>0</v>
      </c>
      <c r="J20" s="143" t="n">
        <f aca="false">SUM(J406:J444)</f>
        <v>0</v>
      </c>
      <c r="K20" s="143" t="n">
        <f aca="false">SUM(K406:K444)</f>
        <v>0</v>
      </c>
      <c r="L20" s="143" t="n">
        <f aca="false">SUM(L406:L444)</f>
        <v>0</v>
      </c>
      <c r="M20" s="143" t="n">
        <f aca="false">SUM(M406:M444)</f>
        <v>0</v>
      </c>
      <c r="N20" s="143" t="n">
        <f aca="false">SUM(N406:N444)</f>
        <v>0</v>
      </c>
      <c r="O20" s="143" t="n">
        <f aca="false">SUM(O406:O444)</f>
        <v>0</v>
      </c>
      <c r="P20" s="143" t="n">
        <f aca="false">SUM(P406:P444)</f>
        <v>3200</v>
      </c>
      <c r="Q20" s="143" t="n">
        <f aca="false">SUM(Q406:Q444)</f>
        <v>0</v>
      </c>
      <c r="R20" s="143" t="n">
        <f aca="false">SUM(R406:R444)</f>
        <v>0</v>
      </c>
      <c r="S20" s="143" t="n">
        <f aca="false">SUM(S406:S444)</f>
        <v>80179</v>
      </c>
      <c r="T20" s="143" t="n">
        <f aca="false">SUM(T406:T444)</f>
        <v>5045</v>
      </c>
      <c r="U20" s="143"/>
      <c r="V20" s="94"/>
    </row>
    <row r="21" s="140" customFormat="true" ht="12.75" hidden="false" customHeight="false" outlineLevel="0" collapsed="false">
      <c r="B21" s="141"/>
      <c r="C21" s="142"/>
      <c r="D21" s="143" t="s">
        <v>334</v>
      </c>
      <c r="E21" s="144"/>
      <c r="F21" s="143" t="n">
        <f aca="false">SUM(F445:F477)</f>
        <v>3349</v>
      </c>
      <c r="G21" s="143" t="n">
        <f aca="false">SUM(G445:G477)</f>
        <v>11801</v>
      </c>
      <c r="H21" s="143" t="n">
        <f aca="false">SUM(H445:H477)</f>
        <v>0</v>
      </c>
      <c r="I21" s="143" t="n">
        <f aca="false">SUM(I445:I477)</f>
        <v>2129</v>
      </c>
      <c r="J21" s="143" t="n">
        <f aca="false">SUM(J445:J477)</f>
        <v>0</v>
      </c>
      <c r="K21" s="143" t="n">
        <f aca="false">SUM(K445:K477)</f>
        <v>0</v>
      </c>
      <c r="L21" s="143" t="n">
        <f aca="false">SUM(L445:L477)</f>
        <v>0</v>
      </c>
      <c r="M21" s="143" t="n">
        <f aca="false">SUM(M445:M477)</f>
        <v>71242</v>
      </c>
      <c r="N21" s="143" t="n">
        <f aca="false">SUM(N445:N477)</f>
        <v>0</v>
      </c>
      <c r="O21" s="143" t="n">
        <f aca="false">SUM(O445:O477)</f>
        <v>11888</v>
      </c>
      <c r="P21" s="143" t="n">
        <f aca="false">SUM(P445:P477)</f>
        <v>300</v>
      </c>
      <c r="Q21" s="143" t="n">
        <f aca="false">SUM(Q445:Q477)</f>
        <v>0</v>
      </c>
      <c r="R21" s="143" t="n">
        <f aca="false">SUM(R445:R477)</f>
        <v>0</v>
      </c>
      <c r="S21" s="143" t="n">
        <f aca="false">SUM(S445:S477)</f>
        <v>8000</v>
      </c>
      <c r="T21" s="143" t="n">
        <f aca="false">SUM(T445:T477)</f>
        <v>7507</v>
      </c>
      <c r="U21" s="143"/>
      <c r="V21" s="94"/>
    </row>
    <row r="22" s="140" customFormat="true" ht="12.75" hidden="false" customHeight="false" outlineLevel="0" collapsed="false">
      <c r="B22" s="141"/>
      <c r="C22" s="142"/>
      <c r="D22" s="143" t="s">
        <v>335</v>
      </c>
      <c r="E22" s="144"/>
      <c r="F22" s="143" t="n">
        <f aca="false">SUM(F478:F493)</f>
        <v>0</v>
      </c>
      <c r="G22" s="143" t="n">
        <f aca="false">SUM(G478:G493)</f>
        <v>0</v>
      </c>
      <c r="H22" s="143" t="n">
        <f aca="false">SUM(H478:H493)</f>
        <v>0</v>
      </c>
      <c r="I22" s="143" t="n">
        <f aca="false">SUM(I478:I493)</f>
        <v>0</v>
      </c>
      <c r="J22" s="143" t="n">
        <f aca="false">SUM(J478:J493)</f>
        <v>0</v>
      </c>
      <c r="K22" s="143" t="n">
        <f aca="false">SUM(K478:K493)</f>
        <v>0</v>
      </c>
      <c r="L22" s="143" t="n">
        <f aca="false">SUM(L478:L493)</f>
        <v>0</v>
      </c>
      <c r="M22" s="143" t="n">
        <f aca="false">SUM(M478:M493)</f>
        <v>0</v>
      </c>
      <c r="N22" s="143" t="n">
        <f aca="false">SUM(N478:N493)</f>
        <v>0</v>
      </c>
      <c r="O22" s="143" t="n">
        <f aca="false">SUM(O478:O493)</f>
        <v>0</v>
      </c>
      <c r="P22" s="143" t="n">
        <f aca="false">SUM(P478:P493)</f>
        <v>0</v>
      </c>
      <c r="Q22" s="143" t="n">
        <f aca="false">SUM(Q478:Q493)</f>
        <v>0</v>
      </c>
      <c r="R22" s="143" t="n">
        <f aca="false">SUM(R478:R493)</f>
        <v>0</v>
      </c>
      <c r="S22" s="143" t="n">
        <f aca="false">SUM(S478:S493)</f>
        <v>0</v>
      </c>
      <c r="T22" s="143" t="n">
        <f aca="false">SUM(T478:T493)</f>
        <v>5318</v>
      </c>
      <c r="U22" s="143"/>
      <c r="V22" s="94"/>
    </row>
    <row r="23" s="140" customFormat="true" ht="12.75" hidden="false" customHeight="false" outlineLevel="0" collapsed="false">
      <c r="B23" s="141"/>
      <c r="C23" s="142"/>
      <c r="D23" s="143" t="s">
        <v>313</v>
      </c>
      <c r="E23" s="144"/>
      <c r="F23" s="143" t="n">
        <f aca="false">SUM(F494:F508)</f>
        <v>0</v>
      </c>
      <c r="G23" s="143" t="n">
        <f aca="false">SUM(G494:G508)</f>
        <v>0</v>
      </c>
      <c r="H23" s="143" t="n">
        <f aca="false">SUM(H494:H508)</f>
        <v>0</v>
      </c>
      <c r="I23" s="143" t="n">
        <f aca="false">SUM(I494:I508)</f>
        <v>0</v>
      </c>
      <c r="J23" s="143" t="n">
        <f aca="false">SUM(J494:J508)</f>
        <v>0</v>
      </c>
      <c r="K23" s="143" t="n">
        <f aca="false">SUM(K494:K508)</f>
        <v>0</v>
      </c>
      <c r="L23" s="143" t="n">
        <f aca="false">SUM(L494:L508)</f>
        <v>0</v>
      </c>
      <c r="M23" s="143" t="n">
        <f aca="false">SUM(M494:M508)</f>
        <v>0</v>
      </c>
      <c r="N23" s="143" t="n">
        <f aca="false">SUM(N494:N508)</f>
        <v>0</v>
      </c>
      <c r="O23" s="143" t="n">
        <f aca="false">SUM(O494:O508)</f>
        <v>0</v>
      </c>
      <c r="P23" s="143" t="n">
        <f aca="false">SUM(P494:P508)</f>
        <v>0</v>
      </c>
      <c r="Q23" s="143" t="n">
        <f aca="false">SUM(Q494:Q508)</f>
        <v>0</v>
      </c>
      <c r="R23" s="143" t="n">
        <f aca="false">SUM(R494:R508)</f>
        <v>0</v>
      </c>
      <c r="S23" s="143" t="n">
        <f aca="false">SUM(S494:S508)</f>
        <v>0</v>
      </c>
      <c r="T23" s="143" t="n">
        <f aca="false">SUM(T494:T508)</f>
        <v>4704</v>
      </c>
      <c r="U23" s="143"/>
      <c r="V23" s="94"/>
    </row>
    <row r="24" s="140" customFormat="true" ht="12.75" hidden="false" customHeight="false" outlineLevel="0" collapsed="false">
      <c r="B24" s="141"/>
      <c r="C24" s="142"/>
      <c r="D24" s="143" t="s">
        <v>314</v>
      </c>
      <c r="E24" s="144"/>
      <c r="F24" s="143" t="n">
        <f aca="false">SUM(F509:F529)</f>
        <v>1</v>
      </c>
      <c r="G24" s="143" t="n">
        <f aca="false">SUM(G509:G529)</f>
        <v>11225</v>
      </c>
      <c r="H24" s="143" t="n">
        <f aca="false">SUM(H509:H529)</f>
        <v>0</v>
      </c>
      <c r="I24" s="143" t="n">
        <f aca="false">SUM(I509:I529)</f>
        <v>0</v>
      </c>
      <c r="J24" s="143" t="n">
        <f aca="false">SUM(J509:J529)</f>
        <v>0</v>
      </c>
      <c r="K24" s="143" t="n">
        <f aca="false">SUM(K509:K529)</f>
        <v>0</v>
      </c>
      <c r="L24" s="143" t="n">
        <f aca="false">SUM(L509:L529)</f>
        <v>0</v>
      </c>
      <c r="M24" s="143" t="n">
        <f aca="false">SUM(M509:M529)</f>
        <v>40066</v>
      </c>
      <c r="N24" s="143" t="n">
        <f aca="false">SUM(N509:N529)</f>
        <v>0</v>
      </c>
      <c r="O24" s="143" t="n">
        <f aca="false">SUM(O509:O529)</f>
        <v>0</v>
      </c>
      <c r="P24" s="143" t="n">
        <f aca="false">SUM(P509:P529)</f>
        <v>0</v>
      </c>
      <c r="Q24" s="143" t="n">
        <f aca="false">SUM(Q509:Q529)</f>
        <v>0</v>
      </c>
      <c r="R24" s="143" t="n">
        <f aca="false">SUM(R509:R529)</f>
        <v>0</v>
      </c>
      <c r="S24" s="143" t="n">
        <f aca="false">SUM(S509:S529)</f>
        <v>0</v>
      </c>
      <c r="T24" s="143" t="n">
        <f aca="false">SUM(T509:T529)</f>
        <v>4632</v>
      </c>
      <c r="U24" s="143"/>
      <c r="V24" s="94"/>
    </row>
    <row r="25" s="140" customFormat="true" ht="12.75" hidden="false" customHeight="false" outlineLevel="0" collapsed="false">
      <c r="B25" s="141"/>
      <c r="C25" s="142"/>
      <c r="D25" s="143" t="s">
        <v>315</v>
      </c>
      <c r="E25" s="144"/>
      <c r="F25" s="143" t="n">
        <f aca="false">SUM(F530:F553)</f>
        <v>2748</v>
      </c>
      <c r="G25" s="143" t="n">
        <f aca="false">SUM(G530:G553)</f>
        <v>0</v>
      </c>
      <c r="H25" s="143" t="n">
        <f aca="false">SUM(H530:H553)</f>
        <v>0</v>
      </c>
      <c r="I25" s="143" t="n">
        <f aca="false">SUM(I530:I553)</f>
        <v>0</v>
      </c>
      <c r="J25" s="143" t="n">
        <f aca="false">SUM(J530:J553)</f>
        <v>0</v>
      </c>
      <c r="K25" s="143" t="n">
        <f aca="false">SUM(K530:K553)</f>
        <v>0</v>
      </c>
      <c r="L25" s="143" t="n">
        <f aca="false">SUM(L530:L553)</f>
        <v>0</v>
      </c>
      <c r="M25" s="143" t="n">
        <f aca="false">SUM(M530:M553)</f>
        <v>18831</v>
      </c>
      <c r="N25" s="143" t="n">
        <f aca="false">SUM(N530:N553)</f>
        <v>0</v>
      </c>
      <c r="O25" s="143" t="n">
        <f aca="false">SUM(O530:O553)</f>
        <v>0</v>
      </c>
      <c r="P25" s="143" t="n">
        <f aca="false">SUM(P530:P553)</f>
        <v>0</v>
      </c>
      <c r="Q25" s="143" t="n">
        <f aca="false">SUM(Q530:Q553)</f>
        <v>0</v>
      </c>
      <c r="R25" s="143" t="n">
        <f aca="false">SUM(R530:R553)</f>
        <v>0</v>
      </c>
      <c r="S25" s="143" t="n">
        <f aca="false">SUM(S530:S553)</f>
        <v>0</v>
      </c>
      <c r="T25" s="143" t="n">
        <f aca="false">SUM(T530:T553)</f>
        <v>3518</v>
      </c>
      <c r="U25" s="143"/>
      <c r="V25" s="94"/>
    </row>
    <row r="26" s="140" customFormat="true" ht="12.75" hidden="false" customHeight="false" outlineLevel="0" collapsed="false">
      <c r="B26" s="141"/>
      <c r="C26" s="142"/>
      <c r="D26" s="143" t="s">
        <v>316</v>
      </c>
      <c r="E26" s="144"/>
      <c r="F26" s="143" t="n">
        <f aca="false">SUM(F554:F574)</f>
        <v>0</v>
      </c>
      <c r="G26" s="143" t="n">
        <f aca="false">SUM(G554:G574)</f>
        <v>5051</v>
      </c>
      <c r="H26" s="143" t="n">
        <f aca="false">SUM(H554:H574)</f>
        <v>0</v>
      </c>
      <c r="I26" s="143" t="n">
        <f aca="false">SUM(I554:I574)</f>
        <v>0</v>
      </c>
      <c r="J26" s="143" t="n">
        <f aca="false">SUM(J554:J574)</f>
        <v>0</v>
      </c>
      <c r="K26" s="143" t="n">
        <f aca="false">SUM(K554:K574)</f>
        <v>0</v>
      </c>
      <c r="L26" s="143" t="n">
        <f aca="false">SUM(L554:L574)</f>
        <v>0</v>
      </c>
      <c r="M26" s="143" t="n">
        <f aca="false">SUM(M554:M574)</f>
        <v>0</v>
      </c>
      <c r="N26" s="143" t="n">
        <f aca="false">SUM(N554:N574)</f>
        <v>0</v>
      </c>
      <c r="O26" s="143" t="n">
        <f aca="false">SUM(O554:O574)</f>
        <v>0</v>
      </c>
      <c r="P26" s="143" t="n">
        <f aca="false">SUM(P554:P574)</f>
        <v>167</v>
      </c>
      <c r="Q26" s="143" t="n">
        <f aca="false">SUM(Q554:Q574)</f>
        <v>0</v>
      </c>
      <c r="R26" s="143" t="n">
        <f aca="false">SUM(R554:R574)</f>
        <v>0</v>
      </c>
      <c r="S26" s="143" t="n">
        <f aca="false">SUM(S554:S574)</f>
        <v>0</v>
      </c>
      <c r="T26" s="143" t="n">
        <f aca="false">SUM(T554:T574)</f>
        <v>8619</v>
      </c>
      <c r="U26" s="143"/>
      <c r="V26" s="94"/>
    </row>
    <row r="27" s="140" customFormat="true" ht="12.75" hidden="false" customHeight="false" outlineLevel="0" collapsed="false">
      <c r="B27" s="141"/>
      <c r="C27" s="142"/>
      <c r="D27" s="143" t="s">
        <v>317</v>
      </c>
      <c r="E27" s="144"/>
      <c r="F27" s="143" t="n">
        <f aca="false">SUM(F575:F597)</f>
        <v>0</v>
      </c>
      <c r="G27" s="143" t="n">
        <f aca="false">SUM(G575:G597)</f>
        <v>323</v>
      </c>
      <c r="H27" s="143" t="n">
        <f aca="false">SUM(H575:H597)</f>
        <v>0</v>
      </c>
      <c r="I27" s="143" t="n">
        <f aca="false">SUM(I575:I597)</f>
        <v>0</v>
      </c>
      <c r="J27" s="143" t="n">
        <f aca="false">SUM(J575:J597)</f>
        <v>0</v>
      </c>
      <c r="K27" s="143" t="n">
        <f aca="false">SUM(K575:K597)</f>
        <v>0</v>
      </c>
      <c r="L27" s="143" t="n">
        <f aca="false">SUM(L575:L597)</f>
        <v>1</v>
      </c>
      <c r="M27" s="143" t="n">
        <f aca="false">SUM(M575:M597)</f>
        <v>0</v>
      </c>
      <c r="N27" s="143" t="n">
        <f aca="false">SUM(N575:N597)</f>
        <v>0</v>
      </c>
      <c r="O27" s="143" t="n">
        <f aca="false">SUM(O575:O597)</f>
        <v>0</v>
      </c>
      <c r="P27" s="143" t="n">
        <f aca="false">SUM(P575:P597)</f>
        <v>0</v>
      </c>
      <c r="Q27" s="143" t="n">
        <f aca="false">SUM(Q575:Q597)</f>
        <v>0</v>
      </c>
      <c r="R27" s="143" t="n">
        <f aca="false">SUM(R575:R597)</f>
        <v>0</v>
      </c>
      <c r="S27" s="143" t="n">
        <f aca="false">SUM(S575:S597)</f>
        <v>0</v>
      </c>
      <c r="T27" s="143" t="n">
        <f aca="false">SUM(T575:T597)</f>
        <v>2121</v>
      </c>
      <c r="U27" s="143"/>
      <c r="V27" s="94"/>
    </row>
    <row r="28" s="140" customFormat="true" ht="12.75" hidden="false" customHeight="false" outlineLevel="0" collapsed="false">
      <c r="B28" s="141"/>
      <c r="C28" s="142"/>
      <c r="D28" s="143" t="s">
        <v>336</v>
      </c>
      <c r="E28" s="144"/>
      <c r="F28" s="143" t="n">
        <f aca="false">F598</f>
        <v>0</v>
      </c>
      <c r="G28" s="143" t="n">
        <f aca="false">G598</f>
        <v>0</v>
      </c>
      <c r="H28" s="143" t="n">
        <f aca="false">H598</f>
        <v>0</v>
      </c>
      <c r="I28" s="143" t="n">
        <f aca="false">I598</f>
        <v>0</v>
      </c>
      <c r="J28" s="143" t="n">
        <f aca="false">J598</f>
        <v>0</v>
      </c>
      <c r="K28" s="143" t="n">
        <f aca="false">K598</f>
        <v>0</v>
      </c>
      <c r="L28" s="143" t="n">
        <f aca="false">L598</f>
        <v>0</v>
      </c>
      <c r="M28" s="143" t="n">
        <f aca="false">M598</f>
        <v>0</v>
      </c>
      <c r="N28" s="143" t="n">
        <f aca="false">N598</f>
        <v>0</v>
      </c>
      <c r="O28" s="143" t="n">
        <f aca="false">O598</f>
        <v>111493</v>
      </c>
      <c r="P28" s="143" t="n">
        <f aca="false">P598</f>
        <v>0</v>
      </c>
      <c r="Q28" s="143" t="n">
        <f aca="false">Q598</f>
        <v>0</v>
      </c>
      <c r="R28" s="143" t="n">
        <f aca="false">R598</f>
        <v>0</v>
      </c>
      <c r="S28" s="143" t="n">
        <f aca="false">S598</f>
        <v>0</v>
      </c>
      <c r="T28" s="143" t="n">
        <f aca="false">T598</f>
        <v>0</v>
      </c>
      <c r="U28" s="143"/>
      <c r="V28" s="94"/>
    </row>
    <row r="29" s="140" customFormat="true" ht="12.75" hidden="false" customHeight="false" outlineLevel="0" collapsed="false">
      <c r="B29" s="141"/>
      <c r="C29" s="142"/>
      <c r="D29" s="143" t="s">
        <v>337</v>
      </c>
      <c r="E29" s="144"/>
      <c r="F29" s="143" t="n">
        <f aca="false">SUM(F7:F28)</f>
        <v>510630</v>
      </c>
      <c r="G29" s="143" t="n">
        <f aca="false">SUM(G7:G28)</f>
        <v>111083</v>
      </c>
      <c r="H29" s="143" t="n">
        <f aca="false">SUM(H7:H28)</f>
        <v>0</v>
      </c>
      <c r="I29" s="143" t="n">
        <f aca="false">SUM(I7:I28)</f>
        <v>2129</v>
      </c>
      <c r="J29" s="143" t="n">
        <f aca="false">SUM(J7:J28)</f>
        <v>20332</v>
      </c>
      <c r="K29" s="143" t="n">
        <f aca="false">SUM(K7:K28)</f>
        <v>0</v>
      </c>
      <c r="L29" s="143" t="n">
        <f aca="false">SUM(L7:L28)</f>
        <v>1131</v>
      </c>
      <c r="M29" s="143" t="n">
        <f aca="false">SUM(M7:M28)</f>
        <v>377032</v>
      </c>
      <c r="N29" s="143" t="n">
        <f aca="false">SUM(N7:N28)</f>
        <v>0</v>
      </c>
      <c r="O29" s="143" t="n">
        <f aca="false">SUM(O7:O28)</f>
        <v>667493</v>
      </c>
      <c r="P29" s="143" t="n">
        <f aca="false">SUM(P7:P28)</f>
        <v>12087</v>
      </c>
      <c r="Q29" s="143" t="n">
        <f aca="false">SUM(Q7:Q28)</f>
        <v>0</v>
      </c>
      <c r="R29" s="143" t="n">
        <f aca="false">SUM(R7:R28)</f>
        <v>0</v>
      </c>
      <c r="S29" s="143" t="n">
        <f aca="false">SUM(S7:S28)</f>
        <v>1435134</v>
      </c>
      <c r="T29" s="143" t="n">
        <f aca="false">SUM(T7:T28)</f>
        <v>127041</v>
      </c>
      <c r="U29" s="143"/>
      <c r="V29" s="94"/>
    </row>
    <row r="30" s="140" customFormat="true" ht="12.75" hidden="false" customHeight="false" outlineLevel="0" collapsed="false">
      <c r="B30" s="141"/>
      <c r="C30" s="142"/>
      <c r="E30" s="145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94"/>
    </row>
    <row r="31" customFormat="false" ht="15.75" hidden="false" customHeight="false" outlineLevel="0" collapsed="false">
      <c r="A31" s="146" t="n">
        <v>1</v>
      </c>
      <c r="B31" s="54" t="s">
        <v>365</v>
      </c>
      <c r="C31" s="147" t="s">
        <v>20</v>
      </c>
      <c r="D31" s="54" t="s">
        <v>304</v>
      </c>
      <c r="E31" s="54" t="s">
        <v>366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43074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48"/>
      <c r="V31" s="149" t="s">
        <v>367</v>
      </c>
      <c r="W31" s="2"/>
    </row>
    <row r="32" customFormat="false" ht="15.75" hidden="false" customHeight="false" outlineLevel="0" collapsed="false">
      <c r="A32" s="146" t="n">
        <v>2</v>
      </c>
      <c r="B32" s="54" t="s">
        <v>368</v>
      </c>
      <c r="C32" s="147" t="s">
        <v>369</v>
      </c>
      <c r="D32" s="54" t="s">
        <v>304</v>
      </c>
      <c r="E32" s="54" t="s">
        <v>37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48"/>
      <c r="V32" s="149" t="s">
        <v>367</v>
      </c>
      <c r="W32" s="2"/>
    </row>
    <row r="33" customFormat="false" ht="15.75" hidden="false" customHeight="false" outlineLevel="0" collapsed="false">
      <c r="A33" s="146" t="n">
        <v>3</v>
      </c>
      <c r="B33" s="54" t="s">
        <v>371</v>
      </c>
      <c r="C33" s="147" t="s">
        <v>372</v>
      </c>
      <c r="D33" s="54" t="s">
        <v>304</v>
      </c>
      <c r="E33" s="54" t="s">
        <v>373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48"/>
      <c r="V33" s="149" t="s">
        <v>374</v>
      </c>
      <c r="W33" s="2"/>
    </row>
    <row r="34" customFormat="false" ht="15.75" hidden="false" customHeight="false" outlineLevel="0" collapsed="false">
      <c r="A34" s="146" t="n">
        <v>4</v>
      </c>
      <c r="B34" s="54" t="s">
        <v>375</v>
      </c>
      <c r="C34" s="147" t="s">
        <v>376</v>
      </c>
      <c r="D34" s="54" t="s">
        <v>304</v>
      </c>
      <c r="E34" s="54" t="s">
        <v>377</v>
      </c>
      <c r="F34" s="59" t="s">
        <v>378</v>
      </c>
      <c r="G34" s="59" t="s">
        <v>378</v>
      </c>
      <c r="H34" s="59" t="s">
        <v>378</v>
      </c>
      <c r="I34" s="59" t="s">
        <v>378</v>
      </c>
      <c r="J34" s="59" t="s">
        <v>378</v>
      </c>
      <c r="K34" s="59" t="s">
        <v>378</v>
      </c>
      <c r="L34" s="59" t="s">
        <v>378</v>
      </c>
      <c r="M34" s="59" t="s">
        <v>378</v>
      </c>
      <c r="N34" s="59" t="s">
        <v>378</v>
      </c>
      <c r="O34" s="59" t="s">
        <v>378</v>
      </c>
      <c r="P34" s="59" t="s">
        <v>378</v>
      </c>
      <c r="Q34" s="59" t="s">
        <v>378</v>
      </c>
      <c r="R34" s="59" t="s">
        <v>378</v>
      </c>
      <c r="S34" s="59" t="s">
        <v>378</v>
      </c>
      <c r="T34" s="59" t="s">
        <v>378</v>
      </c>
      <c r="U34" s="148"/>
      <c r="V34" s="150" t="s">
        <v>378</v>
      </c>
      <c r="W34" s="2"/>
    </row>
    <row r="35" customFormat="false" ht="15.75" hidden="false" customHeight="false" outlineLevel="0" collapsed="false">
      <c r="A35" s="146" t="n">
        <v>5</v>
      </c>
      <c r="B35" s="54" t="s">
        <v>379</v>
      </c>
      <c r="C35" s="147" t="s">
        <v>22</v>
      </c>
      <c r="D35" s="54" t="s">
        <v>304</v>
      </c>
      <c r="E35" s="54" t="s">
        <v>38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720</v>
      </c>
      <c r="U35" s="148"/>
      <c r="V35" s="149" t="s">
        <v>367</v>
      </c>
      <c r="W35" s="2"/>
    </row>
    <row r="36" customFormat="false" ht="15.75" hidden="false" customHeight="false" outlineLevel="0" collapsed="false">
      <c r="A36" s="146" t="n">
        <v>6</v>
      </c>
      <c r="B36" s="54" t="s">
        <v>381</v>
      </c>
      <c r="C36" s="147" t="s">
        <v>382</v>
      </c>
      <c r="D36" s="54" t="s">
        <v>304</v>
      </c>
      <c r="E36" s="54" t="s">
        <v>383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48"/>
      <c r="V36" s="149" t="s">
        <v>384</v>
      </c>
      <c r="W36" s="2"/>
    </row>
    <row r="37" customFormat="false" ht="15.75" hidden="false" customHeight="false" outlineLevel="0" collapsed="false">
      <c r="A37" s="146" t="n">
        <v>7</v>
      </c>
      <c r="B37" s="54" t="s">
        <v>385</v>
      </c>
      <c r="C37" s="147" t="s">
        <v>386</v>
      </c>
      <c r="D37" s="54" t="s">
        <v>304</v>
      </c>
      <c r="E37" s="54" t="s">
        <v>387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8"/>
      <c r="V37" s="149" t="s">
        <v>374</v>
      </c>
      <c r="W37" s="2"/>
    </row>
    <row r="38" customFormat="false" ht="15.75" hidden="false" customHeight="false" outlineLevel="0" collapsed="false">
      <c r="A38" s="146" t="n">
        <v>8</v>
      </c>
      <c r="B38" s="54" t="s">
        <v>388</v>
      </c>
      <c r="C38" s="147" t="s">
        <v>389</v>
      </c>
      <c r="D38" s="54" t="s">
        <v>304</v>
      </c>
      <c r="E38" s="54" t="s">
        <v>39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48"/>
      <c r="V38" s="149" t="s">
        <v>367</v>
      </c>
      <c r="W38" s="2"/>
    </row>
    <row r="39" customFormat="false" ht="15.75" hidden="false" customHeight="false" outlineLevel="0" collapsed="false">
      <c r="A39" s="146" t="n">
        <v>9</v>
      </c>
      <c r="B39" s="54" t="s">
        <v>391</v>
      </c>
      <c r="C39" s="147" t="s">
        <v>24</v>
      </c>
      <c r="D39" s="54" t="s">
        <v>304</v>
      </c>
      <c r="E39" s="54" t="s">
        <v>392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1600</v>
      </c>
      <c r="U39" s="148"/>
      <c r="V39" s="149" t="s">
        <v>374</v>
      </c>
      <c r="W39" s="2"/>
    </row>
    <row r="40" customFormat="false" ht="15.75" hidden="false" customHeight="false" outlineLevel="0" collapsed="false">
      <c r="A40" s="146" t="n">
        <v>10</v>
      </c>
      <c r="B40" s="54" t="s">
        <v>393</v>
      </c>
      <c r="C40" s="147" t="s">
        <v>394</v>
      </c>
      <c r="D40" s="54" t="s">
        <v>304</v>
      </c>
      <c r="E40" s="54" t="s">
        <v>395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48"/>
      <c r="V40" s="149" t="s">
        <v>367</v>
      </c>
      <c r="W40" s="2"/>
    </row>
    <row r="41" customFormat="false" ht="15.75" hidden="false" customHeight="false" outlineLevel="0" collapsed="false">
      <c r="A41" s="146" t="n">
        <v>11</v>
      </c>
      <c r="B41" s="54" t="s">
        <v>396</v>
      </c>
      <c r="C41" s="147" t="s">
        <v>397</v>
      </c>
      <c r="D41" s="54" t="s">
        <v>304</v>
      </c>
      <c r="E41" s="54" t="s">
        <v>398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8"/>
      <c r="V41" s="149" t="s">
        <v>374</v>
      </c>
      <c r="W41" s="2"/>
    </row>
    <row r="42" customFormat="false" ht="15.75" hidden="false" customHeight="false" outlineLevel="0" collapsed="false">
      <c r="A42" s="146" t="n">
        <v>12</v>
      </c>
      <c r="B42" s="54" t="s">
        <v>399</v>
      </c>
      <c r="C42" s="147" t="s">
        <v>26</v>
      </c>
      <c r="D42" s="54" t="s">
        <v>304</v>
      </c>
      <c r="E42" s="54" t="s">
        <v>400</v>
      </c>
      <c r="F42" s="59" t="n">
        <v>0</v>
      </c>
      <c r="G42" s="59" t="n">
        <v>1</v>
      </c>
      <c r="H42" s="59" t="n">
        <v>0</v>
      </c>
      <c r="I42" s="59" t="n">
        <v>0</v>
      </c>
      <c r="J42" s="59" t="n">
        <v>294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1000</v>
      </c>
      <c r="U42" s="148"/>
      <c r="V42" s="149" t="s">
        <v>374</v>
      </c>
      <c r="W42" s="2"/>
    </row>
    <row r="43" customFormat="false" ht="15.75" hidden="false" customHeight="false" outlineLevel="0" collapsed="false">
      <c r="A43" s="146" t="n">
        <v>13</v>
      </c>
      <c r="B43" s="54" t="s">
        <v>401</v>
      </c>
      <c r="C43" s="147" t="s">
        <v>402</v>
      </c>
      <c r="D43" s="54" t="s">
        <v>304</v>
      </c>
      <c r="E43" s="54" t="s">
        <v>403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148"/>
      <c r="V43" s="149" t="s">
        <v>374</v>
      </c>
      <c r="W43" s="2"/>
    </row>
    <row r="44" customFormat="false" ht="15.75" hidden="false" customHeight="false" outlineLevel="0" collapsed="false">
      <c r="A44" s="146" t="n">
        <v>14</v>
      </c>
      <c r="B44" s="54" t="s">
        <v>404</v>
      </c>
      <c r="C44" s="147" t="s">
        <v>405</v>
      </c>
      <c r="D44" s="54" t="s">
        <v>304</v>
      </c>
      <c r="E44" s="54" t="s">
        <v>406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48"/>
      <c r="V44" s="149" t="s">
        <v>384</v>
      </c>
      <c r="W44" s="2"/>
    </row>
    <row r="45" customFormat="false" ht="15.75" hidden="false" customHeight="false" outlineLevel="0" collapsed="false">
      <c r="A45" s="146" t="n">
        <v>15</v>
      </c>
      <c r="B45" s="54" t="s">
        <v>407</v>
      </c>
      <c r="C45" s="147" t="s">
        <v>408</v>
      </c>
      <c r="D45" s="54" t="s">
        <v>304</v>
      </c>
      <c r="E45" s="54" t="s">
        <v>409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8"/>
      <c r="V45" s="149" t="s">
        <v>374</v>
      </c>
      <c r="W45" s="2"/>
    </row>
    <row r="46" customFormat="false" ht="15.75" hidden="false" customHeight="false" outlineLevel="0" collapsed="false">
      <c r="A46" s="146" t="n">
        <v>16</v>
      </c>
      <c r="B46" s="54" t="s">
        <v>410</v>
      </c>
      <c r="C46" s="147" t="s">
        <v>411</v>
      </c>
      <c r="D46" s="54" t="s">
        <v>304</v>
      </c>
      <c r="E46" s="54" t="s">
        <v>412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8"/>
      <c r="V46" s="149" t="s">
        <v>374</v>
      </c>
      <c r="W46" s="2"/>
    </row>
    <row r="47" customFormat="false" ht="15.75" hidden="false" customHeight="false" outlineLevel="0" collapsed="false">
      <c r="A47" s="146" t="n">
        <v>17</v>
      </c>
      <c r="B47" s="54" t="s">
        <v>413</v>
      </c>
      <c r="C47" s="147" t="s">
        <v>414</v>
      </c>
      <c r="D47" s="54" t="s">
        <v>304</v>
      </c>
      <c r="E47" s="54" t="s">
        <v>415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148"/>
      <c r="V47" s="149" t="s">
        <v>367</v>
      </c>
      <c r="W47" s="2"/>
    </row>
    <row r="48" customFormat="false" ht="15.75" hidden="false" customHeight="false" outlineLevel="0" collapsed="false">
      <c r="A48" s="146" t="n">
        <v>18</v>
      </c>
      <c r="B48" s="54" t="s">
        <v>416</v>
      </c>
      <c r="C48" s="147" t="s">
        <v>417</v>
      </c>
      <c r="D48" s="54" t="s">
        <v>304</v>
      </c>
      <c r="E48" s="54" t="s">
        <v>418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48"/>
      <c r="V48" s="149" t="s">
        <v>374</v>
      </c>
      <c r="W48" s="2"/>
    </row>
    <row r="49" customFormat="false" ht="15.75" hidden="false" customHeight="false" outlineLevel="0" collapsed="false">
      <c r="A49" s="146" t="n">
        <v>19</v>
      </c>
      <c r="B49" s="54" t="s">
        <v>419</v>
      </c>
      <c r="C49" s="147" t="s">
        <v>420</v>
      </c>
      <c r="D49" s="54" t="s">
        <v>304</v>
      </c>
      <c r="E49" s="54" t="s">
        <v>421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48"/>
      <c r="V49" s="149" t="s">
        <v>367</v>
      </c>
      <c r="W49" s="2"/>
    </row>
    <row r="50" customFormat="false" ht="15.75" hidden="false" customHeight="false" outlineLevel="0" collapsed="false">
      <c r="A50" s="146" t="n">
        <v>20</v>
      </c>
      <c r="B50" s="54" t="s">
        <v>422</v>
      </c>
      <c r="C50" s="147" t="s">
        <v>423</v>
      </c>
      <c r="D50" s="54" t="s">
        <v>304</v>
      </c>
      <c r="E50" s="54" t="s">
        <v>424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48"/>
      <c r="V50" s="149" t="s">
        <v>367</v>
      </c>
      <c r="W50" s="2"/>
    </row>
    <row r="51" customFormat="false" ht="15.75" hidden="false" customHeight="false" outlineLevel="0" collapsed="false">
      <c r="A51" s="146" t="n">
        <v>21</v>
      </c>
      <c r="B51" s="54" t="s">
        <v>425</v>
      </c>
      <c r="C51" s="147" t="s">
        <v>426</v>
      </c>
      <c r="D51" s="54" t="s">
        <v>304</v>
      </c>
      <c r="E51" s="54" t="s">
        <v>427</v>
      </c>
      <c r="F51" s="59" t="s">
        <v>378</v>
      </c>
      <c r="G51" s="59" t="s">
        <v>378</v>
      </c>
      <c r="H51" s="59" t="s">
        <v>378</v>
      </c>
      <c r="I51" s="59" t="s">
        <v>378</v>
      </c>
      <c r="J51" s="59" t="s">
        <v>378</v>
      </c>
      <c r="K51" s="59" t="s">
        <v>378</v>
      </c>
      <c r="L51" s="59" t="s">
        <v>378</v>
      </c>
      <c r="M51" s="59" t="s">
        <v>378</v>
      </c>
      <c r="N51" s="59" t="s">
        <v>378</v>
      </c>
      <c r="O51" s="59" t="s">
        <v>378</v>
      </c>
      <c r="P51" s="59" t="s">
        <v>378</v>
      </c>
      <c r="Q51" s="59" t="s">
        <v>378</v>
      </c>
      <c r="R51" s="59" t="s">
        <v>378</v>
      </c>
      <c r="S51" s="59" t="s">
        <v>378</v>
      </c>
      <c r="T51" s="59" t="s">
        <v>378</v>
      </c>
      <c r="U51" s="148"/>
      <c r="V51" s="150" t="s">
        <v>378</v>
      </c>
      <c r="W51" s="2"/>
    </row>
    <row r="52" customFormat="false" ht="15.75" hidden="false" customHeight="false" outlineLevel="0" collapsed="false">
      <c r="A52" s="146" t="n">
        <v>22</v>
      </c>
      <c r="B52" s="54" t="s">
        <v>428</v>
      </c>
      <c r="C52" s="147" t="s">
        <v>429</v>
      </c>
      <c r="D52" s="54" t="s">
        <v>304</v>
      </c>
      <c r="E52" s="54" t="s">
        <v>43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48"/>
      <c r="V52" s="149" t="s">
        <v>374</v>
      </c>
      <c r="W52" s="2"/>
    </row>
    <row r="53" customFormat="false" ht="15.75" hidden="false" customHeight="false" outlineLevel="0" collapsed="false">
      <c r="A53" s="146" t="n">
        <v>23</v>
      </c>
      <c r="B53" s="54" t="s">
        <v>431</v>
      </c>
      <c r="C53" s="147" t="s">
        <v>432</v>
      </c>
      <c r="D53" s="54" t="s">
        <v>304</v>
      </c>
      <c r="E53" s="54" t="s">
        <v>433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148"/>
      <c r="V53" s="149" t="s">
        <v>374</v>
      </c>
      <c r="W53" s="2"/>
    </row>
    <row r="54" customFormat="false" ht="15.75" hidden="false" customHeight="false" outlineLevel="0" collapsed="false">
      <c r="A54" s="146" t="n">
        <v>24</v>
      </c>
      <c r="B54" s="54" t="s">
        <v>434</v>
      </c>
      <c r="C54" s="147" t="s">
        <v>435</v>
      </c>
      <c r="D54" s="54" t="s">
        <v>328</v>
      </c>
      <c r="E54" s="54" t="s">
        <v>436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8"/>
      <c r="V54" s="149" t="s">
        <v>437</v>
      </c>
      <c r="W54" s="2"/>
    </row>
    <row r="55" customFormat="false" ht="15.75" hidden="false" customHeight="false" outlineLevel="0" collapsed="false">
      <c r="A55" s="146" t="n">
        <v>25</v>
      </c>
      <c r="B55" s="54" t="s">
        <v>438</v>
      </c>
      <c r="C55" s="147" t="s">
        <v>439</v>
      </c>
      <c r="D55" s="54" t="s">
        <v>328</v>
      </c>
      <c r="E55" s="54" t="s">
        <v>44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48"/>
      <c r="V55" s="149" t="s">
        <v>384</v>
      </c>
      <c r="W55" s="2"/>
    </row>
    <row r="56" customFormat="false" ht="15.75" hidden="false" customHeight="false" outlineLevel="0" collapsed="false">
      <c r="A56" s="146" t="n">
        <v>26</v>
      </c>
      <c r="B56" s="54" t="s">
        <v>441</v>
      </c>
      <c r="C56" s="147" t="s">
        <v>442</v>
      </c>
      <c r="D56" s="54" t="s">
        <v>328</v>
      </c>
      <c r="E56" s="54" t="s">
        <v>443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48"/>
      <c r="V56" s="149" t="s">
        <v>374</v>
      </c>
      <c r="W56" s="2"/>
    </row>
    <row r="57" customFormat="false" ht="15.75" hidden="false" customHeight="false" outlineLevel="0" collapsed="false">
      <c r="A57" s="146" t="n">
        <v>27</v>
      </c>
      <c r="B57" s="54" t="s">
        <v>444</v>
      </c>
      <c r="C57" s="147" t="s">
        <v>445</v>
      </c>
      <c r="D57" s="54" t="s">
        <v>328</v>
      </c>
      <c r="E57" s="54" t="s">
        <v>446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8"/>
      <c r="V57" s="149" t="s">
        <v>367</v>
      </c>
      <c r="W57" s="2"/>
    </row>
    <row r="58" customFormat="false" ht="15.75" hidden="false" customHeight="false" outlineLevel="0" collapsed="false">
      <c r="A58" s="146" t="n">
        <v>28</v>
      </c>
      <c r="B58" s="54" t="s">
        <v>447</v>
      </c>
      <c r="C58" s="147" t="s">
        <v>448</v>
      </c>
      <c r="D58" s="54" t="s">
        <v>328</v>
      </c>
      <c r="E58" s="54" t="s">
        <v>449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8"/>
      <c r="V58" s="149" t="s">
        <v>367</v>
      </c>
      <c r="W58" s="2"/>
    </row>
    <row r="59" customFormat="false" ht="15.75" hidden="false" customHeight="false" outlineLevel="0" collapsed="false">
      <c r="A59" s="146" t="n">
        <v>29</v>
      </c>
      <c r="B59" s="54" t="s">
        <v>450</v>
      </c>
      <c r="C59" s="147" t="s">
        <v>451</v>
      </c>
      <c r="D59" s="54" t="s">
        <v>328</v>
      </c>
      <c r="E59" s="54" t="s">
        <v>452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8"/>
      <c r="V59" s="149" t="s">
        <v>374</v>
      </c>
      <c r="W59" s="2"/>
    </row>
    <row r="60" customFormat="false" ht="15.75" hidden="false" customHeight="false" outlineLevel="0" collapsed="false">
      <c r="A60" s="146" t="n">
        <v>30</v>
      </c>
      <c r="B60" s="54" t="s">
        <v>453</v>
      </c>
      <c r="C60" s="147" t="s">
        <v>454</v>
      </c>
      <c r="D60" s="54" t="s">
        <v>328</v>
      </c>
      <c r="E60" s="54" t="s">
        <v>455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48"/>
      <c r="V60" s="149" t="s">
        <v>374</v>
      </c>
      <c r="W60" s="2"/>
    </row>
    <row r="61" customFormat="false" ht="15.75" hidden="false" customHeight="false" outlineLevel="0" collapsed="false">
      <c r="A61" s="146" t="n">
        <v>31</v>
      </c>
      <c r="B61" s="54" t="s">
        <v>456</v>
      </c>
      <c r="C61" s="147" t="s">
        <v>457</v>
      </c>
      <c r="D61" s="54" t="s">
        <v>328</v>
      </c>
      <c r="E61" s="54" t="s">
        <v>458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8"/>
      <c r="V61" s="149" t="s">
        <v>367</v>
      </c>
      <c r="W61" s="2"/>
    </row>
    <row r="62" customFormat="false" ht="15.75" hidden="false" customHeight="false" outlineLevel="0" collapsed="false">
      <c r="A62" s="146" t="n">
        <v>32</v>
      </c>
      <c r="B62" s="54" t="s">
        <v>459</v>
      </c>
      <c r="C62" s="147" t="s">
        <v>460</v>
      </c>
      <c r="D62" s="54" t="s">
        <v>328</v>
      </c>
      <c r="E62" s="54" t="s">
        <v>461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48"/>
      <c r="V62" s="149" t="s">
        <v>374</v>
      </c>
      <c r="W62" s="2"/>
    </row>
    <row r="63" customFormat="false" ht="15.75" hidden="false" customHeight="false" outlineLevel="0" collapsed="false">
      <c r="A63" s="146" t="n">
        <v>33</v>
      </c>
      <c r="B63" s="54" t="s">
        <v>462</v>
      </c>
      <c r="C63" s="147" t="s">
        <v>463</v>
      </c>
      <c r="D63" s="54" t="s">
        <v>328</v>
      </c>
      <c r="E63" s="54" t="s">
        <v>464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48"/>
      <c r="V63" s="149" t="s">
        <v>384</v>
      </c>
      <c r="W63" s="2"/>
    </row>
    <row r="64" customFormat="false" ht="15.75" hidden="false" customHeight="false" outlineLevel="0" collapsed="false">
      <c r="A64" s="146" t="n">
        <v>34</v>
      </c>
      <c r="B64" s="54" t="s">
        <v>465</v>
      </c>
      <c r="C64" s="147" t="s">
        <v>466</v>
      </c>
      <c r="D64" s="54" t="s">
        <v>328</v>
      </c>
      <c r="E64" s="54" t="s">
        <v>467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48"/>
      <c r="V64" s="149" t="s">
        <v>367</v>
      </c>
      <c r="W64" s="2"/>
    </row>
    <row r="65" customFormat="false" ht="15.75" hidden="false" customHeight="false" outlineLevel="0" collapsed="false">
      <c r="A65" s="146" t="n">
        <v>35</v>
      </c>
      <c r="B65" s="54" t="s">
        <v>468</v>
      </c>
      <c r="C65" s="147" t="s">
        <v>469</v>
      </c>
      <c r="D65" s="54" t="s">
        <v>328</v>
      </c>
      <c r="E65" s="54" t="s">
        <v>47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8"/>
      <c r="V65" s="149" t="s">
        <v>367</v>
      </c>
      <c r="W65" s="2"/>
    </row>
    <row r="66" customFormat="false" ht="15.75" hidden="false" customHeight="false" outlineLevel="0" collapsed="false">
      <c r="A66" s="146" t="n">
        <v>36</v>
      </c>
      <c r="B66" s="54" t="s">
        <v>471</v>
      </c>
      <c r="C66" s="147" t="s">
        <v>472</v>
      </c>
      <c r="D66" s="54" t="s">
        <v>328</v>
      </c>
      <c r="E66" s="54" t="s">
        <v>473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8"/>
      <c r="V66" s="149" t="s">
        <v>374</v>
      </c>
      <c r="W66" s="2"/>
    </row>
    <row r="67" customFormat="false" ht="15.75" hidden="false" customHeight="false" outlineLevel="0" collapsed="false">
      <c r="A67" s="146" t="n">
        <v>37</v>
      </c>
      <c r="B67" s="54" t="s">
        <v>474</v>
      </c>
      <c r="C67" s="147" t="s">
        <v>475</v>
      </c>
      <c r="D67" s="54" t="s">
        <v>328</v>
      </c>
      <c r="E67" s="54" t="s">
        <v>476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48"/>
      <c r="V67" s="149" t="s">
        <v>374</v>
      </c>
      <c r="W67" s="2"/>
    </row>
    <row r="68" customFormat="false" ht="15.75" hidden="false" customHeight="false" outlineLevel="0" collapsed="false">
      <c r="A68" s="146" t="n">
        <v>38</v>
      </c>
      <c r="B68" s="54" t="s">
        <v>477</v>
      </c>
      <c r="C68" s="147" t="s">
        <v>478</v>
      </c>
      <c r="D68" s="54" t="s">
        <v>328</v>
      </c>
      <c r="E68" s="54" t="s">
        <v>479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48"/>
      <c r="V68" s="149" t="s">
        <v>374</v>
      </c>
      <c r="W68" s="2"/>
    </row>
    <row r="69" customFormat="false" ht="15.75" hidden="false" customHeight="false" outlineLevel="0" collapsed="false">
      <c r="A69" s="146" t="n">
        <v>39</v>
      </c>
      <c r="B69" s="54" t="s">
        <v>480</v>
      </c>
      <c r="C69" s="147" t="s">
        <v>481</v>
      </c>
      <c r="D69" s="54" t="s">
        <v>328</v>
      </c>
      <c r="E69" s="54" t="s">
        <v>482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8"/>
      <c r="V69" s="149" t="s">
        <v>374</v>
      </c>
      <c r="W69" s="2"/>
    </row>
    <row r="70" customFormat="false" ht="15.75" hidden="false" customHeight="false" outlineLevel="0" collapsed="false">
      <c r="A70" s="146" t="n">
        <v>40</v>
      </c>
      <c r="B70" s="54" t="s">
        <v>483</v>
      </c>
      <c r="C70" s="147" t="s">
        <v>484</v>
      </c>
      <c r="D70" s="54" t="s">
        <v>328</v>
      </c>
      <c r="E70" s="54" t="s">
        <v>485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48"/>
      <c r="V70" s="149" t="s">
        <v>374</v>
      </c>
      <c r="W70" s="2"/>
    </row>
    <row r="71" customFormat="false" ht="15.75" hidden="false" customHeight="false" outlineLevel="0" collapsed="false">
      <c r="A71" s="146" t="n">
        <v>41</v>
      </c>
      <c r="B71" s="54" t="s">
        <v>486</v>
      </c>
      <c r="C71" s="147" t="s">
        <v>487</v>
      </c>
      <c r="D71" s="54" t="s">
        <v>328</v>
      </c>
      <c r="E71" s="54" t="s">
        <v>488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48"/>
      <c r="V71" s="149" t="s">
        <v>374</v>
      </c>
      <c r="W71" s="2"/>
    </row>
    <row r="72" customFormat="false" ht="15.75" hidden="false" customHeight="false" outlineLevel="0" collapsed="false">
      <c r="A72" s="146" t="n">
        <v>42</v>
      </c>
      <c r="B72" s="54" t="s">
        <v>489</v>
      </c>
      <c r="C72" s="147" t="s">
        <v>490</v>
      </c>
      <c r="D72" s="54" t="s">
        <v>328</v>
      </c>
      <c r="E72" s="54" t="s">
        <v>491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8"/>
      <c r="V72" s="149" t="s">
        <v>374</v>
      </c>
      <c r="W72" s="2"/>
    </row>
    <row r="73" customFormat="false" ht="15.75" hidden="false" customHeight="false" outlineLevel="0" collapsed="false">
      <c r="A73" s="146" t="n">
        <v>43</v>
      </c>
      <c r="B73" s="54" t="s">
        <v>492</v>
      </c>
      <c r="C73" s="147" t="s">
        <v>493</v>
      </c>
      <c r="D73" s="54" t="s">
        <v>328</v>
      </c>
      <c r="E73" s="54" t="s">
        <v>494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48"/>
      <c r="V73" s="149" t="s">
        <v>374</v>
      </c>
      <c r="W73" s="2"/>
    </row>
    <row r="74" customFormat="false" ht="15.75" hidden="false" customHeight="false" outlineLevel="0" collapsed="false">
      <c r="A74" s="146" t="n">
        <v>44</v>
      </c>
      <c r="B74" s="54" t="s">
        <v>495</v>
      </c>
      <c r="C74" s="147" t="s">
        <v>496</v>
      </c>
      <c r="D74" s="54" t="s">
        <v>328</v>
      </c>
      <c r="E74" s="54" t="s">
        <v>497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48"/>
      <c r="V74" s="149" t="s">
        <v>367</v>
      </c>
      <c r="W74" s="2"/>
    </row>
    <row r="75" customFormat="false" ht="15.75" hidden="false" customHeight="false" outlineLevel="0" collapsed="false">
      <c r="A75" s="146" t="n">
        <v>45</v>
      </c>
      <c r="B75" s="54" t="s">
        <v>498</v>
      </c>
      <c r="C75" s="147" t="s">
        <v>499</v>
      </c>
      <c r="D75" s="54" t="s">
        <v>328</v>
      </c>
      <c r="E75" s="54" t="s">
        <v>50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48"/>
      <c r="V75" s="149" t="s">
        <v>367</v>
      </c>
      <c r="W75" s="2"/>
    </row>
    <row r="76" customFormat="false" ht="15.75" hidden="false" customHeight="false" outlineLevel="0" collapsed="false">
      <c r="A76" s="146" t="n">
        <v>46</v>
      </c>
      <c r="B76" s="54" t="s">
        <v>501</v>
      </c>
      <c r="C76" s="147" t="s">
        <v>502</v>
      </c>
      <c r="D76" s="54" t="s">
        <v>328</v>
      </c>
      <c r="E76" s="54" t="s">
        <v>503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48"/>
      <c r="V76" s="149" t="s">
        <v>374</v>
      </c>
      <c r="W76" s="2"/>
    </row>
    <row r="77" customFormat="false" ht="15.75" hidden="false" customHeight="false" outlineLevel="0" collapsed="false">
      <c r="A77" s="146" t="n">
        <v>47</v>
      </c>
      <c r="B77" s="54" t="s">
        <v>504</v>
      </c>
      <c r="C77" s="147" t="s">
        <v>505</v>
      </c>
      <c r="D77" s="54" t="s">
        <v>328</v>
      </c>
      <c r="E77" s="54" t="s">
        <v>506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48"/>
      <c r="V77" s="149" t="s">
        <v>374</v>
      </c>
      <c r="W77" s="2"/>
    </row>
    <row r="78" customFormat="false" ht="15.75" hidden="false" customHeight="false" outlineLevel="0" collapsed="false">
      <c r="A78" s="146" t="n">
        <v>48</v>
      </c>
      <c r="B78" s="54" t="s">
        <v>507</v>
      </c>
      <c r="C78" s="147" t="s">
        <v>508</v>
      </c>
      <c r="D78" s="54" t="s">
        <v>328</v>
      </c>
      <c r="E78" s="54" t="s">
        <v>509</v>
      </c>
      <c r="F78" s="59" t="s">
        <v>378</v>
      </c>
      <c r="G78" s="59" t="s">
        <v>378</v>
      </c>
      <c r="H78" s="59" t="s">
        <v>378</v>
      </c>
      <c r="I78" s="59" t="s">
        <v>378</v>
      </c>
      <c r="J78" s="59" t="s">
        <v>378</v>
      </c>
      <c r="K78" s="59" t="s">
        <v>378</v>
      </c>
      <c r="L78" s="59" t="s">
        <v>378</v>
      </c>
      <c r="M78" s="59" t="s">
        <v>378</v>
      </c>
      <c r="N78" s="59" t="s">
        <v>378</v>
      </c>
      <c r="O78" s="59" t="s">
        <v>378</v>
      </c>
      <c r="P78" s="59" t="s">
        <v>378</v>
      </c>
      <c r="Q78" s="59" t="s">
        <v>378</v>
      </c>
      <c r="R78" s="59" t="s">
        <v>378</v>
      </c>
      <c r="S78" s="59" t="s">
        <v>378</v>
      </c>
      <c r="T78" s="59" t="s">
        <v>378</v>
      </c>
      <c r="U78" s="148"/>
      <c r="V78" s="150" t="s">
        <v>378</v>
      </c>
      <c r="W78" s="2"/>
    </row>
    <row r="79" customFormat="false" ht="15.75" hidden="false" customHeight="false" outlineLevel="0" collapsed="false">
      <c r="A79" s="146" t="n">
        <v>49</v>
      </c>
      <c r="B79" s="54" t="s">
        <v>510</v>
      </c>
      <c r="C79" s="147" t="s">
        <v>511</v>
      </c>
      <c r="D79" s="54" t="s">
        <v>328</v>
      </c>
      <c r="E79" s="54" t="s">
        <v>512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48"/>
      <c r="V79" s="149" t="s">
        <v>374</v>
      </c>
      <c r="W79" s="2"/>
    </row>
    <row r="80" customFormat="false" ht="15.75" hidden="false" customHeight="false" outlineLevel="0" collapsed="false">
      <c r="A80" s="146" t="n">
        <v>50</v>
      </c>
      <c r="B80" s="54" t="s">
        <v>513</v>
      </c>
      <c r="C80" s="147" t="s">
        <v>514</v>
      </c>
      <c r="D80" s="54" t="s">
        <v>328</v>
      </c>
      <c r="E80" s="54" t="s">
        <v>515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8"/>
      <c r="V80" s="149" t="s">
        <v>374</v>
      </c>
      <c r="W80" s="2"/>
    </row>
    <row r="81" customFormat="false" ht="15.75" hidden="false" customHeight="false" outlineLevel="0" collapsed="false">
      <c r="A81" s="146" t="n">
        <v>51</v>
      </c>
      <c r="B81" s="54" t="s">
        <v>516</v>
      </c>
      <c r="C81" s="147" t="s">
        <v>517</v>
      </c>
      <c r="D81" s="54" t="s">
        <v>328</v>
      </c>
      <c r="E81" s="54" t="s">
        <v>518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48"/>
      <c r="V81" s="149" t="s">
        <v>374</v>
      </c>
      <c r="W81" s="2"/>
    </row>
    <row r="82" customFormat="false" ht="15.75" hidden="false" customHeight="false" outlineLevel="0" collapsed="false">
      <c r="A82" s="146" t="n">
        <v>52</v>
      </c>
      <c r="B82" s="54" t="s">
        <v>519</v>
      </c>
      <c r="C82" s="147" t="s">
        <v>520</v>
      </c>
      <c r="D82" s="54" t="s">
        <v>328</v>
      </c>
      <c r="E82" s="54" t="s">
        <v>521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8"/>
      <c r="V82" s="149" t="s">
        <v>374</v>
      </c>
      <c r="W82" s="2"/>
    </row>
    <row r="83" customFormat="false" ht="15.75" hidden="false" customHeight="false" outlineLevel="0" collapsed="false">
      <c r="A83" s="146" t="n">
        <v>53</v>
      </c>
      <c r="B83" s="54" t="s">
        <v>522</v>
      </c>
      <c r="C83" s="147" t="s">
        <v>28</v>
      </c>
      <c r="D83" s="54" t="s">
        <v>328</v>
      </c>
      <c r="E83" s="54" t="s">
        <v>523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1</v>
      </c>
      <c r="U83" s="148"/>
      <c r="V83" s="149" t="s">
        <v>374</v>
      </c>
      <c r="W83" s="2"/>
    </row>
    <row r="84" customFormat="false" ht="15.75" hidden="false" customHeight="false" outlineLevel="0" collapsed="false">
      <c r="A84" s="146" t="n">
        <v>54</v>
      </c>
      <c r="B84" s="54" t="s">
        <v>524</v>
      </c>
      <c r="C84" s="147" t="s">
        <v>525</v>
      </c>
      <c r="D84" s="54" t="s">
        <v>328</v>
      </c>
      <c r="E84" s="54" t="s">
        <v>526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48"/>
      <c r="V84" s="149" t="s">
        <v>367</v>
      </c>
      <c r="W84" s="2"/>
    </row>
    <row r="85" customFormat="false" ht="15.75" hidden="false" customHeight="false" outlineLevel="0" collapsed="false">
      <c r="A85" s="146" t="n">
        <v>55</v>
      </c>
      <c r="B85" s="54" t="s">
        <v>527</v>
      </c>
      <c r="C85" s="147" t="s">
        <v>528</v>
      </c>
      <c r="D85" s="54" t="s">
        <v>328</v>
      </c>
      <c r="E85" s="54" t="s">
        <v>529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48"/>
      <c r="V85" s="149" t="s">
        <v>374</v>
      </c>
      <c r="W85" s="2"/>
    </row>
    <row r="86" customFormat="false" ht="15.75" hidden="false" customHeight="false" outlineLevel="0" collapsed="false">
      <c r="A86" s="146" t="n">
        <v>56</v>
      </c>
      <c r="B86" s="54" t="s">
        <v>530</v>
      </c>
      <c r="C86" s="147" t="s">
        <v>30</v>
      </c>
      <c r="D86" s="54" t="s">
        <v>328</v>
      </c>
      <c r="E86" s="54" t="s">
        <v>531</v>
      </c>
      <c r="F86" s="59" t="n">
        <v>271176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8"/>
      <c r="V86" s="149" t="s">
        <v>374</v>
      </c>
      <c r="W86" s="2"/>
    </row>
    <row r="87" customFormat="false" ht="15.75" hidden="false" customHeight="false" outlineLevel="0" collapsed="false">
      <c r="A87" s="146" t="n">
        <v>57</v>
      </c>
      <c r="B87" s="54" t="s">
        <v>532</v>
      </c>
      <c r="C87" s="147" t="s">
        <v>533</v>
      </c>
      <c r="D87" s="54" t="s">
        <v>328</v>
      </c>
      <c r="E87" s="54" t="s">
        <v>534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48"/>
      <c r="V87" s="149" t="s">
        <v>367</v>
      </c>
      <c r="W87" s="2"/>
    </row>
    <row r="88" customFormat="false" ht="15.75" hidden="false" customHeight="false" outlineLevel="0" collapsed="false">
      <c r="A88" s="146" t="n">
        <v>58</v>
      </c>
      <c r="B88" s="54" t="s">
        <v>535</v>
      </c>
      <c r="C88" s="147" t="s">
        <v>536</v>
      </c>
      <c r="D88" s="54" t="s">
        <v>328</v>
      </c>
      <c r="E88" s="54" t="s">
        <v>537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48"/>
      <c r="V88" s="149" t="s">
        <v>374</v>
      </c>
      <c r="W88" s="2"/>
    </row>
    <row r="89" customFormat="false" ht="15.75" hidden="false" customHeight="false" outlineLevel="0" collapsed="false">
      <c r="A89" s="146" t="n">
        <v>59</v>
      </c>
      <c r="B89" s="54" t="s">
        <v>538</v>
      </c>
      <c r="C89" s="147" t="s">
        <v>32</v>
      </c>
      <c r="D89" s="54" t="s">
        <v>328</v>
      </c>
      <c r="E89" s="54" t="s">
        <v>539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4</v>
      </c>
      <c r="U89" s="148"/>
      <c r="V89" s="149" t="s">
        <v>374</v>
      </c>
      <c r="W89" s="2"/>
    </row>
    <row r="90" customFormat="false" ht="15.75" hidden="false" customHeight="false" outlineLevel="0" collapsed="false">
      <c r="A90" s="146" t="n">
        <v>60</v>
      </c>
      <c r="B90" s="54" t="s">
        <v>540</v>
      </c>
      <c r="C90" s="147" t="s">
        <v>541</v>
      </c>
      <c r="D90" s="54" t="s">
        <v>328</v>
      </c>
      <c r="E90" s="54" t="s">
        <v>542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48"/>
      <c r="V90" s="149" t="s">
        <v>374</v>
      </c>
      <c r="W90" s="2"/>
    </row>
    <row r="91" customFormat="false" ht="15.75" hidden="false" customHeight="false" outlineLevel="0" collapsed="false">
      <c r="A91" s="146" t="n">
        <v>61</v>
      </c>
      <c r="B91" s="54" t="s">
        <v>543</v>
      </c>
      <c r="C91" s="147" t="s">
        <v>544</v>
      </c>
      <c r="D91" s="54" t="s">
        <v>328</v>
      </c>
      <c r="E91" s="54" t="s">
        <v>545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48"/>
      <c r="V91" s="149" t="s">
        <v>374</v>
      </c>
      <c r="W91" s="2"/>
    </row>
    <row r="92" customFormat="false" ht="15.75" hidden="false" customHeight="false" outlineLevel="0" collapsed="false">
      <c r="A92" s="146" t="n">
        <v>62</v>
      </c>
      <c r="B92" s="54" t="s">
        <v>546</v>
      </c>
      <c r="C92" s="147" t="s">
        <v>547</v>
      </c>
      <c r="D92" s="54" t="s">
        <v>328</v>
      </c>
      <c r="E92" s="54" t="s">
        <v>548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8"/>
      <c r="V92" s="149" t="s">
        <v>374</v>
      </c>
      <c r="W92" s="2"/>
    </row>
    <row r="93" customFormat="false" ht="15.75" hidden="false" customHeight="false" outlineLevel="0" collapsed="false">
      <c r="A93" s="146" t="n">
        <v>63</v>
      </c>
      <c r="B93" s="54" t="s">
        <v>549</v>
      </c>
      <c r="C93" s="147" t="s">
        <v>34</v>
      </c>
      <c r="D93" s="54" t="s">
        <v>328</v>
      </c>
      <c r="E93" s="54" t="s">
        <v>55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1935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8"/>
      <c r="V93" s="149" t="s">
        <v>367</v>
      </c>
      <c r="W93" s="2"/>
    </row>
    <row r="94" customFormat="false" ht="15.75" hidden="false" customHeight="false" outlineLevel="0" collapsed="false">
      <c r="A94" s="146" t="n">
        <v>64</v>
      </c>
      <c r="B94" s="54" t="s">
        <v>551</v>
      </c>
      <c r="C94" s="147" t="s">
        <v>552</v>
      </c>
      <c r="D94" s="54" t="s">
        <v>328</v>
      </c>
      <c r="E94" s="54" t="s">
        <v>553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48"/>
      <c r="V94" s="149" t="s">
        <v>367</v>
      </c>
      <c r="W94" s="2"/>
    </row>
    <row r="95" customFormat="false" ht="15.75" hidden="false" customHeight="false" outlineLevel="0" collapsed="false">
      <c r="A95" s="146" t="n">
        <v>65</v>
      </c>
      <c r="B95" s="54" t="s">
        <v>554</v>
      </c>
      <c r="C95" s="147" t="s">
        <v>555</v>
      </c>
      <c r="D95" s="54" t="s">
        <v>328</v>
      </c>
      <c r="E95" s="54" t="s">
        <v>556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48"/>
      <c r="V95" s="149" t="s">
        <v>367</v>
      </c>
      <c r="W95" s="2"/>
    </row>
    <row r="96" customFormat="false" ht="15.75" hidden="false" customHeight="false" outlineLevel="0" collapsed="false">
      <c r="A96" s="146" t="n">
        <v>66</v>
      </c>
      <c r="B96" s="54" t="s">
        <v>557</v>
      </c>
      <c r="C96" s="147" t="s">
        <v>558</v>
      </c>
      <c r="D96" s="54" t="s">
        <v>328</v>
      </c>
      <c r="E96" s="54" t="s">
        <v>559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48"/>
      <c r="V96" s="149" t="s">
        <v>374</v>
      </c>
      <c r="W96" s="2"/>
    </row>
    <row r="97" customFormat="false" ht="15.75" hidden="false" customHeight="false" outlineLevel="0" collapsed="false">
      <c r="A97" s="146" t="n">
        <v>67</v>
      </c>
      <c r="B97" s="54" t="s">
        <v>560</v>
      </c>
      <c r="C97" s="147" t="s">
        <v>561</v>
      </c>
      <c r="D97" s="54" t="s">
        <v>328</v>
      </c>
      <c r="E97" s="54" t="s">
        <v>562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8"/>
      <c r="V97" s="149" t="s">
        <v>367</v>
      </c>
      <c r="W97" s="2"/>
    </row>
    <row r="98" customFormat="false" ht="15.75" hidden="false" customHeight="false" outlineLevel="0" collapsed="false">
      <c r="A98" s="146" t="n">
        <v>68</v>
      </c>
      <c r="B98" s="54" t="s">
        <v>563</v>
      </c>
      <c r="C98" s="147" t="s">
        <v>36</v>
      </c>
      <c r="D98" s="54" t="s">
        <v>328</v>
      </c>
      <c r="E98" s="54" t="s">
        <v>564</v>
      </c>
      <c r="F98" s="59" t="n">
        <v>5355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11987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8"/>
      <c r="V98" s="149" t="s">
        <v>374</v>
      </c>
      <c r="W98" s="2"/>
    </row>
    <row r="99" customFormat="false" ht="15.75" hidden="false" customHeight="false" outlineLevel="0" collapsed="false">
      <c r="A99" s="146" t="n">
        <v>69</v>
      </c>
      <c r="B99" s="54" t="s">
        <v>565</v>
      </c>
      <c r="C99" s="147" t="s">
        <v>566</v>
      </c>
      <c r="D99" s="54" t="s">
        <v>328</v>
      </c>
      <c r="E99" s="54" t="s">
        <v>567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8"/>
      <c r="V99" s="149" t="s">
        <v>374</v>
      </c>
      <c r="W99" s="2"/>
    </row>
    <row r="100" customFormat="false" ht="15.75" hidden="false" customHeight="false" outlineLevel="0" collapsed="false">
      <c r="A100" s="146" t="n">
        <v>70</v>
      </c>
      <c r="B100" s="54" t="s">
        <v>568</v>
      </c>
      <c r="C100" s="147" t="s">
        <v>569</v>
      </c>
      <c r="D100" s="54" t="s">
        <v>328</v>
      </c>
      <c r="E100" s="54" t="s">
        <v>57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48"/>
      <c r="V100" s="149" t="s">
        <v>374</v>
      </c>
      <c r="W100" s="2"/>
    </row>
    <row r="101" customFormat="false" ht="15.75" hidden="false" customHeight="false" outlineLevel="0" collapsed="false">
      <c r="A101" s="146" t="n">
        <v>71</v>
      </c>
      <c r="B101" s="54" t="s">
        <v>571</v>
      </c>
      <c r="C101" s="147" t="s">
        <v>572</v>
      </c>
      <c r="D101" s="54" t="s">
        <v>328</v>
      </c>
      <c r="E101" s="54" t="s">
        <v>573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48"/>
      <c r="V101" s="149" t="s">
        <v>367</v>
      </c>
      <c r="W101" s="2"/>
    </row>
    <row r="102" customFormat="false" ht="15.75" hidden="false" customHeight="false" outlineLevel="0" collapsed="false">
      <c r="A102" s="146" t="n">
        <v>72</v>
      </c>
      <c r="B102" s="54" t="s">
        <v>574</v>
      </c>
      <c r="C102" s="147" t="s">
        <v>575</v>
      </c>
      <c r="D102" s="54" t="s">
        <v>328</v>
      </c>
      <c r="E102" s="54" t="s">
        <v>576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8"/>
      <c r="V102" s="149" t="s">
        <v>374</v>
      </c>
      <c r="W102" s="2"/>
    </row>
    <row r="103" customFormat="false" ht="15.75" hidden="false" customHeight="false" outlineLevel="0" collapsed="false">
      <c r="A103" s="146" t="n">
        <v>73</v>
      </c>
      <c r="B103" s="54" t="s">
        <v>577</v>
      </c>
      <c r="C103" s="147" t="s">
        <v>578</v>
      </c>
      <c r="D103" s="54" t="s">
        <v>328</v>
      </c>
      <c r="E103" s="54" t="s">
        <v>579</v>
      </c>
      <c r="F103" s="59" t="s">
        <v>378</v>
      </c>
      <c r="G103" s="59" t="s">
        <v>378</v>
      </c>
      <c r="H103" s="59" t="s">
        <v>378</v>
      </c>
      <c r="I103" s="59" t="s">
        <v>378</v>
      </c>
      <c r="J103" s="59" t="s">
        <v>378</v>
      </c>
      <c r="K103" s="59" t="s">
        <v>378</v>
      </c>
      <c r="L103" s="59" t="s">
        <v>378</v>
      </c>
      <c r="M103" s="59" t="s">
        <v>378</v>
      </c>
      <c r="N103" s="59" t="s">
        <v>378</v>
      </c>
      <c r="O103" s="59" t="s">
        <v>378</v>
      </c>
      <c r="P103" s="59" t="s">
        <v>378</v>
      </c>
      <c r="Q103" s="59" t="s">
        <v>378</v>
      </c>
      <c r="R103" s="59" t="s">
        <v>378</v>
      </c>
      <c r="S103" s="59" t="s">
        <v>378</v>
      </c>
      <c r="T103" s="59" t="s">
        <v>378</v>
      </c>
      <c r="U103" s="148"/>
      <c r="V103" s="150" t="s">
        <v>378</v>
      </c>
      <c r="W103" s="2"/>
    </row>
    <row r="104" customFormat="false" ht="15.75" hidden="false" customHeight="false" outlineLevel="0" collapsed="false">
      <c r="A104" s="146" t="n">
        <v>74</v>
      </c>
      <c r="B104" s="54" t="s">
        <v>580</v>
      </c>
      <c r="C104" s="147" t="s">
        <v>581</v>
      </c>
      <c r="D104" s="54" t="s">
        <v>328</v>
      </c>
      <c r="E104" s="54" t="s">
        <v>582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48"/>
      <c r="V104" s="149" t="s">
        <v>367</v>
      </c>
      <c r="W104" s="2"/>
    </row>
    <row r="105" customFormat="false" ht="15.75" hidden="false" customHeight="false" outlineLevel="0" collapsed="false">
      <c r="A105" s="146" t="n">
        <v>75</v>
      </c>
      <c r="B105" s="54" t="s">
        <v>583</v>
      </c>
      <c r="C105" s="147" t="s">
        <v>584</v>
      </c>
      <c r="D105" s="54" t="s">
        <v>328</v>
      </c>
      <c r="E105" s="54" t="s">
        <v>585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48"/>
      <c r="V105" s="149" t="s">
        <v>367</v>
      </c>
      <c r="W105" s="2"/>
    </row>
    <row r="106" customFormat="false" ht="15.75" hidden="false" customHeight="false" outlineLevel="0" collapsed="false">
      <c r="A106" s="146" t="n">
        <v>76</v>
      </c>
      <c r="B106" s="54" t="s">
        <v>586</v>
      </c>
      <c r="C106" s="147" t="s">
        <v>587</v>
      </c>
      <c r="D106" s="54" t="s">
        <v>328</v>
      </c>
      <c r="E106" s="54" t="s">
        <v>588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8"/>
      <c r="V106" s="149" t="s">
        <v>374</v>
      </c>
      <c r="W106" s="2"/>
    </row>
    <row r="107" customFormat="false" ht="15.75" hidden="false" customHeight="false" outlineLevel="0" collapsed="false">
      <c r="A107" s="146" t="n">
        <v>77</v>
      </c>
      <c r="B107" s="54" t="s">
        <v>589</v>
      </c>
      <c r="C107" s="147" t="s">
        <v>590</v>
      </c>
      <c r="D107" s="54" t="s">
        <v>328</v>
      </c>
      <c r="E107" s="54" t="s">
        <v>591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8"/>
      <c r="V107" s="149" t="s">
        <v>374</v>
      </c>
      <c r="W107" s="2"/>
    </row>
    <row r="108" customFormat="false" ht="15.75" hidden="false" customHeight="false" outlineLevel="0" collapsed="false">
      <c r="A108" s="146" t="n">
        <v>78</v>
      </c>
      <c r="B108" s="54" t="s">
        <v>592</v>
      </c>
      <c r="C108" s="147" t="s">
        <v>593</v>
      </c>
      <c r="D108" s="54" t="s">
        <v>328</v>
      </c>
      <c r="E108" s="54" t="s">
        <v>594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48"/>
      <c r="V108" s="149" t="s">
        <v>374</v>
      </c>
      <c r="W108" s="2"/>
    </row>
    <row r="109" customFormat="false" ht="15.75" hidden="false" customHeight="false" outlineLevel="0" collapsed="false">
      <c r="A109" s="146" t="n">
        <v>79</v>
      </c>
      <c r="B109" s="54" t="s">
        <v>595</v>
      </c>
      <c r="C109" s="147" t="s">
        <v>596</v>
      </c>
      <c r="D109" s="54" t="s">
        <v>328</v>
      </c>
      <c r="E109" s="54" t="s">
        <v>597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48"/>
      <c r="V109" s="149" t="s">
        <v>374</v>
      </c>
      <c r="W109" s="2"/>
    </row>
    <row r="110" customFormat="false" ht="15.75" hidden="false" customHeight="false" outlineLevel="0" collapsed="false">
      <c r="A110" s="146" t="n">
        <v>80</v>
      </c>
      <c r="B110" s="54" t="s">
        <v>598</v>
      </c>
      <c r="C110" s="147" t="s">
        <v>599</v>
      </c>
      <c r="D110" s="54" t="s">
        <v>328</v>
      </c>
      <c r="E110" s="54" t="s">
        <v>60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48"/>
      <c r="V110" s="149" t="s">
        <v>367</v>
      </c>
      <c r="W110" s="2"/>
    </row>
    <row r="111" customFormat="false" ht="15.75" hidden="false" customHeight="false" outlineLevel="0" collapsed="false">
      <c r="A111" s="146" t="n">
        <v>81</v>
      </c>
      <c r="B111" s="54" t="s">
        <v>601</v>
      </c>
      <c r="C111" s="147" t="s">
        <v>602</v>
      </c>
      <c r="D111" s="54" t="s">
        <v>328</v>
      </c>
      <c r="E111" s="54" t="s">
        <v>603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8"/>
      <c r="V111" s="149" t="s">
        <v>374</v>
      </c>
      <c r="W111" s="2"/>
    </row>
    <row r="112" customFormat="false" ht="15.75" hidden="false" customHeight="false" outlineLevel="0" collapsed="false">
      <c r="A112" s="146" t="n">
        <v>82</v>
      </c>
      <c r="B112" s="54" t="s">
        <v>604</v>
      </c>
      <c r="C112" s="147" t="s">
        <v>605</v>
      </c>
      <c r="D112" s="54" t="s">
        <v>328</v>
      </c>
      <c r="E112" s="54" t="s">
        <v>606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48"/>
      <c r="V112" s="149" t="s">
        <v>374</v>
      </c>
      <c r="W112" s="2"/>
    </row>
    <row r="113" customFormat="false" ht="15.75" hidden="false" customHeight="false" outlineLevel="0" collapsed="false">
      <c r="A113" s="146" t="n">
        <v>83</v>
      </c>
      <c r="B113" s="54" t="s">
        <v>607</v>
      </c>
      <c r="C113" s="147" t="s">
        <v>608</v>
      </c>
      <c r="D113" s="54" t="s">
        <v>328</v>
      </c>
      <c r="E113" s="54" t="s">
        <v>609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48"/>
      <c r="V113" s="149" t="s">
        <v>374</v>
      </c>
      <c r="W113" s="2"/>
    </row>
    <row r="114" customFormat="false" ht="15.75" hidden="false" customHeight="false" outlineLevel="0" collapsed="false">
      <c r="A114" s="146" t="n">
        <v>84</v>
      </c>
      <c r="B114" s="54" t="s">
        <v>610</v>
      </c>
      <c r="C114" s="147" t="s">
        <v>611</v>
      </c>
      <c r="D114" s="54" t="s">
        <v>328</v>
      </c>
      <c r="E114" s="54" t="s">
        <v>612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48"/>
      <c r="V114" s="149" t="s">
        <v>374</v>
      </c>
      <c r="W114" s="2"/>
    </row>
    <row r="115" customFormat="false" ht="15.75" hidden="false" customHeight="false" outlineLevel="0" collapsed="false">
      <c r="A115" s="146" t="n">
        <v>85</v>
      </c>
      <c r="B115" s="54" t="s">
        <v>613</v>
      </c>
      <c r="C115" s="147" t="s">
        <v>614</v>
      </c>
      <c r="D115" s="54" t="s">
        <v>328</v>
      </c>
      <c r="E115" s="54" t="s">
        <v>615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8"/>
      <c r="V115" s="149" t="s">
        <v>374</v>
      </c>
      <c r="W115" s="2"/>
    </row>
    <row r="116" customFormat="false" ht="15.75" hidden="false" customHeight="false" outlineLevel="0" collapsed="false">
      <c r="A116" s="146" t="n">
        <v>86</v>
      </c>
      <c r="B116" s="54" t="s">
        <v>616</v>
      </c>
      <c r="C116" s="147" t="s">
        <v>617</v>
      </c>
      <c r="D116" s="54" t="s">
        <v>328</v>
      </c>
      <c r="E116" s="54" t="s">
        <v>618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8"/>
      <c r="V116" s="149" t="s">
        <v>374</v>
      </c>
      <c r="W116" s="2"/>
    </row>
    <row r="117" customFormat="false" ht="15.75" hidden="false" customHeight="false" outlineLevel="0" collapsed="false">
      <c r="A117" s="146" t="n">
        <v>87</v>
      </c>
      <c r="B117" s="54" t="s">
        <v>619</v>
      </c>
      <c r="C117" s="147" t="s">
        <v>620</v>
      </c>
      <c r="D117" s="54" t="s">
        <v>328</v>
      </c>
      <c r="E117" s="54" t="s">
        <v>621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48"/>
      <c r="V117" s="149" t="s">
        <v>374</v>
      </c>
      <c r="W117" s="2"/>
    </row>
    <row r="118" customFormat="false" ht="15.75" hidden="false" customHeight="false" outlineLevel="0" collapsed="false">
      <c r="A118" s="146" t="n">
        <v>88</v>
      </c>
      <c r="B118" s="54" t="s">
        <v>622</v>
      </c>
      <c r="C118" s="147" t="s">
        <v>623</v>
      </c>
      <c r="D118" s="54" t="s">
        <v>328</v>
      </c>
      <c r="E118" s="54" t="s">
        <v>624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8"/>
      <c r="V118" s="149" t="s">
        <v>374</v>
      </c>
      <c r="W118" s="2"/>
    </row>
    <row r="119" customFormat="false" ht="15.75" hidden="false" customHeight="false" outlineLevel="0" collapsed="false">
      <c r="A119" s="146" t="n">
        <v>89</v>
      </c>
      <c r="B119" s="54" t="s">
        <v>625</v>
      </c>
      <c r="C119" s="147" t="s">
        <v>38</v>
      </c>
      <c r="D119" s="54" t="s">
        <v>328</v>
      </c>
      <c r="E119" s="54" t="s">
        <v>626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240</v>
      </c>
      <c r="T119" s="59" t="n">
        <v>0</v>
      </c>
      <c r="U119" s="148"/>
      <c r="V119" s="149" t="s">
        <v>367</v>
      </c>
      <c r="W119" s="2"/>
    </row>
    <row r="120" customFormat="false" ht="15.75" hidden="false" customHeight="false" outlineLevel="0" collapsed="false">
      <c r="A120" s="146" t="n">
        <v>90</v>
      </c>
      <c r="B120" s="54" t="s">
        <v>627</v>
      </c>
      <c r="C120" s="147" t="s">
        <v>628</v>
      </c>
      <c r="D120" s="54" t="s">
        <v>328</v>
      </c>
      <c r="E120" s="54" t="s">
        <v>629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8"/>
      <c r="V120" s="149" t="s">
        <v>374</v>
      </c>
      <c r="W120" s="2"/>
    </row>
    <row r="121" customFormat="false" ht="15.75" hidden="false" customHeight="false" outlineLevel="0" collapsed="false">
      <c r="A121" s="146" t="n">
        <v>91</v>
      </c>
      <c r="B121" s="54" t="s">
        <v>630</v>
      </c>
      <c r="C121" s="147" t="s">
        <v>631</v>
      </c>
      <c r="D121" s="54" t="s">
        <v>328</v>
      </c>
      <c r="E121" s="54" t="s">
        <v>632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8"/>
      <c r="V121" s="149" t="s">
        <v>374</v>
      </c>
      <c r="W121" s="2"/>
    </row>
    <row r="122" customFormat="false" ht="15.75" hidden="false" customHeight="false" outlineLevel="0" collapsed="false">
      <c r="A122" s="146" t="n">
        <v>92</v>
      </c>
      <c r="B122" s="54" t="s">
        <v>633</v>
      </c>
      <c r="C122" s="147" t="s">
        <v>40</v>
      </c>
      <c r="D122" s="54" t="s">
        <v>328</v>
      </c>
      <c r="E122" s="54" t="s">
        <v>634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4298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8"/>
      <c r="V122" s="149" t="s">
        <v>374</v>
      </c>
      <c r="W122" s="2"/>
    </row>
    <row r="123" customFormat="false" ht="15.75" hidden="false" customHeight="false" outlineLevel="0" collapsed="false">
      <c r="A123" s="146" t="n">
        <v>93</v>
      </c>
      <c r="B123" s="54" t="s">
        <v>635</v>
      </c>
      <c r="C123" s="147" t="s">
        <v>636</v>
      </c>
      <c r="D123" s="54" t="s">
        <v>328</v>
      </c>
      <c r="E123" s="54" t="s">
        <v>637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48"/>
      <c r="V123" s="149" t="s">
        <v>367</v>
      </c>
      <c r="W123" s="2"/>
    </row>
    <row r="124" customFormat="false" ht="15.75" hidden="false" customHeight="false" outlineLevel="0" collapsed="false">
      <c r="A124" s="146" t="n">
        <v>94</v>
      </c>
      <c r="B124" s="54" t="s">
        <v>638</v>
      </c>
      <c r="C124" s="147" t="s">
        <v>639</v>
      </c>
      <c r="D124" s="54" t="s">
        <v>305</v>
      </c>
      <c r="E124" s="54" t="s">
        <v>64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8"/>
      <c r="V124" s="149" t="s">
        <v>374</v>
      </c>
      <c r="W124" s="2"/>
    </row>
    <row r="125" customFormat="false" ht="15.75" hidden="false" customHeight="false" outlineLevel="0" collapsed="false">
      <c r="A125" s="146" t="n">
        <v>95</v>
      </c>
      <c r="B125" s="54" t="s">
        <v>641</v>
      </c>
      <c r="C125" s="147" t="s">
        <v>642</v>
      </c>
      <c r="D125" s="54" t="s">
        <v>305</v>
      </c>
      <c r="E125" s="54" t="s">
        <v>643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8"/>
      <c r="V125" s="149" t="s">
        <v>367</v>
      </c>
      <c r="W125" s="2"/>
    </row>
    <row r="126" customFormat="false" ht="15.75" hidden="false" customHeight="false" outlineLevel="0" collapsed="false">
      <c r="A126" s="146" t="n">
        <v>96</v>
      </c>
      <c r="B126" s="54" t="s">
        <v>644</v>
      </c>
      <c r="C126" s="147" t="s">
        <v>645</v>
      </c>
      <c r="D126" s="54" t="s">
        <v>305</v>
      </c>
      <c r="E126" s="54" t="s">
        <v>646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48"/>
      <c r="V126" s="149" t="s">
        <v>374</v>
      </c>
      <c r="W126" s="2"/>
    </row>
    <row r="127" customFormat="false" ht="15.75" hidden="false" customHeight="false" outlineLevel="0" collapsed="false">
      <c r="A127" s="146" t="n">
        <v>97</v>
      </c>
      <c r="B127" s="54" t="s">
        <v>647</v>
      </c>
      <c r="C127" s="147" t="s">
        <v>648</v>
      </c>
      <c r="D127" s="54" t="s">
        <v>305</v>
      </c>
      <c r="E127" s="54" t="s">
        <v>649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48"/>
      <c r="V127" s="149" t="s">
        <v>367</v>
      </c>
      <c r="W127" s="2"/>
    </row>
    <row r="128" customFormat="false" ht="15.75" hidden="false" customHeight="false" outlineLevel="0" collapsed="false">
      <c r="A128" s="146" t="n">
        <v>98</v>
      </c>
      <c r="B128" s="54" t="s">
        <v>650</v>
      </c>
      <c r="C128" s="147" t="s">
        <v>651</v>
      </c>
      <c r="D128" s="54" t="s">
        <v>305</v>
      </c>
      <c r="E128" s="54" t="s">
        <v>652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48"/>
      <c r="V128" s="149" t="s">
        <v>384</v>
      </c>
      <c r="W128" s="2"/>
    </row>
    <row r="129" customFormat="false" ht="15.75" hidden="false" customHeight="false" outlineLevel="0" collapsed="false">
      <c r="A129" s="146" t="n">
        <v>99</v>
      </c>
      <c r="B129" s="54" t="s">
        <v>653</v>
      </c>
      <c r="C129" s="147" t="s">
        <v>654</v>
      </c>
      <c r="D129" s="54" t="s">
        <v>305</v>
      </c>
      <c r="E129" s="54" t="s">
        <v>655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48"/>
      <c r="V129" s="149" t="s">
        <v>384</v>
      </c>
      <c r="W129" s="2"/>
    </row>
    <row r="130" customFormat="false" ht="15.75" hidden="false" customHeight="false" outlineLevel="0" collapsed="false">
      <c r="A130" s="146" t="n">
        <v>100</v>
      </c>
      <c r="B130" s="54" t="s">
        <v>656</v>
      </c>
      <c r="C130" s="147" t="s">
        <v>657</v>
      </c>
      <c r="D130" s="54" t="s">
        <v>305</v>
      </c>
      <c r="E130" s="54" t="s">
        <v>658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48"/>
      <c r="V130" s="149" t="s">
        <v>367</v>
      </c>
      <c r="W130" s="2"/>
    </row>
    <row r="131" customFormat="false" ht="15.75" hidden="false" customHeight="false" outlineLevel="0" collapsed="false">
      <c r="A131" s="146" t="n">
        <v>101</v>
      </c>
      <c r="B131" s="54" t="s">
        <v>659</v>
      </c>
      <c r="C131" s="147" t="s">
        <v>660</v>
      </c>
      <c r="D131" s="54" t="s">
        <v>305</v>
      </c>
      <c r="E131" s="54" t="s">
        <v>661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48"/>
      <c r="V131" s="149" t="s">
        <v>367</v>
      </c>
      <c r="W131" s="2"/>
    </row>
    <row r="132" customFormat="false" ht="15.75" hidden="false" customHeight="false" outlineLevel="0" collapsed="false">
      <c r="A132" s="146" t="n">
        <v>102</v>
      </c>
      <c r="B132" s="54" t="s">
        <v>662</v>
      </c>
      <c r="C132" s="147" t="s">
        <v>663</v>
      </c>
      <c r="D132" s="54" t="s">
        <v>305</v>
      </c>
      <c r="E132" s="54" t="s">
        <v>664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48"/>
      <c r="V132" s="149" t="s">
        <v>367</v>
      </c>
      <c r="W132" s="2"/>
    </row>
    <row r="133" customFormat="false" ht="15.75" hidden="false" customHeight="false" outlineLevel="0" collapsed="false">
      <c r="A133" s="146" t="n">
        <v>103</v>
      </c>
      <c r="B133" s="54" t="s">
        <v>665</v>
      </c>
      <c r="C133" s="147" t="s">
        <v>666</v>
      </c>
      <c r="D133" s="54" t="s">
        <v>305</v>
      </c>
      <c r="E133" s="54" t="s">
        <v>667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48"/>
      <c r="V133" s="149" t="s">
        <v>367</v>
      </c>
      <c r="W133" s="2"/>
    </row>
    <row r="134" customFormat="false" ht="15.75" hidden="false" customHeight="false" outlineLevel="0" collapsed="false">
      <c r="A134" s="146" t="n">
        <v>104</v>
      </c>
      <c r="B134" s="54" t="s">
        <v>668</v>
      </c>
      <c r="C134" s="147" t="s">
        <v>669</v>
      </c>
      <c r="D134" s="54" t="s">
        <v>305</v>
      </c>
      <c r="E134" s="54" t="s">
        <v>67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48"/>
      <c r="V134" s="149" t="s">
        <v>367</v>
      </c>
      <c r="W134" s="2"/>
    </row>
    <row r="135" customFormat="false" ht="15.75" hidden="false" customHeight="false" outlineLevel="0" collapsed="false">
      <c r="A135" s="146" t="n">
        <v>105</v>
      </c>
      <c r="B135" s="54" t="s">
        <v>671</v>
      </c>
      <c r="C135" s="147" t="s">
        <v>672</v>
      </c>
      <c r="D135" s="54" t="s">
        <v>305</v>
      </c>
      <c r="E135" s="54" t="s">
        <v>673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48"/>
      <c r="V135" s="149" t="s">
        <v>374</v>
      </c>
      <c r="W135" s="2"/>
    </row>
    <row r="136" customFormat="false" ht="15.75" hidden="false" customHeight="false" outlineLevel="0" collapsed="false">
      <c r="A136" s="146" t="n">
        <v>106</v>
      </c>
      <c r="B136" s="54" t="s">
        <v>674</v>
      </c>
      <c r="C136" s="147" t="s">
        <v>675</v>
      </c>
      <c r="D136" s="54" t="s">
        <v>305</v>
      </c>
      <c r="E136" s="54" t="s">
        <v>676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148"/>
      <c r="V136" s="149" t="s">
        <v>384</v>
      </c>
      <c r="W136" s="2"/>
    </row>
    <row r="137" customFormat="false" ht="15.75" hidden="false" customHeight="false" outlineLevel="0" collapsed="false">
      <c r="A137" s="146" t="n">
        <v>107</v>
      </c>
      <c r="B137" s="54" t="s">
        <v>677</v>
      </c>
      <c r="C137" s="147" t="s">
        <v>678</v>
      </c>
      <c r="D137" s="54" t="s">
        <v>305</v>
      </c>
      <c r="E137" s="54" t="s">
        <v>679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48"/>
      <c r="V137" s="149" t="s">
        <v>374</v>
      </c>
      <c r="W137" s="2"/>
    </row>
    <row r="138" customFormat="false" ht="15.75" hidden="false" customHeight="false" outlineLevel="0" collapsed="false">
      <c r="A138" s="146" t="n">
        <v>108</v>
      </c>
      <c r="B138" s="54" t="s">
        <v>680</v>
      </c>
      <c r="C138" s="147" t="s">
        <v>681</v>
      </c>
      <c r="D138" s="54" t="s">
        <v>305</v>
      </c>
      <c r="E138" s="54" t="s">
        <v>682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48"/>
      <c r="V138" s="149" t="s">
        <v>374</v>
      </c>
      <c r="W138" s="2"/>
    </row>
    <row r="139" customFormat="false" ht="15.75" hidden="false" customHeight="false" outlineLevel="0" collapsed="false">
      <c r="A139" s="146" t="n">
        <v>109</v>
      </c>
      <c r="B139" s="54" t="s">
        <v>683</v>
      </c>
      <c r="C139" s="147" t="s">
        <v>684</v>
      </c>
      <c r="D139" s="54" t="s">
        <v>305</v>
      </c>
      <c r="E139" s="54" t="s">
        <v>685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48"/>
      <c r="V139" s="149" t="s">
        <v>374</v>
      </c>
      <c r="W139" s="2"/>
    </row>
    <row r="140" customFormat="false" ht="15.75" hidden="false" customHeight="false" outlineLevel="0" collapsed="false">
      <c r="A140" s="146" t="n">
        <v>110</v>
      </c>
      <c r="B140" s="54" t="s">
        <v>686</v>
      </c>
      <c r="C140" s="147" t="s">
        <v>687</v>
      </c>
      <c r="D140" s="54" t="s">
        <v>305</v>
      </c>
      <c r="E140" s="54" t="s">
        <v>688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48"/>
      <c r="V140" s="149" t="s">
        <v>374</v>
      </c>
      <c r="W140" s="2"/>
    </row>
    <row r="141" customFormat="false" ht="15.75" hidden="false" customHeight="false" outlineLevel="0" collapsed="false">
      <c r="A141" s="146" t="n">
        <v>111</v>
      </c>
      <c r="B141" s="54" t="s">
        <v>689</v>
      </c>
      <c r="C141" s="147" t="s">
        <v>690</v>
      </c>
      <c r="D141" s="54" t="s">
        <v>305</v>
      </c>
      <c r="E141" s="54" t="s">
        <v>691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48"/>
      <c r="V141" s="149" t="s">
        <v>374</v>
      </c>
      <c r="W141" s="2"/>
    </row>
    <row r="142" customFormat="false" ht="15.75" hidden="false" customHeight="false" outlineLevel="0" collapsed="false">
      <c r="A142" s="146" t="n">
        <v>112</v>
      </c>
      <c r="B142" s="54" t="s">
        <v>692</v>
      </c>
      <c r="C142" s="147" t="s">
        <v>42</v>
      </c>
      <c r="D142" s="54" t="s">
        <v>305</v>
      </c>
      <c r="E142" s="54" t="s">
        <v>693</v>
      </c>
      <c r="F142" s="59" t="n">
        <v>1893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8"/>
      <c r="V142" s="149" t="s">
        <v>374</v>
      </c>
      <c r="W142" s="2"/>
    </row>
    <row r="143" customFormat="false" ht="15.75" hidden="false" customHeight="false" outlineLevel="0" collapsed="false">
      <c r="A143" s="146" t="n">
        <v>113</v>
      </c>
      <c r="B143" s="54" t="s">
        <v>694</v>
      </c>
      <c r="C143" s="147" t="s">
        <v>695</v>
      </c>
      <c r="D143" s="54" t="s">
        <v>305</v>
      </c>
      <c r="E143" s="54" t="s">
        <v>696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48"/>
      <c r="V143" s="149" t="s">
        <v>367</v>
      </c>
      <c r="W143" s="2"/>
    </row>
    <row r="144" customFormat="false" ht="15.75" hidden="false" customHeight="false" outlineLevel="0" collapsed="false">
      <c r="A144" s="146" t="n">
        <v>114</v>
      </c>
      <c r="B144" s="54" t="s">
        <v>697</v>
      </c>
      <c r="C144" s="147" t="s">
        <v>698</v>
      </c>
      <c r="D144" s="54" t="s">
        <v>305</v>
      </c>
      <c r="E144" s="54" t="s">
        <v>699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48"/>
      <c r="V144" s="149" t="s">
        <v>367</v>
      </c>
      <c r="W144" s="2"/>
    </row>
    <row r="145" customFormat="false" ht="15.75" hidden="false" customHeight="false" outlineLevel="0" collapsed="false">
      <c r="A145" s="146" t="n">
        <v>115</v>
      </c>
      <c r="B145" s="54" t="s">
        <v>700</v>
      </c>
      <c r="C145" s="147" t="s">
        <v>44</v>
      </c>
      <c r="D145" s="54" t="s">
        <v>305</v>
      </c>
      <c r="E145" s="54" t="s">
        <v>701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864</v>
      </c>
      <c r="U145" s="148"/>
      <c r="V145" s="149" t="s">
        <v>384</v>
      </c>
      <c r="W145" s="2"/>
    </row>
    <row r="146" customFormat="false" ht="15.75" hidden="false" customHeight="false" outlineLevel="0" collapsed="false">
      <c r="A146" s="146" t="n">
        <v>116</v>
      </c>
      <c r="B146" s="54" t="s">
        <v>702</v>
      </c>
      <c r="C146" s="147" t="s">
        <v>703</v>
      </c>
      <c r="D146" s="54" t="s">
        <v>305</v>
      </c>
      <c r="E146" s="54" t="s">
        <v>704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48"/>
      <c r="V146" s="149" t="s">
        <v>367</v>
      </c>
      <c r="W146" s="2"/>
    </row>
    <row r="147" customFormat="false" ht="15.75" hidden="false" customHeight="false" outlineLevel="0" collapsed="false">
      <c r="A147" s="146" t="n">
        <v>117</v>
      </c>
      <c r="B147" s="54" t="s">
        <v>705</v>
      </c>
      <c r="C147" s="147" t="s">
        <v>46</v>
      </c>
      <c r="D147" s="54" t="s">
        <v>305</v>
      </c>
      <c r="E147" s="54" t="s">
        <v>706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46814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48"/>
      <c r="V147" s="149" t="s">
        <v>374</v>
      </c>
      <c r="W147" s="2"/>
    </row>
    <row r="148" customFormat="false" ht="15.75" hidden="false" customHeight="false" outlineLevel="0" collapsed="false">
      <c r="A148" s="146" t="n">
        <v>118</v>
      </c>
      <c r="B148" s="54" t="s">
        <v>707</v>
      </c>
      <c r="C148" s="147" t="s">
        <v>708</v>
      </c>
      <c r="D148" s="54" t="s">
        <v>305</v>
      </c>
      <c r="E148" s="54" t="s">
        <v>709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48"/>
      <c r="V148" s="149" t="s">
        <v>374</v>
      </c>
      <c r="W148" s="2"/>
    </row>
    <row r="149" customFormat="false" ht="15.75" hidden="false" customHeight="false" outlineLevel="0" collapsed="false">
      <c r="A149" s="146" t="n">
        <v>119</v>
      </c>
      <c r="B149" s="54" t="s">
        <v>710</v>
      </c>
      <c r="C149" s="147" t="s">
        <v>711</v>
      </c>
      <c r="D149" s="54" t="s">
        <v>305</v>
      </c>
      <c r="E149" s="54" t="s">
        <v>712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48"/>
      <c r="V149" s="149" t="s">
        <v>384</v>
      </c>
      <c r="W149" s="2"/>
    </row>
    <row r="150" customFormat="false" ht="15.75" hidden="false" customHeight="false" outlineLevel="0" collapsed="false">
      <c r="A150" s="146" t="n">
        <v>120</v>
      </c>
      <c r="B150" s="54" t="s">
        <v>713</v>
      </c>
      <c r="C150" s="147" t="s">
        <v>714</v>
      </c>
      <c r="D150" s="54" t="s">
        <v>305</v>
      </c>
      <c r="E150" s="54" t="s">
        <v>715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48"/>
      <c r="V150" s="149" t="s">
        <v>367</v>
      </c>
      <c r="W150" s="2"/>
    </row>
    <row r="151" customFormat="false" ht="15.75" hidden="false" customHeight="false" outlineLevel="0" collapsed="false">
      <c r="A151" s="146" t="n">
        <v>121</v>
      </c>
      <c r="B151" s="54" t="s">
        <v>716</v>
      </c>
      <c r="C151" s="147" t="s">
        <v>717</v>
      </c>
      <c r="D151" s="54" t="s">
        <v>305</v>
      </c>
      <c r="E151" s="54" t="s">
        <v>718</v>
      </c>
      <c r="F151" s="59" t="s">
        <v>378</v>
      </c>
      <c r="G151" s="59" t="s">
        <v>378</v>
      </c>
      <c r="H151" s="59" t="s">
        <v>378</v>
      </c>
      <c r="I151" s="59" t="s">
        <v>378</v>
      </c>
      <c r="J151" s="59" t="s">
        <v>378</v>
      </c>
      <c r="K151" s="59" t="s">
        <v>378</v>
      </c>
      <c r="L151" s="59" t="s">
        <v>378</v>
      </c>
      <c r="M151" s="59" t="s">
        <v>378</v>
      </c>
      <c r="N151" s="59" t="s">
        <v>378</v>
      </c>
      <c r="O151" s="59" t="s">
        <v>378</v>
      </c>
      <c r="P151" s="59" t="s">
        <v>378</v>
      </c>
      <c r="Q151" s="59" t="s">
        <v>378</v>
      </c>
      <c r="R151" s="59" t="s">
        <v>378</v>
      </c>
      <c r="S151" s="59" t="s">
        <v>378</v>
      </c>
      <c r="T151" s="59" t="s">
        <v>378</v>
      </c>
      <c r="U151" s="148"/>
      <c r="V151" s="150" t="s">
        <v>378</v>
      </c>
      <c r="W151" s="2"/>
    </row>
    <row r="152" customFormat="false" ht="15.75" hidden="false" customHeight="false" outlineLevel="0" collapsed="false">
      <c r="A152" s="146" t="n">
        <v>122</v>
      </c>
      <c r="B152" s="54" t="s">
        <v>719</v>
      </c>
      <c r="C152" s="147" t="s">
        <v>720</v>
      </c>
      <c r="D152" s="54" t="s">
        <v>305</v>
      </c>
      <c r="E152" s="54" t="s">
        <v>721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48"/>
      <c r="V152" s="149" t="s">
        <v>367</v>
      </c>
      <c r="W152" s="2"/>
    </row>
    <row r="153" customFormat="false" ht="15.75" hidden="false" customHeight="false" outlineLevel="0" collapsed="false">
      <c r="A153" s="146" t="n">
        <v>123</v>
      </c>
      <c r="B153" s="54" t="s">
        <v>722</v>
      </c>
      <c r="C153" s="147" t="s">
        <v>723</v>
      </c>
      <c r="D153" s="54" t="s">
        <v>305</v>
      </c>
      <c r="E153" s="54" t="s">
        <v>724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48"/>
      <c r="V153" s="149" t="s">
        <v>367</v>
      </c>
      <c r="W153" s="2"/>
    </row>
    <row r="154" customFormat="false" ht="15.75" hidden="false" customHeight="false" outlineLevel="0" collapsed="false">
      <c r="A154" s="146" t="n">
        <v>124</v>
      </c>
      <c r="B154" s="54" t="s">
        <v>725</v>
      </c>
      <c r="C154" s="147" t="s">
        <v>726</v>
      </c>
      <c r="D154" s="54" t="s">
        <v>305</v>
      </c>
      <c r="E154" s="54" t="s">
        <v>727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8"/>
      <c r="V154" s="149" t="s">
        <v>374</v>
      </c>
      <c r="W154" s="2"/>
    </row>
    <row r="155" customFormat="false" ht="15.75" hidden="false" customHeight="false" outlineLevel="0" collapsed="false">
      <c r="A155" s="146" t="n">
        <v>125</v>
      </c>
      <c r="B155" s="54" t="s">
        <v>728</v>
      </c>
      <c r="C155" s="147" t="s">
        <v>48</v>
      </c>
      <c r="D155" s="54" t="s">
        <v>305</v>
      </c>
      <c r="E155" s="54" t="s">
        <v>729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336</v>
      </c>
      <c r="U155" s="148"/>
      <c r="V155" s="149" t="s">
        <v>367</v>
      </c>
      <c r="W155" s="2"/>
    </row>
    <row r="156" customFormat="false" ht="15.75" hidden="false" customHeight="false" outlineLevel="0" collapsed="false">
      <c r="A156" s="146" t="n">
        <v>126</v>
      </c>
      <c r="B156" s="54" t="s">
        <v>730</v>
      </c>
      <c r="C156" s="147" t="s">
        <v>731</v>
      </c>
      <c r="D156" s="54" t="s">
        <v>305</v>
      </c>
      <c r="E156" s="54" t="s">
        <v>732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48"/>
      <c r="V156" s="149" t="s">
        <v>374</v>
      </c>
      <c r="W156" s="2"/>
    </row>
    <row r="157" customFormat="false" ht="15.75" hidden="false" customHeight="false" outlineLevel="0" collapsed="false">
      <c r="A157" s="146" t="n">
        <v>127</v>
      </c>
      <c r="B157" s="54" t="s">
        <v>733</v>
      </c>
      <c r="C157" s="147" t="s">
        <v>734</v>
      </c>
      <c r="D157" s="54" t="s">
        <v>305</v>
      </c>
      <c r="E157" s="54" t="s">
        <v>735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48"/>
      <c r="V157" s="149" t="s">
        <v>384</v>
      </c>
      <c r="W157" s="2"/>
    </row>
    <row r="158" customFormat="false" ht="15.75" hidden="false" customHeight="false" outlineLevel="0" collapsed="false">
      <c r="A158" s="146" t="n">
        <v>128</v>
      </c>
      <c r="B158" s="54" t="s">
        <v>736</v>
      </c>
      <c r="C158" s="147" t="s">
        <v>737</v>
      </c>
      <c r="D158" s="54" t="s">
        <v>305</v>
      </c>
      <c r="E158" s="54" t="s">
        <v>738</v>
      </c>
      <c r="F158" s="59" t="s">
        <v>378</v>
      </c>
      <c r="G158" s="59" t="s">
        <v>378</v>
      </c>
      <c r="H158" s="59" t="s">
        <v>378</v>
      </c>
      <c r="I158" s="59" t="s">
        <v>378</v>
      </c>
      <c r="J158" s="59" t="s">
        <v>378</v>
      </c>
      <c r="K158" s="59" t="s">
        <v>378</v>
      </c>
      <c r="L158" s="59" t="s">
        <v>378</v>
      </c>
      <c r="M158" s="59" t="s">
        <v>378</v>
      </c>
      <c r="N158" s="59" t="s">
        <v>378</v>
      </c>
      <c r="O158" s="59" t="s">
        <v>378</v>
      </c>
      <c r="P158" s="59" t="s">
        <v>378</v>
      </c>
      <c r="Q158" s="59" t="s">
        <v>378</v>
      </c>
      <c r="R158" s="59" t="s">
        <v>378</v>
      </c>
      <c r="S158" s="59" t="s">
        <v>378</v>
      </c>
      <c r="T158" s="59" t="s">
        <v>378</v>
      </c>
      <c r="U158" s="148"/>
      <c r="V158" s="150" t="s">
        <v>378</v>
      </c>
      <c r="W158" s="2"/>
    </row>
    <row r="159" customFormat="false" ht="15.75" hidden="false" customHeight="false" outlineLevel="0" collapsed="false">
      <c r="A159" s="146" t="n">
        <v>129</v>
      </c>
      <c r="B159" s="54" t="s">
        <v>739</v>
      </c>
      <c r="C159" s="147" t="s">
        <v>740</v>
      </c>
      <c r="D159" s="54" t="s">
        <v>305</v>
      </c>
      <c r="E159" s="54" t="s">
        <v>626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48"/>
      <c r="V159" s="149" t="s">
        <v>374</v>
      </c>
      <c r="W159" s="2"/>
    </row>
    <row r="160" customFormat="false" ht="15.75" hidden="false" customHeight="false" outlineLevel="0" collapsed="false">
      <c r="A160" s="146" t="n">
        <v>130</v>
      </c>
      <c r="B160" s="54" t="s">
        <v>741</v>
      </c>
      <c r="C160" s="147" t="s">
        <v>50</v>
      </c>
      <c r="D160" s="54" t="s">
        <v>305</v>
      </c>
      <c r="E160" s="54" t="s">
        <v>742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1200</v>
      </c>
      <c r="U160" s="148"/>
      <c r="V160" s="149" t="s">
        <v>374</v>
      </c>
      <c r="W160" s="2"/>
    </row>
    <row r="161" customFormat="false" ht="15.75" hidden="false" customHeight="false" outlineLevel="0" collapsed="false">
      <c r="A161" s="146" t="n">
        <v>131</v>
      </c>
      <c r="B161" s="54" t="s">
        <v>743</v>
      </c>
      <c r="C161" s="147" t="s">
        <v>744</v>
      </c>
      <c r="D161" s="54" t="s">
        <v>305</v>
      </c>
      <c r="E161" s="54" t="s">
        <v>745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48"/>
      <c r="V161" s="149" t="s">
        <v>367</v>
      </c>
      <c r="W161" s="2"/>
    </row>
    <row r="162" customFormat="false" ht="15.75" hidden="false" customHeight="false" outlineLevel="0" collapsed="false">
      <c r="A162" s="146" t="n">
        <v>132</v>
      </c>
      <c r="B162" s="54" t="s">
        <v>746</v>
      </c>
      <c r="C162" s="147" t="s">
        <v>747</v>
      </c>
      <c r="D162" s="54" t="s">
        <v>305</v>
      </c>
      <c r="E162" s="54" t="s">
        <v>748</v>
      </c>
      <c r="F162" s="59" t="s">
        <v>378</v>
      </c>
      <c r="G162" s="59" t="s">
        <v>378</v>
      </c>
      <c r="H162" s="59" t="s">
        <v>378</v>
      </c>
      <c r="I162" s="59" t="s">
        <v>378</v>
      </c>
      <c r="J162" s="59" t="s">
        <v>378</v>
      </c>
      <c r="K162" s="59" t="s">
        <v>378</v>
      </c>
      <c r="L162" s="59" t="s">
        <v>378</v>
      </c>
      <c r="M162" s="59" t="s">
        <v>378</v>
      </c>
      <c r="N162" s="59" t="s">
        <v>378</v>
      </c>
      <c r="O162" s="59" t="s">
        <v>378</v>
      </c>
      <c r="P162" s="59" t="s">
        <v>378</v>
      </c>
      <c r="Q162" s="59" t="s">
        <v>378</v>
      </c>
      <c r="R162" s="59" t="s">
        <v>378</v>
      </c>
      <c r="S162" s="59" t="s">
        <v>378</v>
      </c>
      <c r="T162" s="59" t="s">
        <v>378</v>
      </c>
      <c r="U162" s="148"/>
      <c r="V162" s="150" t="s">
        <v>378</v>
      </c>
      <c r="W162" s="2"/>
    </row>
    <row r="163" customFormat="false" ht="15.75" hidden="false" customHeight="false" outlineLevel="0" collapsed="false">
      <c r="A163" s="146" t="n">
        <v>133</v>
      </c>
      <c r="B163" s="54" t="s">
        <v>749</v>
      </c>
      <c r="C163" s="147" t="s">
        <v>750</v>
      </c>
      <c r="D163" s="54" t="s">
        <v>305</v>
      </c>
      <c r="E163" s="54" t="s">
        <v>751</v>
      </c>
      <c r="F163" s="59" t="s">
        <v>378</v>
      </c>
      <c r="G163" s="59" t="s">
        <v>378</v>
      </c>
      <c r="H163" s="59" t="s">
        <v>378</v>
      </c>
      <c r="I163" s="59" t="s">
        <v>378</v>
      </c>
      <c r="J163" s="59" t="s">
        <v>378</v>
      </c>
      <c r="K163" s="59" t="s">
        <v>378</v>
      </c>
      <c r="L163" s="59" t="s">
        <v>378</v>
      </c>
      <c r="M163" s="59" t="s">
        <v>378</v>
      </c>
      <c r="N163" s="59" t="s">
        <v>378</v>
      </c>
      <c r="O163" s="59" t="s">
        <v>378</v>
      </c>
      <c r="P163" s="59" t="s">
        <v>378</v>
      </c>
      <c r="Q163" s="59" t="s">
        <v>378</v>
      </c>
      <c r="R163" s="59" t="s">
        <v>378</v>
      </c>
      <c r="S163" s="59" t="s">
        <v>378</v>
      </c>
      <c r="T163" s="59" t="s">
        <v>378</v>
      </c>
      <c r="U163" s="148"/>
      <c r="V163" s="150" t="s">
        <v>378</v>
      </c>
      <c r="W163" s="2"/>
    </row>
    <row r="164" customFormat="false" ht="15.75" hidden="false" customHeight="false" outlineLevel="0" collapsed="false">
      <c r="A164" s="146" t="n">
        <v>134</v>
      </c>
      <c r="B164" s="54" t="s">
        <v>752</v>
      </c>
      <c r="C164" s="147" t="s">
        <v>753</v>
      </c>
      <c r="D164" s="54" t="s">
        <v>329</v>
      </c>
      <c r="E164" s="54" t="s">
        <v>754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8"/>
      <c r="V164" s="149" t="s">
        <v>367</v>
      </c>
      <c r="W164" s="2"/>
    </row>
    <row r="165" customFormat="false" ht="15.75" hidden="false" customHeight="false" outlineLevel="0" collapsed="false">
      <c r="A165" s="146" t="n">
        <v>135</v>
      </c>
      <c r="B165" s="54" t="s">
        <v>755</v>
      </c>
      <c r="C165" s="147" t="s">
        <v>756</v>
      </c>
      <c r="D165" s="54" t="s">
        <v>329</v>
      </c>
      <c r="E165" s="54" t="s">
        <v>757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48"/>
      <c r="V165" s="149" t="s">
        <v>374</v>
      </c>
      <c r="W165" s="2"/>
    </row>
    <row r="166" customFormat="false" ht="15.75" hidden="false" customHeight="false" outlineLevel="0" collapsed="false">
      <c r="A166" s="146" t="n">
        <v>136</v>
      </c>
      <c r="B166" s="54" t="s">
        <v>758</v>
      </c>
      <c r="C166" s="147" t="s">
        <v>759</v>
      </c>
      <c r="D166" s="54" t="s">
        <v>329</v>
      </c>
      <c r="E166" s="54" t="s">
        <v>76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8"/>
      <c r="V166" s="149" t="s">
        <v>367</v>
      </c>
      <c r="W166" s="2"/>
    </row>
    <row r="167" s="151" customFormat="true" ht="15.75" hidden="false" customHeight="false" outlineLevel="0" collapsed="false">
      <c r="A167" s="146" t="n">
        <v>137</v>
      </c>
      <c r="B167" s="54" t="s">
        <v>761</v>
      </c>
      <c r="C167" s="147" t="s">
        <v>762</v>
      </c>
      <c r="D167" s="54" t="s">
        <v>329</v>
      </c>
      <c r="E167" s="54" t="s">
        <v>763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48"/>
      <c r="V167" s="149" t="s">
        <v>374</v>
      </c>
      <c r="W167" s="2"/>
    </row>
    <row r="168" customFormat="false" ht="15.75" hidden="false" customHeight="false" outlineLevel="0" collapsed="false">
      <c r="A168" s="146" t="n">
        <v>138</v>
      </c>
      <c r="B168" s="54" t="s">
        <v>764</v>
      </c>
      <c r="C168" s="147" t="s">
        <v>765</v>
      </c>
      <c r="D168" s="54" t="s">
        <v>329</v>
      </c>
      <c r="E168" s="54" t="s">
        <v>766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48"/>
      <c r="V168" s="149" t="s">
        <v>374</v>
      </c>
      <c r="W168" s="2"/>
    </row>
    <row r="169" customFormat="false" ht="15.75" hidden="false" customHeight="false" outlineLevel="0" collapsed="false">
      <c r="A169" s="146" t="n">
        <v>139</v>
      </c>
      <c r="B169" s="54" t="s">
        <v>767</v>
      </c>
      <c r="C169" s="147" t="s">
        <v>768</v>
      </c>
      <c r="D169" s="54" t="s">
        <v>329</v>
      </c>
      <c r="E169" s="54" t="s">
        <v>769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8"/>
      <c r="V169" s="149" t="s">
        <v>367</v>
      </c>
      <c r="W169" s="2"/>
    </row>
    <row r="170" customFormat="false" ht="15.75" hidden="false" customHeight="false" outlineLevel="0" collapsed="false">
      <c r="A170" s="146" t="n">
        <v>140</v>
      </c>
      <c r="B170" s="54" t="s">
        <v>770</v>
      </c>
      <c r="C170" s="147" t="s">
        <v>771</v>
      </c>
      <c r="D170" s="54" t="s">
        <v>329</v>
      </c>
      <c r="E170" s="54" t="s">
        <v>772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48"/>
      <c r="V170" s="149" t="s">
        <v>367</v>
      </c>
      <c r="W170" s="2"/>
    </row>
    <row r="171" customFormat="false" ht="15.75" hidden="false" customHeight="false" outlineLevel="0" collapsed="false">
      <c r="A171" s="146" t="n">
        <v>141</v>
      </c>
      <c r="B171" s="54" t="s">
        <v>773</v>
      </c>
      <c r="C171" s="147" t="s">
        <v>774</v>
      </c>
      <c r="D171" s="54" t="s">
        <v>329</v>
      </c>
      <c r="E171" s="54" t="s">
        <v>775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48"/>
      <c r="V171" s="149" t="s">
        <v>374</v>
      </c>
      <c r="W171" s="2"/>
    </row>
    <row r="172" customFormat="false" ht="15.75" hidden="false" customHeight="false" outlineLevel="0" collapsed="false">
      <c r="A172" s="146" t="n">
        <v>142</v>
      </c>
      <c r="B172" s="54" t="s">
        <v>776</v>
      </c>
      <c r="C172" s="147" t="s">
        <v>52</v>
      </c>
      <c r="D172" s="54" t="s">
        <v>329</v>
      </c>
      <c r="E172" s="54" t="s">
        <v>777</v>
      </c>
      <c r="F172" s="59" t="n">
        <v>0</v>
      </c>
      <c r="G172" s="59" t="n">
        <v>5152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5368</v>
      </c>
      <c r="U172" s="148"/>
      <c r="V172" s="149" t="s">
        <v>367</v>
      </c>
      <c r="W172" s="2"/>
    </row>
    <row r="173" customFormat="false" ht="15.75" hidden="false" customHeight="false" outlineLevel="0" collapsed="false">
      <c r="A173" s="146" t="n">
        <v>143</v>
      </c>
      <c r="B173" s="54" t="s">
        <v>778</v>
      </c>
      <c r="C173" s="147" t="s">
        <v>54</v>
      </c>
      <c r="D173" s="54" t="s">
        <v>329</v>
      </c>
      <c r="E173" s="54" t="s">
        <v>779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1</v>
      </c>
      <c r="U173" s="148"/>
      <c r="V173" s="149" t="s">
        <v>374</v>
      </c>
      <c r="W173" s="2"/>
    </row>
    <row r="174" customFormat="false" ht="15.75" hidden="false" customHeight="false" outlineLevel="0" collapsed="false">
      <c r="A174" s="146" t="n">
        <v>144</v>
      </c>
      <c r="B174" s="54" t="s">
        <v>780</v>
      </c>
      <c r="C174" s="147" t="s">
        <v>781</v>
      </c>
      <c r="D174" s="54" t="s">
        <v>329</v>
      </c>
      <c r="E174" s="54" t="s">
        <v>782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48"/>
      <c r="V174" s="149" t="s">
        <v>374</v>
      </c>
      <c r="W174" s="2"/>
    </row>
    <row r="175" customFormat="false" ht="15.75" hidden="false" customHeight="false" outlineLevel="0" collapsed="false">
      <c r="A175" s="146" t="n">
        <v>145</v>
      </c>
      <c r="B175" s="54" t="s">
        <v>783</v>
      </c>
      <c r="C175" s="147" t="s">
        <v>784</v>
      </c>
      <c r="D175" s="54" t="s">
        <v>329</v>
      </c>
      <c r="E175" s="54" t="s">
        <v>785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48"/>
      <c r="V175" s="149" t="s">
        <v>374</v>
      </c>
      <c r="W175" s="2"/>
    </row>
    <row r="176" customFormat="false" ht="15.75" hidden="false" customHeight="false" outlineLevel="0" collapsed="false">
      <c r="A176" s="146" t="n">
        <v>146</v>
      </c>
      <c r="B176" s="54" t="s">
        <v>786</v>
      </c>
      <c r="C176" s="147" t="s">
        <v>787</v>
      </c>
      <c r="D176" s="54" t="s">
        <v>329</v>
      </c>
      <c r="E176" s="54" t="s">
        <v>788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8"/>
      <c r="V176" s="149" t="s">
        <v>374</v>
      </c>
      <c r="W176" s="2"/>
    </row>
    <row r="177" customFormat="false" ht="15.75" hidden="false" customHeight="false" outlineLevel="0" collapsed="false">
      <c r="A177" s="146" t="n">
        <v>147</v>
      </c>
      <c r="B177" s="54" t="s">
        <v>789</v>
      </c>
      <c r="C177" s="147" t="s">
        <v>790</v>
      </c>
      <c r="D177" s="54" t="s">
        <v>329</v>
      </c>
      <c r="E177" s="54" t="s">
        <v>791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8"/>
      <c r="V177" s="149" t="s">
        <v>367</v>
      </c>
      <c r="W177" s="2"/>
    </row>
    <row r="178" customFormat="false" ht="15.75" hidden="false" customHeight="false" outlineLevel="0" collapsed="false">
      <c r="A178" s="146" t="n">
        <v>148</v>
      </c>
      <c r="B178" s="54" t="s">
        <v>792</v>
      </c>
      <c r="C178" s="147" t="s">
        <v>56</v>
      </c>
      <c r="D178" s="54" t="s">
        <v>329</v>
      </c>
      <c r="E178" s="54" t="s">
        <v>793</v>
      </c>
      <c r="F178" s="59" t="n">
        <v>4476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720</v>
      </c>
      <c r="T178" s="59" t="n">
        <v>0</v>
      </c>
      <c r="U178" s="148"/>
      <c r="V178" s="149" t="s">
        <v>367</v>
      </c>
      <c r="W178" s="2"/>
    </row>
    <row r="179" customFormat="false" ht="15.75" hidden="false" customHeight="false" outlineLevel="0" collapsed="false">
      <c r="A179" s="146" t="n">
        <v>149</v>
      </c>
      <c r="B179" s="54" t="s">
        <v>794</v>
      </c>
      <c r="C179" s="147" t="s">
        <v>795</v>
      </c>
      <c r="D179" s="54" t="s">
        <v>329</v>
      </c>
      <c r="E179" s="54" t="s">
        <v>796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8"/>
      <c r="V179" s="149" t="s">
        <v>374</v>
      </c>
      <c r="W179" s="2"/>
    </row>
    <row r="180" customFormat="false" ht="15.75" hidden="false" customHeight="false" outlineLevel="0" collapsed="false">
      <c r="A180" s="146" t="n">
        <v>150</v>
      </c>
      <c r="B180" s="54" t="s">
        <v>797</v>
      </c>
      <c r="C180" s="147" t="s">
        <v>798</v>
      </c>
      <c r="D180" s="54" t="s">
        <v>329</v>
      </c>
      <c r="E180" s="54" t="s">
        <v>799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48"/>
      <c r="V180" s="149" t="s">
        <v>374</v>
      </c>
      <c r="W180" s="2"/>
    </row>
    <row r="181" customFormat="false" ht="15.75" hidden="false" customHeight="false" outlineLevel="0" collapsed="false">
      <c r="A181" s="146" t="n">
        <v>151</v>
      </c>
      <c r="B181" s="54" t="s">
        <v>800</v>
      </c>
      <c r="C181" s="147" t="s">
        <v>801</v>
      </c>
      <c r="D181" s="54" t="s">
        <v>329</v>
      </c>
      <c r="E181" s="54" t="s">
        <v>802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8"/>
      <c r="V181" s="149" t="s">
        <v>374</v>
      </c>
      <c r="W181" s="2"/>
    </row>
    <row r="182" customFormat="false" ht="15.75" hidden="false" customHeight="false" outlineLevel="0" collapsed="false">
      <c r="A182" s="146" t="n">
        <v>152</v>
      </c>
      <c r="B182" s="54" t="s">
        <v>803</v>
      </c>
      <c r="C182" s="147" t="s">
        <v>804</v>
      </c>
      <c r="D182" s="54" t="s">
        <v>329</v>
      </c>
      <c r="E182" s="54" t="s">
        <v>805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48"/>
      <c r="V182" s="149" t="s">
        <v>374</v>
      </c>
      <c r="W182" s="2"/>
    </row>
    <row r="183" customFormat="false" ht="15.75" hidden="false" customHeight="false" outlineLevel="0" collapsed="false">
      <c r="A183" s="146" t="n">
        <v>153</v>
      </c>
      <c r="B183" s="54" t="s">
        <v>806</v>
      </c>
      <c r="C183" s="147" t="s">
        <v>807</v>
      </c>
      <c r="D183" s="54" t="s">
        <v>329</v>
      </c>
      <c r="E183" s="54" t="s">
        <v>808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48"/>
      <c r="V183" s="149" t="s">
        <v>367</v>
      </c>
      <c r="W183" s="2"/>
    </row>
    <row r="184" s="151" customFormat="true" ht="15.75" hidden="false" customHeight="false" outlineLevel="0" collapsed="false">
      <c r="A184" s="146" t="n">
        <v>154</v>
      </c>
      <c r="B184" s="54" t="s">
        <v>809</v>
      </c>
      <c r="C184" s="147" t="s">
        <v>810</v>
      </c>
      <c r="D184" s="54" t="s">
        <v>329</v>
      </c>
      <c r="E184" s="54" t="s">
        <v>811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8"/>
      <c r="V184" s="149" t="s">
        <v>367</v>
      </c>
      <c r="W184" s="2"/>
    </row>
    <row r="185" customFormat="false" ht="15.75" hidden="false" customHeight="false" outlineLevel="0" collapsed="false">
      <c r="A185" s="146" t="n">
        <v>155</v>
      </c>
      <c r="B185" s="54" t="s">
        <v>812</v>
      </c>
      <c r="C185" s="147" t="s">
        <v>813</v>
      </c>
      <c r="D185" s="54" t="s">
        <v>329</v>
      </c>
      <c r="E185" s="54" t="s">
        <v>814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8"/>
      <c r="V185" s="149" t="s">
        <v>367</v>
      </c>
      <c r="W185" s="2"/>
    </row>
    <row r="186" customFormat="false" ht="15.75" hidden="false" customHeight="false" outlineLevel="0" collapsed="false">
      <c r="A186" s="146" t="n">
        <v>156</v>
      </c>
      <c r="B186" s="54" t="s">
        <v>815</v>
      </c>
      <c r="C186" s="147" t="s">
        <v>816</v>
      </c>
      <c r="D186" s="54" t="s">
        <v>329</v>
      </c>
      <c r="E186" s="54" t="s">
        <v>817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48"/>
      <c r="V186" s="149" t="s">
        <v>374</v>
      </c>
      <c r="W186" s="2"/>
    </row>
    <row r="187" customFormat="false" ht="15.75" hidden="false" customHeight="false" outlineLevel="0" collapsed="false">
      <c r="A187" s="146" t="n">
        <v>157</v>
      </c>
      <c r="B187" s="54" t="s">
        <v>818</v>
      </c>
      <c r="C187" s="147" t="s">
        <v>819</v>
      </c>
      <c r="D187" s="54" t="s">
        <v>329</v>
      </c>
      <c r="E187" s="54" t="s">
        <v>82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48"/>
      <c r="V187" s="149" t="s">
        <v>367</v>
      </c>
      <c r="W187" s="2"/>
    </row>
    <row r="188" customFormat="false" ht="15.75" hidden="false" customHeight="false" outlineLevel="0" collapsed="false">
      <c r="A188" s="146" t="n">
        <v>158</v>
      </c>
      <c r="B188" s="54" t="s">
        <v>821</v>
      </c>
      <c r="C188" s="147" t="s">
        <v>822</v>
      </c>
      <c r="D188" s="54" t="s">
        <v>329</v>
      </c>
      <c r="E188" s="54" t="s">
        <v>823</v>
      </c>
      <c r="F188" s="59" t="s">
        <v>378</v>
      </c>
      <c r="G188" s="59" t="s">
        <v>378</v>
      </c>
      <c r="H188" s="59" t="s">
        <v>378</v>
      </c>
      <c r="I188" s="59" t="s">
        <v>378</v>
      </c>
      <c r="J188" s="59" t="s">
        <v>378</v>
      </c>
      <c r="K188" s="59" t="s">
        <v>378</v>
      </c>
      <c r="L188" s="59" t="s">
        <v>378</v>
      </c>
      <c r="M188" s="59" t="s">
        <v>378</v>
      </c>
      <c r="N188" s="59" t="s">
        <v>378</v>
      </c>
      <c r="O188" s="59" t="s">
        <v>378</v>
      </c>
      <c r="P188" s="59" t="s">
        <v>378</v>
      </c>
      <c r="Q188" s="59" t="s">
        <v>378</v>
      </c>
      <c r="R188" s="59" t="s">
        <v>378</v>
      </c>
      <c r="S188" s="59" t="s">
        <v>378</v>
      </c>
      <c r="T188" s="59" t="s">
        <v>378</v>
      </c>
      <c r="U188" s="148"/>
      <c r="V188" s="150" t="s">
        <v>378</v>
      </c>
      <c r="W188" s="2"/>
    </row>
    <row r="189" customFormat="false" ht="15.75" hidden="false" customHeight="false" outlineLevel="0" collapsed="false">
      <c r="A189" s="146" t="n">
        <v>159</v>
      </c>
      <c r="B189" s="54" t="s">
        <v>824</v>
      </c>
      <c r="C189" s="147" t="s">
        <v>825</v>
      </c>
      <c r="D189" s="54" t="s">
        <v>329</v>
      </c>
      <c r="E189" s="54" t="s">
        <v>826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48"/>
      <c r="V189" s="149" t="s">
        <v>367</v>
      </c>
      <c r="W189" s="2"/>
    </row>
    <row r="190" customFormat="false" ht="15.75" hidden="false" customHeight="false" outlineLevel="0" collapsed="false">
      <c r="A190" s="146" t="n">
        <v>160</v>
      </c>
      <c r="B190" s="54" t="s">
        <v>827</v>
      </c>
      <c r="C190" s="147" t="s">
        <v>828</v>
      </c>
      <c r="D190" s="54" t="s">
        <v>329</v>
      </c>
      <c r="E190" s="54" t="s">
        <v>829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48"/>
      <c r="V190" s="149" t="s">
        <v>384</v>
      </c>
      <c r="W190" s="2"/>
    </row>
    <row r="191" customFormat="false" ht="15.75" hidden="false" customHeight="false" outlineLevel="0" collapsed="false">
      <c r="A191" s="146" t="n">
        <v>161</v>
      </c>
      <c r="B191" s="54" t="s">
        <v>830</v>
      </c>
      <c r="C191" s="147" t="s">
        <v>831</v>
      </c>
      <c r="D191" s="54" t="s">
        <v>329</v>
      </c>
      <c r="E191" s="54" t="s">
        <v>832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48"/>
      <c r="V191" s="149" t="s">
        <v>384</v>
      </c>
      <c r="W191" s="2"/>
    </row>
    <row r="192" customFormat="false" ht="15.75" hidden="false" customHeight="false" outlineLevel="0" collapsed="false">
      <c r="A192" s="146" t="n">
        <v>162</v>
      </c>
      <c r="B192" s="54" t="s">
        <v>833</v>
      </c>
      <c r="C192" s="147" t="s">
        <v>834</v>
      </c>
      <c r="D192" s="54" t="s">
        <v>329</v>
      </c>
      <c r="E192" s="54" t="s">
        <v>835</v>
      </c>
      <c r="F192" s="59" t="s">
        <v>378</v>
      </c>
      <c r="G192" s="59" t="s">
        <v>378</v>
      </c>
      <c r="H192" s="59" t="s">
        <v>378</v>
      </c>
      <c r="I192" s="59" t="s">
        <v>378</v>
      </c>
      <c r="J192" s="59" t="s">
        <v>378</v>
      </c>
      <c r="K192" s="59" t="s">
        <v>378</v>
      </c>
      <c r="L192" s="59" t="s">
        <v>378</v>
      </c>
      <c r="M192" s="59" t="s">
        <v>378</v>
      </c>
      <c r="N192" s="59" t="s">
        <v>378</v>
      </c>
      <c r="O192" s="59" t="s">
        <v>378</v>
      </c>
      <c r="P192" s="59" t="s">
        <v>378</v>
      </c>
      <c r="Q192" s="59" t="s">
        <v>378</v>
      </c>
      <c r="R192" s="59" t="s">
        <v>378</v>
      </c>
      <c r="S192" s="59" t="s">
        <v>378</v>
      </c>
      <c r="T192" s="59" t="s">
        <v>378</v>
      </c>
      <c r="U192" s="148"/>
      <c r="V192" s="150" t="s">
        <v>378</v>
      </c>
      <c r="W192" s="2"/>
    </row>
    <row r="193" customFormat="false" ht="15.75" hidden="false" customHeight="false" outlineLevel="0" collapsed="false">
      <c r="A193" s="146" t="n">
        <v>163</v>
      </c>
      <c r="B193" s="54" t="s">
        <v>836</v>
      </c>
      <c r="C193" s="147" t="s">
        <v>837</v>
      </c>
      <c r="D193" s="54" t="s">
        <v>329</v>
      </c>
      <c r="E193" s="54" t="s">
        <v>838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8"/>
      <c r="V193" s="149" t="s">
        <v>367</v>
      </c>
      <c r="W193" s="2"/>
    </row>
    <row r="194" customFormat="false" ht="15.75" hidden="false" customHeight="false" outlineLevel="0" collapsed="false">
      <c r="A194" s="146" t="n">
        <v>164</v>
      </c>
      <c r="B194" s="54" t="s">
        <v>839</v>
      </c>
      <c r="C194" s="147" t="s">
        <v>840</v>
      </c>
      <c r="D194" s="54" t="s">
        <v>329</v>
      </c>
      <c r="E194" s="54" t="s">
        <v>841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8"/>
      <c r="V194" s="149" t="s">
        <v>374</v>
      </c>
      <c r="W194" s="2"/>
    </row>
    <row r="195" customFormat="false" ht="15.75" hidden="false" customHeight="false" outlineLevel="0" collapsed="false">
      <c r="A195" s="146" t="n">
        <v>165</v>
      </c>
      <c r="B195" s="54" t="s">
        <v>842</v>
      </c>
      <c r="C195" s="147" t="s">
        <v>843</v>
      </c>
      <c r="D195" s="54" t="s">
        <v>329</v>
      </c>
      <c r="E195" s="54" t="s">
        <v>844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8"/>
      <c r="V195" s="149" t="s">
        <v>367</v>
      </c>
      <c r="W195" s="2"/>
    </row>
    <row r="196" customFormat="false" ht="15.75" hidden="false" customHeight="false" outlineLevel="0" collapsed="false">
      <c r="A196" s="146" t="n">
        <v>166</v>
      </c>
      <c r="B196" s="54" t="s">
        <v>845</v>
      </c>
      <c r="C196" s="147" t="s">
        <v>846</v>
      </c>
      <c r="D196" s="54" t="s">
        <v>329</v>
      </c>
      <c r="E196" s="54" t="s">
        <v>847</v>
      </c>
      <c r="F196" s="59" t="s">
        <v>378</v>
      </c>
      <c r="G196" s="59" t="s">
        <v>378</v>
      </c>
      <c r="H196" s="59" t="s">
        <v>378</v>
      </c>
      <c r="I196" s="59" t="s">
        <v>378</v>
      </c>
      <c r="J196" s="59" t="s">
        <v>378</v>
      </c>
      <c r="K196" s="59" t="s">
        <v>378</v>
      </c>
      <c r="L196" s="59" t="s">
        <v>378</v>
      </c>
      <c r="M196" s="59" t="s">
        <v>378</v>
      </c>
      <c r="N196" s="59" t="s">
        <v>378</v>
      </c>
      <c r="O196" s="59" t="s">
        <v>378</v>
      </c>
      <c r="P196" s="59" t="s">
        <v>378</v>
      </c>
      <c r="Q196" s="59" t="s">
        <v>378</v>
      </c>
      <c r="R196" s="59" t="s">
        <v>378</v>
      </c>
      <c r="S196" s="59" t="s">
        <v>378</v>
      </c>
      <c r="T196" s="59" t="s">
        <v>378</v>
      </c>
      <c r="U196" s="148"/>
      <c r="V196" s="150" t="s">
        <v>378</v>
      </c>
      <c r="W196" s="2"/>
    </row>
    <row r="197" customFormat="false" ht="15.75" hidden="false" customHeight="false" outlineLevel="0" collapsed="false">
      <c r="A197" s="146" t="n">
        <v>167</v>
      </c>
      <c r="B197" s="54" t="s">
        <v>848</v>
      </c>
      <c r="C197" s="147" t="s">
        <v>849</v>
      </c>
      <c r="D197" s="54" t="s">
        <v>329</v>
      </c>
      <c r="E197" s="54" t="s">
        <v>850</v>
      </c>
      <c r="F197" s="59" t="s">
        <v>378</v>
      </c>
      <c r="G197" s="59" t="s">
        <v>378</v>
      </c>
      <c r="H197" s="59" t="s">
        <v>378</v>
      </c>
      <c r="I197" s="59" t="s">
        <v>378</v>
      </c>
      <c r="J197" s="59" t="s">
        <v>378</v>
      </c>
      <c r="K197" s="59" t="s">
        <v>378</v>
      </c>
      <c r="L197" s="59" t="s">
        <v>378</v>
      </c>
      <c r="M197" s="59" t="s">
        <v>378</v>
      </c>
      <c r="N197" s="59" t="s">
        <v>378</v>
      </c>
      <c r="O197" s="59" t="s">
        <v>378</v>
      </c>
      <c r="P197" s="59" t="s">
        <v>378</v>
      </c>
      <c r="Q197" s="59" t="s">
        <v>378</v>
      </c>
      <c r="R197" s="59" t="s">
        <v>378</v>
      </c>
      <c r="S197" s="59" t="s">
        <v>378</v>
      </c>
      <c r="T197" s="59" t="s">
        <v>378</v>
      </c>
      <c r="U197" s="148"/>
      <c r="V197" s="150" t="s">
        <v>378</v>
      </c>
      <c r="W197" s="2"/>
    </row>
    <row r="198" customFormat="false" ht="15.75" hidden="false" customHeight="false" outlineLevel="0" collapsed="false">
      <c r="A198" s="146" t="n">
        <v>168</v>
      </c>
      <c r="B198" s="54" t="s">
        <v>851</v>
      </c>
      <c r="C198" s="147" t="s">
        <v>852</v>
      </c>
      <c r="D198" s="54" t="s">
        <v>329</v>
      </c>
      <c r="E198" s="54" t="s">
        <v>853</v>
      </c>
      <c r="F198" s="59" t="s">
        <v>378</v>
      </c>
      <c r="G198" s="59" t="s">
        <v>378</v>
      </c>
      <c r="H198" s="59" t="s">
        <v>378</v>
      </c>
      <c r="I198" s="59" t="s">
        <v>378</v>
      </c>
      <c r="J198" s="59" t="s">
        <v>378</v>
      </c>
      <c r="K198" s="59" t="s">
        <v>378</v>
      </c>
      <c r="L198" s="59" t="s">
        <v>378</v>
      </c>
      <c r="M198" s="59" t="s">
        <v>378</v>
      </c>
      <c r="N198" s="59" t="s">
        <v>378</v>
      </c>
      <c r="O198" s="59" t="s">
        <v>378</v>
      </c>
      <c r="P198" s="59" t="s">
        <v>378</v>
      </c>
      <c r="Q198" s="59" t="s">
        <v>378</v>
      </c>
      <c r="R198" s="59" t="s">
        <v>378</v>
      </c>
      <c r="S198" s="59" t="s">
        <v>378</v>
      </c>
      <c r="T198" s="59" t="s">
        <v>378</v>
      </c>
      <c r="U198" s="148"/>
      <c r="V198" s="150" t="s">
        <v>378</v>
      </c>
      <c r="W198" s="2"/>
    </row>
    <row r="199" customFormat="false" ht="15.75" hidden="false" customHeight="false" outlineLevel="0" collapsed="false">
      <c r="A199" s="146" t="n">
        <v>169</v>
      </c>
      <c r="B199" s="54" t="s">
        <v>854</v>
      </c>
      <c r="C199" s="147" t="s">
        <v>58</v>
      </c>
      <c r="D199" s="54" t="s">
        <v>329</v>
      </c>
      <c r="E199" s="54" t="s">
        <v>855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2040</v>
      </c>
      <c r="U199" s="148"/>
      <c r="V199" s="149" t="s">
        <v>374</v>
      </c>
      <c r="W199" s="2"/>
    </row>
    <row r="200" customFormat="false" ht="15.75" hidden="false" customHeight="false" outlineLevel="0" collapsed="false">
      <c r="A200" s="146" t="n">
        <v>170</v>
      </c>
      <c r="B200" s="54" t="s">
        <v>856</v>
      </c>
      <c r="C200" s="147" t="s">
        <v>857</v>
      </c>
      <c r="D200" s="54" t="s">
        <v>329</v>
      </c>
      <c r="E200" s="54" t="s">
        <v>858</v>
      </c>
      <c r="F200" s="59" t="s">
        <v>378</v>
      </c>
      <c r="G200" s="59" t="s">
        <v>378</v>
      </c>
      <c r="H200" s="59" t="s">
        <v>378</v>
      </c>
      <c r="I200" s="59" t="s">
        <v>378</v>
      </c>
      <c r="J200" s="59" t="s">
        <v>378</v>
      </c>
      <c r="K200" s="59" t="s">
        <v>378</v>
      </c>
      <c r="L200" s="59" t="s">
        <v>378</v>
      </c>
      <c r="M200" s="59" t="s">
        <v>378</v>
      </c>
      <c r="N200" s="59" t="s">
        <v>378</v>
      </c>
      <c r="O200" s="59" t="s">
        <v>378</v>
      </c>
      <c r="P200" s="59" t="s">
        <v>378</v>
      </c>
      <c r="Q200" s="59" t="s">
        <v>378</v>
      </c>
      <c r="R200" s="59" t="s">
        <v>378</v>
      </c>
      <c r="S200" s="59" t="s">
        <v>378</v>
      </c>
      <c r="T200" s="59" t="s">
        <v>378</v>
      </c>
      <c r="U200" s="148"/>
      <c r="V200" s="150" t="s">
        <v>378</v>
      </c>
      <c r="W200" s="2"/>
    </row>
    <row r="201" customFormat="false" ht="15.75" hidden="false" customHeight="false" outlineLevel="0" collapsed="false">
      <c r="A201" s="146" t="n">
        <v>171</v>
      </c>
      <c r="B201" s="54" t="s">
        <v>859</v>
      </c>
      <c r="C201" s="147" t="s">
        <v>60</v>
      </c>
      <c r="D201" s="54" t="s">
        <v>306</v>
      </c>
      <c r="E201" s="54" t="s">
        <v>860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5000</v>
      </c>
      <c r="U201" s="148"/>
      <c r="V201" s="149" t="s">
        <v>374</v>
      </c>
      <c r="W201" s="2"/>
    </row>
    <row r="202" customFormat="false" ht="15.75" hidden="false" customHeight="false" outlineLevel="0" collapsed="false">
      <c r="A202" s="146" t="n">
        <v>172</v>
      </c>
      <c r="B202" s="54" t="s">
        <v>861</v>
      </c>
      <c r="C202" s="147" t="s">
        <v>862</v>
      </c>
      <c r="D202" s="54" t="s">
        <v>306</v>
      </c>
      <c r="E202" s="54" t="s">
        <v>863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8"/>
      <c r="V202" s="149" t="s">
        <v>374</v>
      </c>
      <c r="W202" s="2"/>
    </row>
    <row r="203" customFormat="false" ht="15.75" hidden="false" customHeight="false" outlineLevel="0" collapsed="false">
      <c r="A203" s="146" t="n">
        <v>173</v>
      </c>
      <c r="B203" s="54" t="s">
        <v>864</v>
      </c>
      <c r="C203" s="147" t="s">
        <v>865</v>
      </c>
      <c r="D203" s="54" t="s">
        <v>306</v>
      </c>
      <c r="E203" s="54" t="s">
        <v>866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48"/>
      <c r="V203" s="149" t="s">
        <v>367</v>
      </c>
      <c r="W203" s="2"/>
    </row>
    <row r="204" customFormat="false" ht="15.75" hidden="false" customHeight="false" outlineLevel="0" collapsed="false">
      <c r="A204" s="146" t="n">
        <v>174</v>
      </c>
      <c r="B204" s="54" t="s">
        <v>867</v>
      </c>
      <c r="C204" s="147" t="s">
        <v>62</v>
      </c>
      <c r="D204" s="54" t="s">
        <v>306</v>
      </c>
      <c r="E204" s="54" t="s">
        <v>868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3600</v>
      </c>
      <c r="T204" s="59" t="n">
        <v>1340</v>
      </c>
      <c r="U204" s="148"/>
      <c r="V204" s="149" t="s">
        <v>374</v>
      </c>
      <c r="W204" s="2"/>
    </row>
    <row r="205" customFormat="false" ht="15.75" hidden="false" customHeight="false" outlineLevel="0" collapsed="false">
      <c r="A205" s="146" t="n">
        <v>175</v>
      </c>
      <c r="B205" s="54" t="s">
        <v>869</v>
      </c>
      <c r="C205" s="147" t="s">
        <v>870</v>
      </c>
      <c r="D205" s="54" t="s">
        <v>306</v>
      </c>
      <c r="E205" s="54" t="s">
        <v>871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0</v>
      </c>
      <c r="U205" s="148"/>
      <c r="V205" s="149" t="s">
        <v>367</v>
      </c>
      <c r="W205" s="2"/>
    </row>
    <row r="206" customFormat="false" ht="15.75" hidden="false" customHeight="false" outlineLevel="0" collapsed="false">
      <c r="A206" s="146" t="n">
        <v>176</v>
      </c>
      <c r="B206" s="54" t="s">
        <v>872</v>
      </c>
      <c r="C206" s="147" t="s">
        <v>873</v>
      </c>
      <c r="D206" s="54" t="s">
        <v>306</v>
      </c>
      <c r="E206" s="54" t="s">
        <v>874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8"/>
      <c r="V206" s="149" t="s">
        <v>374</v>
      </c>
      <c r="W206" s="2"/>
    </row>
    <row r="207" customFormat="false" ht="15.75" hidden="false" customHeight="false" outlineLevel="0" collapsed="false">
      <c r="A207" s="146" t="n">
        <v>177</v>
      </c>
      <c r="B207" s="54" t="s">
        <v>875</v>
      </c>
      <c r="C207" s="147" t="s">
        <v>876</v>
      </c>
      <c r="D207" s="54" t="s">
        <v>306</v>
      </c>
      <c r="E207" s="54" t="s">
        <v>877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48"/>
      <c r="V207" s="149" t="s">
        <v>374</v>
      </c>
      <c r="W207" s="2"/>
    </row>
    <row r="208" customFormat="false" ht="15.75" hidden="false" customHeight="false" outlineLevel="0" collapsed="false">
      <c r="A208" s="146" t="n">
        <v>178</v>
      </c>
      <c r="B208" s="54" t="s">
        <v>878</v>
      </c>
      <c r="C208" s="147" t="s">
        <v>64</v>
      </c>
      <c r="D208" s="54" t="s">
        <v>306</v>
      </c>
      <c r="E208" s="54" t="s">
        <v>879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552</v>
      </c>
      <c r="U208" s="148"/>
      <c r="V208" s="149" t="s">
        <v>367</v>
      </c>
      <c r="W208" s="2"/>
    </row>
    <row r="209" s="151" customFormat="true" ht="15.75" hidden="false" customHeight="false" outlineLevel="0" collapsed="false">
      <c r="A209" s="146" t="n">
        <v>179</v>
      </c>
      <c r="B209" s="54" t="s">
        <v>880</v>
      </c>
      <c r="C209" s="147" t="s">
        <v>66</v>
      </c>
      <c r="D209" s="54" t="s">
        <v>306</v>
      </c>
      <c r="E209" s="54" t="s">
        <v>881</v>
      </c>
      <c r="F209" s="59" t="n">
        <v>10231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11862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8"/>
      <c r="V209" s="149" t="s">
        <v>374</v>
      </c>
      <c r="W209" s="2"/>
    </row>
    <row r="210" customFormat="false" ht="15.75" hidden="false" customHeight="false" outlineLevel="0" collapsed="false">
      <c r="A210" s="146" t="n">
        <v>180</v>
      </c>
      <c r="B210" s="54" t="s">
        <v>882</v>
      </c>
      <c r="C210" s="147" t="s">
        <v>68</v>
      </c>
      <c r="D210" s="54" t="s">
        <v>306</v>
      </c>
      <c r="E210" s="54" t="s">
        <v>883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113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48"/>
      <c r="V210" s="149" t="s">
        <v>374</v>
      </c>
      <c r="W210" s="2"/>
    </row>
    <row r="211" customFormat="false" ht="15.75" hidden="false" customHeight="false" outlineLevel="0" collapsed="false">
      <c r="A211" s="146" t="n">
        <v>181</v>
      </c>
      <c r="B211" s="54" t="s">
        <v>884</v>
      </c>
      <c r="C211" s="147" t="s">
        <v>70</v>
      </c>
      <c r="D211" s="54" t="s">
        <v>306</v>
      </c>
      <c r="E211" s="54" t="s">
        <v>885</v>
      </c>
      <c r="F211" s="59" t="n">
        <v>5221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160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2800</v>
      </c>
      <c r="U211" s="148"/>
      <c r="V211" s="149" t="s">
        <v>374</v>
      </c>
      <c r="W211" s="2"/>
    </row>
    <row r="212" customFormat="false" ht="15.75" hidden="false" customHeight="false" outlineLevel="0" collapsed="false">
      <c r="A212" s="146" t="n">
        <v>182</v>
      </c>
      <c r="B212" s="54" t="s">
        <v>886</v>
      </c>
      <c r="C212" s="147" t="s">
        <v>72</v>
      </c>
      <c r="D212" s="54" t="s">
        <v>306</v>
      </c>
      <c r="E212" s="54" t="s">
        <v>887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528</v>
      </c>
      <c r="U212" s="148"/>
      <c r="V212" s="149" t="s">
        <v>367</v>
      </c>
      <c r="W212" s="2"/>
    </row>
    <row r="213" customFormat="false" ht="15.75" hidden="false" customHeight="false" outlineLevel="0" collapsed="false">
      <c r="A213" s="146" t="n">
        <v>183</v>
      </c>
      <c r="B213" s="54" t="s">
        <v>888</v>
      </c>
      <c r="C213" s="147" t="s">
        <v>889</v>
      </c>
      <c r="D213" s="54" t="s">
        <v>306</v>
      </c>
      <c r="E213" s="54" t="s">
        <v>89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8"/>
      <c r="V213" s="149" t="s">
        <v>374</v>
      </c>
      <c r="W213" s="2"/>
    </row>
    <row r="214" customFormat="false" ht="15.75" hidden="false" customHeight="false" outlineLevel="0" collapsed="false">
      <c r="A214" s="146" t="n">
        <v>184</v>
      </c>
      <c r="B214" s="54" t="s">
        <v>891</v>
      </c>
      <c r="C214" s="147" t="s">
        <v>892</v>
      </c>
      <c r="D214" s="54" t="s">
        <v>306</v>
      </c>
      <c r="E214" s="54" t="s">
        <v>893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8"/>
      <c r="V214" s="149" t="s">
        <v>374</v>
      </c>
      <c r="W214" s="2"/>
    </row>
    <row r="215" customFormat="false" ht="15.75" hidden="false" customHeight="false" outlineLevel="0" collapsed="false">
      <c r="A215" s="146" t="n">
        <v>185</v>
      </c>
      <c r="B215" s="54" t="s">
        <v>894</v>
      </c>
      <c r="C215" s="147" t="s">
        <v>895</v>
      </c>
      <c r="D215" s="54" t="s">
        <v>306</v>
      </c>
      <c r="E215" s="54" t="s">
        <v>896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8"/>
      <c r="V215" s="149" t="s">
        <v>374</v>
      </c>
      <c r="W215" s="2"/>
    </row>
    <row r="216" customFormat="false" ht="15.75" hidden="false" customHeight="false" outlineLevel="0" collapsed="false">
      <c r="A216" s="146" t="n">
        <v>186</v>
      </c>
      <c r="B216" s="54" t="s">
        <v>897</v>
      </c>
      <c r="C216" s="147" t="s">
        <v>898</v>
      </c>
      <c r="D216" s="54" t="s">
        <v>306</v>
      </c>
      <c r="E216" s="54" t="s">
        <v>899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48"/>
      <c r="V216" s="149" t="s">
        <v>374</v>
      </c>
      <c r="W216" s="2"/>
    </row>
    <row r="217" customFormat="false" ht="15.75" hidden="false" customHeight="false" outlineLevel="0" collapsed="false">
      <c r="A217" s="146" t="n">
        <v>187</v>
      </c>
      <c r="B217" s="54" t="s">
        <v>900</v>
      </c>
      <c r="C217" s="147" t="s">
        <v>901</v>
      </c>
      <c r="D217" s="54" t="s">
        <v>307</v>
      </c>
      <c r="E217" s="54" t="s">
        <v>902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8"/>
      <c r="V217" s="149" t="s">
        <v>384</v>
      </c>
      <c r="W217" s="2"/>
    </row>
    <row r="218" customFormat="false" ht="15.75" hidden="false" customHeight="false" outlineLevel="0" collapsed="false">
      <c r="A218" s="146" t="n">
        <v>188</v>
      </c>
      <c r="B218" s="54" t="s">
        <v>903</v>
      </c>
      <c r="C218" s="147" t="s">
        <v>904</v>
      </c>
      <c r="D218" s="54" t="s">
        <v>307</v>
      </c>
      <c r="E218" s="54" t="s">
        <v>905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48"/>
      <c r="V218" s="149" t="s">
        <v>367</v>
      </c>
      <c r="W218" s="2"/>
    </row>
    <row r="219" customFormat="false" ht="15.75" hidden="false" customHeight="false" outlineLevel="0" collapsed="false">
      <c r="A219" s="146" t="n">
        <v>189</v>
      </c>
      <c r="B219" s="54" t="s">
        <v>906</v>
      </c>
      <c r="C219" s="147" t="s">
        <v>907</v>
      </c>
      <c r="D219" s="54" t="s">
        <v>307</v>
      </c>
      <c r="E219" s="54" t="s">
        <v>908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48"/>
      <c r="V219" s="149" t="s">
        <v>384</v>
      </c>
      <c r="W219" s="2"/>
    </row>
    <row r="220" customFormat="false" ht="15.75" hidden="false" customHeight="false" outlineLevel="0" collapsed="false">
      <c r="A220" s="146" t="n">
        <v>190</v>
      </c>
      <c r="B220" s="54" t="s">
        <v>909</v>
      </c>
      <c r="C220" s="147" t="s">
        <v>74</v>
      </c>
      <c r="D220" s="54" t="s">
        <v>307</v>
      </c>
      <c r="E220" s="54" t="s">
        <v>91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2160</v>
      </c>
      <c r="T220" s="59" t="n">
        <v>0</v>
      </c>
      <c r="U220" s="148"/>
      <c r="V220" s="149" t="s">
        <v>374</v>
      </c>
      <c r="W220" s="2"/>
    </row>
    <row r="221" customFormat="false" ht="15.75" hidden="false" customHeight="false" outlineLevel="0" collapsed="false">
      <c r="A221" s="146" t="n">
        <v>191</v>
      </c>
      <c r="B221" s="54" t="s">
        <v>911</v>
      </c>
      <c r="C221" s="147" t="s">
        <v>76</v>
      </c>
      <c r="D221" s="54" t="s">
        <v>307</v>
      </c>
      <c r="E221" s="54" t="s">
        <v>912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600</v>
      </c>
      <c r="U221" s="148"/>
      <c r="V221" s="149" t="s">
        <v>384</v>
      </c>
      <c r="W221" s="2"/>
    </row>
    <row r="222" customFormat="false" ht="15.75" hidden="false" customHeight="false" outlineLevel="0" collapsed="false">
      <c r="A222" s="146" t="n">
        <v>192</v>
      </c>
      <c r="B222" s="54" t="s">
        <v>913</v>
      </c>
      <c r="C222" s="147" t="s">
        <v>914</v>
      </c>
      <c r="D222" s="54" t="s">
        <v>307</v>
      </c>
      <c r="E222" s="54" t="s">
        <v>915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48"/>
      <c r="V222" s="149" t="s">
        <v>384</v>
      </c>
      <c r="W222" s="2"/>
    </row>
    <row r="223" customFormat="false" ht="15.75" hidden="false" customHeight="false" outlineLevel="0" collapsed="false">
      <c r="A223" s="146" t="n">
        <v>193</v>
      </c>
      <c r="B223" s="54" t="s">
        <v>916</v>
      </c>
      <c r="C223" s="147" t="s">
        <v>917</v>
      </c>
      <c r="D223" s="54" t="s">
        <v>307</v>
      </c>
      <c r="E223" s="54" t="s">
        <v>918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48"/>
      <c r="V223" s="149" t="s">
        <v>384</v>
      </c>
      <c r="W223" s="2"/>
    </row>
    <row r="224" customFormat="false" ht="15.75" hidden="false" customHeight="false" outlineLevel="0" collapsed="false">
      <c r="A224" s="146" t="n">
        <v>194</v>
      </c>
      <c r="B224" s="54" t="s">
        <v>919</v>
      </c>
      <c r="C224" s="147" t="s">
        <v>920</v>
      </c>
      <c r="D224" s="54" t="s">
        <v>307</v>
      </c>
      <c r="E224" s="54" t="s">
        <v>921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8"/>
      <c r="V224" s="149" t="s">
        <v>374</v>
      </c>
      <c r="W224" s="2"/>
    </row>
    <row r="225" customFormat="false" ht="15.75" hidden="false" customHeight="false" outlineLevel="0" collapsed="false">
      <c r="A225" s="146" t="n">
        <v>195</v>
      </c>
      <c r="B225" s="54" t="s">
        <v>922</v>
      </c>
      <c r="C225" s="147" t="s">
        <v>923</v>
      </c>
      <c r="D225" s="54" t="s">
        <v>307</v>
      </c>
      <c r="E225" s="54" t="s">
        <v>924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148"/>
      <c r="V225" s="149" t="s">
        <v>374</v>
      </c>
      <c r="W225" s="2"/>
    </row>
    <row r="226" customFormat="false" ht="15.75" hidden="false" customHeight="false" outlineLevel="0" collapsed="false">
      <c r="A226" s="146" t="n">
        <v>196</v>
      </c>
      <c r="B226" s="54" t="s">
        <v>925</v>
      </c>
      <c r="C226" s="147" t="s">
        <v>78</v>
      </c>
      <c r="D226" s="54" t="s">
        <v>307</v>
      </c>
      <c r="E226" s="54" t="s">
        <v>926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2524</v>
      </c>
      <c r="U226" s="148"/>
      <c r="V226" s="149" t="s">
        <v>384</v>
      </c>
      <c r="W226" s="2"/>
    </row>
    <row r="227" customFormat="false" ht="15.75" hidden="false" customHeight="false" outlineLevel="0" collapsed="false">
      <c r="A227" s="146" t="n">
        <v>197</v>
      </c>
      <c r="B227" s="54" t="s">
        <v>927</v>
      </c>
      <c r="C227" s="147" t="s">
        <v>928</v>
      </c>
      <c r="D227" s="54" t="s">
        <v>307</v>
      </c>
      <c r="E227" s="54" t="s">
        <v>929</v>
      </c>
      <c r="F227" s="59" t="s">
        <v>378</v>
      </c>
      <c r="G227" s="59" t="s">
        <v>378</v>
      </c>
      <c r="H227" s="59" t="s">
        <v>378</v>
      </c>
      <c r="I227" s="59" t="s">
        <v>378</v>
      </c>
      <c r="J227" s="59" t="s">
        <v>378</v>
      </c>
      <c r="K227" s="59" t="s">
        <v>378</v>
      </c>
      <c r="L227" s="59" t="s">
        <v>378</v>
      </c>
      <c r="M227" s="59" t="s">
        <v>378</v>
      </c>
      <c r="N227" s="59" t="s">
        <v>378</v>
      </c>
      <c r="O227" s="59" t="s">
        <v>378</v>
      </c>
      <c r="P227" s="59" t="s">
        <v>378</v>
      </c>
      <c r="Q227" s="59" t="s">
        <v>378</v>
      </c>
      <c r="R227" s="59" t="s">
        <v>378</v>
      </c>
      <c r="S227" s="59" t="s">
        <v>378</v>
      </c>
      <c r="T227" s="59" t="s">
        <v>378</v>
      </c>
      <c r="U227" s="148"/>
      <c r="V227" s="150" t="s">
        <v>378</v>
      </c>
      <c r="W227" s="2"/>
    </row>
    <row r="228" customFormat="false" ht="15.75" hidden="false" customHeight="false" outlineLevel="0" collapsed="false">
      <c r="A228" s="146" t="n">
        <v>198</v>
      </c>
      <c r="B228" s="54" t="s">
        <v>930</v>
      </c>
      <c r="C228" s="147" t="s">
        <v>931</v>
      </c>
      <c r="D228" s="54" t="s">
        <v>307</v>
      </c>
      <c r="E228" s="54" t="s">
        <v>932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48"/>
      <c r="V228" s="149" t="s">
        <v>384</v>
      </c>
      <c r="W228" s="2"/>
    </row>
    <row r="229" customFormat="false" ht="15.75" hidden="false" customHeight="false" outlineLevel="0" collapsed="false">
      <c r="A229" s="146" t="n">
        <v>199</v>
      </c>
      <c r="B229" s="54" t="s">
        <v>933</v>
      </c>
      <c r="C229" s="147" t="s">
        <v>80</v>
      </c>
      <c r="D229" s="54" t="s">
        <v>307</v>
      </c>
      <c r="E229" s="54" t="s">
        <v>934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336</v>
      </c>
      <c r="U229" s="148"/>
      <c r="V229" s="149" t="s">
        <v>384</v>
      </c>
      <c r="W229" s="2"/>
    </row>
    <row r="230" customFormat="false" ht="15.75" hidden="false" customHeight="false" outlineLevel="0" collapsed="false">
      <c r="A230" s="146" t="n">
        <v>200</v>
      </c>
      <c r="B230" s="54" t="s">
        <v>935</v>
      </c>
      <c r="C230" s="147" t="s">
        <v>936</v>
      </c>
      <c r="D230" s="54" t="s">
        <v>307</v>
      </c>
      <c r="E230" s="54" t="s">
        <v>937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0</v>
      </c>
      <c r="U230" s="148"/>
      <c r="V230" s="149" t="s">
        <v>367</v>
      </c>
      <c r="W230" s="2"/>
    </row>
    <row r="231" customFormat="false" ht="15.75" hidden="false" customHeight="false" outlineLevel="0" collapsed="false">
      <c r="A231" s="146" t="n">
        <v>201</v>
      </c>
      <c r="B231" s="54" t="s">
        <v>938</v>
      </c>
      <c r="C231" s="147" t="s">
        <v>939</v>
      </c>
      <c r="D231" s="54" t="s">
        <v>308</v>
      </c>
      <c r="E231" s="54" t="s">
        <v>94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48"/>
      <c r="V231" s="149" t="s">
        <v>367</v>
      </c>
      <c r="W231" s="2"/>
    </row>
    <row r="232" customFormat="false" ht="15.75" hidden="false" customHeight="false" outlineLevel="0" collapsed="false">
      <c r="A232" s="146" t="n">
        <v>202</v>
      </c>
      <c r="B232" s="54" t="s">
        <v>941</v>
      </c>
      <c r="C232" s="147" t="s">
        <v>942</v>
      </c>
      <c r="D232" s="54" t="s">
        <v>308</v>
      </c>
      <c r="E232" s="54" t="s">
        <v>943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8"/>
      <c r="V232" s="149" t="s">
        <v>437</v>
      </c>
      <c r="W232" s="2"/>
    </row>
    <row r="233" customFormat="false" ht="15.75" hidden="false" customHeight="false" outlineLevel="0" collapsed="false">
      <c r="A233" s="146" t="n">
        <v>203</v>
      </c>
      <c r="B233" s="54" t="s">
        <v>944</v>
      </c>
      <c r="C233" s="147" t="s">
        <v>945</v>
      </c>
      <c r="D233" s="54" t="s">
        <v>308</v>
      </c>
      <c r="E233" s="54" t="s">
        <v>946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8"/>
      <c r="V233" s="149" t="s">
        <v>374</v>
      </c>
      <c r="W233" s="2"/>
    </row>
    <row r="234" customFormat="false" ht="15.75" hidden="false" customHeight="false" outlineLevel="0" collapsed="false">
      <c r="A234" s="146" t="n">
        <v>204</v>
      </c>
      <c r="B234" s="54" t="s">
        <v>947</v>
      </c>
      <c r="C234" s="147" t="s">
        <v>948</v>
      </c>
      <c r="D234" s="54" t="s">
        <v>308</v>
      </c>
      <c r="E234" s="54" t="s">
        <v>949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8"/>
      <c r="V234" s="149" t="s">
        <v>374</v>
      </c>
      <c r="W234" s="2"/>
    </row>
    <row r="235" customFormat="false" ht="15.75" hidden="false" customHeight="false" outlineLevel="0" collapsed="false">
      <c r="A235" s="146" t="n">
        <v>205</v>
      </c>
      <c r="B235" s="54" t="s">
        <v>950</v>
      </c>
      <c r="C235" s="147" t="s">
        <v>951</v>
      </c>
      <c r="D235" s="54" t="s">
        <v>308</v>
      </c>
      <c r="E235" s="54" t="s">
        <v>952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48"/>
      <c r="V235" s="149" t="s">
        <v>374</v>
      </c>
      <c r="W235" s="2"/>
    </row>
    <row r="236" s="151" customFormat="true" ht="15.75" hidden="false" customHeight="false" outlineLevel="0" collapsed="false">
      <c r="A236" s="146" t="n">
        <v>206</v>
      </c>
      <c r="B236" s="54" t="s">
        <v>953</v>
      </c>
      <c r="C236" s="147" t="s">
        <v>954</v>
      </c>
      <c r="D236" s="54" t="s">
        <v>308</v>
      </c>
      <c r="E236" s="54" t="s">
        <v>955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48"/>
      <c r="V236" s="149" t="s">
        <v>384</v>
      </c>
      <c r="W236" s="2"/>
    </row>
    <row r="237" customFormat="false" ht="15.75" hidden="false" customHeight="false" outlineLevel="0" collapsed="false">
      <c r="A237" s="146" t="n">
        <v>207</v>
      </c>
      <c r="B237" s="54" t="s">
        <v>956</v>
      </c>
      <c r="C237" s="147" t="s">
        <v>957</v>
      </c>
      <c r="D237" s="54" t="s">
        <v>308</v>
      </c>
      <c r="E237" s="54" t="s">
        <v>912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8"/>
      <c r="V237" s="149" t="s">
        <v>374</v>
      </c>
      <c r="W237" s="2"/>
    </row>
    <row r="238" customFormat="false" ht="15.75" hidden="false" customHeight="false" outlineLevel="0" collapsed="false">
      <c r="A238" s="146" t="n">
        <v>208</v>
      </c>
      <c r="B238" s="54" t="s">
        <v>958</v>
      </c>
      <c r="C238" s="147" t="s">
        <v>959</v>
      </c>
      <c r="D238" s="54" t="s">
        <v>308</v>
      </c>
      <c r="E238" s="54" t="s">
        <v>960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8"/>
      <c r="V238" s="149" t="s">
        <v>367</v>
      </c>
      <c r="W238" s="2"/>
    </row>
    <row r="239" customFormat="false" ht="15.75" hidden="false" customHeight="false" outlineLevel="0" collapsed="false">
      <c r="A239" s="146" t="n">
        <v>209</v>
      </c>
      <c r="B239" s="54" t="s">
        <v>961</v>
      </c>
      <c r="C239" s="147" t="s">
        <v>962</v>
      </c>
      <c r="D239" s="54" t="s">
        <v>308</v>
      </c>
      <c r="E239" s="54" t="s">
        <v>963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48"/>
      <c r="V239" s="149" t="s">
        <v>384</v>
      </c>
      <c r="W239" s="2"/>
    </row>
    <row r="240" customFormat="false" ht="15.75" hidden="false" customHeight="false" outlineLevel="0" collapsed="false">
      <c r="A240" s="146" t="n">
        <v>210</v>
      </c>
      <c r="B240" s="54" t="s">
        <v>964</v>
      </c>
      <c r="C240" s="147" t="s">
        <v>965</v>
      </c>
      <c r="D240" s="54" t="s">
        <v>308</v>
      </c>
      <c r="E240" s="54" t="s">
        <v>966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48"/>
      <c r="V240" s="149" t="s">
        <v>374</v>
      </c>
      <c r="W240" s="2"/>
    </row>
    <row r="241" customFormat="false" ht="15.75" hidden="false" customHeight="false" outlineLevel="0" collapsed="false">
      <c r="A241" s="146" t="n">
        <v>211</v>
      </c>
      <c r="B241" s="54" t="s">
        <v>967</v>
      </c>
      <c r="C241" s="147" t="s">
        <v>968</v>
      </c>
      <c r="D241" s="54" t="s">
        <v>308</v>
      </c>
      <c r="E241" s="54" t="s">
        <v>969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48"/>
      <c r="V241" s="149" t="s">
        <v>367</v>
      </c>
      <c r="W241" s="2"/>
    </row>
    <row r="242" customFormat="false" ht="15.75" hidden="false" customHeight="false" outlineLevel="0" collapsed="false">
      <c r="A242" s="146" t="n">
        <v>212</v>
      </c>
      <c r="B242" s="54" t="s">
        <v>970</v>
      </c>
      <c r="C242" s="147" t="s">
        <v>971</v>
      </c>
      <c r="D242" s="54" t="s">
        <v>308</v>
      </c>
      <c r="E242" s="54" t="s">
        <v>972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48"/>
      <c r="V242" s="149" t="s">
        <v>374</v>
      </c>
      <c r="W242" s="2"/>
    </row>
    <row r="243" customFormat="false" ht="15.75" hidden="false" customHeight="false" outlineLevel="0" collapsed="false">
      <c r="A243" s="146" t="n">
        <v>213</v>
      </c>
      <c r="B243" s="54" t="s">
        <v>973</v>
      </c>
      <c r="C243" s="147" t="s">
        <v>82</v>
      </c>
      <c r="D243" s="54" t="s">
        <v>308</v>
      </c>
      <c r="E243" s="54" t="s">
        <v>974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751</v>
      </c>
      <c r="U243" s="148"/>
      <c r="V243" s="149" t="s">
        <v>384</v>
      </c>
      <c r="W243" s="2"/>
    </row>
    <row r="244" customFormat="false" ht="15.75" hidden="false" customHeight="false" outlineLevel="0" collapsed="false">
      <c r="A244" s="146" t="n">
        <v>214</v>
      </c>
      <c r="B244" s="54" t="s">
        <v>975</v>
      </c>
      <c r="C244" s="147" t="s">
        <v>976</v>
      </c>
      <c r="D244" s="54" t="s">
        <v>308</v>
      </c>
      <c r="E244" s="54" t="s">
        <v>977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48"/>
      <c r="V244" s="149" t="s">
        <v>367</v>
      </c>
      <c r="W244" s="2"/>
    </row>
    <row r="245" customFormat="false" ht="15.75" hidden="false" customHeight="false" outlineLevel="0" collapsed="false">
      <c r="A245" s="146" t="n">
        <v>215</v>
      </c>
      <c r="B245" s="54" t="s">
        <v>978</v>
      </c>
      <c r="C245" s="147" t="s">
        <v>979</v>
      </c>
      <c r="D245" s="54" t="s">
        <v>308</v>
      </c>
      <c r="E245" s="54" t="s">
        <v>980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8"/>
      <c r="V245" s="149" t="s">
        <v>374</v>
      </c>
      <c r="W245" s="2"/>
    </row>
    <row r="246" customFormat="false" ht="15.75" hidden="false" customHeight="false" outlineLevel="0" collapsed="false">
      <c r="A246" s="146" t="n">
        <v>216</v>
      </c>
      <c r="B246" s="54" t="s">
        <v>981</v>
      </c>
      <c r="C246" s="147" t="s">
        <v>982</v>
      </c>
      <c r="D246" s="54" t="s">
        <v>308</v>
      </c>
      <c r="E246" s="54" t="s">
        <v>983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48"/>
      <c r="V246" s="149" t="s">
        <v>367</v>
      </c>
      <c r="W246" s="2"/>
    </row>
    <row r="247" customFormat="false" ht="15.75" hidden="false" customHeight="false" outlineLevel="0" collapsed="false">
      <c r="A247" s="146" t="n">
        <v>217</v>
      </c>
      <c r="B247" s="152" t="s">
        <v>984</v>
      </c>
      <c r="C247" s="147" t="s">
        <v>985</v>
      </c>
      <c r="D247" s="54" t="s">
        <v>308</v>
      </c>
      <c r="E247" s="54" t="s">
        <v>986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48"/>
      <c r="V247" s="149" t="s">
        <v>384</v>
      </c>
      <c r="W247" s="2"/>
    </row>
    <row r="248" customFormat="false" ht="15.75" hidden="false" customHeight="false" outlineLevel="0" collapsed="false">
      <c r="A248" s="146" t="n">
        <v>218</v>
      </c>
      <c r="B248" s="54" t="s">
        <v>987</v>
      </c>
      <c r="C248" s="147" t="s">
        <v>988</v>
      </c>
      <c r="D248" s="54" t="s">
        <v>308</v>
      </c>
      <c r="E248" s="54" t="s">
        <v>989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48"/>
      <c r="V248" s="149" t="s">
        <v>367</v>
      </c>
      <c r="W248" s="2"/>
    </row>
    <row r="249" customFormat="false" ht="15.75" hidden="false" customHeight="false" outlineLevel="0" collapsed="false">
      <c r="A249" s="146" t="n">
        <v>219</v>
      </c>
      <c r="B249" s="54" t="s">
        <v>990</v>
      </c>
      <c r="C249" s="147" t="s">
        <v>991</v>
      </c>
      <c r="D249" s="54" t="s">
        <v>308</v>
      </c>
      <c r="E249" s="54" t="s">
        <v>992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8"/>
      <c r="V249" s="149" t="s">
        <v>374</v>
      </c>
      <c r="W249" s="2"/>
    </row>
    <row r="250" customFormat="false" ht="15.75" hidden="false" customHeight="false" outlineLevel="0" collapsed="false">
      <c r="A250" s="146" t="n">
        <v>220</v>
      </c>
      <c r="B250" s="54" t="s">
        <v>993</v>
      </c>
      <c r="C250" s="147" t="s">
        <v>994</v>
      </c>
      <c r="D250" s="54" t="s">
        <v>308</v>
      </c>
      <c r="E250" s="54" t="s">
        <v>995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48"/>
      <c r="V250" s="149" t="s">
        <v>367</v>
      </c>
      <c r="W250" s="2"/>
    </row>
    <row r="251" s="151" customFormat="true" ht="15.75" hidden="false" customHeight="false" outlineLevel="0" collapsed="false">
      <c r="A251" s="146" t="n">
        <v>221</v>
      </c>
      <c r="B251" s="54" t="s">
        <v>996</v>
      </c>
      <c r="C251" s="147" t="s">
        <v>997</v>
      </c>
      <c r="D251" s="54" t="s">
        <v>308</v>
      </c>
      <c r="E251" s="54" t="s">
        <v>998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48"/>
      <c r="V251" s="149" t="s">
        <v>367</v>
      </c>
      <c r="W251" s="2"/>
    </row>
    <row r="252" customFormat="false" ht="15.75" hidden="false" customHeight="false" outlineLevel="0" collapsed="false">
      <c r="A252" s="146" t="n">
        <v>222</v>
      </c>
      <c r="B252" s="54" t="s">
        <v>999</v>
      </c>
      <c r="C252" s="147" t="s">
        <v>1000</v>
      </c>
      <c r="D252" s="54" t="s">
        <v>308</v>
      </c>
      <c r="E252" s="54" t="s">
        <v>1001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48"/>
      <c r="V252" s="149" t="s">
        <v>374</v>
      </c>
      <c r="W252" s="2"/>
    </row>
    <row r="253" customFormat="false" ht="15.75" hidden="false" customHeight="false" outlineLevel="0" collapsed="false">
      <c r="A253" s="146" t="n">
        <v>223</v>
      </c>
      <c r="B253" s="54" t="s">
        <v>1002</v>
      </c>
      <c r="C253" s="147" t="s">
        <v>1003</v>
      </c>
      <c r="D253" s="54" t="s">
        <v>330</v>
      </c>
      <c r="E253" s="54" t="s">
        <v>1004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48"/>
      <c r="V253" s="149" t="s">
        <v>367</v>
      </c>
      <c r="W253" s="2"/>
    </row>
    <row r="254" customFormat="false" ht="15.75" hidden="false" customHeight="false" outlineLevel="0" collapsed="false">
      <c r="A254" s="146" t="n">
        <v>224</v>
      </c>
      <c r="B254" s="54" t="s">
        <v>1005</v>
      </c>
      <c r="C254" s="147" t="s">
        <v>1006</v>
      </c>
      <c r="D254" s="54" t="s">
        <v>330</v>
      </c>
      <c r="E254" s="54" t="s">
        <v>1007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48"/>
      <c r="V254" s="149" t="s">
        <v>367</v>
      </c>
      <c r="W254" s="2"/>
    </row>
    <row r="255" customFormat="false" ht="15.75" hidden="false" customHeight="false" outlineLevel="0" collapsed="false">
      <c r="A255" s="146" t="n">
        <v>225</v>
      </c>
      <c r="B255" s="54" t="s">
        <v>1008</v>
      </c>
      <c r="C255" s="147" t="s">
        <v>1009</v>
      </c>
      <c r="D255" s="54" t="s">
        <v>330</v>
      </c>
      <c r="E255" s="54" t="s">
        <v>1010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8"/>
      <c r="V255" s="149" t="s">
        <v>374</v>
      </c>
      <c r="W255" s="2"/>
    </row>
    <row r="256" customFormat="false" ht="15.75" hidden="false" customHeight="false" outlineLevel="0" collapsed="false">
      <c r="A256" s="146" t="n">
        <v>226</v>
      </c>
      <c r="B256" s="54" t="s">
        <v>1011</v>
      </c>
      <c r="C256" s="147" t="s">
        <v>1012</v>
      </c>
      <c r="D256" s="54" t="s">
        <v>330</v>
      </c>
      <c r="E256" s="54" t="s">
        <v>1013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48"/>
      <c r="V256" s="149" t="s">
        <v>374</v>
      </c>
      <c r="W256" s="2"/>
    </row>
    <row r="257" customFormat="false" ht="15.75" hidden="false" customHeight="false" outlineLevel="0" collapsed="false">
      <c r="A257" s="146" t="n">
        <v>227</v>
      </c>
      <c r="B257" s="54" t="s">
        <v>1014</v>
      </c>
      <c r="C257" s="147" t="s">
        <v>1015</v>
      </c>
      <c r="D257" s="54" t="s">
        <v>330</v>
      </c>
      <c r="E257" s="54" t="s">
        <v>1016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48"/>
      <c r="V257" s="149" t="s">
        <v>367</v>
      </c>
      <c r="W257" s="2"/>
    </row>
    <row r="258" customFormat="false" ht="15.75" hidden="false" customHeight="false" outlineLevel="0" collapsed="false">
      <c r="A258" s="146" t="n">
        <v>228</v>
      </c>
      <c r="B258" s="54" t="s">
        <v>1017</v>
      </c>
      <c r="C258" s="147" t="s">
        <v>84</v>
      </c>
      <c r="D258" s="54" t="s">
        <v>330</v>
      </c>
      <c r="E258" s="54" t="s">
        <v>1018</v>
      </c>
      <c r="F258" s="59" t="n">
        <v>0</v>
      </c>
      <c r="G258" s="59" t="n">
        <v>38522</v>
      </c>
      <c r="H258" s="59" t="n">
        <v>0</v>
      </c>
      <c r="I258" s="59" t="n">
        <v>0</v>
      </c>
      <c r="J258" s="59" t="n">
        <v>1726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1363</v>
      </c>
      <c r="U258" s="148"/>
      <c r="V258" s="149" t="s">
        <v>367</v>
      </c>
      <c r="W258" s="2"/>
    </row>
    <row r="259" customFormat="false" ht="15.75" hidden="false" customHeight="false" outlineLevel="0" collapsed="false">
      <c r="A259" s="146" t="n">
        <v>229</v>
      </c>
      <c r="B259" s="54" t="s">
        <v>1019</v>
      </c>
      <c r="C259" s="147" t="s">
        <v>1020</v>
      </c>
      <c r="D259" s="54" t="s">
        <v>330</v>
      </c>
      <c r="E259" s="54" t="s">
        <v>915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48"/>
      <c r="V259" s="149" t="s">
        <v>374</v>
      </c>
      <c r="W259" s="2"/>
    </row>
    <row r="260" customFormat="false" ht="15.75" hidden="false" customHeight="false" outlineLevel="0" collapsed="false">
      <c r="A260" s="146" t="n">
        <v>230</v>
      </c>
      <c r="B260" s="54" t="s">
        <v>1021</v>
      </c>
      <c r="C260" s="147" t="s">
        <v>86</v>
      </c>
      <c r="D260" s="54" t="s">
        <v>330</v>
      </c>
      <c r="E260" s="54" t="s">
        <v>1022</v>
      </c>
      <c r="F260" s="59" t="n">
        <v>7996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16706</v>
      </c>
      <c r="T260" s="59" t="n">
        <v>2204</v>
      </c>
      <c r="U260" s="148"/>
      <c r="V260" s="149" t="s">
        <v>367</v>
      </c>
      <c r="W260" s="2"/>
    </row>
    <row r="261" customFormat="false" ht="15.75" hidden="false" customHeight="false" outlineLevel="0" collapsed="false">
      <c r="A261" s="146" t="n">
        <v>231</v>
      </c>
      <c r="B261" s="54" t="s">
        <v>1023</v>
      </c>
      <c r="C261" s="147" t="s">
        <v>1024</v>
      </c>
      <c r="D261" s="54" t="s">
        <v>330</v>
      </c>
      <c r="E261" s="54" t="s">
        <v>1025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48"/>
      <c r="V261" s="149" t="s">
        <v>367</v>
      </c>
      <c r="W261" s="2"/>
    </row>
    <row r="262" customFormat="false" ht="15.75" hidden="false" customHeight="false" outlineLevel="0" collapsed="false">
      <c r="A262" s="146" t="n">
        <v>232</v>
      </c>
      <c r="B262" s="54" t="s">
        <v>1026</v>
      </c>
      <c r="C262" s="147" t="s">
        <v>1027</v>
      </c>
      <c r="D262" s="54" t="s">
        <v>330</v>
      </c>
      <c r="E262" s="54" t="s">
        <v>1028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48"/>
      <c r="V262" s="149" t="s">
        <v>367</v>
      </c>
      <c r="W262" s="2"/>
    </row>
    <row r="263" customFormat="false" ht="15.75" hidden="false" customHeight="false" outlineLevel="0" collapsed="false">
      <c r="A263" s="146" t="n">
        <v>233</v>
      </c>
      <c r="B263" s="54" t="s">
        <v>1029</v>
      </c>
      <c r="C263" s="147" t="s">
        <v>88</v>
      </c>
      <c r="D263" s="54" t="s">
        <v>330</v>
      </c>
      <c r="E263" s="54" t="s">
        <v>1030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1440</v>
      </c>
      <c r="T263" s="59" t="n">
        <v>0</v>
      </c>
      <c r="U263" s="148"/>
      <c r="V263" s="149" t="s">
        <v>374</v>
      </c>
      <c r="W263" s="2"/>
    </row>
    <row r="264" customFormat="false" ht="15.75" hidden="false" customHeight="false" outlineLevel="0" collapsed="false">
      <c r="A264" s="146" t="n">
        <v>234</v>
      </c>
      <c r="B264" s="54" t="s">
        <v>1031</v>
      </c>
      <c r="C264" s="147" t="s">
        <v>1032</v>
      </c>
      <c r="D264" s="54" t="s">
        <v>330</v>
      </c>
      <c r="E264" s="54" t="s">
        <v>1033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8"/>
      <c r="V264" s="149" t="s">
        <v>374</v>
      </c>
      <c r="W264" s="2"/>
    </row>
    <row r="265" customFormat="false" ht="15.75" hidden="false" customHeight="false" outlineLevel="0" collapsed="false">
      <c r="A265" s="146" t="n">
        <v>235</v>
      </c>
      <c r="B265" s="54" t="s">
        <v>1034</v>
      </c>
      <c r="C265" s="147" t="s">
        <v>1035</v>
      </c>
      <c r="D265" s="54" t="s">
        <v>330</v>
      </c>
      <c r="E265" s="54" t="s">
        <v>1036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48"/>
      <c r="V265" s="149" t="s">
        <v>384</v>
      </c>
      <c r="W265" s="2"/>
    </row>
    <row r="266" customFormat="false" ht="15.75" hidden="false" customHeight="false" outlineLevel="0" collapsed="false">
      <c r="A266" s="146" t="n">
        <v>236</v>
      </c>
      <c r="B266" s="54" t="s">
        <v>1037</v>
      </c>
      <c r="C266" s="147" t="s">
        <v>1038</v>
      </c>
      <c r="D266" s="54" t="s">
        <v>330</v>
      </c>
      <c r="E266" s="54" t="s">
        <v>1039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48"/>
      <c r="V266" s="149" t="s">
        <v>374</v>
      </c>
      <c r="W266" s="2"/>
    </row>
    <row r="267" customFormat="false" ht="15.75" hidden="false" customHeight="false" outlineLevel="0" collapsed="false">
      <c r="A267" s="146" t="n">
        <v>237</v>
      </c>
      <c r="B267" s="54" t="s">
        <v>1040</v>
      </c>
      <c r="C267" s="147" t="s">
        <v>1041</v>
      </c>
      <c r="D267" s="54" t="s">
        <v>330</v>
      </c>
      <c r="E267" s="54" t="s">
        <v>1042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48"/>
      <c r="V267" s="149" t="s">
        <v>367</v>
      </c>
      <c r="W267" s="2"/>
    </row>
    <row r="268" customFormat="false" ht="15.75" hidden="false" customHeight="false" outlineLevel="0" collapsed="false">
      <c r="A268" s="146" t="n">
        <v>238</v>
      </c>
      <c r="B268" s="54" t="s">
        <v>1043</v>
      </c>
      <c r="C268" s="147" t="s">
        <v>1044</v>
      </c>
      <c r="D268" s="54" t="s">
        <v>330</v>
      </c>
      <c r="E268" s="54" t="s">
        <v>1045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48"/>
      <c r="V268" s="149" t="s">
        <v>374</v>
      </c>
      <c r="W268" s="2"/>
    </row>
    <row r="269" customFormat="false" ht="15.75" hidden="false" customHeight="false" outlineLevel="0" collapsed="false">
      <c r="A269" s="146" t="n">
        <v>239</v>
      </c>
      <c r="B269" s="54" t="s">
        <v>1046</v>
      </c>
      <c r="C269" s="147" t="s">
        <v>1047</v>
      </c>
      <c r="D269" s="54" t="s">
        <v>330</v>
      </c>
      <c r="E269" s="54" t="s">
        <v>1048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48"/>
      <c r="V269" s="149" t="s">
        <v>374</v>
      </c>
      <c r="W269" s="2"/>
    </row>
    <row r="270" customFormat="false" ht="15.75" hidden="false" customHeight="false" outlineLevel="0" collapsed="false">
      <c r="A270" s="146" t="n">
        <v>240</v>
      </c>
      <c r="B270" s="54" t="s">
        <v>1049</v>
      </c>
      <c r="C270" s="147" t="s">
        <v>1050</v>
      </c>
      <c r="D270" s="54" t="s">
        <v>330</v>
      </c>
      <c r="E270" s="54" t="s">
        <v>626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48"/>
      <c r="V270" s="149" t="s">
        <v>374</v>
      </c>
      <c r="W270" s="2"/>
    </row>
    <row r="271" customFormat="false" ht="15.75" hidden="false" customHeight="false" outlineLevel="0" collapsed="false">
      <c r="A271" s="146" t="n">
        <v>241</v>
      </c>
      <c r="B271" s="54" t="s">
        <v>1051</v>
      </c>
      <c r="C271" s="147" t="s">
        <v>1052</v>
      </c>
      <c r="D271" s="54" t="s">
        <v>330</v>
      </c>
      <c r="E271" s="54" t="s">
        <v>1053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48"/>
      <c r="V271" s="149" t="s">
        <v>367</v>
      </c>
      <c r="W271" s="2"/>
    </row>
    <row r="272" customFormat="false" ht="15.75" hidden="false" customHeight="false" outlineLevel="0" collapsed="false">
      <c r="A272" s="146" t="n">
        <v>242</v>
      </c>
      <c r="B272" s="54" t="s">
        <v>1054</v>
      </c>
      <c r="C272" s="147" t="s">
        <v>1055</v>
      </c>
      <c r="D272" s="54" t="s">
        <v>330</v>
      </c>
      <c r="E272" s="54" t="s">
        <v>1056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48"/>
      <c r="V272" s="149" t="s">
        <v>374</v>
      </c>
      <c r="W272" s="2"/>
    </row>
    <row r="273" customFormat="false" ht="15.75" hidden="false" customHeight="false" outlineLevel="0" collapsed="false">
      <c r="A273" s="146" t="n">
        <v>243</v>
      </c>
      <c r="B273" s="54" t="s">
        <v>1057</v>
      </c>
      <c r="C273" s="147" t="s">
        <v>1058</v>
      </c>
      <c r="D273" s="54" t="s">
        <v>330</v>
      </c>
      <c r="E273" s="54" t="s">
        <v>1059</v>
      </c>
      <c r="F273" s="59" t="s">
        <v>378</v>
      </c>
      <c r="G273" s="59" t="s">
        <v>378</v>
      </c>
      <c r="H273" s="59" t="s">
        <v>378</v>
      </c>
      <c r="I273" s="59" t="s">
        <v>378</v>
      </c>
      <c r="J273" s="59" t="s">
        <v>378</v>
      </c>
      <c r="K273" s="59" t="s">
        <v>378</v>
      </c>
      <c r="L273" s="59" t="s">
        <v>378</v>
      </c>
      <c r="M273" s="59" t="s">
        <v>378</v>
      </c>
      <c r="N273" s="59" t="s">
        <v>378</v>
      </c>
      <c r="O273" s="59" t="s">
        <v>378</v>
      </c>
      <c r="P273" s="59" t="s">
        <v>378</v>
      </c>
      <c r="Q273" s="59" t="s">
        <v>378</v>
      </c>
      <c r="R273" s="59" t="s">
        <v>378</v>
      </c>
      <c r="S273" s="59" t="s">
        <v>378</v>
      </c>
      <c r="T273" s="59" t="s">
        <v>378</v>
      </c>
      <c r="U273" s="148"/>
      <c r="V273" s="150" t="s">
        <v>378</v>
      </c>
      <c r="W273" s="2"/>
    </row>
    <row r="274" customFormat="false" ht="15.75" hidden="false" customHeight="false" outlineLevel="0" collapsed="false">
      <c r="A274" s="146" t="n">
        <v>244</v>
      </c>
      <c r="B274" s="54" t="s">
        <v>1060</v>
      </c>
      <c r="C274" s="147" t="s">
        <v>1061</v>
      </c>
      <c r="D274" s="54" t="s">
        <v>330</v>
      </c>
      <c r="E274" s="54" t="s">
        <v>1062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48"/>
      <c r="V274" s="149" t="s">
        <v>374</v>
      </c>
      <c r="W274" s="2"/>
    </row>
    <row r="275" customFormat="false" ht="15.75" hidden="false" customHeight="false" outlineLevel="0" collapsed="false">
      <c r="A275" s="146" t="n">
        <v>245</v>
      </c>
      <c r="B275" s="54" t="s">
        <v>1063</v>
      </c>
      <c r="C275" s="147" t="s">
        <v>1064</v>
      </c>
      <c r="D275" s="54" t="s">
        <v>330</v>
      </c>
      <c r="E275" s="54" t="s">
        <v>1065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8"/>
      <c r="V275" s="149" t="s">
        <v>367</v>
      </c>
      <c r="W275" s="2"/>
    </row>
    <row r="276" customFormat="false" ht="15.75" hidden="false" customHeight="false" outlineLevel="0" collapsed="false">
      <c r="A276" s="146" t="n">
        <v>246</v>
      </c>
      <c r="B276" s="54" t="s">
        <v>1066</v>
      </c>
      <c r="C276" s="147" t="s">
        <v>1067</v>
      </c>
      <c r="D276" s="54" t="s">
        <v>330</v>
      </c>
      <c r="E276" s="54" t="s">
        <v>1068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0</v>
      </c>
      <c r="U276" s="148"/>
      <c r="V276" s="149" t="s">
        <v>374</v>
      </c>
      <c r="W276" s="2"/>
    </row>
    <row r="277" customFormat="false" ht="15.75" hidden="false" customHeight="false" outlineLevel="0" collapsed="false">
      <c r="A277" s="146" t="n">
        <v>247</v>
      </c>
      <c r="B277" s="54" t="s">
        <v>1069</v>
      </c>
      <c r="C277" s="147" t="s">
        <v>1070</v>
      </c>
      <c r="D277" s="54" t="s">
        <v>309</v>
      </c>
      <c r="E277" s="54" t="s">
        <v>1071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48"/>
      <c r="V277" s="149" t="s">
        <v>374</v>
      </c>
      <c r="W277" s="2"/>
    </row>
    <row r="278" customFormat="false" ht="15.75" hidden="false" customHeight="false" outlineLevel="0" collapsed="false">
      <c r="A278" s="146" t="n">
        <v>248</v>
      </c>
      <c r="B278" s="54" t="s">
        <v>1072</v>
      </c>
      <c r="C278" s="147" t="s">
        <v>1073</v>
      </c>
      <c r="D278" s="54" t="s">
        <v>309</v>
      </c>
      <c r="E278" s="54" t="s">
        <v>1074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8"/>
      <c r="V278" s="149" t="s">
        <v>374</v>
      </c>
      <c r="W278" s="2"/>
    </row>
    <row r="279" customFormat="false" ht="15.75" hidden="false" customHeight="false" outlineLevel="0" collapsed="false">
      <c r="A279" s="146" t="n">
        <v>249</v>
      </c>
      <c r="B279" s="54" t="s">
        <v>1075</v>
      </c>
      <c r="C279" s="147" t="s">
        <v>1076</v>
      </c>
      <c r="D279" s="54" t="s">
        <v>309</v>
      </c>
      <c r="E279" s="54" t="s">
        <v>1077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8"/>
      <c r="V279" s="149" t="s">
        <v>367</v>
      </c>
      <c r="W279" s="2"/>
    </row>
    <row r="280" s="151" customFormat="true" ht="15.75" hidden="false" customHeight="false" outlineLevel="0" collapsed="false">
      <c r="A280" s="146" t="n">
        <v>250</v>
      </c>
      <c r="B280" s="54" t="s">
        <v>1078</v>
      </c>
      <c r="C280" s="147" t="s">
        <v>1079</v>
      </c>
      <c r="D280" s="54" t="s">
        <v>309</v>
      </c>
      <c r="E280" s="54" t="s">
        <v>1080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8"/>
      <c r="V280" s="149" t="s">
        <v>374</v>
      </c>
      <c r="W280" s="2"/>
    </row>
    <row r="281" customFormat="false" ht="15.75" hidden="false" customHeight="false" outlineLevel="0" collapsed="false">
      <c r="A281" s="146" t="n">
        <v>251</v>
      </c>
      <c r="B281" s="54" t="s">
        <v>1081</v>
      </c>
      <c r="C281" s="147" t="s">
        <v>1082</v>
      </c>
      <c r="D281" s="54" t="s">
        <v>309</v>
      </c>
      <c r="E281" s="54" t="s">
        <v>1083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8"/>
      <c r="V281" s="149" t="s">
        <v>374</v>
      </c>
      <c r="W281" s="2"/>
    </row>
    <row r="282" customFormat="false" ht="15.75" hidden="false" customHeight="false" outlineLevel="0" collapsed="false">
      <c r="A282" s="146" t="n">
        <v>252</v>
      </c>
      <c r="B282" s="54" t="s">
        <v>1084</v>
      </c>
      <c r="C282" s="147" t="s">
        <v>90</v>
      </c>
      <c r="D282" s="54" t="s">
        <v>309</v>
      </c>
      <c r="E282" s="54" t="s">
        <v>1085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524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48"/>
      <c r="V282" s="149" t="s">
        <v>367</v>
      </c>
      <c r="W282" s="2"/>
    </row>
    <row r="283" customFormat="false" ht="15.75" hidden="false" customHeight="false" outlineLevel="0" collapsed="false">
      <c r="A283" s="146" t="n">
        <v>253</v>
      </c>
      <c r="B283" s="54" t="s">
        <v>1086</v>
      </c>
      <c r="C283" s="147" t="s">
        <v>1087</v>
      </c>
      <c r="D283" s="54" t="s">
        <v>309</v>
      </c>
      <c r="E283" s="54" t="s">
        <v>1088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48"/>
      <c r="V283" s="149" t="s">
        <v>367</v>
      </c>
      <c r="W283" s="2"/>
    </row>
    <row r="284" customFormat="false" ht="15.75" hidden="false" customHeight="false" outlineLevel="0" collapsed="false">
      <c r="A284" s="146" t="n">
        <v>254</v>
      </c>
      <c r="B284" s="54" t="s">
        <v>1089</v>
      </c>
      <c r="C284" s="147" t="s">
        <v>1090</v>
      </c>
      <c r="D284" s="54" t="s">
        <v>309</v>
      </c>
      <c r="E284" s="54" t="s">
        <v>1091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48"/>
      <c r="V284" s="149" t="s">
        <v>384</v>
      </c>
      <c r="W284" s="2"/>
    </row>
    <row r="285" customFormat="false" ht="15.75" hidden="false" customHeight="false" outlineLevel="0" collapsed="false">
      <c r="A285" s="146" t="n">
        <v>255</v>
      </c>
      <c r="B285" s="54" t="s">
        <v>1092</v>
      </c>
      <c r="C285" s="147" t="s">
        <v>92</v>
      </c>
      <c r="D285" s="54" t="s">
        <v>309</v>
      </c>
      <c r="E285" s="54" t="s">
        <v>1093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473742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48"/>
      <c r="V285" s="149" t="s">
        <v>374</v>
      </c>
      <c r="W285" s="2"/>
    </row>
    <row r="286" customFormat="false" ht="15.75" hidden="false" customHeight="false" outlineLevel="0" collapsed="false">
      <c r="A286" s="146" t="n">
        <v>256</v>
      </c>
      <c r="B286" s="54" t="s">
        <v>1094</v>
      </c>
      <c r="C286" s="147" t="s">
        <v>1095</v>
      </c>
      <c r="D286" s="54" t="s">
        <v>309</v>
      </c>
      <c r="E286" s="54" t="s">
        <v>1096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48"/>
      <c r="V286" s="149" t="s">
        <v>367</v>
      </c>
      <c r="W286" s="2"/>
    </row>
    <row r="287" customFormat="false" ht="15.75" hidden="false" customHeight="false" outlineLevel="0" collapsed="false">
      <c r="A287" s="146" t="n">
        <v>257</v>
      </c>
      <c r="B287" s="54" t="s">
        <v>1097</v>
      </c>
      <c r="C287" s="147" t="s">
        <v>1098</v>
      </c>
      <c r="D287" s="54" t="s">
        <v>309</v>
      </c>
      <c r="E287" s="54" t="s">
        <v>1099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48"/>
      <c r="V287" s="149" t="s">
        <v>367</v>
      </c>
      <c r="W287" s="2"/>
    </row>
    <row r="288" customFormat="false" ht="15.75" hidden="false" customHeight="false" outlineLevel="0" collapsed="false">
      <c r="A288" s="146" t="n">
        <v>258</v>
      </c>
      <c r="B288" s="54" t="s">
        <v>1100</v>
      </c>
      <c r="C288" s="147" t="s">
        <v>94</v>
      </c>
      <c r="D288" s="54" t="s">
        <v>309</v>
      </c>
      <c r="E288" s="54" t="s">
        <v>1101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41655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8"/>
      <c r="V288" s="149" t="s">
        <v>374</v>
      </c>
      <c r="W288" s="2"/>
    </row>
    <row r="289" customFormat="false" ht="15.75" hidden="false" customHeight="false" outlineLevel="0" collapsed="false">
      <c r="A289" s="146" t="n">
        <v>259</v>
      </c>
      <c r="B289" s="54" t="s">
        <v>1102</v>
      </c>
      <c r="C289" s="147" t="s">
        <v>96</v>
      </c>
      <c r="D289" s="54" t="s">
        <v>310</v>
      </c>
      <c r="E289" s="54" t="s">
        <v>1103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7200</v>
      </c>
      <c r="U289" s="148"/>
      <c r="V289" s="149" t="s">
        <v>374</v>
      </c>
      <c r="W289" s="2"/>
    </row>
    <row r="290" customFormat="false" ht="15.75" hidden="false" customHeight="false" outlineLevel="0" collapsed="false">
      <c r="A290" s="146" t="n">
        <v>260</v>
      </c>
      <c r="B290" s="54" t="s">
        <v>1104</v>
      </c>
      <c r="C290" s="147" t="s">
        <v>98</v>
      </c>
      <c r="D290" s="54" t="s">
        <v>310</v>
      </c>
      <c r="E290" s="54" t="s">
        <v>1105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1</v>
      </c>
      <c r="U290" s="148"/>
      <c r="V290" s="149" t="s">
        <v>374</v>
      </c>
      <c r="W290" s="2"/>
    </row>
    <row r="291" customFormat="false" ht="15.75" hidden="false" customHeight="false" outlineLevel="0" collapsed="false">
      <c r="A291" s="146" t="n">
        <v>261</v>
      </c>
      <c r="B291" s="54" t="s">
        <v>1106</v>
      </c>
      <c r="C291" s="147" t="s">
        <v>1107</v>
      </c>
      <c r="D291" s="54" t="s">
        <v>310</v>
      </c>
      <c r="E291" s="54" t="s">
        <v>1108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48"/>
      <c r="V291" s="149" t="s">
        <v>374</v>
      </c>
      <c r="W291" s="2"/>
    </row>
    <row r="292" customFormat="false" ht="15.75" hidden="false" customHeight="false" outlineLevel="0" collapsed="false">
      <c r="A292" s="146" t="n">
        <v>262</v>
      </c>
      <c r="B292" s="54" t="s">
        <v>1109</v>
      </c>
      <c r="C292" s="147" t="s">
        <v>1110</v>
      </c>
      <c r="D292" s="54" t="s">
        <v>310</v>
      </c>
      <c r="E292" s="54" t="s">
        <v>1111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8"/>
      <c r="V292" s="149" t="s">
        <v>367</v>
      </c>
      <c r="W292" s="2"/>
    </row>
    <row r="293" customFormat="false" ht="15.75" hidden="false" customHeight="false" outlineLevel="0" collapsed="false">
      <c r="A293" s="146" t="n">
        <v>263</v>
      </c>
      <c r="B293" s="54" t="s">
        <v>1112</v>
      </c>
      <c r="C293" s="147" t="s">
        <v>1113</v>
      </c>
      <c r="D293" s="54" t="s">
        <v>310</v>
      </c>
      <c r="E293" s="54" t="s">
        <v>1114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8"/>
      <c r="V293" s="149" t="s">
        <v>374</v>
      </c>
      <c r="W293" s="2"/>
    </row>
    <row r="294" customFormat="false" ht="15.75" hidden="false" customHeight="false" outlineLevel="0" collapsed="false">
      <c r="A294" s="146" t="n">
        <v>264</v>
      </c>
      <c r="B294" s="54" t="s">
        <v>1115</v>
      </c>
      <c r="C294" s="147" t="s">
        <v>100</v>
      </c>
      <c r="D294" s="54" t="s">
        <v>310</v>
      </c>
      <c r="E294" s="54" t="s">
        <v>1116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384</v>
      </c>
      <c r="U294" s="148"/>
      <c r="V294" s="149" t="s">
        <v>367</v>
      </c>
      <c r="W294" s="2"/>
    </row>
    <row r="295" customFormat="false" ht="15.75" hidden="false" customHeight="false" outlineLevel="0" collapsed="false">
      <c r="A295" s="146" t="n">
        <v>265</v>
      </c>
      <c r="B295" s="54" t="s">
        <v>1117</v>
      </c>
      <c r="C295" s="147" t="s">
        <v>102</v>
      </c>
      <c r="D295" s="54" t="s">
        <v>310</v>
      </c>
      <c r="E295" s="54" t="s">
        <v>1118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560</v>
      </c>
      <c r="U295" s="148"/>
      <c r="V295" s="149" t="s">
        <v>374</v>
      </c>
      <c r="W295" s="2"/>
    </row>
    <row r="296" s="151" customFormat="true" ht="15.75" hidden="false" customHeight="false" outlineLevel="0" collapsed="false">
      <c r="A296" s="146" t="n">
        <v>266</v>
      </c>
      <c r="B296" s="54" t="s">
        <v>1119</v>
      </c>
      <c r="C296" s="147" t="s">
        <v>104</v>
      </c>
      <c r="D296" s="54" t="s">
        <v>310</v>
      </c>
      <c r="E296" s="54" t="s">
        <v>1120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2400</v>
      </c>
      <c r="U296" s="148"/>
      <c r="V296" s="149" t="s">
        <v>374</v>
      </c>
      <c r="W296" s="2"/>
    </row>
    <row r="297" customFormat="false" ht="15.75" hidden="false" customHeight="false" outlineLevel="0" collapsed="false">
      <c r="A297" s="146" t="n">
        <v>267</v>
      </c>
      <c r="B297" s="54" t="s">
        <v>1121</v>
      </c>
      <c r="C297" s="147" t="s">
        <v>1122</v>
      </c>
      <c r="D297" s="54" t="s">
        <v>310</v>
      </c>
      <c r="E297" s="54" t="s">
        <v>1123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8"/>
      <c r="V297" s="149" t="s">
        <v>367</v>
      </c>
      <c r="W297" s="2"/>
    </row>
    <row r="298" customFormat="false" ht="15.75" hidden="false" customHeight="false" outlineLevel="0" collapsed="false">
      <c r="A298" s="146" t="n">
        <v>268</v>
      </c>
      <c r="B298" s="54" t="s">
        <v>1124</v>
      </c>
      <c r="C298" s="147" t="s">
        <v>106</v>
      </c>
      <c r="D298" s="54" t="s">
        <v>310</v>
      </c>
      <c r="E298" s="54" t="s">
        <v>1016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2736</v>
      </c>
      <c r="T298" s="59" t="n">
        <v>216</v>
      </c>
      <c r="U298" s="148"/>
      <c r="V298" s="149" t="s">
        <v>367</v>
      </c>
      <c r="W298" s="2"/>
    </row>
    <row r="299" customFormat="false" ht="15.75" hidden="false" customHeight="false" outlineLevel="0" collapsed="false">
      <c r="A299" s="146" t="n">
        <v>269</v>
      </c>
      <c r="B299" s="54" t="s">
        <v>1125</v>
      </c>
      <c r="C299" s="147" t="s">
        <v>1126</v>
      </c>
      <c r="D299" s="54" t="s">
        <v>310</v>
      </c>
      <c r="E299" s="54" t="s">
        <v>1127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8"/>
      <c r="V299" s="149" t="s">
        <v>374</v>
      </c>
      <c r="W299" s="2"/>
    </row>
    <row r="300" customFormat="false" ht="15.75" hidden="false" customHeight="false" outlineLevel="0" collapsed="false">
      <c r="A300" s="146" t="n">
        <v>270</v>
      </c>
      <c r="B300" s="54" t="s">
        <v>1128</v>
      </c>
      <c r="C300" s="147" t="s">
        <v>1129</v>
      </c>
      <c r="D300" s="54" t="s">
        <v>310</v>
      </c>
      <c r="E300" s="54" t="s">
        <v>1130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48"/>
      <c r="V300" s="149" t="s">
        <v>374</v>
      </c>
      <c r="W300" s="2"/>
    </row>
    <row r="301" customFormat="false" ht="15.75" hidden="false" customHeight="false" outlineLevel="0" collapsed="false">
      <c r="A301" s="146" t="n">
        <v>271</v>
      </c>
      <c r="B301" s="54" t="s">
        <v>1131</v>
      </c>
      <c r="C301" s="147" t="s">
        <v>1132</v>
      </c>
      <c r="D301" s="54" t="s">
        <v>310</v>
      </c>
      <c r="E301" s="54" t="s">
        <v>1133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48"/>
      <c r="V301" s="149" t="s">
        <v>374</v>
      </c>
      <c r="W301" s="2"/>
    </row>
    <row r="302" customFormat="false" ht="15.75" hidden="false" customHeight="false" outlineLevel="0" collapsed="false">
      <c r="A302" s="146" t="n">
        <v>272</v>
      </c>
      <c r="B302" s="54" t="s">
        <v>1134</v>
      </c>
      <c r="C302" s="147" t="s">
        <v>1135</v>
      </c>
      <c r="D302" s="54" t="s">
        <v>310</v>
      </c>
      <c r="E302" s="54" t="s">
        <v>1136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8"/>
      <c r="V302" s="149" t="s">
        <v>374</v>
      </c>
      <c r="W302" s="2"/>
    </row>
    <row r="303" customFormat="false" ht="15.75" hidden="false" customHeight="false" outlineLevel="0" collapsed="false">
      <c r="A303" s="146" t="n">
        <v>273</v>
      </c>
      <c r="B303" s="54" t="s">
        <v>1137</v>
      </c>
      <c r="C303" s="147" t="s">
        <v>108</v>
      </c>
      <c r="D303" s="54" t="s">
        <v>310</v>
      </c>
      <c r="E303" s="54" t="s">
        <v>1138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2447</v>
      </c>
      <c r="T303" s="59" t="n">
        <v>2</v>
      </c>
      <c r="U303" s="148"/>
      <c r="V303" s="149" t="s">
        <v>374</v>
      </c>
      <c r="W303" s="2"/>
    </row>
    <row r="304" customFormat="false" ht="15.75" hidden="false" customHeight="false" outlineLevel="0" collapsed="false">
      <c r="A304" s="146" t="n">
        <v>274</v>
      </c>
      <c r="B304" s="54" t="s">
        <v>1139</v>
      </c>
      <c r="C304" s="147" t="s">
        <v>110</v>
      </c>
      <c r="D304" s="54" t="s">
        <v>310</v>
      </c>
      <c r="E304" s="54" t="s">
        <v>1140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288</v>
      </c>
      <c r="U304" s="148"/>
      <c r="V304" s="149" t="s">
        <v>367</v>
      </c>
      <c r="W304" s="2"/>
    </row>
    <row r="305" customFormat="false" ht="15.75" hidden="false" customHeight="false" outlineLevel="0" collapsed="false">
      <c r="A305" s="146" t="n">
        <v>275</v>
      </c>
      <c r="B305" s="54" t="s">
        <v>1141</v>
      </c>
      <c r="C305" s="147" t="s">
        <v>112</v>
      </c>
      <c r="D305" s="54" t="s">
        <v>310</v>
      </c>
      <c r="E305" s="54" t="s">
        <v>1142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1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48"/>
      <c r="V305" s="149" t="s">
        <v>374</v>
      </c>
      <c r="W305" s="2"/>
    </row>
    <row r="306" customFormat="false" ht="15.75" hidden="false" customHeight="false" outlineLevel="0" collapsed="false">
      <c r="A306" s="146" t="n">
        <v>276</v>
      </c>
      <c r="B306" s="54" t="s">
        <v>1143</v>
      </c>
      <c r="C306" s="147" t="s">
        <v>1144</v>
      </c>
      <c r="D306" s="54" t="s">
        <v>310</v>
      </c>
      <c r="E306" s="54" t="s">
        <v>1145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8"/>
      <c r="V306" s="149" t="s">
        <v>374</v>
      </c>
      <c r="W306" s="2"/>
    </row>
    <row r="307" customFormat="false" ht="15.75" hidden="false" customHeight="false" outlineLevel="0" collapsed="false">
      <c r="A307" s="146" t="n">
        <v>277</v>
      </c>
      <c r="B307" s="54" t="s">
        <v>1146</v>
      </c>
      <c r="C307" s="147" t="s">
        <v>114</v>
      </c>
      <c r="D307" s="54" t="s">
        <v>310</v>
      </c>
      <c r="E307" s="54" t="s">
        <v>1147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2093</v>
      </c>
      <c r="U307" s="148"/>
      <c r="V307" s="149" t="s">
        <v>374</v>
      </c>
      <c r="W307" s="2"/>
    </row>
    <row r="308" customFormat="false" ht="15.75" hidden="false" customHeight="false" outlineLevel="0" collapsed="false">
      <c r="A308" s="146" t="n">
        <v>278</v>
      </c>
      <c r="B308" s="54" t="s">
        <v>1148</v>
      </c>
      <c r="C308" s="147" t="s">
        <v>1149</v>
      </c>
      <c r="D308" s="54" t="s">
        <v>310</v>
      </c>
      <c r="E308" s="54" t="s">
        <v>1150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48"/>
      <c r="V308" s="149" t="s">
        <v>374</v>
      </c>
      <c r="W308" s="2"/>
    </row>
    <row r="309" customFormat="false" ht="15.75" hidden="false" customHeight="false" outlineLevel="0" collapsed="false">
      <c r="A309" s="146" t="n">
        <v>279</v>
      </c>
      <c r="B309" s="54" t="s">
        <v>1151</v>
      </c>
      <c r="C309" s="147" t="s">
        <v>116</v>
      </c>
      <c r="D309" s="54" t="s">
        <v>310</v>
      </c>
      <c r="E309" s="54" t="s">
        <v>1152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50300</v>
      </c>
      <c r="T309" s="59" t="n">
        <v>485</v>
      </c>
      <c r="U309" s="148"/>
      <c r="V309" s="149" t="s">
        <v>374</v>
      </c>
      <c r="W309" s="2"/>
    </row>
    <row r="310" customFormat="false" ht="15.75" hidden="false" customHeight="false" outlineLevel="0" collapsed="false">
      <c r="A310" s="146" t="n">
        <v>280</v>
      </c>
      <c r="B310" s="54" t="s">
        <v>1153</v>
      </c>
      <c r="C310" s="147" t="s">
        <v>118</v>
      </c>
      <c r="D310" s="54" t="s">
        <v>310</v>
      </c>
      <c r="E310" s="54" t="s">
        <v>1154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5000</v>
      </c>
      <c r="U310" s="148"/>
      <c r="V310" s="149" t="s">
        <v>374</v>
      </c>
      <c r="W310" s="2"/>
    </row>
    <row r="311" customFormat="false" ht="15.75" hidden="false" customHeight="false" outlineLevel="0" collapsed="false">
      <c r="A311" s="146" t="n">
        <v>281</v>
      </c>
      <c r="B311" s="54" t="s">
        <v>1155</v>
      </c>
      <c r="C311" s="147" t="s">
        <v>1156</v>
      </c>
      <c r="D311" s="54" t="s">
        <v>310</v>
      </c>
      <c r="E311" s="54" t="s">
        <v>1157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48"/>
      <c r="V311" s="149" t="s">
        <v>374</v>
      </c>
      <c r="W311" s="2"/>
    </row>
    <row r="312" customFormat="false" ht="15.75" hidden="false" customHeight="false" outlineLevel="0" collapsed="false">
      <c r="A312" s="146" t="n">
        <v>282</v>
      </c>
      <c r="B312" s="54" t="s">
        <v>1158</v>
      </c>
      <c r="C312" s="147" t="s">
        <v>120</v>
      </c>
      <c r="D312" s="54" t="s">
        <v>310</v>
      </c>
      <c r="E312" s="54" t="s">
        <v>1159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240</v>
      </c>
      <c r="U312" s="148"/>
      <c r="V312" s="149" t="s">
        <v>374</v>
      </c>
      <c r="W312" s="2"/>
    </row>
    <row r="313" customFormat="false" ht="15.75" hidden="false" customHeight="false" outlineLevel="0" collapsed="false">
      <c r="A313" s="146" t="n">
        <v>283</v>
      </c>
      <c r="B313" s="54" t="s">
        <v>1160</v>
      </c>
      <c r="C313" s="147" t="s">
        <v>122</v>
      </c>
      <c r="D313" s="54" t="s">
        <v>310</v>
      </c>
      <c r="E313" s="54" t="s">
        <v>1161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391</v>
      </c>
      <c r="U313" s="148"/>
      <c r="V313" s="149" t="s">
        <v>367</v>
      </c>
      <c r="W313" s="2"/>
    </row>
    <row r="314" customFormat="false" ht="15.75" hidden="false" customHeight="false" outlineLevel="0" collapsed="false">
      <c r="A314" s="146" t="n">
        <v>284</v>
      </c>
      <c r="B314" s="54" t="s">
        <v>1162</v>
      </c>
      <c r="C314" s="147" t="s">
        <v>1163</v>
      </c>
      <c r="D314" s="54" t="s">
        <v>310</v>
      </c>
      <c r="E314" s="54" t="s">
        <v>1164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48"/>
      <c r="V314" s="149" t="s">
        <v>367</v>
      </c>
      <c r="W314" s="2"/>
    </row>
    <row r="315" customFormat="false" ht="15.75" hidden="false" customHeight="false" outlineLevel="0" collapsed="false">
      <c r="A315" s="146" t="n">
        <v>285</v>
      </c>
      <c r="B315" s="54" t="s">
        <v>1165</v>
      </c>
      <c r="C315" s="147" t="s">
        <v>1166</v>
      </c>
      <c r="D315" s="54" t="s">
        <v>311</v>
      </c>
      <c r="E315" s="54" t="s">
        <v>1167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48"/>
      <c r="V315" s="149" t="s">
        <v>374</v>
      </c>
      <c r="W315" s="2"/>
    </row>
    <row r="316" customFormat="false" ht="15.75" hidden="false" customHeight="false" outlineLevel="0" collapsed="false">
      <c r="A316" s="146" t="n">
        <v>286</v>
      </c>
      <c r="B316" s="54" t="s">
        <v>1168</v>
      </c>
      <c r="C316" s="147" t="s">
        <v>1169</v>
      </c>
      <c r="D316" s="54" t="s">
        <v>311</v>
      </c>
      <c r="E316" s="54" t="s">
        <v>1170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48"/>
      <c r="V316" s="149" t="s">
        <v>367</v>
      </c>
      <c r="W316" s="2"/>
    </row>
    <row r="317" customFormat="false" ht="15.75" hidden="false" customHeight="false" outlineLevel="0" collapsed="false">
      <c r="A317" s="146" t="n">
        <v>287</v>
      </c>
      <c r="B317" s="54" t="s">
        <v>1171</v>
      </c>
      <c r="C317" s="147" t="s">
        <v>124</v>
      </c>
      <c r="D317" s="54" t="s">
        <v>311</v>
      </c>
      <c r="E317" s="54" t="s">
        <v>400</v>
      </c>
      <c r="F317" s="59" t="n">
        <v>0</v>
      </c>
      <c r="G317" s="59" t="n">
        <v>2600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48"/>
      <c r="V317" s="149" t="s">
        <v>384</v>
      </c>
      <c r="W317" s="2"/>
    </row>
    <row r="318" customFormat="false" ht="15.75" hidden="false" customHeight="false" outlineLevel="0" collapsed="false">
      <c r="A318" s="146" t="n">
        <v>288</v>
      </c>
      <c r="B318" s="54" t="s">
        <v>1172</v>
      </c>
      <c r="C318" s="147" t="s">
        <v>1173</v>
      </c>
      <c r="D318" s="54" t="s">
        <v>311</v>
      </c>
      <c r="E318" s="54" t="s">
        <v>1174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48"/>
      <c r="V318" s="149" t="s">
        <v>367</v>
      </c>
      <c r="W318" s="2"/>
    </row>
    <row r="319" customFormat="false" ht="15.75" hidden="false" customHeight="false" outlineLevel="0" collapsed="false">
      <c r="A319" s="146" t="n">
        <v>289</v>
      </c>
      <c r="B319" s="54" t="s">
        <v>1175</v>
      </c>
      <c r="C319" s="147" t="s">
        <v>1176</v>
      </c>
      <c r="D319" s="54" t="s">
        <v>311</v>
      </c>
      <c r="E319" s="54" t="s">
        <v>1177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48"/>
      <c r="V319" s="149" t="s">
        <v>374</v>
      </c>
      <c r="W319" s="2"/>
    </row>
    <row r="320" customFormat="false" ht="15.75" hidden="false" customHeight="false" outlineLevel="0" collapsed="false">
      <c r="A320" s="146" t="n">
        <v>290</v>
      </c>
      <c r="B320" s="54" t="s">
        <v>1178</v>
      </c>
      <c r="C320" s="147" t="s">
        <v>1179</v>
      </c>
      <c r="D320" s="54" t="s">
        <v>311</v>
      </c>
      <c r="E320" s="54" t="s">
        <v>918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0</v>
      </c>
      <c r="U320" s="148"/>
      <c r="V320" s="149" t="s">
        <v>367</v>
      </c>
      <c r="W320" s="2"/>
    </row>
    <row r="321" customFormat="false" ht="15.75" hidden="false" customHeight="false" outlineLevel="0" collapsed="false">
      <c r="A321" s="146" t="n">
        <v>291</v>
      </c>
      <c r="B321" s="54" t="s">
        <v>1180</v>
      </c>
      <c r="C321" s="147" t="s">
        <v>1181</v>
      </c>
      <c r="D321" s="54" t="s">
        <v>311</v>
      </c>
      <c r="E321" s="54" t="s">
        <v>921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48"/>
      <c r="V321" s="149" t="s">
        <v>367</v>
      </c>
      <c r="W321" s="2"/>
    </row>
    <row r="322" customFormat="false" ht="15.75" hidden="false" customHeight="false" outlineLevel="0" collapsed="false">
      <c r="A322" s="146" t="n">
        <v>292</v>
      </c>
      <c r="B322" s="54" t="s">
        <v>1182</v>
      </c>
      <c r="C322" s="147" t="s">
        <v>1183</v>
      </c>
      <c r="D322" s="54" t="s">
        <v>311</v>
      </c>
      <c r="E322" s="54" t="s">
        <v>1184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48"/>
      <c r="V322" s="149" t="s">
        <v>374</v>
      </c>
      <c r="W322" s="2"/>
    </row>
    <row r="323" customFormat="false" ht="15.75" hidden="false" customHeight="false" outlineLevel="0" collapsed="false">
      <c r="A323" s="146" t="n">
        <v>293</v>
      </c>
      <c r="B323" s="54" t="s">
        <v>1185</v>
      </c>
      <c r="C323" s="147" t="s">
        <v>1186</v>
      </c>
      <c r="D323" s="54" t="s">
        <v>311</v>
      </c>
      <c r="E323" s="54" t="s">
        <v>1187</v>
      </c>
      <c r="F323" s="153" t="s">
        <v>1188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8"/>
      <c r="V323" s="149" t="s">
        <v>1188</v>
      </c>
      <c r="W323" s="2"/>
    </row>
    <row r="324" s="151" customFormat="true" ht="15.75" hidden="false" customHeight="false" outlineLevel="0" collapsed="false">
      <c r="A324" s="146" t="n">
        <v>294</v>
      </c>
      <c r="B324" s="54" t="s">
        <v>1189</v>
      </c>
      <c r="C324" s="154" t="s">
        <v>1190</v>
      </c>
      <c r="D324" s="54" t="s">
        <v>311</v>
      </c>
      <c r="E324" s="54" t="s">
        <v>1191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8"/>
      <c r="V324" s="149" t="s">
        <v>367</v>
      </c>
      <c r="W324" s="2"/>
    </row>
    <row r="325" customFormat="false" ht="15.75" hidden="false" customHeight="false" outlineLevel="0" collapsed="false">
      <c r="A325" s="146" t="n">
        <v>295</v>
      </c>
      <c r="B325" s="54" t="s">
        <v>1192</v>
      </c>
      <c r="C325" s="147" t="s">
        <v>1193</v>
      </c>
      <c r="D325" s="54" t="s">
        <v>311</v>
      </c>
      <c r="E325" s="54" t="s">
        <v>1194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8"/>
      <c r="V325" s="149" t="s">
        <v>367</v>
      </c>
      <c r="W325" s="2"/>
    </row>
    <row r="326" customFormat="false" ht="15.75" hidden="false" customHeight="false" outlineLevel="0" collapsed="false">
      <c r="A326" s="146" t="n">
        <v>296</v>
      </c>
      <c r="B326" s="54" t="s">
        <v>1195</v>
      </c>
      <c r="C326" s="147" t="s">
        <v>125</v>
      </c>
      <c r="D326" s="54" t="s">
        <v>311</v>
      </c>
      <c r="E326" s="54" t="s">
        <v>1196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576</v>
      </c>
      <c r="U326" s="148"/>
      <c r="V326" s="149" t="s">
        <v>374</v>
      </c>
      <c r="W326" s="2"/>
    </row>
    <row r="327" customFormat="false" ht="15.75" hidden="false" customHeight="false" outlineLevel="0" collapsed="false">
      <c r="A327" s="146" t="n">
        <v>297</v>
      </c>
      <c r="B327" s="54" t="s">
        <v>1197</v>
      </c>
      <c r="C327" s="147" t="s">
        <v>1198</v>
      </c>
      <c r="D327" s="54" t="s">
        <v>311</v>
      </c>
      <c r="E327" s="54" t="s">
        <v>1199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48"/>
      <c r="V327" s="149" t="s">
        <v>374</v>
      </c>
      <c r="W327" s="2"/>
    </row>
    <row r="328" customFormat="false" ht="15.75" hidden="false" customHeight="false" outlineLevel="0" collapsed="false">
      <c r="A328" s="146" t="n">
        <v>298</v>
      </c>
      <c r="B328" s="54" t="s">
        <v>1200</v>
      </c>
      <c r="C328" s="147" t="s">
        <v>127</v>
      </c>
      <c r="D328" s="54" t="s">
        <v>331</v>
      </c>
      <c r="E328" s="54" t="s">
        <v>1201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2777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8"/>
      <c r="V328" s="149" t="s">
        <v>367</v>
      </c>
      <c r="W328" s="2"/>
    </row>
    <row r="329" customFormat="false" ht="15.75" hidden="false" customHeight="false" outlineLevel="0" collapsed="false">
      <c r="A329" s="146" t="n">
        <v>299</v>
      </c>
      <c r="B329" s="54" t="s">
        <v>1202</v>
      </c>
      <c r="C329" s="147" t="s">
        <v>1203</v>
      </c>
      <c r="D329" s="54" t="s">
        <v>331</v>
      </c>
      <c r="E329" s="54" t="s">
        <v>1204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48"/>
      <c r="V329" s="149" t="s">
        <v>374</v>
      </c>
      <c r="W329" s="2"/>
    </row>
    <row r="330" customFormat="false" ht="15.75" hidden="false" customHeight="false" outlineLevel="0" collapsed="false">
      <c r="A330" s="146" t="n">
        <v>300</v>
      </c>
      <c r="B330" s="54" t="s">
        <v>1205</v>
      </c>
      <c r="C330" s="147" t="s">
        <v>1206</v>
      </c>
      <c r="D330" s="54" t="s">
        <v>331</v>
      </c>
      <c r="E330" s="54" t="s">
        <v>1207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48"/>
      <c r="V330" s="149" t="s">
        <v>384</v>
      </c>
      <c r="W330" s="2"/>
    </row>
    <row r="331" customFormat="false" ht="15.75" hidden="false" customHeight="false" outlineLevel="0" collapsed="false">
      <c r="A331" s="146" t="n">
        <v>301</v>
      </c>
      <c r="B331" s="54" t="s">
        <v>1208</v>
      </c>
      <c r="C331" s="147" t="s">
        <v>1209</v>
      </c>
      <c r="D331" s="54" t="s">
        <v>331</v>
      </c>
      <c r="E331" s="54" t="s">
        <v>1210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48"/>
      <c r="V331" s="149" t="s">
        <v>367</v>
      </c>
      <c r="W331" s="2"/>
    </row>
    <row r="332" customFormat="false" ht="15.75" hidden="false" customHeight="false" outlineLevel="0" collapsed="false">
      <c r="A332" s="146" t="n">
        <v>302</v>
      </c>
      <c r="B332" s="54" t="s">
        <v>1211</v>
      </c>
      <c r="C332" s="147" t="s">
        <v>1212</v>
      </c>
      <c r="D332" s="54" t="s">
        <v>331</v>
      </c>
      <c r="E332" s="54" t="s">
        <v>1213</v>
      </c>
      <c r="F332" s="59" t="s">
        <v>378</v>
      </c>
      <c r="G332" s="59" t="s">
        <v>378</v>
      </c>
      <c r="H332" s="59" t="s">
        <v>378</v>
      </c>
      <c r="I332" s="59" t="s">
        <v>378</v>
      </c>
      <c r="J332" s="59" t="s">
        <v>378</v>
      </c>
      <c r="K332" s="59" t="s">
        <v>378</v>
      </c>
      <c r="L332" s="59" t="s">
        <v>378</v>
      </c>
      <c r="M332" s="59" t="s">
        <v>378</v>
      </c>
      <c r="N332" s="59" t="s">
        <v>378</v>
      </c>
      <c r="O332" s="59" t="s">
        <v>378</v>
      </c>
      <c r="P332" s="59" t="s">
        <v>378</v>
      </c>
      <c r="Q332" s="59" t="s">
        <v>378</v>
      </c>
      <c r="R332" s="59" t="s">
        <v>378</v>
      </c>
      <c r="S332" s="59" t="s">
        <v>378</v>
      </c>
      <c r="T332" s="59" t="s">
        <v>378</v>
      </c>
      <c r="U332" s="148"/>
      <c r="V332" s="150" t="s">
        <v>378</v>
      </c>
      <c r="W332" s="2"/>
    </row>
    <row r="333" customFormat="false" ht="15.75" hidden="false" customHeight="false" outlineLevel="0" collapsed="false">
      <c r="A333" s="146" t="n">
        <v>303</v>
      </c>
      <c r="B333" s="54" t="s">
        <v>1214</v>
      </c>
      <c r="C333" s="147" t="s">
        <v>1215</v>
      </c>
      <c r="D333" s="54" t="s">
        <v>331</v>
      </c>
      <c r="E333" s="54" t="s">
        <v>1216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8"/>
      <c r="V333" s="149" t="s">
        <v>374</v>
      </c>
      <c r="W333" s="2"/>
    </row>
    <row r="334" customFormat="false" ht="15.75" hidden="false" customHeight="false" outlineLevel="0" collapsed="false">
      <c r="A334" s="146" t="n">
        <v>304</v>
      </c>
      <c r="B334" s="54" t="s">
        <v>1217</v>
      </c>
      <c r="C334" s="147" t="s">
        <v>1218</v>
      </c>
      <c r="D334" s="54" t="s">
        <v>331</v>
      </c>
      <c r="E334" s="54" t="s">
        <v>1219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8"/>
      <c r="V334" s="149" t="s">
        <v>374</v>
      </c>
      <c r="W334" s="2"/>
    </row>
    <row r="335" customFormat="false" ht="15.75" hidden="false" customHeight="false" outlineLevel="0" collapsed="false">
      <c r="A335" s="146" t="n">
        <v>305</v>
      </c>
      <c r="B335" s="54" t="s">
        <v>1220</v>
      </c>
      <c r="C335" s="147" t="s">
        <v>1221</v>
      </c>
      <c r="D335" s="54" t="s">
        <v>331</v>
      </c>
      <c r="E335" s="54" t="s">
        <v>1222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8"/>
      <c r="V335" s="149" t="s">
        <v>374</v>
      </c>
      <c r="W335" s="2"/>
    </row>
    <row r="336" customFormat="false" ht="15.75" hidden="false" customHeight="false" outlineLevel="0" collapsed="false">
      <c r="A336" s="146" t="n">
        <v>306</v>
      </c>
      <c r="B336" s="54" t="s">
        <v>1223</v>
      </c>
      <c r="C336" s="147" t="s">
        <v>129</v>
      </c>
      <c r="D336" s="54" t="s">
        <v>331</v>
      </c>
      <c r="E336" s="54" t="s">
        <v>1224</v>
      </c>
      <c r="F336" s="59" t="n">
        <v>6172</v>
      </c>
      <c r="G336" s="59" t="n">
        <v>0</v>
      </c>
      <c r="H336" s="59" t="n">
        <v>0</v>
      </c>
      <c r="I336" s="59" t="n">
        <v>0</v>
      </c>
      <c r="J336" s="59" t="n">
        <v>132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6000</v>
      </c>
      <c r="U336" s="148"/>
      <c r="V336" s="149" t="s">
        <v>384</v>
      </c>
      <c r="W336" s="2"/>
    </row>
    <row r="337" customFormat="false" ht="15.75" hidden="false" customHeight="false" outlineLevel="0" collapsed="false">
      <c r="A337" s="146" t="n">
        <v>307</v>
      </c>
      <c r="B337" s="54" t="s">
        <v>1225</v>
      </c>
      <c r="C337" s="147" t="s">
        <v>131</v>
      </c>
      <c r="D337" s="54" t="s">
        <v>331</v>
      </c>
      <c r="E337" s="54" t="s">
        <v>1226</v>
      </c>
      <c r="F337" s="59" t="n">
        <v>0</v>
      </c>
      <c r="G337" s="59" t="n">
        <v>6269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48"/>
      <c r="V337" s="149" t="s">
        <v>374</v>
      </c>
      <c r="W337" s="2"/>
    </row>
    <row r="338" customFormat="false" ht="15.75" hidden="false" customHeight="false" outlineLevel="0" collapsed="false">
      <c r="A338" s="146" t="n">
        <v>308</v>
      </c>
      <c r="B338" s="54" t="s">
        <v>1227</v>
      </c>
      <c r="C338" s="147" t="s">
        <v>1228</v>
      </c>
      <c r="D338" s="54" t="s">
        <v>331</v>
      </c>
      <c r="E338" s="54" t="s">
        <v>1229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48"/>
      <c r="V338" s="149" t="s">
        <v>367</v>
      </c>
      <c r="W338" s="2"/>
    </row>
    <row r="339" customFormat="false" ht="15.75" hidden="false" customHeight="false" outlineLevel="0" collapsed="false">
      <c r="A339" s="146" t="n">
        <v>309</v>
      </c>
      <c r="B339" s="54" t="s">
        <v>1230</v>
      </c>
      <c r="C339" s="147" t="s">
        <v>1231</v>
      </c>
      <c r="D339" s="54" t="s">
        <v>331</v>
      </c>
      <c r="E339" s="54" t="s">
        <v>1232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8"/>
      <c r="V339" s="149" t="s">
        <v>374</v>
      </c>
      <c r="W339" s="2"/>
    </row>
    <row r="340" customFormat="false" ht="15.75" hidden="false" customHeight="false" outlineLevel="0" collapsed="false">
      <c r="A340" s="146" t="n">
        <v>310</v>
      </c>
      <c r="B340" s="54" t="s">
        <v>1233</v>
      </c>
      <c r="C340" s="147" t="s">
        <v>133</v>
      </c>
      <c r="D340" s="54" t="s">
        <v>331</v>
      </c>
      <c r="E340" s="54" t="s">
        <v>1030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15574</v>
      </c>
      <c r="U340" s="148"/>
      <c r="V340" s="149" t="s">
        <v>374</v>
      </c>
      <c r="W340" s="2"/>
    </row>
    <row r="341" customFormat="false" ht="15.75" hidden="false" customHeight="false" outlineLevel="0" collapsed="false">
      <c r="A341" s="146" t="n">
        <v>311</v>
      </c>
      <c r="B341" s="54" t="s">
        <v>1234</v>
      </c>
      <c r="C341" s="147" t="s">
        <v>134</v>
      </c>
      <c r="D341" s="54" t="s">
        <v>331</v>
      </c>
      <c r="E341" s="54" t="s">
        <v>1235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6877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48"/>
      <c r="V341" s="149" t="s">
        <v>374</v>
      </c>
      <c r="W341" s="2"/>
    </row>
    <row r="342" customFormat="false" ht="15.75" hidden="false" customHeight="false" outlineLevel="0" collapsed="false">
      <c r="A342" s="146" t="n">
        <v>312</v>
      </c>
      <c r="B342" s="54" t="s">
        <v>1236</v>
      </c>
      <c r="C342" s="147" t="s">
        <v>1237</v>
      </c>
      <c r="D342" s="54" t="s">
        <v>331</v>
      </c>
      <c r="E342" s="54" t="s">
        <v>1238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48"/>
      <c r="V342" s="149" t="s">
        <v>367</v>
      </c>
      <c r="W342" s="2"/>
    </row>
    <row r="343" customFormat="false" ht="15.75" hidden="false" customHeight="false" outlineLevel="0" collapsed="false">
      <c r="A343" s="146" t="n">
        <v>313</v>
      </c>
      <c r="B343" s="54" t="s">
        <v>1239</v>
      </c>
      <c r="C343" s="147" t="s">
        <v>1240</v>
      </c>
      <c r="D343" s="54" t="s">
        <v>331</v>
      </c>
      <c r="E343" s="54" t="s">
        <v>1241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8"/>
      <c r="V343" s="149" t="s">
        <v>367</v>
      </c>
      <c r="W343" s="2"/>
    </row>
    <row r="344" customFormat="false" ht="15.75" hidden="false" customHeight="false" outlineLevel="0" collapsed="false">
      <c r="A344" s="146" t="n">
        <v>314</v>
      </c>
      <c r="B344" s="54" t="s">
        <v>1242</v>
      </c>
      <c r="C344" s="147" t="s">
        <v>136</v>
      </c>
      <c r="D344" s="54" t="s">
        <v>331</v>
      </c>
      <c r="E344" s="54" t="s">
        <v>1243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725830</v>
      </c>
      <c r="T344" s="59" t="n">
        <v>0</v>
      </c>
      <c r="U344" s="148"/>
      <c r="V344" s="149" t="s">
        <v>374</v>
      </c>
      <c r="W344" s="2"/>
    </row>
    <row r="345" customFormat="false" ht="15.75" hidden="false" customHeight="false" outlineLevel="0" collapsed="false">
      <c r="A345" s="146" t="n">
        <v>315</v>
      </c>
      <c r="B345" s="54" t="s">
        <v>1244</v>
      </c>
      <c r="C345" s="147" t="s">
        <v>1245</v>
      </c>
      <c r="D345" s="54" t="s">
        <v>331</v>
      </c>
      <c r="E345" s="54" t="s">
        <v>1246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48"/>
      <c r="V345" s="149" t="s">
        <v>367</v>
      </c>
      <c r="W345" s="2"/>
    </row>
    <row r="346" customFormat="false" ht="15.75" hidden="false" customHeight="false" outlineLevel="0" collapsed="false">
      <c r="A346" s="146" t="n">
        <v>316</v>
      </c>
      <c r="B346" s="54" t="s">
        <v>1247</v>
      </c>
      <c r="C346" s="147" t="s">
        <v>1248</v>
      </c>
      <c r="D346" s="54" t="s">
        <v>331</v>
      </c>
      <c r="E346" s="54" t="s">
        <v>1249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48"/>
      <c r="V346" s="149" t="s">
        <v>374</v>
      </c>
      <c r="W346" s="2"/>
    </row>
    <row r="347" customFormat="false" ht="15.75" hidden="false" customHeight="false" outlineLevel="0" collapsed="false">
      <c r="A347" s="146" t="n">
        <v>317</v>
      </c>
      <c r="B347" s="54" t="s">
        <v>1250</v>
      </c>
      <c r="C347" s="147" t="s">
        <v>1251</v>
      </c>
      <c r="D347" s="54" t="s">
        <v>331</v>
      </c>
      <c r="E347" s="54" t="s">
        <v>1252</v>
      </c>
      <c r="F347" s="59" t="s">
        <v>378</v>
      </c>
      <c r="G347" s="59" t="s">
        <v>378</v>
      </c>
      <c r="H347" s="59" t="s">
        <v>378</v>
      </c>
      <c r="I347" s="59" t="s">
        <v>378</v>
      </c>
      <c r="J347" s="59" t="s">
        <v>378</v>
      </c>
      <c r="K347" s="59" t="s">
        <v>378</v>
      </c>
      <c r="L347" s="59" t="s">
        <v>378</v>
      </c>
      <c r="M347" s="59" t="s">
        <v>378</v>
      </c>
      <c r="N347" s="59" t="s">
        <v>378</v>
      </c>
      <c r="O347" s="59" t="s">
        <v>378</v>
      </c>
      <c r="P347" s="59" t="s">
        <v>378</v>
      </c>
      <c r="Q347" s="59" t="s">
        <v>378</v>
      </c>
      <c r="R347" s="59" t="s">
        <v>378</v>
      </c>
      <c r="S347" s="59" t="s">
        <v>378</v>
      </c>
      <c r="T347" s="59" t="s">
        <v>378</v>
      </c>
      <c r="U347" s="148"/>
      <c r="V347" s="150" t="s">
        <v>378</v>
      </c>
      <c r="W347" s="2"/>
    </row>
    <row r="348" customFormat="false" ht="15.75" hidden="false" customHeight="false" outlineLevel="0" collapsed="false">
      <c r="A348" s="146" t="n">
        <v>318</v>
      </c>
      <c r="B348" s="54" t="s">
        <v>1253</v>
      </c>
      <c r="C348" s="147" t="s">
        <v>138</v>
      </c>
      <c r="D348" s="54" t="s">
        <v>331</v>
      </c>
      <c r="E348" s="54" t="s">
        <v>1254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294480</v>
      </c>
      <c r="T348" s="59" t="n">
        <v>3200</v>
      </c>
      <c r="U348" s="148"/>
      <c r="V348" s="149" t="s">
        <v>374</v>
      </c>
      <c r="W348" s="2"/>
    </row>
    <row r="349" customFormat="false" ht="15.75" hidden="false" customHeight="false" outlineLevel="0" collapsed="false">
      <c r="A349" s="146" t="n">
        <v>319</v>
      </c>
      <c r="B349" s="54" t="s">
        <v>1255</v>
      </c>
      <c r="C349" s="147" t="s">
        <v>140</v>
      </c>
      <c r="D349" s="54" t="s">
        <v>331</v>
      </c>
      <c r="E349" s="54" t="s">
        <v>1256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4000</v>
      </c>
      <c r="T349" s="59" t="n">
        <v>0</v>
      </c>
      <c r="U349" s="148"/>
      <c r="V349" s="149" t="s">
        <v>374</v>
      </c>
    </row>
    <row r="350" customFormat="false" ht="15.75" hidden="false" customHeight="false" outlineLevel="0" collapsed="false">
      <c r="A350" s="146" t="n">
        <v>320</v>
      </c>
      <c r="B350" s="54" t="s">
        <v>1257</v>
      </c>
      <c r="C350" s="147" t="s">
        <v>142</v>
      </c>
      <c r="D350" s="54" t="s">
        <v>331</v>
      </c>
      <c r="E350" s="54" t="s">
        <v>1258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220</v>
      </c>
      <c r="U350" s="148"/>
      <c r="V350" s="149" t="s">
        <v>374</v>
      </c>
    </row>
    <row r="351" customFormat="false" ht="15.75" hidden="false" customHeight="false" outlineLevel="0" collapsed="false">
      <c r="A351" s="146" t="n">
        <v>321</v>
      </c>
      <c r="B351" s="54" t="s">
        <v>1259</v>
      </c>
      <c r="C351" s="147" t="s">
        <v>1260</v>
      </c>
      <c r="D351" s="54" t="s">
        <v>331</v>
      </c>
      <c r="E351" s="54" t="s">
        <v>1261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48"/>
      <c r="V351" s="149" t="s">
        <v>374</v>
      </c>
    </row>
    <row r="352" customFormat="false" ht="15.75" hidden="false" customHeight="false" outlineLevel="0" collapsed="false">
      <c r="A352" s="146" t="n">
        <v>322</v>
      </c>
      <c r="B352" s="54" t="s">
        <v>1262</v>
      </c>
      <c r="C352" s="147" t="s">
        <v>144</v>
      </c>
      <c r="D352" s="54" t="s">
        <v>331</v>
      </c>
      <c r="E352" s="54" t="s">
        <v>1263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846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242296</v>
      </c>
      <c r="T352" s="59" t="n">
        <v>0</v>
      </c>
      <c r="U352" s="148"/>
      <c r="V352" s="149" t="s">
        <v>374</v>
      </c>
    </row>
    <row r="353" customFormat="false" ht="15.75" hidden="false" customHeight="false" outlineLevel="0" collapsed="false">
      <c r="A353" s="146" t="n">
        <v>323</v>
      </c>
      <c r="B353" s="54" t="s">
        <v>1264</v>
      </c>
      <c r="C353" s="147" t="s">
        <v>146</v>
      </c>
      <c r="D353" s="54" t="s">
        <v>332</v>
      </c>
      <c r="E353" s="54" t="s">
        <v>1265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1</v>
      </c>
      <c r="U353" s="148"/>
      <c r="V353" s="149" t="s">
        <v>374</v>
      </c>
    </row>
    <row r="354" customFormat="false" ht="15.75" hidden="false" customHeight="false" outlineLevel="0" collapsed="false">
      <c r="A354" s="146" t="n">
        <v>324</v>
      </c>
      <c r="B354" s="54" t="s">
        <v>1266</v>
      </c>
      <c r="C354" s="147" t="s">
        <v>1267</v>
      </c>
      <c r="D354" s="54" t="s">
        <v>332</v>
      </c>
      <c r="E354" s="54" t="s">
        <v>1268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48"/>
      <c r="V354" s="149" t="s">
        <v>367</v>
      </c>
    </row>
    <row r="355" customFormat="false" ht="15.75" hidden="false" customHeight="false" outlineLevel="0" collapsed="false">
      <c r="A355" s="146" t="n">
        <v>325</v>
      </c>
      <c r="B355" s="54" t="s">
        <v>1269</v>
      </c>
      <c r="C355" s="147" t="s">
        <v>1270</v>
      </c>
      <c r="D355" s="54" t="s">
        <v>332</v>
      </c>
      <c r="E355" s="54" t="s">
        <v>1271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48"/>
      <c r="V355" s="149" t="s">
        <v>374</v>
      </c>
    </row>
    <row r="356" customFormat="false" ht="15.75" hidden="false" customHeight="false" outlineLevel="0" collapsed="false">
      <c r="A356" s="146" t="n">
        <v>326</v>
      </c>
      <c r="B356" s="54" t="s">
        <v>1272</v>
      </c>
      <c r="C356" s="147" t="s">
        <v>1273</v>
      </c>
      <c r="D356" s="54" t="s">
        <v>332</v>
      </c>
      <c r="E356" s="54" t="s">
        <v>1274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48"/>
      <c r="V356" s="149" t="s">
        <v>374</v>
      </c>
    </row>
    <row r="357" customFormat="false" ht="15.75" hidden="false" customHeight="false" outlineLevel="0" collapsed="false">
      <c r="A357" s="146" t="n">
        <v>327</v>
      </c>
      <c r="B357" s="54" t="s">
        <v>1275</v>
      </c>
      <c r="C357" s="147" t="s">
        <v>1276</v>
      </c>
      <c r="D357" s="54" t="s">
        <v>332</v>
      </c>
      <c r="E357" s="54" t="s">
        <v>1277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0</v>
      </c>
      <c r="U357" s="148"/>
      <c r="V357" s="149" t="s">
        <v>367</v>
      </c>
    </row>
    <row r="358" customFormat="false" ht="15.75" hidden="false" customHeight="false" outlineLevel="0" collapsed="false">
      <c r="A358" s="146" t="n">
        <v>328</v>
      </c>
      <c r="B358" s="54" t="s">
        <v>1278</v>
      </c>
      <c r="C358" s="147" t="s">
        <v>1279</v>
      </c>
      <c r="D358" s="54" t="s">
        <v>332</v>
      </c>
      <c r="E358" s="54" t="s">
        <v>1280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48"/>
      <c r="V358" s="149" t="s">
        <v>367</v>
      </c>
    </row>
    <row r="359" customFormat="false" ht="15.75" hidden="false" customHeight="false" outlineLevel="0" collapsed="false">
      <c r="A359" s="146" t="n">
        <v>329</v>
      </c>
      <c r="B359" s="54" t="s">
        <v>1281</v>
      </c>
      <c r="C359" s="147" t="s">
        <v>1282</v>
      </c>
      <c r="D359" s="54" t="s">
        <v>332</v>
      </c>
      <c r="E359" s="54" t="s">
        <v>1283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8"/>
      <c r="V359" s="149" t="s">
        <v>374</v>
      </c>
    </row>
    <row r="360" customFormat="false" ht="15.75" hidden="false" customHeight="false" outlineLevel="0" collapsed="false">
      <c r="A360" s="146" t="n">
        <v>330</v>
      </c>
      <c r="B360" s="54" t="s">
        <v>1284</v>
      </c>
      <c r="C360" s="147" t="s">
        <v>148</v>
      </c>
      <c r="D360" s="54" t="s">
        <v>332</v>
      </c>
      <c r="E360" s="54" t="s">
        <v>1285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1</v>
      </c>
      <c r="U360" s="148"/>
      <c r="V360" s="149" t="s">
        <v>374</v>
      </c>
    </row>
    <row r="361" customFormat="false" ht="15.75" hidden="false" customHeight="false" outlineLevel="0" collapsed="false">
      <c r="A361" s="146" t="n">
        <v>331</v>
      </c>
      <c r="B361" s="54" t="s">
        <v>1286</v>
      </c>
      <c r="C361" s="147" t="s">
        <v>1287</v>
      </c>
      <c r="D361" s="54" t="s">
        <v>332</v>
      </c>
      <c r="E361" s="54" t="s">
        <v>1288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48"/>
      <c r="V361" s="149" t="s">
        <v>374</v>
      </c>
    </row>
    <row r="362" customFormat="false" ht="15.75" hidden="false" customHeight="false" outlineLevel="0" collapsed="false">
      <c r="A362" s="146" t="n">
        <v>332</v>
      </c>
      <c r="B362" s="54" t="s">
        <v>1289</v>
      </c>
      <c r="C362" s="147" t="s">
        <v>1290</v>
      </c>
      <c r="D362" s="54" t="s">
        <v>332</v>
      </c>
      <c r="E362" s="54" t="s">
        <v>1291</v>
      </c>
      <c r="F362" s="59" t="s">
        <v>378</v>
      </c>
      <c r="G362" s="59" t="s">
        <v>378</v>
      </c>
      <c r="H362" s="59" t="s">
        <v>378</v>
      </c>
      <c r="I362" s="59" t="s">
        <v>378</v>
      </c>
      <c r="J362" s="59" t="s">
        <v>378</v>
      </c>
      <c r="K362" s="59" t="s">
        <v>378</v>
      </c>
      <c r="L362" s="59" t="s">
        <v>378</v>
      </c>
      <c r="M362" s="59" t="s">
        <v>378</v>
      </c>
      <c r="N362" s="59" t="s">
        <v>378</v>
      </c>
      <c r="O362" s="59" t="s">
        <v>378</v>
      </c>
      <c r="P362" s="59" t="s">
        <v>378</v>
      </c>
      <c r="Q362" s="59" t="s">
        <v>378</v>
      </c>
      <c r="R362" s="59" t="s">
        <v>378</v>
      </c>
      <c r="S362" s="59" t="s">
        <v>378</v>
      </c>
      <c r="T362" s="59" t="s">
        <v>378</v>
      </c>
      <c r="U362" s="148"/>
      <c r="V362" s="150" t="s">
        <v>378</v>
      </c>
    </row>
    <row r="363" customFormat="false" ht="15.75" hidden="false" customHeight="false" outlineLevel="0" collapsed="false">
      <c r="A363" s="146" t="n">
        <v>333</v>
      </c>
      <c r="B363" s="54" t="s">
        <v>1292</v>
      </c>
      <c r="C363" s="147" t="s">
        <v>1293</v>
      </c>
      <c r="D363" s="54" t="s">
        <v>332</v>
      </c>
      <c r="E363" s="54" t="s">
        <v>1294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0</v>
      </c>
      <c r="U363" s="148"/>
      <c r="V363" s="149" t="s">
        <v>367</v>
      </c>
    </row>
    <row r="364" customFormat="false" ht="15.75" hidden="false" customHeight="false" outlineLevel="0" collapsed="false">
      <c r="A364" s="146" t="n">
        <v>334</v>
      </c>
      <c r="B364" s="54" t="s">
        <v>1295</v>
      </c>
      <c r="C364" s="147" t="s">
        <v>1296</v>
      </c>
      <c r="D364" s="54" t="s">
        <v>332</v>
      </c>
      <c r="E364" s="54" t="s">
        <v>1297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48"/>
      <c r="V364" s="149" t="s">
        <v>374</v>
      </c>
    </row>
    <row r="365" customFormat="false" ht="15.75" hidden="false" customHeight="false" outlineLevel="0" collapsed="false">
      <c r="A365" s="146" t="n">
        <v>335</v>
      </c>
      <c r="B365" s="54" t="s">
        <v>1298</v>
      </c>
      <c r="C365" s="147" t="s">
        <v>1299</v>
      </c>
      <c r="D365" s="54" t="s">
        <v>332</v>
      </c>
      <c r="E365" s="54" t="s">
        <v>1300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8"/>
      <c r="V365" s="149" t="s">
        <v>367</v>
      </c>
    </row>
    <row r="366" customFormat="false" ht="15.75" hidden="false" customHeight="false" outlineLevel="0" collapsed="false">
      <c r="A366" s="146" t="n">
        <v>336</v>
      </c>
      <c r="B366" s="54" t="s">
        <v>1301</v>
      </c>
      <c r="C366" s="147" t="s">
        <v>1302</v>
      </c>
      <c r="D366" s="54" t="s">
        <v>332</v>
      </c>
      <c r="E366" s="54" t="s">
        <v>1303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48"/>
      <c r="V366" s="149" t="s">
        <v>367</v>
      </c>
    </row>
    <row r="367" customFormat="false" ht="15.75" hidden="false" customHeight="false" outlineLevel="0" collapsed="false">
      <c r="A367" s="146" t="n">
        <v>337</v>
      </c>
      <c r="B367" s="54" t="s">
        <v>1304</v>
      </c>
      <c r="C367" s="147" t="s">
        <v>1305</v>
      </c>
      <c r="D367" s="54" t="s">
        <v>332</v>
      </c>
      <c r="E367" s="54" t="s">
        <v>1306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48"/>
      <c r="V367" s="149" t="s">
        <v>384</v>
      </c>
    </row>
    <row r="368" customFormat="false" ht="15.75" hidden="false" customHeight="false" outlineLevel="0" collapsed="false">
      <c r="A368" s="146" t="n">
        <v>338</v>
      </c>
      <c r="B368" s="54" t="s">
        <v>1307</v>
      </c>
      <c r="C368" s="147" t="s">
        <v>150</v>
      </c>
      <c r="D368" s="54" t="s">
        <v>332</v>
      </c>
      <c r="E368" s="54" t="s">
        <v>1308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639</v>
      </c>
      <c r="U368" s="148"/>
      <c r="V368" s="149" t="s">
        <v>367</v>
      </c>
    </row>
    <row r="369" customFormat="false" ht="15.75" hidden="false" customHeight="false" outlineLevel="0" collapsed="false">
      <c r="A369" s="146" t="n">
        <v>339</v>
      </c>
      <c r="B369" s="54" t="s">
        <v>1309</v>
      </c>
      <c r="C369" s="147" t="s">
        <v>1310</v>
      </c>
      <c r="D369" s="54" t="s">
        <v>332</v>
      </c>
      <c r="E369" s="54" t="s">
        <v>1311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48"/>
      <c r="V369" s="149" t="s">
        <v>367</v>
      </c>
    </row>
    <row r="370" customFormat="false" ht="15.75" hidden="false" customHeight="false" outlineLevel="0" collapsed="false">
      <c r="A370" s="146" t="n">
        <v>340</v>
      </c>
      <c r="B370" s="54" t="s">
        <v>1312</v>
      </c>
      <c r="C370" s="147" t="s">
        <v>1313</v>
      </c>
      <c r="D370" s="54" t="s">
        <v>332</v>
      </c>
      <c r="E370" s="54" t="s">
        <v>1314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8"/>
      <c r="V370" s="149" t="s">
        <v>374</v>
      </c>
    </row>
    <row r="371" customFormat="false" ht="15.75" hidden="false" customHeight="false" outlineLevel="0" collapsed="false">
      <c r="A371" s="146" t="n">
        <v>341</v>
      </c>
      <c r="B371" s="54" t="s">
        <v>1315</v>
      </c>
      <c r="C371" s="147" t="s">
        <v>152</v>
      </c>
      <c r="D371" s="54" t="s">
        <v>332</v>
      </c>
      <c r="E371" s="54" t="s">
        <v>1316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1000</v>
      </c>
      <c r="U371" s="148"/>
      <c r="V371" s="149" t="s">
        <v>367</v>
      </c>
    </row>
    <row r="372" customFormat="false" ht="15.75" hidden="false" customHeight="false" outlineLevel="0" collapsed="false">
      <c r="A372" s="146" t="n">
        <v>342</v>
      </c>
      <c r="B372" s="54" t="s">
        <v>1317</v>
      </c>
      <c r="C372" s="147" t="s">
        <v>1318</v>
      </c>
      <c r="D372" s="54" t="s">
        <v>332</v>
      </c>
      <c r="E372" s="54" t="s">
        <v>1319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48"/>
      <c r="V372" s="149" t="s">
        <v>367</v>
      </c>
    </row>
    <row r="373" customFormat="false" ht="15.75" hidden="false" customHeight="false" outlineLevel="0" collapsed="false">
      <c r="A373" s="146" t="n">
        <v>343</v>
      </c>
      <c r="B373" s="54" t="s">
        <v>1320</v>
      </c>
      <c r="C373" s="147" t="s">
        <v>1321</v>
      </c>
      <c r="D373" s="54" t="s">
        <v>332</v>
      </c>
      <c r="E373" s="54" t="s">
        <v>1322</v>
      </c>
      <c r="F373" s="59" t="s">
        <v>378</v>
      </c>
      <c r="G373" s="59" t="s">
        <v>378</v>
      </c>
      <c r="H373" s="59" t="s">
        <v>378</v>
      </c>
      <c r="I373" s="59" t="s">
        <v>378</v>
      </c>
      <c r="J373" s="59" t="s">
        <v>378</v>
      </c>
      <c r="K373" s="59" t="s">
        <v>378</v>
      </c>
      <c r="L373" s="59" t="s">
        <v>378</v>
      </c>
      <c r="M373" s="59" t="s">
        <v>378</v>
      </c>
      <c r="N373" s="59" t="s">
        <v>378</v>
      </c>
      <c r="O373" s="59" t="s">
        <v>378</v>
      </c>
      <c r="P373" s="59" t="s">
        <v>378</v>
      </c>
      <c r="Q373" s="59" t="s">
        <v>378</v>
      </c>
      <c r="R373" s="59" t="s">
        <v>378</v>
      </c>
      <c r="S373" s="59" t="s">
        <v>378</v>
      </c>
      <c r="T373" s="59" t="s">
        <v>378</v>
      </c>
      <c r="U373" s="148"/>
      <c r="V373" s="150" t="s">
        <v>378</v>
      </c>
    </row>
    <row r="374" customFormat="false" ht="15.75" hidden="false" customHeight="false" outlineLevel="0" collapsed="false">
      <c r="A374" s="146" t="n">
        <v>344</v>
      </c>
      <c r="B374" s="54" t="s">
        <v>1323</v>
      </c>
      <c r="C374" s="147" t="s">
        <v>1324</v>
      </c>
      <c r="D374" s="54" t="s">
        <v>332</v>
      </c>
      <c r="E374" s="54" t="s">
        <v>1325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48"/>
      <c r="V374" s="149" t="s">
        <v>374</v>
      </c>
    </row>
    <row r="375" customFormat="false" ht="15.75" hidden="false" customHeight="false" outlineLevel="0" collapsed="false">
      <c r="A375" s="146" t="n">
        <v>345</v>
      </c>
      <c r="B375" s="54" t="s">
        <v>1326</v>
      </c>
      <c r="C375" s="147" t="s">
        <v>1327</v>
      </c>
      <c r="D375" s="54" t="s">
        <v>332</v>
      </c>
      <c r="E375" s="54" t="s">
        <v>1328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8"/>
      <c r="V375" s="149" t="s">
        <v>374</v>
      </c>
    </row>
    <row r="376" customFormat="false" ht="15.75" hidden="false" customHeight="false" outlineLevel="0" collapsed="false">
      <c r="A376" s="146" t="n">
        <v>346</v>
      </c>
      <c r="B376" s="54" t="s">
        <v>1329</v>
      </c>
      <c r="C376" s="147" t="s">
        <v>1330</v>
      </c>
      <c r="D376" s="54" t="s">
        <v>332</v>
      </c>
      <c r="E376" s="54" t="s">
        <v>1331</v>
      </c>
      <c r="F376" s="59" t="s">
        <v>378</v>
      </c>
      <c r="G376" s="59" t="s">
        <v>378</v>
      </c>
      <c r="H376" s="59" t="s">
        <v>378</v>
      </c>
      <c r="I376" s="59" t="s">
        <v>378</v>
      </c>
      <c r="J376" s="59" t="s">
        <v>378</v>
      </c>
      <c r="K376" s="59" t="s">
        <v>378</v>
      </c>
      <c r="L376" s="59" t="s">
        <v>378</v>
      </c>
      <c r="M376" s="59" t="s">
        <v>378</v>
      </c>
      <c r="N376" s="59" t="s">
        <v>378</v>
      </c>
      <c r="O376" s="59" t="s">
        <v>378</v>
      </c>
      <c r="P376" s="59" t="s">
        <v>378</v>
      </c>
      <c r="Q376" s="59" t="s">
        <v>378</v>
      </c>
      <c r="R376" s="59" t="s">
        <v>378</v>
      </c>
      <c r="S376" s="59" t="s">
        <v>378</v>
      </c>
      <c r="T376" s="59" t="s">
        <v>378</v>
      </c>
      <c r="U376" s="148"/>
      <c r="V376" s="150" t="s">
        <v>378</v>
      </c>
    </row>
    <row r="377" customFormat="false" ht="15.75" hidden="false" customHeight="false" outlineLevel="0" collapsed="false">
      <c r="A377" s="146" t="n">
        <v>347</v>
      </c>
      <c r="B377" s="54" t="s">
        <v>1332</v>
      </c>
      <c r="C377" s="147" t="s">
        <v>1333</v>
      </c>
      <c r="D377" s="54" t="s">
        <v>332</v>
      </c>
      <c r="E377" s="54" t="s">
        <v>1334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48"/>
      <c r="V377" s="149" t="s">
        <v>384</v>
      </c>
    </row>
    <row r="378" customFormat="false" ht="15.75" hidden="false" customHeight="false" outlineLevel="0" collapsed="false">
      <c r="A378" s="146" t="n">
        <v>348</v>
      </c>
      <c r="B378" s="54" t="s">
        <v>1335</v>
      </c>
      <c r="C378" s="147" t="s">
        <v>1336</v>
      </c>
      <c r="D378" s="54" t="s">
        <v>332</v>
      </c>
      <c r="E378" s="54" t="s">
        <v>1337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48"/>
      <c r="V378" s="149" t="s">
        <v>384</v>
      </c>
    </row>
    <row r="379" customFormat="false" ht="15.75" hidden="false" customHeight="false" outlineLevel="0" collapsed="false">
      <c r="A379" s="146" t="n">
        <v>349</v>
      </c>
      <c r="B379" s="54" t="s">
        <v>1338</v>
      </c>
      <c r="C379" s="147" t="s">
        <v>1339</v>
      </c>
      <c r="D379" s="54" t="s">
        <v>332</v>
      </c>
      <c r="E379" s="54" t="s">
        <v>1340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48"/>
      <c r="V379" s="149" t="s">
        <v>367</v>
      </c>
    </row>
    <row r="380" customFormat="false" ht="15.75" hidden="false" customHeight="false" outlineLevel="0" collapsed="false">
      <c r="A380" s="146" t="n">
        <v>350</v>
      </c>
      <c r="B380" s="54" t="s">
        <v>1341</v>
      </c>
      <c r="C380" s="147" t="s">
        <v>154</v>
      </c>
      <c r="D380" s="54" t="s">
        <v>332</v>
      </c>
      <c r="E380" s="54" t="s">
        <v>1342</v>
      </c>
      <c r="F380" s="59" t="n">
        <v>0</v>
      </c>
      <c r="G380" s="59" t="n">
        <v>6739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8420</v>
      </c>
      <c r="Q380" s="59" t="n">
        <v>0</v>
      </c>
      <c r="R380" s="59" t="n">
        <v>0</v>
      </c>
      <c r="S380" s="59" t="n">
        <v>0</v>
      </c>
      <c r="T380" s="59" t="n">
        <v>0</v>
      </c>
      <c r="U380" s="148"/>
      <c r="V380" s="149" t="s">
        <v>374</v>
      </c>
    </row>
    <row r="381" customFormat="false" ht="15.75" hidden="false" customHeight="false" outlineLevel="0" collapsed="false">
      <c r="A381" s="146" t="n">
        <v>351</v>
      </c>
      <c r="B381" s="54" t="s">
        <v>1343</v>
      </c>
      <c r="C381" s="147" t="s">
        <v>1344</v>
      </c>
      <c r="D381" s="54" t="s">
        <v>332</v>
      </c>
      <c r="E381" s="54" t="s">
        <v>1345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48"/>
      <c r="V381" s="149" t="s">
        <v>367</v>
      </c>
    </row>
    <row r="382" customFormat="false" ht="15.75" hidden="false" customHeight="false" outlineLevel="0" collapsed="false">
      <c r="A382" s="146" t="n">
        <v>352</v>
      </c>
      <c r="B382" s="54" t="s">
        <v>1346</v>
      </c>
      <c r="C382" s="147" t="s">
        <v>156</v>
      </c>
      <c r="D382" s="54" t="s">
        <v>332</v>
      </c>
      <c r="E382" s="54" t="s">
        <v>1347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67487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1920</v>
      </c>
      <c r="U382" s="148"/>
      <c r="V382" s="149" t="s">
        <v>367</v>
      </c>
    </row>
    <row r="383" customFormat="false" ht="15.75" hidden="false" customHeight="false" outlineLevel="0" collapsed="false">
      <c r="A383" s="146" t="n">
        <v>353</v>
      </c>
      <c r="B383" s="54" t="s">
        <v>1348</v>
      </c>
      <c r="C383" s="147" t="s">
        <v>1349</v>
      </c>
      <c r="D383" s="54" t="s">
        <v>332</v>
      </c>
      <c r="E383" s="54" t="s">
        <v>1350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48"/>
      <c r="V383" s="149" t="s">
        <v>374</v>
      </c>
    </row>
    <row r="384" customFormat="false" ht="15.75" hidden="false" customHeight="false" outlineLevel="0" collapsed="false">
      <c r="A384" s="146" t="n">
        <v>354</v>
      </c>
      <c r="B384" s="54" t="s">
        <v>1351</v>
      </c>
      <c r="C384" s="147" t="s">
        <v>158</v>
      </c>
      <c r="D384" s="54" t="s">
        <v>332</v>
      </c>
      <c r="E384" s="54" t="s">
        <v>1352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1824</v>
      </c>
      <c r="U384" s="148"/>
      <c r="V384" s="149" t="s">
        <v>374</v>
      </c>
    </row>
    <row r="385" customFormat="false" ht="15.75" hidden="false" customHeight="false" outlineLevel="0" collapsed="false">
      <c r="A385" s="146" t="n">
        <v>355</v>
      </c>
      <c r="B385" s="54" t="s">
        <v>1353</v>
      </c>
      <c r="C385" s="147" t="s">
        <v>1354</v>
      </c>
      <c r="D385" s="54" t="s">
        <v>332</v>
      </c>
      <c r="E385" s="54" t="s">
        <v>1355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48"/>
      <c r="V385" s="149" t="s">
        <v>384</v>
      </c>
    </row>
    <row r="386" customFormat="false" ht="15.75" hidden="false" customHeight="false" outlineLevel="0" collapsed="false">
      <c r="A386" s="146" t="n">
        <v>356</v>
      </c>
      <c r="B386" s="54" t="s">
        <v>1356</v>
      </c>
      <c r="C386" s="147" t="s">
        <v>1357</v>
      </c>
      <c r="D386" s="54" t="s">
        <v>332</v>
      </c>
      <c r="E386" s="54" t="s">
        <v>1358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48"/>
      <c r="V386" s="149" t="s">
        <v>367</v>
      </c>
    </row>
    <row r="387" customFormat="false" ht="15.75" hidden="false" customHeight="false" outlineLevel="0" collapsed="false">
      <c r="A387" s="146" t="n">
        <v>357</v>
      </c>
      <c r="B387" s="54" t="s">
        <v>1359</v>
      </c>
      <c r="C387" s="147" t="s">
        <v>1360</v>
      </c>
      <c r="D387" s="54" t="s">
        <v>332</v>
      </c>
      <c r="E387" s="54" t="s">
        <v>1361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48"/>
      <c r="V387" s="149" t="s">
        <v>374</v>
      </c>
    </row>
    <row r="388" customFormat="false" ht="15.75" hidden="false" customHeight="false" outlineLevel="0" collapsed="false">
      <c r="A388" s="146" t="n">
        <v>358</v>
      </c>
      <c r="B388" s="54" t="s">
        <v>1362</v>
      </c>
      <c r="C388" s="147" t="s">
        <v>1363</v>
      </c>
      <c r="D388" s="54" t="s">
        <v>332</v>
      </c>
      <c r="E388" s="54" t="s">
        <v>1364</v>
      </c>
      <c r="F388" s="59" t="s">
        <v>378</v>
      </c>
      <c r="G388" s="59" t="s">
        <v>378</v>
      </c>
      <c r="H388" s="59" t="s">
        <v>378</v>
      </c>
      <c r="I388" s="59" t="s">
        <v>378</v>
      </c>
      <c r="J388" s="59" t="s">
        <v>378</v>
      </c>
      <c r="K388" s="59" t="s">
        <v>378</v>
      </c>
      <c r="L388" s="59" t="s">
        <v>378</v>
      </c>
      <c r="M388" s="59" t="s">
        <v>378</v>
      </c>
      <c r="N388" s="59" t="s">
        <v>378</v>
      </c>
      <c r="O388" s="59" t="s">
        <v>378</v>
      </c>
      <c r="P388" s="59" t="s">
        <v>378</v>
      </c>
      <c r="Q388" s="59" t="s">
        <v>378</v>
      </c>
      <c r="R388" s="59" t="s">
        <v>378</v>
      </c>
      <c r="S388" s="59" t="s">
        <v>378</v>
      </c>
      <c r="T388" s="59" t="s">
        <v>378</v>
      </c>
      <c r="U388" s="148"/>
      <c r="V388" s="150" t="s">
        <v>378</v>
      </c>
    </row>
    <row r="389" customFormat="false" ht="15.75" hidden="false" customHeight="false" outlineLevel="0" collapsed="false">
      <c r="A389" s="146" t="n">
        <v>359</v>
      </c>
      <c r="B389" s="54" t="s">
        <v>1365</v>
      </c>
      <c r="C389" s="147" t="s">
        <v>1366</v>
      </c>
      <c r="D389" s="54" t="s">
        <v>332</v>
      </c>
      <c r="E389" s="54" t="s">
        <v>1367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0</v>
      </c>
      <c r="U389" s="148"/>
      <c r="V389" s="149" t="s">
        <v>367</v>
      </c>
    </row>
    <row r="390" customFormat="false" ht="15.75" hidden="false" customHeight="false" outlineLevel="0" collapsed="false">
      <c r="A390" s="146" t="n">
        <v>360</v>
      </c>
      <c r="B390" s="54" t="s">
        <v>1368</v>
      </c>
      <c r="C390" s="147" t="s">
        <v>1369</v>
      </c>
      <c r="D390" s="54" t="s">
        <v>332</v>
      </c>
      <c r="E390" s="54" t="s">
        <v>1370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48"/>
      <c r="V390" s="149" t="s">
        <v>367</v>
      </c>
    </row>
    <row r="391" customFormat="false" ht="15.75" hidden="false" customHeight="false" outlineLevel="0" collapsed="false">
      <c r="A391" s="146" t="n">
        <v>361</v>
      </c>
      <c r="B391" s="54" t="s">
        <v>1371</v>
      </c>
      <c r="C391" s="147" t="s">
        <v>1372</v>
      </c>
      <c r="D391" s="54" t="s">
        <v>332</v>
      </c>
      <c r="E391" s="54" t="s">
        <v>1373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48"/>
      <c r="V391" s="149" t="s">
        <v>367</v>
      </c>
    </row>
    <row r="392" customFormat="false" ht="15.75" hidden="false" customHeight="false" outlineLevel="0" collapsed="false">
      <c r="A392" s="146" t="n">
        <v>362</v>
      </c>
      <c r="B392" s="54" t="s">
        <v>1374</v>
      </c>
      <c r="C392" s="147" t="s">
        <v>160</v>
      </c>
      <c r="D392" s="54" t="s">
        <v>332</v>
      </c>
      <c r="E392" s="54" t="s">
        <v>1375</v>
      </c>
      <c r="F392" s="59" t="n">
        <v>189364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1303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8"/>
      <c r="V392" s="149" t="s">
        <v>374</v>
      </c>
    </row>
    <row r="393" customFormat="false" ht="15.75" hidden="false" customHeight="false" outlineLevel="0" collapsed="false">
      <c r="A393" s="146" t="n">
        <v>363</v>
      </c>
      <c r="B393" s="54" t="s">
        <v>1376</v>
      </c>
      <c r="C393" s="147" t="s">
        <v>1377</v>
      </c>
      <c r="D393" s="54" t="s">
        <v>332</v>
      </c>
      <c r="E393" s="54" t="s">
        <v>1378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8"/>
      <c r="V393" s="149" t="s">
        <v>374</v>
      </c>
    </row>
    <row r="394" customFormat="false" ht="15.75" hidden="false" customHeight="false" outlineLevel="0" collapsed="false">
      <c r="A394" s="146" t="n">
        <v>364</v>
      </c>
      <c r="B394" s="54" t="s">
        <v>1379</v>
      </c>
      <c r="C394" s="147" t="s">
        <v>1380</v>
      </c>
      <c r="D394" s="54" t="s">
        <v>332</v>
      </c>
      <c r="E394" s="54" t="s">
        <v>1381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8"/>
      <c r="V394" s="149" t="s">
        <v>367</v>
      </c>
    </row>
    <row r="395" customFormat="false" ht="15.75" hidden="false" customHeight="false" outlineLevel="0" collapsed="false">
      <c r="A395" s="146" t="n">
        <v>365</v>
      </c>
      <c r="B395" s="54" t="s">
        <v>1382</v>
      </c>
      <c r="C395" s="147" t="s">
        <v>1383</v>
      </c>
      <c r="D395" s="54" t="s">
        <v>332</v>
      </c>
      <c r="E395" s="54" t="s">
        <v>1384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8"/>
      <c r="V395" s="149" t="s">
        <v>367</v>
      </c>
    </row>
    <row r="396" customFormat="false" ht="15.75" hidden="false" customHeight="false" outlineLevel="0" collapsed="false">
      <c r="A396" s="146" t="n">
        <v>366</v>
      </c>
      <c r="B396" s="54" t="s">
        <v>1385</v>
      </c>
      <c r="C396" s="147" t="s">
        <v>162</v>
      </c>
      <c r="D396" s="54" t="s">
        <v>332</v>
      </c>
      <c r="E396" s="54" t="s">
        <v>1386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459</v>
      </c>
      <c r="U396" s="148"/>
      <c r="V396" s="149" t="s">
        <v>374</v>
      </c>
    </row>
    <row r="397" customFormat="false" ht="15.75" hidden="false" customHeight="false" outlineLevel="0" collapsed="false">
      <c r="A397" s="146" t="n">
        <v>367</v>
      </c>
      <c r="B397" s="54" t="s">
        <v>1387</v>
      </c>
      <c r="C397" s="147" t="s">
        <v>1388</v>
      </c>
      <c r="D397" s="54" t="s">
        <v>332</v>
      </c>
      <c r="E397" s="54" t="s">
        <v>1389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48"/>
      <c r="V397" s="149" t="s">
        <v>367</v>
      </c>
    </row>
    <row r="398" customFormat="false" ht="15.75" hidden="false" customHeight="false" outlineLevel="0" collapsed="false">
      <c r="A398" s="146" t="n">
        <v>368</v>
      </c>
      <c r="B398" s="54" t="s">
        <v>1390</v>
      </c>
      <c r="C398" s="147" t="s">
        <v>1391</v>
      </c>
      <c r="D398" s="54" t="s">
        <v>332</v>
      </c>
      <c r="E398" s="54" t="s">
        <v>1392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8"/>
      <c r="V398" s="149" t="s">
        <v>374</v>
      </c>
    </row>
    <row r="399" customFormat="false" ht="15.75" hidden="false" customHeight="false" outlineLevel="0" collapsed="false">
      <c r="A399" s="146" t="n">
        <v>369</v>
      </c>
      <c r="B399" s="54" t="s">
        <v>1393</v>
      </c>
      <c r="C399" s="147" t="s">
        <v>1394</v>
      </c>
      <c r="D399" s="54" t="s">
        <v>332</v>
      </c>
      <c r="E399" s="54" t="s">
        <v>1395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48"/>
      <c r="V399" s="149" t="s">
        <v>367</v>
      </c>
    </row>
    <row r="400" customFormat="false" ht="15.75" hidden="false" customHeight="false" outlineLevel="0" collapsed="false">
      <c r="A400" s="146" t="n">
        <v>370</v>
      </c>
      <c r="B400" s="54" t="s">
        <v>1396</v>
      </c>
      <c r="C400" s="147" t="s">
        <v>164</v>
      </c>
      <c r="D400" s="54" t="s">
        <v>332</v>
      </c>
      <c r="E400" s="54" t="s">
        <v>1397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922</v>
      </c>
      <c r="U400" s="148"/>
      <c r="V400" s="149" t="s">
        <v>374</v>
      </c>
    </row>
    <row r="401" customFormat="false" ht="15.75" hidden="false" customHeight="false" outlineLevel="0" collapsed="false">
      <c r="A401" s="146" t="n">
        <v>371</v>
      </c>
      <c r="B401" s="54" t="s">
        <v>1398</v>
      </c>
      <c r="C401" s="147" t="s">
        <v>166</v>
      </c>
      <c r="D401" s="54" t="s">
        <v>332</v>
      </c>
      <c r="E401" s="54" t="s">
        <v>1399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480</v>
      </c>
      <c r="U401" s="148"/>
      <c r="V401" s="149" t="s">
        <v>374</v>
      </c>
    </row>
    <row r="402" customFormat="false" ht="15.75" hidden="false" customHeight="false" outlineLevel="0" collapsed="false">
      <c r="A402" s="146" t="n">
        <v>372</v>
      </c>
      <c r="B402" s="54" t="s">
        <v>1400</v>
      </c>
      <c r="C402" s="147" t="s">
        <v>1401</v>
      </c>
      <c r="D402" s="54" t="s">
        <v>332</v>
      </c>
      <c r="E402" s="54" t="s">
        <v>1402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48"/>
      <c r="V402" s="149" t="s">
        <v>374</v>
      </c>
    </row>
    <row r="403" customFormat="false" ht="15.75" hidden="false" customHeight="false" outlineLevel="0" collapsed="false">
      <c r="A403" s="146" t="n">
        <v>373</v>
      </c>
      <c r="B403" s="54" t="s">
        <v>1403</v>
      </c>
      <c r="C403" s="147" t="s">
        <v>1404</v>
      </c>
      <c r="D403" s="54" t="s">
        <v>332</v>
      </c>
      <c r="E403" s="54" t="s">
        <v>1405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0</v>
      </c>
      <c r="U403" s="148"/>
      <c r="V403" s="149" t="s">
        <v>374</v>
      </c>
    </row>
    <row r="404" customFormat="false" ht="15.75" hidden="false" customHeight="false" outlineLevel="0" collapsed="false">
      <c r="A404" s="146" t="n">
        <v>374</v>
      </c>
      <c r="B404" s="54" t="s">
        <v>1406</v>
      </c>
      <c r="C404" s="147" t="s">
        <v>168</v>
      </c>
      <c r="D404" s="54" t="s">
        <v>332</v>
      </c>
      <c r="E404" s="54" t="s">
        <v>1407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2369</v>
      </c>
      <c r="U404" s="148"/>
      <c r="V404" s="149" t="s">
        <v>374</v>
      </c>
    </row>
    <row r="405" customFormat="false" ht="15.75" hidden="false" customHeight="false" outlineLevel="0" collapsed="false">
      <c r="A405" s="146" t="n">
        <v>375</v>
      </c>
      <c r="B405" s="54" t="s">
        <v>1408</v>
      </c>
      <c r="C405" s="147" t="s">
        <v>1409</v>
      </c>
      <c r="D405" s="54" t="s">
        <v>332</v>
      </c>
      <c r="E405" s="54" t="s">
        <v>1410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8"/>
      <c r="V405" s="149" t="s">
        <v>384</v>
      </c>
    </row>
    <row r="406" customFormat="false" ht="15.75" hidden="false" customHeight="false" outlineLevel="0" collapsed="false">
      <c r="A406" s="146" t="n">
        <v>376</v>
      </c>
      <c r="B406" s="54" t="s">
        <v>1411</v>
      </c>
      <c r="C406" s="147" t="s">
        <v>1412</v>
      </c>
      <c r="D406" s="54" t="s">
        <v>333</v>
      </c>
      <c r="E406" s="54" t="s">
        <v>1413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48"/>
      <c r="V406" s="149" t="s">
        <v>367</v>
      </c>
    </row>
    <row r="407" customFormat="false" ht="15.75" hidden="false" customHeight="false" outlineLevel="0" collapsed="false">
      <c r="A407" s="146" t="n">
        <v>377</v>
      </c>
      <c r="B407" s="54" t="s">
        <v>1414</v>
      </c>
      <c r="C407" s="147" t="s">
        <v>1415</v>
      </c>
      <c r="D407" s="54" t="s">
        <v>333</v>
      </c>
      <c r="E407" s="54" t="s">
        <v>1416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48"/>
      <c r="V407" s="149" t="s">
        <v>374</v>
      </c>
    </row>
    <row r="408" customFormat="false" ht="15.75" hidden="false" customHeight="false" outlineLevel="0" collapsed="false">
      <c r="A408" s="146" t="n">
        <v>378</v>
      </c>
      <c r="B408" s="54" t="s">
        <v>1417</v>
      </c>
      <c r="C408" s="147" t="s">
        <v>1418</v>
      </c>
      <c r="D408" s="54" t="s">
        <v>333</v>
      </c>
      <c r="E408" s="54" t="s">
        <v>1419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8"/>
      <c r="V408" s="149" t="s">
        <v>384</v>
      </c>
    </row>
    <row r="409" customFormat="false" ht="15.75" hidden="false" customHeight="false" outlineLevel="0" collapsed="false">
      <c r="A409" s="146" t="n">
        <v>379</v>
      </c>
      <c r="B409" s="54" t="s">
        <v>1420</v>
      </c>
      <c r="C409" s="147" t="s">
        <v>1421</v>
      </c>
      <c r="D409" s="54" t="s">
        <v>333</v>
      </c>
      <c r="E409" s="54" t="s">
        <v>1422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48"/>
      <c r="V409" s="149" t="s">
        <v>374</v>
      </c>
    </row>
    <row r="410" customFormat="false" ht="15.75" hidden="false" customHeight="false" outlineLevel="0" collapsed="false">
      <c r="A410" s="146" t="n">
        <v>380</v>
      </c>
      <c r="B410" s="54" t="s">
        <v>1423</v>
      </c>
      <c r="C410" s="147" t="s">
        <v>1424</v>
      </c>
      <c r="D410" s="54" t="s">
        <v>333</v>
      </c>
      <c r="E410" s="54" t="s">
        <v>1425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48"/>
      <c r="V410" s="149" t="s">
        <v>374</v>
      </c>
    </row>
    <row r="411" customFormat="false" ht="15.75" hidden="false" customHeight="false" outlineLevel="0" collapsed="false">
      <c r="A411" s="146" t="n">
        <v>381</v>
      </c>
      <c r="B411" s="54" t="s">
        <v>1426</v>
      </c>
      <c r="C411" s="147" t="s">
        <v>1427</v>
      </c>
      <c r="D411" s="54" t="s">
        <v>333</v>
      </c>
      <c r="E411" s="54" t="s">
        <v>1428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48"/>
      <c r="V411" s="149" t="s">
        <v>384</v>
      </c>
    </row>
    <row r="412" customFormat="false" ht="15.75" hidden="false" customHeight="false" outlineLevel="0" collapsed="false">
      <c r="A412" s="146" t="n">
        <v>382</v>
      </c>
      <c r="B412" s="54" t="s">
        <v>1429</v>
      </c>
      <c r="C412" s="147" t="s">
        <v>170</v>
      </c>
      <c r="D412" s="54" t="s">
        <v>333</v>
      </c>
      <c r="E412" s="54" t="s">
        <v>1430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960</v>
      </c>
      <c r="U412" s="148"/>
      <c r="V412" s="149" t="s">
        <v>374</v>
      </c>
    </row>
    <row r="413" customFormat="false" ht="15.75" hidden="false" customHeight="false" outlineLevel="0" collapsed="false">
      <c r="A413" s="146" t="n">
        <v>383</v>
      </c>
      <c r="B413" s="54" t="s">
        <v>1431</v>
      </c>
      <c r="C413" s="147" t="s">
        <v>1432</v>
      </c>
      <c r="D413" s="54" t="s">
        <v>333</v>
      </c>
      <c r="E413" s="54" t="s">
        <v>1433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48"/>
      <c r="V413" s="149" t="s">
        <v>374</v>
      </c>
    </row>
    <row r="414" customFormat="false" ht="15.75" hidden="false" customHeight="false" outlineLevel="0" collapsed="false">
      <c r="A414" s="146" t="n">
        <v>384</v>
      </c>
      <c r="B414" s="54" t="s">
        <v>1434</v>
      </c>
      <c r="C414" s="147" t="s">
        <v>1435</v>
      </c>
      <c r="D414" s="54" t="s">
        <v>333</v>
      </c>
      <c r="E414" s="54" t="s">
        <v>1436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8"/>
      <c r="V414" s="149" t="s">
        <v>384</v>
      </c>
    </row>
    <row r="415" customFormat="false" ht="15.75" hidden="false" customHeight="false" outlineLevel="0" collapsed="false">
      <c r="A415" s="146" t="n">
        <v>385</v>
      </c>
      <c r="B415" s="54" t="s">
        <v>1437</v>
      </c>
      <c r="C415" s="147" t="s">
        <v>1438</v>
      </c>
      <c r="D415" s="54" t="s">
        <v>333</v>
      </c>
      <c r="E415" s="54" t="s">
        <v>1439</v>
      </c>
      <c r="F415" s="59" t="s">
        <v>378</v>
      </c>
      <c r="G415" s="59" t="s">
        <v>378</v>
      </c>
      <c r="H415" s="59" t="s">
        <v>378</v>
      </c>
      <c r="I415" s="59" t="s">
        <v>378</v>
      </c>
      <c r="J415" s="59" t="s">
        <v>378</v>
      </c>
      <c r="K415" s="59" t="s">
        <v>378</v>
      </c>
      <c r="L415" s="59" t="s">
        <v>378</v>
      </c>
      <c r="M415" s="59" t="s">
        <v>378</v>
      </c>
      <c r="N415" s="59" t="s">
        <v>378</v>
      </c>
      <c r="O415" s="59" t="s">
        <v>378</v>
      </c>
      <c r="P415" s="59" t="s">
        <v>378</v>
      </c>
      <c r="Q415" s="59" t="s">
        <v>378</v>
      </c>
      <c r="R415" s="59" t="s">
        <v>378</v>
      </c>
      <c r="S415" s="59" t="s">
        <v>378</v>
      </c>
      <c r="T415" s="59" t="s">
        <v>378</v>
      </c>
      <c r="U415" s="148"/>
      <c r="V415" s="150" t="s">
        <v>378</v>
      </c>
    </row>
    <row r="416" customFormat="false" ht="15.75" hidden="false" customHeight="false" outlineLevel="0" collapsed="false">
      <c r="A416" s="146" t="n">
        <v>386</v>
      </c>
      <c r="B416" s="54" t="s">
        <v>1440</v>
      </c>
      <c r="C416" s="147" t="s">
        <v>1441</v>
      </c>
      <c r="D416" s="54" t="s">
        <v>333</v>
      </c>
      <c r="E416" s="54" t="s">
        <v>1442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48"/>
      <c r="V416" s="149" t="s">
        <v>374</v>
      </c>
    </row>
    <row r="417" customFormat="false" ht="15.75" hidden="false" customHeight="false" outlineLevel="0" collapsed="false">
      <c r="A417" s="146" t="n">
        <v>387</v>
      </c>
      <c r="B417" s="54" t="s">
        <v>1443</v>
      </c>
      <c r="C417" s="147" t="s">
        <v>172</v>
      </c>
      <c r="D417" s="54" t="s">
        <v>333</v>
      </c>
      <c r="E417" s="54" t="s">
        <v>1444</v>
      </c>
      <c r="F417" s="59" t="n">
        <v>24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48"/>
      <c r="V417" s="149" t="s">
        <v>367</v>
      </c>
    </row>
    <row r="418" customFormat="false" ht="15.75" hidden="false" customHeight="false" outlineLevel="0" collapsed="false">
      <c r="A418" s="146" t="n">
        <v>388</v>
      </c>
      <c r="B418" s="54" t="s">
        <v>1445</v>
      </c>
      <c r="C418" s="147" t="s">
        <v>1446</v>
      </c>
      <c r="D418" s="54" t="s">
        <v>333</v>
      </c>
      <c r="E418" s="54" t="s">
        <v>1447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48"/>
      <c r="V418" s="149" t="s">
        <v>367</v>
      </c>
    </row>
    <row r="419" customFormat="false" ht="15.75" hidden="false" customHeight="false" outlineLevel="0" collapsed="false">
      <c r="A419" s="146" t="n">
        <v>389</v>
      </c>
      <c r="B419" s="54" t="s">
        <v>1448</v>
      </c>
      <c r="C419" s="147" t="s">
        <v>1449</v>
      </c>
      <c r="D419" s="54" t="s">
        <v>333</v>
      </c>
      <c r="E419" s="54" t="s">
        <v>1450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0</v>
      </c>
      <c r="U419" s="148"/>
      <c r="V419" s="149" t="s">
        <v>367</v>
      </c>
    </row>
    <row r="420" customFormat="false" ht="15.75" hidden="false" customHeight="false" outlineLevel="0" collapsed="false">
      <c r="A420" s="146" t="n">
        <v>390</v>
      </c>
      <c r="B420" s="54" t="s">
        <v>1451</v>
      </c>
      <c r="C420" s="147" t="s">
        <v>1452</v>
      </c>
      <c r="D420" s="54" t="s">
        <v>333</v>
      </c>
      <c r="E420" s="54" t="s">
        <v>1453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48"/>
      <c r="V420" s="149" t="s">
        <v>384</v>
      </c>
    </row>
    <row r="421" customFormat="false" ht="15.75" hidden="false" customHeight="false" outlineLevel="0" collapsed="false">
      <c r="A421" s="146" t="n">
        <v>391</v>
      </c>
      <c r="B421" s="54" t="s">
        <v>1454</v>
      </c>
      <c r="C421" s="147" t="s">
        <v>1455</v>
      </c>
      <c r="D421" s="54" t="s">
        <v>333</v>
      </c>
      <c r="E421" s="54" t="s">
        <v>1456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48"/>
      <c r="V421" s="149" t="s">
        <v>367</v>
      </c>
    </row>
    <row r="422" s="151" customFormat="true" ht="15.75" hidden="false" customHeight="false" outlineLevel="0" collapsed="false">
      <c r="A422" s="146" t="n">
        <v>392</v>
      </c>
      <c r="B422" s="54" t="s">
        <v>1457</v>
      </c>
      <c r="C422" s="147" t="s">
        <v>174</v>
      </c>
      <c r="D422" s="54" t="s">
        <v>333</v>
      </c>
      <c r="E422" s="54" t="s">
        <v>1458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336</v>
      </c>
      <c r="U422" s="148"/>
      <c r="V422" s="149" t="s">
        <v>367</v>
      </c>
    </row>
    <row r="423" customFormat="false" ht="15.75" hidden="false" customHeight="false" outlineLevel="0" collapsed="false">
      <c r="A423" s="146" t="n">
        <v>393</v>
      </c>
      <c r="B423" s="54" t="s">
        <v>1459</v>
      </c>
      <c r="C423" s="147" t="s">
        <v>1460</v>
      </c>
      <c r="D423" s="54" t="s">
        <v>333</v>
      </c>
      <c r="E423" s="54" t="s">
        <v>1461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48"/>
      <c r="V423" s="149" t="s">
        <v>367</v>
      </c>
    </row>
    <row r="424" customFormat="false" ht="15.75" hidden="false" customHeight="false" outlineLevel="0" collapsed="false">
      <c r="A424" s="146" t="n">
        <v>394</v>
      </c>
      <c r="B424" s="54" t="s">
        <v>1462</v>
      </c>
      <c r="C424" s="147" t="s">
        <v>1463</v>
      </c>
      <c r="D424" s="54" t="s">
        <v>333</v>
      </c>
      <c r="E424" s="54" t="s">
        <v>1464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48"/>
      <c r="V424" s="149" t="s">
        <v>384</v>
      </c>
    </row>
    <row r="425" customFormat="false" ht="15.75" hidden="false" customHeight="false" outlineLevel="0" collapsed="false">
      <c r="A425" s="146" t="n">
        <v>395</v>
      </c>
      <c r="B425" s="54" t="s">
        <v>1465</v>
      </c>
      <c r="C425" s="147" t="s">
        <v>1466</v>
      </c>
      <c r="D425" s="54" t="s">
        <v>333</v>
      </c>
      <c r="E425" s="54" t="s">
        <v>1467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48"/>
      <c r="V425" s="149" t="s">
        <v>367</v>
      </c>
    </row>
    <row r="426" customFormat="false" ht="15.75" hidden="false" customHeight="false" outlineLevel="0" collapsed="false">
      <c r="A426" s="146" t="n">
        <v>396</v>
      </c>
      <c r="B426" s="54" t="s">
        <v>1468</v>
      </c>
      <c r="C426" s="147" t="s">
        <v>176</v>
      </c>
      <c r="D426" s="54" t="s">
        <v>333</v>
      </c>
      <c r="E426" s="54" t="s">
        <v>1469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1716</v>
      </c>
      <c r="U426" s="148"/>
      <c r="V426" s="149" t="s">
        <v>374</v>
      </c>
    </row>
    <row r="427" customFormat="false" ht="15.75" hidden="false" customHeight="false" outlineLevel="0" collapsed="false">
      <c r="A427" s="146" t="n">
        <v>397</v>
      </c>
      <c r="B427" s="54" t="s">
        <v>1470</v>
      </c>
      <c r="C427" s="147" t="s">
        <v>178</v>
      </c>
      <c r="D427" s="54" t="s">
        <v>333</v>
      </c>
      <c r="E427" s="54" t="s">
        <v>1471</v>
      </c>
      <c r="F427" s="59" t="n">
        <v>2624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80179</v>
      </c>
      <c r="T427" s="59" t="n">
        <v>400</v>
      </c>
      <c r="U427" s="148"/>
      <c r="V427" s="149" t="s">
        <v>367</v>
      </c>
    </row>
    <row r="428" customFormat="false" ht="15.75" hidden="false" customHeight="false" outlineLevel="0" collapsed="false">
      <c r="A428" s="146" t="n">
        <v>398</v>
      </c>
      <c r="B428" s="54" t="s">
        <v>1472</v>
      </c>
      <c r="C428" s="147" t="s">
        <v>1473</v>
      </c>
      <c r="D428" s="54" t="s">
        <v>333</v>
      </c>
      <c r="E428" s="54" t="s">
        <v>1474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8"/>
      <c r="V428" s="149" t="s">
        <v>367</v>
      </c>
    </row>
    <row r="429" customFormat="false" ht="15.75" hidden="false" customHeight="false" outlineLevel="0" collapsed="false">
      <c r="A429" s="146" t="n">
        <v>399</v>
      </c>
      <c r="B429" s="54" t="s">
        <v>1475</v>
      </c>
      <c r="C429" s="147" t="s">
        <v>1476</v>
      </c>
      <c r="D429" s="54" t="s">
        <v>333</v>
      </c>
      <c r="E429" s="54" t="s">
        <v>1477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48"/>
      <c r="V429" s="149" t="s">
        <v>374</v>
      </c>
    </row>
    <row r="430" customFormat="false" ht="15.75" hidden="false" customHeight="false" outlineLevel="0" collapsed="false">
      <c r="A430" s="146" t="n">
        <v>400</v>
      </c>
      <c r="B430" s="54" t="s">
        <v>1478</v>
      </c>
      <c r="C430" s="147" t="s">
        <v>1479</v>
      </c>
      <c r="D430" s="54" t="s">
        <v>333</v>
      </c>
      <c r="E430" s="54" t="s">
        <v>1480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8"/>
      <c r="V430" s="149" t="s">
        <v>367</v>
      </c>
    </row>
    <row r="431" customFormat="false" ht="15.75" hidden="false" customHeight="false" outlineLevel="0" collapsed="false">
      <c r="A431" s="146" t="n">
        <v>401</v>
      </c>
      <c r="B431" s="54" t="s">
        <v>1481</v>
      </c>
      <c r="C431" s="147" t="s">
        <v>1482</v>
      </c>
      <c r="D431" s="54" t="s">
        <v>333</v>
      </c>
      <c r="E431" s="54" t="s">
        <v>1483</v>
      </c>
      <c r="F431" s="59" t="s">
        <v>378</v>
      </c>
      <c r="G431" s="59" t="s">
        <v>378</v>
      </c>
      <c r="H431" s="59" t="s">
        <v>378</v>
      </c>
      <c r="I431" s="59" t="s">
        <v>378</v>
      </c>
      <c r="J431" s="59" t="s">
        <v>378</v>
      </c>
      <c r="K431" s="59" t="s">
        <v>378</v>
      </c>
      <c r="L431" s="59" t="s">
        <v>378</v>
      </c>
      <c r="M431" s="59" t="s">
        <v>378</v>
      </c>
      <c r="N431" s="59" t="s">
        <v>378</v>
      </c>
      <c r="O431" s="59" t="s">
        <v>378</v>
      </c>
      <c r="P431" s="59" t="s">
        <v>378</v>
      </c>
      <c r="Q431" s="59" t="s">
        <v>378</v>
      </c>
      <c r="R431" s="59" t="s">
        <v>378</v>
      </c>
      <c r="S431" s="59" t="s">
        <v>378</v>
      </c>
      <c r="T431" s="59" t="s">
        <v>378</v>
      </c>
      <c r="U431" s="148"/>
      <c r="V431" s="150" t="s">
        <v>378</v>
      </c>
    </row>
    <row r="432" customFormat="false" ht="15.75" hidden="false" customHeight="false" outlineLevel="0" collapsed="false">
      <c r="A432" s="146" t="n">
        <v>402</v>
      </c>
      <c r="B432" s="54" t="s">
        <v>1484</v>
      </c>
      <c r="C432" s="147" t="s">
        <v>1485</v>
      </c>
      <c r="D432" s="54" t="s">
        <v>333</v>
      </c>
      <c r="E432" s="54" t="s">
        <v>1486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48"/>
      <c r="V432" s="149" t="s">
        <v>374</v>
      </c>
    </row>
    <row r="433" customFormat="false" ht="15.75" hidden="false" customHeight="false" outlineLevel="0" collapsed="false">
      <c r="A433" s="146" t="n">
        <v>403</v>
      </c>
      <c r="B433" s="54" t="s">
        <v>1487</v>
      </c>
      <c r="C433" s="147" t="s">
        <v>1488</v>
      </c>
      <c r="D433" s="54" t="s">
        <v>333</v>
      </c>
      <c r="E433" s="54" t="s">
        <v>1489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8"/>
      <c r="V433" s="149" t="s">
        <v>367</v>
      </c>
    </row>
    <row r="434" customFormat="false" ht="15.75" hidden="false" customHeight="false" outlineLevel="0" collapsed="false">
      <c r="A434" s="146" t="n">
        <v>404</v>
      </c>
      <c r="B434" s="54" t="s">
        <v>1490</v>
      </c>
      <c r="C434" s="147" t="s">
        <v>1491</v>
      </c>
      <c r="D434" s="54" t="s">
        <v>333</v>
      </c>
      <c r="E434" s="54" t="s">
        <v>1492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8"/>
      <c r="V434" s="149" t="s">
        <v>374</v>
      </c>
    </row>
    <row r="435" customFormat="false" ht="15.75" hidden="false" customHeight="false" outlineLevel="0" collapsed="false">
      <c r="A435" s="146" t="n">
        <v>405</v>
      </c>
      <c r="B435" s="54" t="s">
        <v>1493</v>
      </c>
      <c r="C435" s="147" t="s">
        <v>1494</v>
      </c>
      <c r="D435" s="54" t="s">
        <v>333</v>
      </c>
      <c r="E435" s="54" t="s">
        <v>1495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8"/>
      <c r="V435" s="149" t="s">
        <v>374</v>
      </c>
    </row>
    <row r="436" customFormat="false" ht="15.75" hidden="false" customHeight="false" outlineLevel="0" collapsed="false">
      <c r="A436" s="146" t="n">
        <v>406</v>
      </c>
      <c r="B436" s="54" t="s">
        <v>1496</v>
      </c>
      <c r="C436" s="147" t="s">
        <v>180</v>
      </c>
      <c r="D436" s="54" t="s">
        <v>333</v>
      </c>
      <c r="E436" s="54" t="s">
        <v>1497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1096</v>
      </c>
      <c r="U436" s="148"/>
      <c r="V436" s="149" t="s">
        <v>367</v>
      </c>
    </row>
    <row r="437" customFormat="false" ht="15.75" hidden="false" customHeight="false" outlineLevel="0" collapsed="false">
      <c r="A437" s="146" t="n">
        <v>407</v>
      </c>
      <c r="B437" s="54" t="s">
        <v>1498</v>
      </c>
      <c r="C437" s="147" t="s">
        <v>182</v>
      </c>
      <c r="D437" s="54" t="s">
        <v>333</v>
      </c>
      <c r="E437" s="54" t="s">
        <v>1499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537</v>
      </c>
      <c r="U437" s="148"/>
      <c r="V437" s="149" t="s">
        <v>374</v>
      </c>
    </row>
    <row r="438" customFormat="false" ht="15.75" hidden="false" customHeight="false" outlineLevel="0" collapsed="false">
      <c r="A438" s="146" t="n">
        <v>408</v>
      </c>
      <c r="B438" s="54" t="s">
        <v>1500</v>
      </c>
      <c r="C438" s="147" t="s">
        <v>1501</v>
      </c>
      <c r="D438" s="54" t="s">
        <v>333</v>
      </c>
      <c r="E438" s="54" t="s">
        <v>1502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48"/>
      <c r="V438" s="149" t="s">
        <v>374</v>
      </c>
    </row>
    <row r="439" customFormat="false" ht="15.75" hidden="false" customHeight="false" outlineLevel="0" collapsed="false">
      <c r="A439" s="146" t="n">
        <v>409</v>
      </c>
      <c r="B439" s="54" t="s">
        <v>1503</v>
      </c>
      <c r="C439" s="147" t="s">
        <v>1504</v>
      </c>
      <c r="D439" s="54" t="s">
        <v>333</v>
      </c>
      <c r="E439" s="54" t="s">
        <v>1505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48"/>
      <c r="V439" s="149" t="s">
        <v>374</v>
      </c>
    </row>
    <row r="440" customFormat="false" ht="15.75" hidden="false" customHeight="false" outlineLevel="0" collapsed="false">
      <c r="A440" s="146" t="n">
        <v>410</v>
      </c>
      <c r="B440" s="54" t="s">
        <v>1506</v>
      </c>
      <c r="C440" s="147" t="s">
        <v>1507</v>
      </c>
      <c r="D440" s="54" t="s">
        <v>333</v>
      </c>
      <c r="E440" s="54" t="s">
        <v>1508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0</v>
      </c>
      <c r="U440" s="148"/>
      <c r="V440" s="149" t="s">
        <v>367</v>
      </c>
    </row>
    <row r="441" customFormat="false" ht="15.75" hidden="false" customHeight="false" outlineLevel="0" collapsed="false">
      <c r="A441" s="146" t="n">
        <v>411</v>
      </c>
      <c r="B441" s="54" t="s">
        <v>1509</v>
      </c>
      <c r="C441" s="147" t="s">
        <v>184</v>
      </c>
      <c r="D441" s="54" t="s">
        <v>333</v>
      </c>
      <c r="E441" s="54" t="s">
        <v>1510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3200</v>
      </c>
      <c r="Q441" s="59" t="n">
        <v>0</v>
      </c>
      <c r="R441" s="59" t="n">
        <v>0</v>
      </c>
      <c r="S441" s="59" t="n">
        <v>0</v>
      </c>
      <c r="T441" s="59" t="n">
        <v>0</v>
      </c>
      <c r="U441" s="148"/>
      <c r="V441" s="149" t="s">
        <v>374</v>
      </c>
    </row>
    <row r="442" customFormat="false" ht="15.75" hidden="false" customHeight="false" outlineLevel="0" collapsed="false">
      <c r="A442" s="146" t="n">
        <v>412</v>
      </c>
      <c r="B442" s="54" t="s">
        <v>1511</v>
      </c>
      <c r="C442" s="147" t="s">
        <v>1512</v>
      </c>
      <c r="D442" s="54" t="s">
        <v>333</v>
      </c>
      <c r="E442" s="54" t="s">
        <v>1513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8"/>
      <c r="V442" s="149" t="s">
        <v>374</v>
      </c>
    </row>
    <row r="443" customFormat="false" ht="15.75" hidden="false" customHeight="false" outlineLevel="0" collapsed="false">
      <c r="A443" s="146" t="n">
        <v>413</v>
      </c>
      <c r="B443" s="54" t="s">
        <v>1514</v>
      </c>
      <c r="C443" s="147" t="s">
        <v>1515</v>
      </c>
      <c r="D443" s="54" t="s">
        <v>333</v>
      </c>
      <c r="E443" s="54" t="s">
        <v>626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8"/>
      <c r="V443" s="149" t="s">
        <v>374</v>
      </c>
    </row>
    <row r="444" customFormat="false" ht="15.75" hidden="false" customHeight="false" outlineLevel="0" collapsed="false">
      <c r="A444" s="146" t="n">
        <v>414</v>
      </c>
      <c r="B444" s="54" t="s">
        <v>1516</v>
      </c>
      <c r="C444" s="147" t="s">
        <v>1517</v>
      </c>
      <c r="D444" s="54" t="s">
        <v>333</v>
      </c>
      <c r="E444" s="54" t="s">
        <v>1518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8"/>
      <c r="V444" s="149" t="s">
        <v>374</v>
      </c>
    </row>
    <row r="445" customFormat="false" ht="15.75" hidden="false" customHeight="false" outlineLevel="0" collapsed="false">
      <c r="A445" s="146" t="n">
        <v>415</v>
      </c>
      <c r="B445" s="54" t="s">
        <v>1519</v>
      </c>
      <c r="C445" s="147" t="s">
        <v>186</v>
      </c>
      <c r="D445" s="54" t="s">
        <v>334</v>
      </c>
      <c r="E445" s="54" t="s">
        <v>1520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201</v>
      </c>
      <c r="U445" s="148"/>
      <c r="V445" s="149" t="s">
        <v>374</v>
      </c>
    </row>
    <row r="446" customFormat="false" ht="15.75" hidden="false" customHeight="false" outlineLevel="0" collapsed="false">
      <c r="A446" s="146" t="n">
        <v>416</v>
      </c>
      <c r="B446" s="54" t="s">
        <v>1521</v>
      </c>
      <c r="C446" s="147" t="s">
        <v>1522</v>
      </c>
      <c r="D446" s="54" t="s">
        <v>334</v>
      </c>
      <c r="E446" s="54" t="s">
        <v>1523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8"/>
      <c r="V446" s="149" t="s">
        <v>367</v>
      </c>
    </row>
    <row r="447" customFormat="false" ht="15.75" hidden="false" customHeight="false" outlineLevel="0" collapsed="false">
      <c r="A447" s="146" t="n">
        <v>417</v>
      </c>
      <c r="B447" s="54" t="s">
        <v>1524</v>
      </c>
      <c r="C447" s="147" t="s">
        <v>188</v>
      </c>
      <c r="D447" s="54" t="s">
        <v>334</v>
      </c>
      <c r="E447" s="54" t="s">
        <v>1525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3</v>
      </c>
      <c r="U447" s="148"/>
      <c r="V447" s="149" t="s">
        <v>374</v>
      </c>
    </row>
    <row r="448" customFormat="false" ht="15.75" hidden="false" customHeight="false" outlineLevel="0" collapsed="false">
      <c r="A448" s="146" t="n">
        <v>418</v>
      </c>
      <c r="B448" s="54" t="s">
        <v>1526</v>
      </c>
      <c r="C448" s="147" t="s">
        <v>190</v>
      </c>
      <c r="D448" s="54" t="s">
        <v>334</v>
      </c>
      <c r="E448" s="54" t="s">
        <v>1527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3837</v>
      </c>
      <c r="U448" s="148"/>
      <c r="V448" s="149" t="s">
        <v>374</v>
      </c>
    </row>
    <row r="449" customFormat="false" ht="15.75" hidden="false" customHeight="false" outlineLevel="0" collapsed="false">
      <c r="A449" s="146" t="n">
        <v>419</v>
      </c>
      <c r="B449" s="54" t="s">
        <v>1528</v>
      </c>
      <c r="C449" s="147" t="s">
        <v>1529</v>
      </c>
      <c r="D449" s="54" t="s">
        <v>334</v>
      </c>
      <c r="E449" s="54" t="s">
        <v>1530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8"/>
      <c r="V449" s="149" t="s">
        <v>367</v>
      </c>
    </row>
    <row r="450" customFormat="false" ht="15.75" hidden="false" customHeight="false" outlineLevel="0" collapsed="false">
      <c r="A450" s="146" t="n">
        <v>420</v>
      </c>
      <c r="B450" s="54" t="s">
        <v>1531</v>
      </c>
      <c r="C450" s="147" t="s">
        <v>1532</v>
      </c>
      <c r="D450" s="54" t="s">
        <v>334</v>
      </c>
      <c r="E450" s="54" t="s">
        <v>1533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48"/>
      <c r="V450" s="149" t="s">
        <v>367</v>
      </c>
    </row>
    <row r="451" customFormat="false" ht="15.75" hidden="false" customHeight="false" outlineLevel="0" collapsed="false">
      <c r="A451" s="146" t="n">
        <v>421</v>
      </c>
      <c r="B451" s="54" t="s">
        <v>1534</v>
      </c>
      <c r="C451" s="147" t="s">
        <v>192</v>
      </c>
      <c r="D451" s="54" t="s">
        <v>334</v>
      </c>
      <c r="E451" s="54" t="s">
        <v>1535</v>
      </c>
      <c r="F451" s="59" t="n">
        <v>3349</v>
      </c>
      <c r="G451" s="59" t="n">
        <v>1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31152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48"/>
      <c r="V451" s="149" t="s">
        <v>367</v>
      </c>
    </row>
    <row r="452" customFormat="false" ht="15.75" hidden="false" customHeight="false" outlineLevel="0" collapsed="false">
      <c r="A452" s="146" t="n">
        <v>422</v>
      </c>
      <c r="B452" s="54" t="s">
        <v>1536</v>
      </c>
      <c r="C452" s="147" t="s">
        <v>1537</v>
      </c>
      <c r="D452" s="54" t="s">
        <v>334</v>
      </c>
      <c r="E452" s="54" t="s">
        <v>1538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48"/>
      <c r="V452" s="149" t="s">
        <v>374</v>
      </c>
    </row>
    <row r="453" customFormat="false" ht="15.75" hidden="false" customHeight="false" outlineLevel="0" collapsed="false">
      <c r="A453" s="146" t="n">
        <v>423</v>
      </c>
      <c r="B453" s="54" t="s">
        <v>1539</v>
      </c>
      <c r="C453" s="147" t="s">
        <v>1540</v>
      </c>
      <c r="D453" s="54" t="s">
        <v>334</v>
      </c>
      <c r="E453" s="54" t="s">
        <v>1541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48"/>
      <c r="V453" s="149" t="s">
        <v>374</v>
      </c>
    </row>
    <row r="454" customFormat="false" ht="15.75" hidden="false" customHeight="false" outlineLevel="0" collapsed="false">
      <c r="A454" s="146" t="n">
        <v>424</v>
      </c>
      <c r="B454" s="54" t="s">
        <v>1542</v>
      </c>
      <c r="C454" s="147" t="s">
        <v>1543</v>
      </c>
      <c r="D454" s="54" t="s">
        <v>334</v>
      </c>
      <c r="E454" s="54" t="s">
        <v>1544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8"/>
      <c r="V454" s="149" t="s">
        <v>374</v>
      </c>
    </row>
    <row r="455" customFormat="false" ht="15.75" hidden="false" customHeight="false" outlineLevel="0" collapsed="false">
      <c r="A455" s="146" t="n">
        <v>425</v>
      </c>
      <c r="B455" s="54" t="s">
        <v>1545</v>
      </c>
      <c r="C455" s="147" t="s">
        <v>194</v>
      </c>
      <c r="D455" s="54" t="s">
        <v>334</v>
      </c>
      <c r="E455" s="54" t="s">
        <v>1546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8000</v>
      </c>
      <c r="T455" s="59" t="n">
        <v>208</v>
      </c>
      <c r="U455" s="148"/>
      <c r="V455" s="149" t="s">
        <v>374</v>
      </c>
    </row>
    <row r="456" customFormat="false" ht="15.75" hidden="false" customHeight="false" outlineLevel="0" collapsed="false">
      <c r="A456" s="146" t="n">
        <v>426</v>
      </c>
      <c r="B456" s="54" t="s">
        <v>1547</v>
      </c>
      <c r="C456" s="147" t="s">
        <v>196</v>
      </c>
      <c r="D456" s="54" t="s">
        <v>334</v>
      </c>
      <c r="E456" s="54" t="s">
        <v>1548</v>
      </c>
      <c r="F456" s="59" t="n">
        <v>0</v>
      </c>
      <c r="G456" s="59" t="n">
        <v>0</v>
      </c>
      <c r="H456" s="59" t="n">
        <v>0</v>
      </c>
      <c r="I456" s="59" t="n">
        <v>2129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0</v>
      </c>
      <c r="U456" s="148"/>
      <c r="V456" s="149" t="s">
        <v>367</v>
      </c>
    </row>
    <row r="457" customFormat="false" ht="15.75" hidden="false" customHeight="false" outlineLevel="0" collapsed="false">
      <c r="A457" s="146" t="n">
        <v>427</v>
      </c>
      <c r="B457" s="54" t="s">
        <v>1549</v>
      </c>
      <c r="C457" s="147" t="s">
        <v>1550</v>
      </c>
      <c r="D457" s="54" t="s">
        <v>334</v>
      </c>
      <c r="E457" s="54" t="s">
        <v>1551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48"/>
      <c r="V457" s="149" t="s">
        <v>367</v>
      </c>
    </row>
    <row r="458" s="151" customFormat="true" ht="15.75" hidden="false" customHeight="false" outlineLevel="0" collapsed="false">
      <c r="A458" s="146" t="n">
        <v>428</v>
      </c>
      <c r="B458" s="54" t="s">
        <v>1552</v>
      </c>
      <c r="C458" s="147" t="s">
        <v>198</v>
      </c>
      <c r="D458" s="54" t="s">
        <v>334</v>
      </c>
      <c r="E458" s="54" t="s">
        <v>1553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40090</v>
      </c>
      <c r="N458" s="59" t="n">
        <v>0</v>
      </c>
      <c r="O458" s="59" t="n">
        <v>11888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48"/>
      <c r="V458" s="149" t="s">
        <v>374</v>
      </c>
    </row>
    <row r="459" customFormat="false" ht="15.75" hidden="false" customHeight="false" outlineLevel="0" collapsed="false">
      <c r="A459" s="146" t="n">
        <v>429</v>
      </c>
      <c r="B459" s="54" t="s">
        <v>1554</v>
      </c>
      <c r="C459" s="147" t="s">
        <v>200</v>
      </c>
      <c r="D459" s="54" t="s">
        <v>334</v>
      </c>
      <c r="E459" s="54" t="s">
        <v>1555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5</v>
      </c>
      <c r="U459" s="148"/>
      <c r="V459" s="149" t="s">
        <v>374</v>
      </c>
    </row>
    <row r="460" customFormat="false" ht="15.75" hidden="false" customHeight="false" outlineLevel="0" collapsed="false">
      <c r="A460" s="146" t="n">
        <v>430</v>
      </c>
      <c r="B460" s="54" t="s">
        <v>1556</v>
      </c>
      <c r="C460" s="147" t="s">
        <v>1557</v>
      </c>
      <c r="D460" s="54" t="s">
        <v>334</v>
      </c>
      <c r="E460" s="54" t="s">
        <v>1558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48"/>
      <c r="V460" s="149" t="s">
        <v>367</v>
      </c>
    </row>
    <row r="461" customFormat="false" ht="15.75" hidden="false" customHeight="false" outlineLevel="0" collapsed="false">
      <c r="A461" s="146" t="n">
        <v>431</v>
      </c>
      <c r="B461" s="54" t="s">
        <v>1559</v>
      </c>
      <c r="C461" s="147" t="s">
        <v>1560</v>
      </c>
      <c r="D461" s="54" t="s">
        <v>334</v>
      </c>
      <c r="E461" s="54" t="s">
        <v>1561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48"/>
      <c r="V461" s="149" t="s">
        <v>374</v>
      </c>
    </row>
    <row r="462" customFormat="false" ht="15.75" hidden="false" customHeight="false" outlineLevel="0" collapsed="false">
      <c r="A462" s="146" t="n">
        <v>432</v>
      </c>
      <c r="B462" s="54" t="s">
        <v>1562</v>
      </c>
      <c r="C462" s="147" t="s">
        <v>1563</v>
      </c>
      <c r="D462" s="54" t="s">
        <v>334</v>
      </c>
      <c r="E462" s="54" t="s">
        <v>1564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8"/>
      <c r="V462" s="149" t="s">
        <v>367</v>
      </c>
    </row>
    <row r="463" customFormat="false" ht="15.75" hidden="false" customHeight="false" outlineLevel="0" collapsed="false">
      <c r="A463" s="146" t="n">
        <v>433</v>
      </c>
      <c r="B463" s="54" t="s">
        <v>1565</v>
      </c>
      <c r="C463" s="147" t="s">
        <v>1566</v>
      </c>
      <c r="D463" s="54" t="s">
        <v>334</v>
      </c>
      <c r="E463" s="54" t="s">
        <v>1567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8"/>
      <c r="V463" s="149" t="s">
        <v>374</v>
      </c>
    </row>
    <row r="464" customFormat="false" ht="15.75" hidden="false" customHeight="false" outlineLevel="0" collapsed="false">
      <c r="A464" s="146" t="n">
        <v>434</v>
      </c>
      <c r="B464" s="54" t="s">
        <v>1568</v>
      </c>
      <c r="C464" s="147" t="s">
        <v>202</v>
      </c>
      <c r="D464" s="54" t="s">
        <v>334</v>
      </c>
      <c r="E464" s="54" t="s">
        <v>1367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100</v>
      </c>
      <c r="U464" s="148"/>
      <c r="V464" s="149" t="s">
        <v>367</v>
      </c>
    </row>
    <row r="465" customFormat="false" ht="15.75" hidden="false" customHeight="false" outlineLevel="0" collapsed="false">
      <c r="A465" s="146" t="n">
        <v>435</v>
      </c>
      <c r="B465" s="54" t="s">
        <v>1569</v>
      </c>
      <c r="C465" s="147" t="s">
        <v>204</v>
      </c>
      <c r="D465" s="54" t="s">
        <v>334</v>
      </c>
      <c r="E465" s="54" t="s">
        <v>1570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384</v>
      </c>
      <c r="U465" s="148"/>
      <c r="V465" s="149" t="s">
        <v>367</v>
      </c>
    </row>
    <row r="466" customFormat="false" ht="15.75" hidden="false" customHeight="false" outlineLevel="0" collapsed="false">
      <c r="A466" s="146" t="n">
        <v>436</v>
      </c>
      <c r="B466" s="54" t="s">
        <v>1571</v>
      </c>
      <c r="C466" s="147" t="s">
        <v>1572</v>
      </c>
      <c r="D466" s="54" t="s">
        <v>334</v>
      </c>
      <c r="E466" s="54" t="s">
        <v>1573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48"/>
      <c r="V466" s="149" t="s">
        <v>384</v>
      </c>
    </row>
    <row r="467" customFormat="false" ht="15.75" hidden="false" customHeight="false" outlineLevel="0" collapsed="false">
      <c r="A467" s="146" t="n">
        <v>437</v>
      </c>
      <c r="B467" s="54" t="s">
        <v>1574</v>
      </c>
      <c r="C467" s="147" t="s">
        <v>206</v>
      </c>
      <c r="D467" s="54" t="s">
        <v>334</v>
      </c>
      <c r="E467" s="54" t="s">
        <v>1575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300</v>
      </c>
      <c r="Q467" s="59" t="n">
        <v>0</v>
      </c>
      <c r="R467" s="59" t="n">
        <v>0</v>
      </c>
      <c r="S467" s="59" t="n">
        <v>0</v>
      </c>
      <c r="T467" s="59" t="n">
        <v>1472</v>
      </c>
      <c r="U467" s="148"/>
      <c r="V467" s="149" t="s">
        <v>367</v>
      </c>
    </row>
    <row r="468" customFormat="false" ht="15.75" hidden="false" customHeight="false" outlineLevel="0" collapsed="false">
      <c r="A468" s="146" t="n">
        <v>438</v>
      </c>
      <c r="B468" s="54" t="s">
        <v>1576</v>
      </c>
      <c r="C468" s="147" t="s">
        <v>208</v>
      </c>
      <c r="D468" s="54" t="s">
        <v>334</v>
      </c>
      <c r="E468" s="54" t="s">
        <v>1577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160</v>
      </c>
      <c r="U468" s="148"/>
      <c r="V468" s="149" t="s">
        <v>374</v>
      </c>
    </row>
    <row r="469" customFormat="false" ht="15.75" hidden="false" customHeight="false" outlineLevel="0" collapsed="false">
      <c r="A469" s="146" t="n">
        <v>439</v>
      </c>
      <c r="B469" s="54" t="s">
        <v>1578</v>
      </c>
      <c r="C469" s="147" t="s">
        <v>1579</v>
      </c>
      <c r="D469" s="54" t="s">
        <v>334</v>
      </c>
      <c r="E469" s="54" t="s">
        <v>1580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8"/>
      <c r="V469" s="149" t="s">
        <v>374</v>
      </c>
    </row>
    <row r="470" customFormat="false" ht="15.75" hidden="false" customHeight="false" outlineLevel="0" collapsed="false">
      <c r="A470" s="146" t="n">
        <v>440</v>
      </c>
      <c r="B470" s="54" t="s">
        <v>1581</v>
      </c>
      <c r="C470" s="147" t="s">
        <v>1582</v>
      </c>
      <c r="D470" s="54" t="s">
        <v>334</v>
      </c>
      <c r="E470" s="54" t="s">
        <v>1583</v>
      </c>
      <c r="F470" s="59" t="s">
        <v>378</v>
      </c>
      <c r="G470" s="59" t="s">
        <v>378</v>
      </c>
      <c r="H470" s="59" t="s">
        <v>378</v>
      </c>
      <c r="I470" s="59" t="s">
        <v>378</v>
      </c>
      <c r="J470" s="59" t="s">
        <v>378</v>
      </c>
      <c r="K470" s="59" t="s">
        <v>378</v>
      </c>
      <c r="L470" s="59" t="s">
        <v>378</v>
      </c>
      <c r="M470" s="59" t="s">
        <v>378</v>
      </c>
      <c r="N470" s="59" t="s">
        <v>378</v>
      </c>
      <c r="O470" s="59" t="s">
        <v>378</v>
      </c>
      <c r="P470" s="59" t="s">
        <v>378</v>
      </c>
      <c r="Q470" s="59" t="s">
        <v>378</v>
      </c>
      <c r="R470" s="59" t="s">
        <v>378</v>
      </c>
      <c r="S470" s="59" t="s">
        <v>378</v>
      </c>
      <c r="T470" s="59" t="s">
        <v>378</v>
      </c>
      <c r="U470" s="148"/>
      <c r="V470" s="150" t="s">
        <v>378</v>
      </c>
    </row>
    <row r="471" customFormat="false" ht="15.75" hidden="false" customHeight="false" outlineLevel="0" collapsed="false">
      <c r="A471" s="146" t="n">
        <v>441</v>
      </c>
      <c r="B471" s="54" t="s">
        <v>1584</v>
      </c>
      <c r="C471" s="147" t="s">
        <v>1585</v>
      </c>
      <c r="D471" s="54" t="s">
        <v>334</v>
      </c>
      <c r="E471" s="54" t="s">
        <v>1586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48"/>
      <c r="V471" s="149" t="s">
        <v>374</v>
      </c>
    </row>
    <row r="472" customFormat="false" ht="15.75" hidden="false" customHeight="false" outlineLevel="0" collapsed="false">
      <c r="A472" s="146" t="n">
        <v>442</v>
      </c>
      <c r="B472" s="54" t="s">
        <v>1587</v>
      </c>
      <c r="C472" s="147" t="s">
        <v>1588</v>
      </c>
      <c r="D472" s="54" t="s">
        <v>334</v>
      </c>
      <c r="E472" s="54" t="s">
        <v>1589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8"/>
      <c r="V472" s="149" t="s">
        <v>374</v>
      </c>
    </row>
    <row r="473" customFormat="false" ht="15.75" hidden="false" customHeight="false" outlineLevel="0" collapsed="false">
      <c r="A473" s="146" t="n">
        <v>443</v>
      </c>
      <c r="B473" s="54" t="s">
        <v>1590</v>
      </c>
      <c r="C473" s="147" t="s">
        <v>1591</v>
      </c>
      <c r="D473" s="54" t="s">
        <v>334</v>
      </c>
      <c r="E473" s="54" t="s">
        <v>1592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48"/>
      <c r="V473" s="149" t="s">
        <v>374</v>
      </c>
    </row>
    <row r="474" customFormat="false" ht="15.75" hidden="false" customHeight="false" outlineLevel="0" collapsed="false">
      <c r="A474" s="146" t="n">
        <v>444</v>
      </c>
      <c r="B474" s="54" t="s">
        <v>1593</v>
      </c>
      <c r="C474" s="147" t="s">
        <v>210</v>
      </c>
      <c r="D474" s="54" t="s">
        <v>334</v>
      </c>
      <c r="E474" s="54" t="s">
        <v>1594</v>
      </c>
      <c r="F474" s="59" t="n">
        <v>0</v>
      </c>
      <c r="G474" s="59" t="n">
        <v>1180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336</v>
      </c>
      <c r="U474" s="148"/>
      <c r="V474" s="149" t="s">
        <v>374</v>
      </c>
    </row>
    <row r="475" customFormat="false" ht="15.75" hidden="false" customHeight="false" outlineLevel="0" collapsed="false">
      <c r="A475" s="146" t="n">
        <v>445</v>
      </c>
      <c r="B475" s="54" t="s">
        <v>1595</v>
      </c>
      <c r="C475" s="147" t="s">
        <v>212</v>
      </c>
      <c r="D475" s="54" t="s">
        <v>334</v>
      </c>
      <c r="E475" s="54" t="s">
        <v>1596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1</v>
      </c>
      <c r="U475" s="148"/>
      <c r="V475" s="149" t="s">
        <v>374</v>
      </c>
    </row>
    <row r="476" customFormat="false" ht="15.75" hidden="false" customHeight="false" outlineLevel="0" collapsed="false">
      <c r="A476" s="146" t="n">
        <v>446</v>
      </c>
      <c r="B476" s="54" t="s">
        <v>1597</v>
      </c>
      <c r="C476" s="147" t="s">
        <v>1598</v>
      </c>
      <c r="D476" s="54" t="s">
        <v>334</v>
      </c>
      <c r="E476" s="54" t="s">
        <v>1599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48"/>
      <c r="V476" s="149" t="s">
        <v>367</v>
      </c>
    </row>
    <row r="477" s="151" customFormat="true" ht="15.75" hidden="false" customHeight="false" outlineLevel="0" collapsed="false">
      <c r="A477" s="146" t="n">
        <v>447</v>
      </c>
      <c r="B477" s="54" t="s">
        <v>1600</v>
      </c>
      <c r="C477" s="147" t="s">
        <v>214</v>
      </c>
      <c r="D477" s="54" t="s">
        <v>334</v>
      </c>
      <c r="E477" s="54" t="s">
        <v>1601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800</v>
      </c>
      <c r="U477" s="148"/>
      <c r="V477" s="149" t="s">
        <v>374</v>
      </c>
    </row>
    <row r="478" customFormat="false" ht="15.75" hidden="false" customHeight="false" outlineLevel="0" collapsed="false">
      <c r="A478" s="146" t="n">
        <v>448</v>
      </c>
      <c r="B478" s="54" t="s">
        <v>1602</v>
      </c>
      <c r="C478" s="147" t="s">
        <v>216</v>
      </c>
      <c r="D478" s="54" t="s">
        <v>335</v>
      </c>
      <c r="E478" s="54" t="s">
        <v>1603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198</v>
      </c>
      <c r="U478" s="148"/>
      <c r="V478" s="149" t="s">
        <v>384</v>
      </c>
    </row>
    <row r="479" customFormat="false" ht="15.75" hidden="false" customHeight="false" outlineLevel="0" collapsed="false">
      <c r="A479" s="146" t="n">
        <v>449</v>
      </c>
      <c r="B479" s="54" t="s">
        <v>1604</v>
      </c>
      <c r="C479" s="147" t="s">
        <v>1605</v>
      </c>
      <c r="D479" s="54" t="s">
        <v>335</v>
      </c>
      <c r="E479" s="54" t="s">
        <v>1606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48"/>
      <c r="V479" s="149" t="s">
        <v>374</v>
      </c>
    </row>
    <row r="480" customFormat="false" ht="15.75" hidden="false" customHeight="false" outlineLevel="0" collapsed="false">
      <c r="A480" s="146" t="n">
        <v>450</v>
      </c>
      <c r="B480" s="54" t="s">
        <v>1607</v>
      </c>
      <c r="C480" s="147" t="s">
        <v>1608</v>
      </c>
      <c r="D480" s="54" t="s">
        <v>335</v>
      </c>
      <c r="E480" s="54" t="s">
        <v>1609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48"/>
      <c r="V480" s="149" t="s">
        <v>374</v>
      </c>
    </row>
    <row r="481" customFormat="false" ht="15.75" hidden="false" customHeight="false" outlineLevel="0" collapsed="false">
      <c r="A481" s="146" t="n">
        <v>451</v>
      </c>
      <c r="B481" s="54" t="s">
        <v>1610</v>
      </c>
      <c r="C481" s="147" t="s">
        <v>1611</v>
      </c>
      <c r="D481" s="54" t="s">
        <v>335</v>
      </c>
      <c r="E481" s="54" t="s">
        <v>1612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48"/>
      <c r="V481" s="149" t="s">
        <v>367</v>
      </c>
    </row>
    <row r="482" customFormat="false" ht="15.75" hidden="false" customHeight="false" outlineLevel="0" collapsed="false">
      <c r="A482" s="146" t="n">
        <v>452</v>
      </c>
      <c r="B482" s="54" t="s">
        <v>1613</v>
      </c>
      <c r="C482" s="147" t="s">
        <v>1614</v>
      </c>
      <c r="D482" s="54" t="s">
        <v>335</v>
      </c>
      <c r="E482" s="54" t="s">
        <v>1615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48"/>
      <c r="V482" s="149" t="s">
        <v>374</v>
      </c>
    </row>
    <row r="483" customFormat="false" ht="15.75" hidden="false" customHeight="false" outlineLevel="0" collapsed="false">
      <c r="A483" s="146" t="n">
        <v>453</v>
      </c>
      <c r="B483" s="54" t="s">
        <v>1616</v>
      </c>
      <c r="C483" s="147" t="s">
        <v>1617</v>
      </c>
      <c r="D483" s="54" t="s">
        <v>335</v>
      </c>
      <c r="E483" s="54" t="s">
        <v>1618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8"/>
      <c r="V483" s="149" t="s">
        <v>374</v>
      </c>
    </row>
    <row r="484" customFormat="false" ht="15.75" hidden="false" customHeight="false" outlineLevel="0" collapsed="false">
      <c r="A484" s="146" t="n">
        <v>454</v>
      </c>
      <c r="B484" s="54" t="s">
        <v>1619</v>
      </c>
      <c r="C484" s="147" t="s">
        <v>1620</v>
      </c>
      <c r="D484" s="54" t="s">
        <v>335</v>
      </c>
      <c r="E484" s="54" t="s">
        <v>1621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48"/>
      <c r="V484" s="149" t="s">
        <v>367</v>
      </c>
    </row>
    <row r="485" customFormat="false" ht="15.75" hidden="false" customHeight="false" outlineLevel="0" collapsed="false">
      <c r="A485" s="146" t="n">
        <v>455</v>
      </c>
      <c r="B485" s="54" t="s">
        <v>1622</v>
      </c>
      <c r="C485" s="147" t="s">
        <v>1623</v>
      </c>
      <c r="D485" s="54" t="s">
        <v>335</v>
      </c>
      <c r="E485" s="54" t="s">
        <v>1624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48"/>
      <c r="V485" s="149" t="s">
        <v>367</v>
      </c>
    </row>
    <row r="486" customFormat="false" ht="15.75" hidden="false" customHeight="false" outlineLevel="0" collapsed="false">
      <c r="A486" s="146" t="n">
        <v>456</v>
      </c>
      <c r="B486" s="54" t="s">
        <v>1625</v>
      </c>
      <c r="C486" s="147" t="s">
        <v>1626</v>
      </c>
      <c r="D486" s="54" t="s">
        <v>335</v>
      </c>
      <c r="E486" s="54" t="s">
        <v>1627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8"/>
      <c r="V486" s="149" t="s">
        <v>374</v>
      </c>
    </row>
    <row r="487" customFormat="false" ht="15.75" hidden="false" customHeight="false" outlineLevel="0" collapsed="false">
      <c r="A487" s="146" t="n">
        <v>457</v>
      </c>
      <c r="B487" s="54" t="s">
        <v>1628</v>
      </c>
      <c r="C487" s="147" t="s">
        <v>1629</v>
      </c>
      <c r="D487" s="54" t="s">
        <v>335</v>
      </c>
      <c r="E487" s="54" t="s">
        <v>1630</v>
      </c>
      <c r="F487" s="59" t="s">
        <v>378</v>
      </c>
      <c r="G487" s="59" t="s">
        <v>378</v>
      </c>
      <c r="H487" s="59" t="s">
        <v>378</v>
      </c>
      <c r="I487" s="59" t="s">
        <v>378</v>
      </c>
      <c r="J487" s="59" t="s">
        <v>378</v>
      </c>
      <c r="K487" s="59" t="s">
        <v>378</v>
      </c>
      <c r="L487" s="59" t="s">
        <v>378</v>
      </c>
      <c r="M487" s="59" t="s">
        <v>378</v>
      </c>
      <c r="N487" s="59" t="s">
        <v>378</v>
      </c>
      <c r="O487" s="59" t="s">
        <v>378</v>
      </c>
      <c r="P487" s="59" t="s">
        <v>378</v>
      </c>
      <c r="Q487" s="59" t="s">
        <v>378</v>
      </c>
      <c r="R487" s="59" t="s">
        <v>378</v>
      </c>
      <c r="S487" s="59" t="s">
        <v>378</v>
      </c>
      <c r="T487" s="59" t="s">
        <v>378</v>
      </c>
      <c r="U487" s="148"/>
      <c r="V487" s="150" t="s">
        <v>378</v>
      </c>
    </row>
    <row r="488" customFormat="false" ht="15.75" hidden="false" customHeight="false" outlineLevel="0" collapsed="false">
      <c r="A488" s="146" t="n">
        <v>458</v>
      </c>
      <c r="B488" s="54" t="s">
        <v>1631</v>
      </c>
      <c r="C488" s="147" t="s">
        <v>1632</v>
      </c>
      <c r="D488" s="54" t="s">
        <v>335</v>
      </c>
      <c r="E488" s="54" t="s">
        <v>1633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48"/>
      <c r="V488" s="149" t="s">
        <v>374</v>
      </c>
    </row>
    <row r="489" customFormat="false" ht="15.75" hidden="false" customHeight="false" outlineLevel="0" collapsed="false">
      <c r="A489" s="146" t="n">
        <v>459</v>
      </c>
      <c r="B489" s="54" t="s">
        <v>1634</v>
      </c>
      <c r="C489" s="147" t="s">
        <v>1635</v>
      </c>
      <c r="D489" s="54" t="s">
        <v>335</v>
      </c>
      <c r="E489" s="54" t="s">
        <v>1636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48"/>
      <c r="V489" s="149" t="s">
        <v>374</v>
      </c>
    </row>
    <row r="490" customFormat="false" ht="15.75" hidden="false" customHeight="false" outlineLevel="0" collapsed="false">
      <c r="A490" s="146" t="n">
        <v>460</v>
      </c>
      <c r="B490" s="54" t="s">
        <v>1637</v>
      </c>
      <c r="C490" s="147" t="s">
        <v>1638</v>
      </c>
      <c r="D490" s="54" t="s">
        <v>335</v>
      </c>
      <c r="E490" s="54" t="s">
        <v>1639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8"/>
      <c r="V490" s="149" t="s">
        <v>374</v>
      </c>
    </row>
    <row r="491" customFormat="false" ht="15.75" hidden="false" customHeight="false" outlineLevel="0" collapsed="false">
      <c r="A491" s="146" t="n">
        <v>461</v>
      </c>
      <c r="B491" s="54" t="s">
        <v>1640</v>
      </c>
      <c r="C491" s="147" t="s">
        <v>1641</v>
      </c>
      <c r="D491" s="54" t="s">
        <v>335</v>
      </c>
      <c r="E491" s="54" t="s">
        <v>1642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48"/>
      <c r="V491" s="149" t="s">
        <v>374</v>
      </c>
    </row>
    <row r="492" customFormat="false" ht="15.75" hidden="false" customHeight="false" outlineLevel="0" collapsed="false">
      <c r="A492" s="146" t="n">
        <v>462</v>
      </c>
      <c r="B492" s="54" t="s">
        <v>1643</v>
      </c>
      <c r="C492" s="147" t="s">
        <v>218</v>
      </c>
      <c r="D492" s="54" t="s">
        <v>335</v>
      </c>
      <c r="E492" s="54" t="s">
        <v>1644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5120</v>
      </c>
      <c r="U492" s="148"/>
      <c r="V492" s="149" t="s">
        <v>367</v>
      </c>
    </row>
    <row r="493" customFormat="false" ht="15.75" hidden="false" customHeight="false" outlineLevel="0" collapsed="false">
      <c r="A493" s="146" t="n">
        <v>463</v>
      </c>
      <c r="B493" s="54" t="s">
        <v>1645</v>
      </c>
      <c r="C493" s="147" t="s">
        <v>1646</v>
      </c>
      <c r="D493" s="54" t="s">
        <v>335</v>
      </c>
      <c r="E493" s="54" t="s">
        <v>1647</v>
      </c>
      <c r="F493" s="59" t="s">
        <v>378</v>
      </c>
      <c r="G493" s="59" t="s">
        <v>378</v>
      </c>
      <c r="H493" s="59" t="s">
        <v>378</v>
      </c>
      <c r="I493" s="59" t="s">
        <v>378</v>
      </c>
      <c r="J493" s="59" t="s">
        <v>378</v>
      </c>
      <c r="K493" s="59" t="s">
        <v>378</v>
      </c>
      <c r="L493" s="59" t="s">
        <v>378</v>
      </c>
      <c r="M493" s="59" t="s">
        <v>378</v>
      </c>
      <c r="N493" s="59" t="s">
        <v>378</v>
      </c>
      <c r="O493" s="59" t="s">
        <v>378</v>
      </c>
      <c r="P493" s="59" t="s">
        <v>378</v>
      </c>
      <c r="Q493" s="59" t="s">
        <v>378</v>
      </c>
      <c r="R493" s="59" t="s">
        <v>378</v>
      </c>
      <c r="S493" s="59" t="s">
        <v>378</v>
      </c>
      <c r="T493" s="59" t="s">
        <v>378</v>
      </c>
      <c r="U493" s="148"/>
      <c r="V493" s="150" t="s">
        <v>378</v>
      </c>
    </row>
    <row r="494" customFormat="false" ht="15.75" hidden="false" customHeight="false" outlineLevel="0" collapsed="false">
      <c r="A494" s="146" t="n">
        <v>464</v>
      </c>
      <c r="B494" s="54" t="s">
        <v>1648</v>
      </c>
      <c r="C494" s="147" t="s">
        <v>220</v>
      </c>
      <c r="D494" s="54" t="s">
        <v>313</v>
      </c>
      <c r="E494" s="54" t="s">
        <v>1649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4284</v>
      </c>
      <c r="U494" s="148"/>
      <c r="V494" s="149" t="s">
        <v>374</v>
      </c>
    </row>
    <row r="495" s="151" customFormat="true" ht="15.75" hidden="false" customHeight="false" outlineLevel="0" collapsed="false">
      <c r="A495" s="146" t="n">
        <v>465</v>
      </c>
      <c r="B495" s="54" t="s">
        <v>1650</v>
      </c>
      <c r="C495" s="147" t="s">
        <v>1651</v>
      </c>
      <c r="D495" s="54" t="s">
        <v>313</v>
      </c>
      <c r="E495" s="54" t="s">
        <v>1652</v>
      </c>
      <c r="F495" s="59" t="s">
        <v>378</v>
      </c>
      <c r="G495" s="59" t="s">
        <v>378</v>
      </c>
      <c r="H495" s="59" t="s">
        <v>378</v>
      </c>
      <c r="I495" s="59" t="s">
        <v>378</v>
      </c>
      <c r="J495" s="59" t="s">
        <v>378</v>
      </c>
      <c r="K495" s="59" t="s">
        <v>378</v>
      </c>
      <c r="L495" s="59" t="s">
        <v>378</v>
      </c>
      <c r="M495" s="59" t="s">
        <v>378</v>
      </c>
      <c r="N495" s="59" t="s">
        <v>378</v>
      </c>
      <c r="O495" s="59" t="s">
        <v>378</v>
      </c>
      <c r="P495" s="59" t="s">
        <v>378</v>
      </c>
      <c r="Q495" s="59" t="s">
        <v>378</v>
      </c>
      <c r="R495" s="59" t="s">
        <v>378</v>
      </c>
      <c r="S495" s="59" t="s">
        <v>378</v>
      </c>
      <c r="T495" s="59" t="s">
        <v>378</v>
      </c>
      <c r="U495" s="148"/>
      <c r="V495" s="150" t="s">
        <v>378</v>
      </c>
    </row>
    <row r="496" customFormat="false" ht="15.75" hidden="false" customHeight="false" outlineLevel="0" collapsed="false">
      <c r="A496" s="146" t="n">
        <v>466</v>
      </c>
      <c r="B496" s="54" t="s">
        <v>1653</v>
      </c>
      <c r="C496" s="147" t="s">
        <v>1654</v>
      </c>
      <c r="D496" s="54" t="s">
        <v>313</v>
      </c>
      <c r="E496" s="54" t="s">
        <v>1655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8"/>
      <c r="V496" s="149" t="s">
        <v>374</v>
      </c>
    </row>
    <row r="497" customFormat="false" ht="15.75" hidden="false" customHeight="false" outlineLevel="0" collapsed="false">
      <c r="A497" s="146" t="n">
        <v>467</v>
      </c>
      <c r="B497" s="54" t="s">
        <v>1656</v>
      </c>
      <c r="C497" s="147" t="s">
        <v>222</v>
      </c>
      <c r="D497" s="54" t="s">
        <v>313</v>
      </c>
      <c r="E497" s="54" t="s">
        <v>1657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48"/>
      <c r="V497" s="149" t="s">
        <v>374</v>
      </c>
    </row>
    <row r="498" customFormat="false" ht="15.75" hidden="false" customHeight="false" outlineLevel="0" collapsed="false">
      <c r="A498" s="146" t="n">
        <v>468</v>
      </c>
      <c r="B498" s="54" t="s">
        <v>1658</v>
      </c>
      <c r="C498" s="147" t="s">
        <v>1659</v>
      </c>
      <c r="D498" s="54" t="s">
        <v>313</v>
      </c>
      <c r="E498" s="54" t="s">
        <v>1660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0</v>
      </c>
      <c r="U498" s="148"/>
      <c r="V498" s="149" t="s">
        <v>374</v>
      </c>
    </row>
    <row r="499" customFormat="false" ht="15.75" hidden="false" customHeight="false" outlineLevel="0" collapsed="false">
      <c r="A499" s="146" t="n">
        <v>469</v>
      </c>
      <c r="B499" s="54" t="s">
        <v>1661</v>
      </c>
      <c r="C499" s="147" t="s">
        <v>1662</v>
      </c>
      <c r="D499" s="54" t="s">
        <v>313</v>
      </c>
      <c r="E499" s="54" t="s">
        <v>1663</v>
      </c>
      <c r="F499" s="59" t="s">
        <v>378</v>
      </c>
      <c r="G499" s="59" t="s">
        <v>378</v>
      </c>
      <c r="H499" s="59" t="s">
        <v>378</v>
      </c>
      <c r="I499" s="59" t="s">
        <v>378</v>
      </c>
      <c r="J499" s="59" t="s">
        <v>378</v>
      </c>
      <c r="K499" s="59" t="s">
        <v>378</v>
      </c>
      <c r="L499" s="59" t="s">
        <v>378</v>
      </c>
      <c r="M499" s="59" t="s">
        <v>378</v>
      </c>
      <c r="N499" s="59" t="s">
        <v>378</v>
      </c>
      <c r="O499" s="59" t="s">
        <v>378</v>
      </c>
      <c r="P499" s="59" t="s">
        <v>378</v>
      </c>
      <c r="Q499" s="59" t="s">
        <v>378</v>
      </c>
      <c r="R499" s="59" t="s">
        <v>378</v>
      </c>
      <c r="S499" s="59" t="s">
        <v>378</v>
      </c>
      <c r="T499" s="59" t="s">
        <v>378</v>
      </c>
      <c r="U499" s="148"/>
      <c r="V499" s="150" t="s">
        <v>378</v>
      </c>
    </row>
    <row r="500" customFormat="false" ht="15.75" hidden="false" customHeight="false" outlineLevel="0" collapsed="false">
      <c r="A500" s="146" t="n">
        <v>470</v>
      </c>
      <c r="B500" s="54" t="s">
        <v>1664</v>
      </c>
      <c r="C500" s="147" t="s">
        <v>1665</v>
      </c>
      <c r="D500" s="54" t="s">
        <v>313</v>
      </c>
      <c r="E500" s="54" t="s">
        <v>1666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8"/>
      <c r="V500" s="149" t="s">
        <v>374</v>
      </c>
    </row>
    <row r="501" customFormat="false" ht="15.75" hidden="false" customHeight="false" outlineLevel="0" collapsed="false">
      <c r="A501" s="146" t="n">
        <v>471</v>
      </c>
      <c r="B501" s="54" t="s">
        <v>1667</v>
      </c>
      <c r="C501" s="147" t="s">
        <v>224</v>
      </c>
      <c r="D501" s="54" t="s">
        <v>313</v>
      </c>
      <c r="E501" s="54" t="s">
        <v>1668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420</v>
      </c>
      <c r="U501" s="148"/>
      <c r="V501" s="149" t="s">
        <v>367</v>
      </c>
    </row>
    <row r="502" customFormat="false" ht="15.75" hidden="false" customHeight="false" outlineLevel="0" collapsed="false">
      <c r="A502" s="146" t="n">
        <v>472</v>
      </c>
      <c r="B502" s="54" t="s">
        <v>1669</v>
      </c>
      <c r="C502" s="147" t="s">
        <v>1670</v>
      </c>
      <c r="D502" s="54" t="s">
        <v>313</v>
      </c>
      <c r="E502" s="54" t="s">
        <v>1671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148"/>
      <c r="V502" s="149" t="s">
        <v>367</v>
      </c>
    </row>
    <row r="503" customFormat="false" ht="15.75" hidden="false" customHeight="false" outlineLevel="0" collapsed="false">
      <c r="A503" s="146" t="n">
        <v>473</v>
      </c>
      <c r="B503" s="54" t="s">
        <v>1672</v>
      </c>
      <c r="C503" s="147" t="s">
        <v>1673</v>
      </c>
      <c r="D503" s="54" t="s">
        <v>313</v>
      </c>
      <c r="E503" s="54" t="s">
        <v>1674</v>
      </c>
      <c r="F503" s="59" t="s">
        <v>378</v>
      </c>
      <c r="G503" s="59" t="s">
        <v>378</v>
      </c>
      <c r="H503" s="59" t="s">
        <v>378</v>
      </c>
      <c r="I503" s="59" t="s">
        <v>378</v>
      </c>
      <c r="J503" s="59" t="s">
        <v>378</v>
      </c>
      <c r="K503" s="59" t="s">
        <v>378</v>
      </c>
      <c r="L503" s="59" t="s">
        <v>378</v>
      </c>
      <c r="M503" s="59" t="s">
        <v>378</v>
      </c>
      <c r="N503" s="59" t="s">
        <v>378</v>
      </c>
      <c r="O503" s="59" t="s">
        <v>378</v>
      </c>
      <c r="P503" s="59" t="s">
        <v>378</v>
      </c>
      <c r="Q503" s="59" t="s">
        <v>378</v>
      </c>
      <c r="R503" s="59" t="s">
        <v>378</v>
      </c>
      <c r="S503" s="59" t="s">
        <v>378</v>
      </c>
      <c r="T503" s="59" t="s">
        <v>378</v>
      </c>
      <c r="U503" s="148"/>
      <c r="V503" s="150" t="s">
        <v>378</v>
      </c>
    </row>
    <row r="504" customFormat="false" ht="15.75" hidden="false" customHeight="false" outlineLevel="0" collapsed="false">
      <c r="A504" s="146" t="n">
        <v>474</v>
      </c>
      <c r="B504" s="54" t="s">
        <v>1675</v>
      </c>
      <c r="C504" s="147" t="s">
        <v>1676</v>
      </c>
      <c r="D504" s="54" t="s">
        <v>313</v>
      </c>
      <c r="E504" s="54" t="s">
        <v>1677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48"/>
      <c r="V504" s="149" t="s">
        <v>374</v>
      </c>
    </row>
    <row r="505" customFormat="false" ht="15.75" hidden="false" customHeight="false" outlineLevel="0" collapsed="false">
      <c r="A505" s="146" t="n">
        <v>475</v>
      </c>
      <c r="B505" s="54" t="s">
        <v>1678</v>
      </c>
      <c r="C505" s="147" t="s">
        <v>1679</v>
      </c>
      <c r="D505" s="54" t="s">
        <v>313</v>
      </c>
      <c r="E505" s="54" t="s">
        <v>1680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48"/>
      <c r="V505" s="149" t="s">
        <v>374</v>
      </c>
    </row>
    <row r="506" customFormat="false" ht="15.75" hidden="false" customHeight="false" outlineLevel="0" collapsed="false">
      <c r="A506" s="146" t="n">
        <v>476</v>
      </c>
      <c r="B506" s="54" t="s">
        <v>1681</v>
      </c>
      <c r="C506" s="147" t="s">
        <v>1682</v>
      </c>
      <c r="D506" s="54" t="s">
        <v>313</v>
      </c>
      <c r="E506" s="54" t="s">
        <v>1683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48"/>
      <c r="V506" s="149" t="s">
        <v>367</v>
      </c>
    </row>
    <row r="507" customFormat="false" ht="15.75" hidden="false" customHeight="false" outlineLevel="0" collapsed="false">
      <c r="A507" s="146" t="n">
        <v>477</v>
      </c>
      <c r="B507" s="54" t="s">
        <v>1684</v>
      </c>
      <c r="C507" s="147" t="s">
        <v>1685</v>
      </c>
      <c r="D507" s="54" t="s">
        <v>313</v>
      </c>
      <c r="E507" s="54" t="s">
        <v>1686</v>
      </c>
      <c r="F507" s="59" t="s">
        <v>378</v>
      </c>
      <c r="G507" s="59" t="s">
        <v>378</v>
      </c>
      <c r="H507" s="59" t="s">
        <v>378</v>
      </c>
      <c r="I507" s="59" t="s">
        <v>378</v>
      </c>
      <c r="J507" s="59" t="s">
        <v>378</v>
      </c>
      <c r="K507" s="59" t="s">
        <v>378</v>
      </c>
      <c r="L507" s="59" t="s">
        <v>378</v>
      </c>
      <c r="M507" s="59" t="s">
        <v>378</v>
      </c>
      <c r="N507" s="59" t="s">
        <v>378</v>
      </c>
      <c r="O507" s="59" t="s">
        <v>378</v>
      </c>
      <c r="P507" s="59" t="s">
        <v>378</v>
      </c>
      <c r="Q507" s="59" t="s">
        <v>378</v>
      </c>
      <c r="R507" s="59" t="s">
        <v>378</v>
      </c>
      <c r="S507" s="59" t="s">
        <v>378</v>
      </c>
      <c r="T507" s="59" t="s">
        <v>378</v>
      </c>
      <c r="U507" s="148"/>
      <c r="V507" s="150" t="s">
        <v>378</v>
      </c>
    </row>
    <row r="508" customFormat="false" ht="15.75" hidden="false" customHeight="false" outlineLevel="0" collapsed="false">
      <c r="A508" s="146" t="n">
        <v>478</v>
      </c>
      <c r="B508" s="54" t="s">
        <v>1687</v>
      </c>
      <c r="C508" s="147" t="s">
        <v>1688</v>
      </c>
      <c r="D508" s="54" t="s">
        <v>313</v>
      </c>
      <c r="E508" s="54" t="s">
        <v>1689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48"/>
      <c r="V508" s="149" t="s">
        <v>374</v>
      </c>
    </row>
    <row r="509" customFormat="false" ht="15.75" hidden="false" customHeight="false" outlineLevel="0" collapsed="false">
      <c r="A509" s="146" t="n">
        <v>479</v>
      </c>
      <c r="B509" s="54" t="s">
        <v>1690</v>
      </c>
      <c r="C509" s="147" t="s">
        <v>226</v>
      </c>
      <c r="D509" s="54" t="s">
        <v>314</v>
      </c>
      <c r="E509" s="54" t="s">
        <v>1691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1280</v>
      </c>
      <c r="U509" s="148"/>
      <c r="V509" s="149" t="s">
        <v>374</v>
      </c>
    </row>
    <row r="510" customFormat="false" ht="15.75" hidden="false" customHeight="false" outlineLevel="0" collapsed="false">
      <c r="A510" s="146" t="n">
        <v>480</v>
      </c>
      <c r="B510" s="54" t="s">
        <v>1692</v>
      </c>
      <c r="C510" s="147" t="s">
        <v>228</v>
      </c>
      <c r="D510" s="54" t="s">
        <v>314</v>
      </c>
      <c r="E510" s="54" t="s">
        <v>1693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1048</v>
      </c>
      <c r="U510" s="148"/>
      <c r="V510" s="149" t="s">
        <v>367</v>
      </c>
    </row>
    <row r="511" customFormat="false" ht="15.75" hidden="false" customHeight="false" outlineLevel="0" collapsed="false">
      <c r="A511" s="146" t="n">
        <v>481</v>
      </c>
      <c r="B511" s="54" t="s">
        <v>1694</v>
      </c>
      <c r="C511" s="147" t="s">
        <v>1695</v>
      </c>
      <c r="D511" s="54" t="s">
        <v>314</v>
      </c>
      <c r="E511" s="54" t="s">
        <v>1696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8"/>
      <c r="V511" s="149" t="s">
        <v>374</v>
      </c>
    </row>
    <row r="512" customFormat="false" ht="15.75" hidden="false" customHeight="false" outlineLevel="0" collapsed="false">
      <c r="A512" s="146" t="n">
        <v>482</v>
      </c>
      <c r="B512" s="54" t="s">
        <v>1697</v>
      </c>
      <c r="C512" s="147" t="s">
        <v>1698</v>
      </c>
      <c r="D512" s="54" t="s">
        <v>314</v>
      </c>
      <c r="E512" s="54" t="s">
        <v>1699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48"/>
      <c r="V512" s="149" t="s">
        <v>437</v>
      </c>
    </row>
    <row r="513" customFormat="false" ht="15.75" hidden="false" customHeight="false" outlineLevel="0" collapsed="false">
      <c r="A513" s="146" t="n">
        <v>483</v>
      </c>
      <c r="B513" s="54" t="s">
        <v>1700</v>
      </c>
      <c r="C513" s="147" t="s">
        <v>230</v>
      </c>
      <c r="D513" s="54" t="s">
        <v>314</v>
      </c>
      <c r="E513" s="54" t="s">
        <v>1701</v>
      </c>
      <c r="F513" s="59" t="n">
        <v>1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504</v>
      </c>
      <c r="U513" s="148"/>
      <c r="V513" s="149" t="s">
        <v>367</v>
      </c>
    </row>
    <row r="514" customFormat="false" ht="15.75" hidden="false" customHeight="false" outlineLevel="0" collapsed="false">
      <c r="A514" s="146" t="n">
        <v>484</v>
      </c>
      <c r="B514" s="54" t="s">
        <v>1702</v>
      </c>
      <c r="C514" s="147" t="s">
        <v>1703</v>
      </c>
      <c r="D514" s="54" t="s">
        <v>314</v>
      </c>
      <c r="E514" s="54" t="s">
        <v>1704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48"/>
      <c r="V514" s="149" t="s">
        <v>367</v>
      </c>
    </row>
    <row r="515" customFormat="false" ht="15.75" hidden="false" customHeight="false" outlineLevel="0" collapsed="false">
      <c r="A515" s="146" t="n">
        <v>485</v>
      </c>
      <c r="B515" s="54" t="s">
        <v>1705</v>
      </c>
      <c r="C515" s="147" t="s">
        <v>1706</v>
      </c>
      <c r="D515" s="54" t="s">
        <v>314</v>
      </c>
      <c r="E515" s="54" t="s">
        <v>1707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8"/>
      <c r="V515" s="149" t="s">
        <v>374</v>
      </c>
    </row>
    <row r="516" customFormat="false" ht="15.75" hidden="false" customHeight="false" outlineLevel="0" collapsed="false">
      <c r="A516" s="146" t="n">
        <v>486</v>
      </c>
      <c r="B516" s="54" t="s">
        <v>1708</v>
      </c>
      <c r="C516" s="147" t="s">
        <v>232</v>
      </c>
      <c r="D516" s="54" t="s">
        <v>314</v>
      </c>
      <c r="E516" s="54" t="s">
        <v>1016</v>
      </c>
      <c r="F516" s="59" t="n">
        <v>0</v>
      </c>
      <c r="G516" s="59" t="n">
        <v>11225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9371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48"/>
      <c r="V516" s="149" t="s">
        <v>374</v>
      </c>
    </row>
    <row r="517" customFormat="false" ht="15.75" hidden="false" customHeight="false" outlineLevel="0" collapsed="false">
      <c r="A517" s="146" t="n">
        <v>487</v>
      </c>
      <c r="B517" s="54" t="s">
        <v>1709</v>
      </c>
      <c r="C517" s="147" t="s">
        <v>1710</v>
      </c>
      <c r="D517" s="54" t="s">
        <v>314</v>
      </c>
      <c r="E517" s="54" t="s">
        <v>1711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48"/>
      <c r="V517" s="149" t="s">
        <v>384</v>
      </c>
    </row>
    <row r="518" customFormat="false" ht="15.75" hidden="false" customHeight="false" outlineLevel="0" collapsed="false">
      <c r="A518" s="146" t="n">
        <v>488</v>
      </c>
      <c r="B518" s="54" t="s">
        <v>1712</v>
      </c>
      <c r="C518" s="147" t="s">
        <v>233</v>
      </c>
      <c r="D518" s="54" t="s">
        <v>314</v>
      </c>
      <c r="E518" s="54" t="s">
        <v>1713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28804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1800</v>
      </c>
      <c r="U518" s="148"/>
      <c r="V518" s="149" t="s">
        <v>367</v>
      </c>
    </row>
    <row r="519" s="151" customFormat="true" ht="15.75" hidden="false" customHeight="false" outlineLevel="0" collapsed="false">
      <c r="A519" s="146" t="n">
        <v>489</v>
      </c>
      <c r="B519" s="54" t="s">
        <v>1714</v>
      </c>
      <c r="C519" s="147" t="s">
        <v>1715</v>
      </c>
      <c r="D519" s="54" t="s">
        <v>314</v>
      </c>
      <c r="E519" s="54" t="s">
        <v>1716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8"/>
      <c r="V519" s="149" t="s">
        <v>374</v>
      </c>
    </row>
    <row r="520" customFormat="false" ht="15.75" hidden="false" customHeight="false" outlineLevel="0" collapsed="false">
      <c r="A520" s="146" t="n">
        <v>490</v>
      </c>
      <c r="B520" s="54" t="s">
        <v>1717</v>
      </c>
      <c r="C520" s="147" t="s">
        <v>1718</v>
      </c>
      <c r="D520" s="54" t="s">
        <v>314</v>
      </c>
      <c r="E520" s="54" t="s">
        <v>1719</v>
      </c>
      <c r="F520" s="59" t="s">
        <v>378</v>
      </c>
      <c r="G520" s="59" t="s">
        <v>378</v>
      </c>
      <c r="H520" s="59" t="s">
        <v>378</v>
      </c>
      <c r="I520" s="59" t="s">
        <v>378</v>
      </c>
      <c r="J520" s="59" t="s">
        <v>378</v>
      </c>
      <c r="K520" s="59" t="s">
        <v>378</v>
      </c>
      <c r="L520" s="59" t="s">
        <v>378</v>
      </c>
      <c r="M520" s="59" t="s">
        <v>378</v>
      </c>
      <c r="N520" s="59" t="s">
        <v>378</v>
      </c>
      <c r="O520" s="59" t="s">
        <v>378</v>
      </c>
      <c r="P520" s="59" t="s">
        <v>378</v>
      </c>
      <c r="Q520" s="59" t="s">
        <v>378</v>
      </c>
      <c r="R520" s="59" t="s">
        <v>378</v>
      </c>
      <c r="S520" s="59" t="s">
        <v>378</v>
      </c>
      <c r="T520" s="59" t="s">
        <v>378</v>
      </c>
      <c r="U520" s="148"/>
      <c r="V520" s="150" t="s">
        <v>378</v>
      </c>
    </row>
    <row r="521" customFormat="false" ht="15.75" hidden="false" customHeight="false" outlineLevel="0" collapsed="false">
      <c r="A521" s="146" t="n">
        <v>491</v>
      </c>
      <c r="B521" s="54" t="s">
        <v>1720</v>
      </c>
      <c r="C521" s="147" t="s">
        <v>1721</v>
      </c>
      <c r="D521" s="54" t="s">
        <v>314</v>
      </c>
      <c r="E521" s="54" t="s">
        <v>1722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48"/>
      <c r="V521" s="149" t="s">
        <v>374</v>
      </c>
    </row>
    <row r="522" customFormat="false" ht="15.75" hidden="false" customHeight="false" outlineLevel="0" collapsed="false">
      <c r="A522" s="146" t="n">
        <v>492</v>
      </c>
      <c r="B522" s="54" t="s">
        <v>1723</v>
      </c>
      <c r="C522" s="147" t="s">
        <v>1724</v>
      </c>
      <c r="D522" s="54" t="s">
        <v>314</v>
      </c>
      <c r="E522" s="54" t="s">
        <v>1725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48"/>
      <c r="V522" s="149" t="s">
        <v>367</v>
      </c>
    </row>
    <row r="523" customFormat="false" ht="15.75" hidden="false" customHeight="false" outlineLevel="0" collapsed="false">
      <c r="A523" s="146" t="n">
        <v>493</v>
      </c>
      <c r="B523" s="54" t="s">
        <v>1726</v>
      </c>
      <c r="C523" s="147" t="s">
        <v>1727</v>
      </c>
      <c r="D523" s="54" t="s">
        <v>314</v>
      </c>
      <c r="E523" s="54" t="s">
        <v>1728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48"/>
      <c r="V523" s="149" t="s">
        <v>384</v>
      </c>
    </row>
    <row r="524" customFormat="false" ht="15.75" hidden="false" customHeight="false" outlineLevel="0" collapsed="false">
      <c r="A524" s="146" t="n">
        <v>494</v>
      </c>
      <c r="B524" s="54" t="s">
        <v>1729</v>
      </c>
      <c r="C524" s="147" t="s">
        <v>1730</v>
      </c>
      <c r="D524" s="54" t="s">
        <v>314</v>
      </c>
      <c r="E524" s="54" t="s">
        <v>1731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8"/>
      <c r="V524" s="149" t="s">
        <v>367</v>
      </c>
    </row>
    <row r="525" customFormat="false" ht="15.75" hidden="false" customHeight="false" outlineLevel="0" collapsed="false">
      <c r="A525" s="146" t="n">
        <v>495</v>
      </c>
      <c r="B525" s="54" t="s">
        <v>1732</v>
      </c>
      <c r="C525" s="147" t="s">
        <v>1733</v>
      </c>
      <c r="D525" s="54" t="s">
        <v>314</v>
      </c>
      <c r="E525" s="54" t="s">
        <v>1734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8"/>
      <c r="V525" s="149" t="s">
        <v>367</v>
      </c>
    </row>
    <row r="526" customFormat="false" ht="15.75" hidden="false" customHeight="false" outlineLevel="0" collapsed="false">
      <c r="A526" s="146" t="n">
        <v>496</v>
      </c>
      <c r="B526" s="54" t="s">
        <v>1735</v>
      </c>
      <c r="C526" s="147" t="s">
        <v>1736</v>
      </c>
      <c r="D526" s="54" t="s">
        <v>314</v>
      </c>
      <c r="E526" s="54" t="s">
        <v>1737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48"/>
      <c r="V526" s="149" t="s">
        <v>374</v>
      </c>
    </row>
    <row r="527" customFormat="false" ht="15.75" hidden="false" customHeight="false" outlineLevel="0" collapsed="false">
      <c r="A527" s="146" t="n">
        <v>497</v>
      </c>
      <c r="B527" s="54" t="s">
        <v>1738</v>
      </c>
      <c r="C527" s="147" t="s">
        <v>1739</v>
      </c>
      <c r="D527" s="54" t="s">
        <v>314</v>
      </c>
      <c r="E527" s="54" t="s">
        <v>1740</v>
      </c>
      <c r="F527" s="59" t="s">
        <v>378</v>
      </c>
      <c r="G527" s="59" t="s">
        <v>378</v>
      </c>
      <c r="H527" s="59" t="s">
        <v>378</v>
      </c>
      <c r="I527" s="59" t="s">
        <v>378</v>
      </c>
      <c r="J527" s="59" t="s">
        <v>378</v>
      </c>
      <c r="K527" s="59" t="s">
        <v>378</v>
      </c>
      <c r="L527" s="59" t="s">
        <v>378</v>
      </c>
      <c r="M527" s="59" t="s">
        <v>378</v>
      </c>
      <c r="N527" s="59" t="s">
        <v>378</v>
      </c>
      <c r="O527" s="59" t="s">
        <v>378</v>
      </c>
      <c r="P527" s="59" t="s">
        <v>378</v>
      </c>
      <c r="Q527" s="59" t="s">
        <v>378</v>
      </c>
      <c r="R527" s="59" t="s">
        <v>378</v>
      </c>
      <c r="S527" s="59" t="s">
        <v>378</v>
      </c>
      <c r="T527" s="59" t="s">
        <v>378</v>
      </c>
      <c r="U527" s="148"/>
      <c r="V527" s="150" t="s">
        <v>378</v>
      </c>
    </row>
    <row r="528" customFormat="false" ht="15.75" hidden="false" customHeight="false" outlineLevel="0" collapsed="false">
      <c r="A528" s="146" t="n">
        <v>498</v>
      </c>
      <c r="B528" s="54" t="s">
        <v>1741</v>
      </c>
      <c r="C528" s="147" t="s">
        <v>1742</v>
      </c>
      <c r="D528" s="54" t="s">
        <v>314</v>
      </c>
      <c r="E528" s="54" t="s">
        <v>1743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48"/>
      <c r="V528" s="149" t="s">
        <v>367</v>
      </c>
    </row>
    <row r="529" customFormat="false" ht="15.75" hidden="false" customHeight="false" outlineLevel="0" collapsed="false">
      <c r="A529" s="146" t="n">
        <v>499</v>
      </c>
      <c r="B529" s="54" t="s">
        <v>1744</v>
      </c>
      <c r="C529" s="147" t="s">
        <v>235</v>
      </c>
      <c r="D529" s="54" t="s">
        <v>314</v>
      </c>
      <c r="E529" s="54" t="s">
        <v>1745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1891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48"/>
      <c r="V529" s="149" t="s">
        <v>384</v>
      </c>
    </row>
    <row r="530" customFormat="false" ht="15.75" hidden="false" customHeight="false" outlineLevel="0" collapsed="false">
      <c r="A530" s="146" t="n">
        <v>500</v>
      </c>
      <c r="B530" s="54" t="s">
        <v>1746</v>
      </c>
      <c r="C530" s="147" t="s">
        <v>1747</v>
      </c>
      <c r="D530" s="54" t="s">
        <v>315</v>
      </c>
      <c r="E530" s="54" t="s">
        <v>1748</v>
      </c>
      <c r="F530" s="59" t="s">
        <v>378</v>
      </c>
      <c r="G530" s="59" t="s">
        <v>378</v>
      </c>
      <c r="H530" s="59" t="s">
        <v>378</v>
      </c>
      <c r="I530" s="59" t="s">
        <v>378</v>
      </c>
      <c r="J530" s="59" t="s">
        <v>378</v>
      </c>
      <c r="K530" s="59" t="s">
        <v>378</v>
      </c>
      <c r="L530" s="59" t="s">
        <v>378</v>
      </c>
      <c r="M530" s="59" t="s">
        <v>378</v>
      </c>
      <c r="N530" s="59" t="s">
        <v>378</v>
      </c>
      <c r="O530" s="59" t="s">
        <v>378</v>
      </c>
      <c r="P530" s="59" t="s">
        <v>378</v>
      </c>
      <c r="Q530" s="59" t="s">
        <v>378</v>
      </c>
      <c r="R530" s="59" t="s">
        <v>378</v>
      </c>
      <c r="S530" s="59" t="s">
        <v>378</v>
      </c>
      <c r="T530" s="59" t="s">
        <v>378</v>
      </c>
      <c r="U530" s="148"/>
      <c r="V530" s="150" t="s">
        <v>378</v>
      </c>
    </row>
    <row r="531" customFormat="false" ht="15.75" hidden="false" customHeight="false" outlineLevel="0" collapsed="false">
      <c r="A531" s="146" t="n">
        <v>501</v>
      </c>
      <c r="B531" s="54" t="s">
        <v>1749</v>
      </c>
      <c r="C531" s="147" t="s">
        <v>237</v>
      </c>
      <c r="D531" s="54" t="s">
        <v>315</v>
      </c>
      <c r="E531" s="54" t="s">
        <v>1750</v>
      </c>
      <c r="F531" s="59" t="n">
        <v>1272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48"/>
      <c r="V531" s="149" t="s">
        <v>374</v>
      </c>
    </row>
    <row r="532" customFormat="false" ht="15.75" hidden="false" customHeight="false" outlineLevel="0" collapsed="false">
      <c r="A532" s="146" t="n">
        <v>502</v>
      </c>
      <c r="B532" s="54" t="s">
        <v>1751</v>
      </c>
      <c r="C532" s="147" t="s">
        <v>1752</v>
      </c>
      <c r="D532" s="54" t="s">
        <v>315</v>
      </c>
      <c r="E532" s="54" t="s">
        <v>1753</v>
      </c>
      <c r="F532" s="59" t="s">
        <v>378</v>
      </c>
      <c r="G532" s="59" t="s">
        <v>378</v>
      </c>
      <c r="H532" s="59" t="s">
        <v>378</v>
      </c>
      <c r="I532" s="59" t="s">
        <v>378</v>
      </c>
      <c r="J532" s="59" t="s">
        <v>378</v>
      </c>
      <c r="K532" s="59" t="s">
        <v>378</v>
      </c>
      <c r="L532" s="59" t="s">
        <v>378</v>
      </c>
      <c r="M532" s="59" t="s">
        <v>378</v>
      </c>
      <c r="N532" s="59" t="s">
        <v>378</v>
      </c>
      <c r="O532" s="59" t="s">
        <v>378</v>
      </c>
      <c r="P532" s="59" t="s">
        <v>378</v>
      </c>
      <c r="Q532" s="59" t="s">
        <v>378</v>
      </c>
      <c r="R532" s="59" t="s">
        <v>378</v>
      </c>
      <c r="S532" s="59" t="s">
        <v>378</v>
      </c>
      <c r="T532" s="59" t="s">
        <v>378</v>
      </c>
      <c r="U532" s="148"/>
      <c r="V532" s="150" t="s">
        <v>378</v>
      </c>
    </row>
    <row r="533" customFormat="false" ht="15.75" hidden="false" customHeight="false" outlineLevel="0" collapsed="false">
      <c r="A533" s="146" t="n">
        <v>503</v>
      </c>
      <c r="B533" s="54" t="s">
        <v>1754</v>
      </c>
      <c r="C533" s="147" t="s">
        <v>1755</v>
      </c>
      <c r="D533" s="54" t="s">
        <v>315</v>
      </c>
      <c r="E533" s="54" t="s">
        <v>1756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8"/>
      <c r="V533" s="149" t="s">
        <v>367</v>
      </c>
    </row>
    <row r="534" customFormat="false" ht="15.75" hidden="false" customHeight="false" outlineLevel="0" collapsed="false">
      <c r="A534" s="146" t="n">
        <v>504</v>
      </c>
      <c r="B534" s="54" t="s">
        <v>1757</v>
      </c>
      <c r="C534" s="147" t="s">
        <v>239</v>
      </c>
      <c r="D534" s="54" t="s">
        <v>315</v>
      </c>
      <c r="E534" s="54" t="s">
        <v>1758</v>
      </c>
      <c r="F534" s="59" t="n">
        <v>1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48"/>
      <c r="V534" s="149" t="s">
        <v>374</v>
      </c>
    </row>
    <row r="535" customFormat="false" ht="15.75" hidden="false" customHeight="false" outlineLevel="0" collapsed="false">
      <c r="A535" s="146" t="n">
        <v>505</v>
      </c>
      <c r="B535" s="54" t="s">
        <v>1759</v>
      </c>
      <c r="C535" s="147" t="s">
        <v>1760</v>
      </c>
      <c r="D535" s="54" t="s">
        <v>315</v>
      </c>
      <c r="E535" s="54" t="s">
        <v>1761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48"/>
      <c r="V535" s="149" t="s">
        <v>374</v>
      </c>
    </row>
    <row r="536" customFormat="false" ht="15.75" hidden="false" customHeight="false" outlineLevel="0" collapsed="false">
      <c r="A536" s="146" t="n">
        <v>506</v>
      </c>
      <c r="B536" s="54" t="s">
        <v>1762</v>
      </c>
      <c r="C536" s="147" t="s">
        <v>1763</v>
      </c>
      <c r="D536" s="54" t="s">
        <v>315</v>
      </c>
      <c r="E536" s="54" t="s">
        <v>1764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48"/>
      <c r="V536" s="149" t="s">
        <v>374</v>
      </c>
    </row>
    <row r="537" customFormat="false" ht="15.75" hidden="false" customHeight="false" outlineLevel="0" collapsed="false">
      <c r="A537" s="146" t="n">
        <v>507</v>
      </c>
      <c r="B537" s="54" t="s">
        <v>1765</v>
      </c>
      <c r="C537" s="147" t="s">
        <v>1766</v>
      </c>
      <c r="D537" s="54" t="s">
        <v>315</v>
      </c>
      <c r="E537" s="54" t="s">
        <v>1767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148"/>
      <c r="V537" s="149" t="s">
        <v>367</v>
      </c>
    </row>
    <row r="538" customFormat="false" ht="15.75" hidden="false" customHeight="false" outlineLevel="0" collapsed="false">
      <c r="A538" s="146" t="n">
        <v>508</v>
      </c>
      <c r="B538" s="54" t="s">
        <v>1768</v>
      </c>
      <c r="C538" s="147" t="s">
        <v>241</v>
      </c>
      <c r="D538" s="54" t="s">
        <v>315</v>
      </c>
      <c r="E538" s="54" t="s">
        <v>1769</v>
      </c>
      <c r="F538" s="59" t="n">
        <v>1475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48"/>
      <c r="V538" s="149" t="s">
        <v>374</v>
      </c>
    </row>
    <row r="539" customFormat="false" ht="15.75" hidden="false" customHeight="false" outlineLevel="0" collapsed="false">
      <c r="A539" s="146" t="n">
        <v>509</v>
      </c>
      <c r="B539" s="54" t="s">
        <v>1770</v>
      </c>
      <c r="C539" s="147" t="s">
        <v>243</v>
      </c>
      <c r="D539" s="54" t="s">
        <v>315</v>
      </c>
      <c r="E539" s="54" t="s">
        <v>1771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192</v>
      </c>
      <c r="U539" s="148"/>
      <c r="V539" s="149" t="s">
        <v>374</v>
      </c>
    </row>
    <row r="540" customFormat="false" ht="15.75" hidden="false" customHeight="false" outlineLevel="0" collapsed="false">
      <c r="A540" s="146" t="n">
        <v>510</v>
      </c>
      <c r="B540" s="54" t="s">
        <v>1772</v>
      </c>
      <c r="C540" s="147" t="s">
        <v>1773</v>
      </c>
      <c r="D540" s="54" t="s">
        <v>315</v>
      </c>
      <c r="E540" s="54" t="s">
        <v>1774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8"/>
      <c r="V540" s="149" t="s">
        <v>374</v>
      </c>
    </row>
    <row r="541" customFormat="false" ht="15.75" hidden="false" customHeight="false" outlineLevel="0" collapsed="false">
      <c r="A541" s="146" t="n">
        <v>511</v>
      </c>
      <c r="B541" s="54" t="s">
        <v>1775</v>
      </c>
      <c r="C541" s="147" t="s">
        <v>245</v>
      </c>
      <c r="D541" s="54" t="s">
        <v>315</v>
      </c>
      <c r="E541" s="54" t="s">
        <v>1776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5468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48"/>
      <c r="V541" s="149" t="s">
        <v>384</v>
      </c>
    </row>
    <row r="542" customFormat="false" ht="15.75" hidden="false" customHeight="false" outlineLevel="0" collapsed="false">
      <c r="A542" s="146" t="n">
        <v>512</v>
      </c>
      <c r="B542" s="54" t="s">
        <v>1777</v>
      </c>
      <c r="C542" s="147" t="s">
        <v>1778</v>
      </c>
      <c r="D542" s="54" t="s">
        <v>315</v>
      </c>
      <c r="E542" s="54" t="s">
        <v>1779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48"/>
      <c r="V542" s="149" t="s">
        <v>374</v>
      </c>
    </row>
    <row r="543" customFormat="false" ht="15.75" hidden="false" customHeight="false" outlineLevel="0" collapsed="false">
      <c r="A543" s="146" t="n">
        <v>513</v>
      </c>
      <c r="B543" s="54" t="s">
        <v>1780</v>
      </c>
      <c r="C543" s="147" t="s">
        <v>1781</v>
      </c>
      <c r="D543" s="54" t="s">
        <v>315</v>
      </c>
      <c r="E543" s="54" t="s">
        <v>1782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8"/>
      <c r="V543" s="149" t="s">
        <v>367</v>
      </c>
    </row>
    <row r="544" customFormat="false" ht="15.75" hidden="false" customHeight="false" outlineLevel="0" collapsed="false">
      <c r="A544" s="146" t="n">
        <v>514</v>
      </c>
      <c r="B544" s="54" t="s">
        <v>1783</v>
      </c>
      <c r="C544" s="147" t="s">
        <v>1784</v>
      </c>
      <c r="D544" s="54" t="s">
        <v>315</v>
      </c>
      <c r="E544" s="54" t="s">
        <v>1785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48"/>
      <c r="V544" s="149" t="s">
        <v>374</v>
      </c>
    </row>
    <row r="545" customFormat="false" ht="15.75" hidden="false" customHeight="false" outlineLevel="0" collapsed="false">
      <c r="A545" s="146" t="n">
        <v>515</v>
      </c>
      <c r="B545" s="54" t="s">
        <v>1786</v>
      </c>
      <c r="C545" s="147" t="s">
        <v>1787</v>
      </c>
      <c r="D545" s="54" t="s">
        <v>315</v>
      </c>
      <c r="E545" s="54" t="s">
        <v>1788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48"/>
      <c r="V545" s="149" t="s">
        <v>374</v>
      </c>
    </row>
    <row r="546" s="151" customFormat="true" ht="15.75" hidden="false" customHeight="false" outlineLevel="0" collapsed="false">
      <c r="A546" s="146" t="n">
        <v>516</v>
      </c>
      <c r="B546" s="54" t="s">
        <v>1789</v>
      </c>
      <c r="C546" s="147" t="s">
        <v>1790</v>
      </c>
      <c r="D546" s="54" t="s">
        <v>315</v>
      </c>
      <c r="E546" s="54" t="s">
        <v>1791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48"/>
      <c r="V546" s="149" t="s">
        <v>374</v>
      </c>
    </row>
    <row r="547" customFormat="false" ht="15.75" hidden="false" customHeight="false" outlineLevel="0" collapsed="false">
      <c r="A547" s="146" t="n">
        <v>517</v>
      </c>
      <c r="B547" s="54" t="s">
        <v>1792</v>
      </c>
      <c r="C547" s="147" t="s">
        <v>1793</v>
      </c>
      <c r="D547" s="54" t="s">
        <v>315</v>
      </c>
      <c r="E547" s="54" t="s">
        <v>1794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48"/>
      <c r="V547" s="149" t="s">
        <v>367</v>
      </c>
    </row>
    <row r="548" customFormat="false" ht="15.75" hidden="false" customHeight="false" outlineLevel="0" collapsed="false">
      <c r="A548" s="146" t="n">
        <v>518</v>
      </c>
      <c r="B548" s="54" t="s">
        <v>1795</v>
      </c>
      <c r="C548" s="147" t="s">
        <v>1796</v>
      </c>
      <c r="D548" s="54" t="s">
        <v>315</v>
      </c>
      <c r="E548" s="54" t="s">
        <v>1797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8"/>
      <c r="V548" s="149" t="s">
        <v>384</v>
      </c>
    </row>
    <row r="549" customFormat="false" ht="15.75" hidden="false" customHeight="false" outlineLevel="0" collapsed="false">
      <c r="A549" s="146" t="n">
        <v>519</v>
      </c>
      <c r="B549" s="54" t="s">
        <v>1798</v>
      </c>
      <c r="C549" s="147" t="s">
        <v>247</v>
      </c>
      <c r="D549" s="54" t="s">
        <v>315</v>
      </c>
      <c r="E549" s="54" t="s">
        <v>1799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1280</v>
      </c>
      <c r="U549" s="148"/>
      <c r="V549" s="149" t="s">
        <v>367</v>
      </c>
    </row>
    <row r="550" customFormat="false" ht="15.75" hidden="false" customHeight="false" outlineLevel="0" collapsed="false">
      <c r="A550" s="146" t="n">
        <v>520</v>
      </c>
      <c r="B550" s="54" t="s">
        <v>1800</v>
      </c>
      <c r="C550" s="147" t="s">
        <v>1801</v>
      </c>
      <c r="D550" s="54" t="s">
        <v>315</v>
      </c>
      <c r="E550" s="54" t="s">
        <v>1802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48"/>
      <c r="V550" s="149" t="s">
        <v>374</v>
      </c>
    </row>
    <row r="551" customFormat="false" ht="15.75" hidden="false" customHeight="false" outlineLevel="0" collapsed="false">
      <c r="A551" s="146" t="n">
        <v>521</v>
      </c>
      <c r="B551" s="54" t="s">
        <v>1803</v>
      </c>
      <c r="C551" s="147" t="s">
        <v>1804</v>
      </c>
      <c r="D551" s="54" t="s">
        <v>315</v>
      </c>
      <c r="E551" s="54" t="s">
        <v>1805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48"/>
      <c r="V551" s="149" t="s">
        <v>374</v>
      </c>
    </row>
    <row r="552" customFormat="false" ht="15.75" hidden="false" customHeight="false" outlineLevel="0" collapsed="false">
      <c r="A552" s="146" t="n">
        <v>522</v>
      </c>
      <c r="B552" s="54" t="s">
        <v>1806</v>
      </c>
      <c r="C552" s="147" t="s">
        <v>1807</v>
      </c>
      <c r="D552" s="54" t="s">
        <v>315</v>
      </c>
      <c r="E552" s="54" t="s">
        <v>1808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148"/>
      <c r="V552" s="149" t="s">
        <v>384</v>
      </c>
    </row>
    <row r="553" customFormat="false" ht="15.75" hidden="false" customHeight="false" outlineLevel="0" collapsed="false">
      <c r="A553" s="146" t="n">
        <v>523</v>
      </c>
      <c r="B553" s="54" t="s">
        <v>1809</v>
      </c>
      <c r="C553" s="147" t="s">
        <v>249</v>
      </c>
      <c r="D553" s="54" t="s">
        <v>315</v>
      </c>
      <c r="E553" s="54" t="s">
        <v>181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13363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2046</v>
      </c>
      <c r="U553" s="148"/>
      <c r="V553" s="149" t="s">
        <v>374</v>
      </c>
    </row>
    <row r="554" customFormat="false" ht="15.75" hidden="false" customHeight="false" outlineLevel="0" collapsed="false">
      <c r="A554" s="146" t="n">
        <v>524</v>
      </c>
      <c r="B554" s="54" t="s">
        <v>1811</v>
      </c>
      <c r="C554" s="147" t="s">
        <v>1812</v>
      </c>
      <c r="D554" s="54" t="s">
        <v>316</v>
      </c>
      <c r="E554" s="54" t="s">
        <v>1813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48"/>
      <c r="V554" s="149" t="s">
        <v>367</v>
      </c>
    </row>
    <row r="555" customFormat="false" ht="15.75" hidden="false" customHeight="false" outlineLevel="0" collapsed="false">
      <c r="A555" s="146" t="n">
        <v>525</v>
      </c>
      <c r="B555" s="54" t="s">
        <v>1814</v>
      </c>
      <c r="C555" s="147" t="s">
        <v>1815</v>
      </c>
      <c r="D555" s="54" t="s">
        <v>316</v>
      </c>
      <c r="E555" s="54" t="s">
        <v>1816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48"/>
      <c r="V555" s="149" t="s">
        <v>367</v>
      </c>
    </row>
    <row r="556" customFormat="false" ht="15.75" hidden="false" customHeight="false" outlineLevel="0" collapsed="false">
      <c r="A556" s="146" t="n">
        <v>526</v>
      </c>
      <c r="B556" s="54" t="s">
        <v>1817</v>
      </c>
      <c r="C556" s="147" t="s">
        <v>1818</v>
      </c>
      <c r="D556" s="54" t="s">
        <v>316</v>
      </c>
      <c r="E556" s="54" t="s">
        <v>1819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48"/>
      <c r="V556" s="149" t="s">
        <v>374</v>
      </c>
    </row>
    <row r="557" customFormat="false" ht="15.75" hidden="false" customHeight="false" outlineLevel="0" collapsed="false">
      <c r="A557" s="146" t="n">
        <v>527</v>
      </c>
      <c r="B557" s="54" t="s">
        <v>1820</v>
      </c>
      <c r="C557" s="147" t="s">
        <v>1821</v>
      </c>
      <c r="D557" s="54" t="s">
        <v>316</v>
      </c>
      <c r="E557" s="54" t="s">
        <v>1822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48"/>
      <c r="V557" s="149" t="s">
        <v>367</v>
      </c>
    </row>
    <row r="558" customFormat="false" ht="15.75" hidden="false" customHeight="false" outlineLevel="0" collapsed="false">
      <c r="A558" s="146" t="n">
        <v>528</v>
      </c>
      <c r="B558" s="54" t="s">
        <v>1823</v>
      </c>
      <c r="C558" s="147" t="s">
        <v>1824</v>
      </c>
      <c r="D558" s="54" t="s">
        <v>316</v>
      </c>
      <c r="E558" s="54" t="s">
        <v>1825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48"/>
      <c r="V558" s="149" t="s">
        <v>374</v>
      </c>
    </row>
    <row r="559" customFormat="false" ht="15.75" hidden="false" customHeight="false" outlineLevel="0" collapsed="false">
      <c r="A559" s="146" t="n">
        <v>529</v>
      </c>
      <c r="B559" s="54" t="s">
        <v>1826</v>
      </c>
      <c r="C559" s="147" t="s">
        <v>1827</v>
      </c>
      <c r="D559" s="54" t="s">
        <v>316</v>
      </c>
      <c r="E559" s="54" t="s">
        <v>1828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48"/>
      <c r="V559" s="149" t="s">
        <v>374</v>
      </c>
    </row>
    <row r="560" customFormat="false" ht="15.75" hidden="false" customHeight="false" outlineLevel="0" collapsed="false">
      <c r="A560" s="146" t="n">
        <v>530</v>
      </c>
      <c r="B560" s="54" t="s">
        <v>1829</v>
      </c>
      <c r="C560" s="147" t="s">
        <v>1830</v>
      </c>
      <c r="D560" s="54" t="s">
        <v>316</v>
      </c>
      <c r="E560" s="54" t="s">
        <v>1831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48"/>
      <c r="V560" s="149" t="s">
        <v>384</v>
      </c>
    </row>
    <row r="561" customFormat="false" ht="15.75" hidden="false" customHeight="false" outlineLevel="0" collapsed="false">
      <c r="A561" s="146" t="n">
        <v>531</v>
      </c>
      <c r="B561" s="54" t="s">
        <v>1832</v>
      </c>
      <c r="C561" s="147" t="s">
        <v>1833</v>
      </c>
      <c r="D561" s="54" t="s">
        <v>316</v>
      </c>
      <c r="E561" s="54" t="s">
        <v>1834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48"/>
      <c r="V561" s="149" t="s">
        <v>374</v>
      </c>
    </row>
    <row r="562" customFormat="false" ht="15.75" hidden="false" customHeight="false" outlineLevel="0" collapsed="false">
      <c r="A562" s="146" t="n">
        <v>532</v>
      </c>
      <c r="B562" s="54" t="s">
        <v>1835</v>
      </c>
      <c r="C562" s="147" t="s">
        <v>251</v>
      </c>
      <c r="D562" s="54" t="s">
        <v>316</v>
      </c>
      <c r="E562" s="54" t="s">
        <v>1836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167</v>
      </c>
      <c r="Q562" s="59" t="n">
        <v>0</v>
      </c>
      <c r="R562" s="59" t="n">
        <v>0</v>
      </c>
      <c r="S562" s="59" t="n">
        <v>0</v>
      </c>
      <c r="T562" s="59" t="n">
        <v>8139</v>
      </c>
      <c r="U562" s="148"/>
      <c r="V562" s="149" t="s">
        <v>374</v>
      </c>
    </row>
    <row r="563" customFormat="false" ht="15.75" hidden="false" customHeight="false" outlineLevel="0" collapsed="false">
      <c r="A563" s="146" t="n">
        <v>533</v>
      </c>
      <c r="B563" s="54" t="s">
        <v>1837</v>
      </c>
      <c r="C563" s="147" t="s">
        <v>1838</v>
      </c>
      <c r="D563" s="54" t="s">
        <v>316</v>
      </c>
      <c r="E563" s="54" t="s">
        <v>1839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48"/>
      <c r="V563" s="149" t="s">
        <v>374</v>
      </c>
    </row>
    <row r="564" customFormat="false" ht="15.75" hidden="false" customHeight="false" outlineLevel="0" collapsed="false">
      <c r="A564" s="146" t="n">
        <v>534</v>
      </c>
      <c r="B564" s="54" t="s">
        <v>1840</v>
      </c>
      <c r="C564" s="147" t="s">
        <v>1841</v>
      </c>
      <c r="D564" s="54" t="s">
        <v>316</v>
      </c>
      <c r="E564" s="54" t="s">
        <v>1842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48"/>
      <c r="V564" s="149" t="s">
        <v>367</v>
      </c>
    </row>
    <row r="565" customFormat="false" ht="15.75" hidden="false" customHeight="false" outlineLevel="0" collapsed="false">
      <c r="A565" s="146" t="n">
        <v>535</v>
      </c>
      <c r="B565" s="54" t="s">
        <v>1843</v>
      </c>
      <c r="C565" s="147" t="s">
        <v>1844</v>
      </c>
      <c r="D565" s="54" t="s">
        <v>316</v>
      </c>
      <c r="E565" s="54" t="s">
        <v>1845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48"/>
      <c r="V565" s="149" t="s">
        <v>367</v>
      </c>
    </row>
    <row r="566" customFormat="false" ht="15.75" hidden="false" customHeight="false" outlineLevel="0" collapsed="false">
      <c r="A566" s="146" t="n">
        <v>536</v>
      </c>
      <c r="B566" s="54" t="s">
        <v>1846</v>
      </c>
      <c r="C566" s="147" t="s">
        <v>253</v>
      </c>
      <c r="D566" s="54" t="s">
        <v>316</v>
      </c>
      <c r="E566" s="54" t="s">
        <v>1847</v>
      </c>
      <c r="F566" s="59" t="n">
        <v>0</v>
      </c>
      <c r="G566" s="59" t="n">
        <v>5051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480</v>
      </c>
      <c r="U566" s="148"/>
      <c r="V566" s="149" t="s">
        <v>367</v>
      </c>
    </row>
    <row r="567" customFormat="false" ht="15.75" hidden="false" customHeight="false" outlineLevel="0" collapsed="false">
      <c r="A567" s="146" t="n">
        <v>537</v>
      </c>
      <c r="B567" s="54" t="s">
        <v>1848</v>
      </c>
      <c r="C567" s="147" t="s">
        <v>1849</v>
      </c>
      <c r="D567" s="54" t="s">
        <v>316</v>
      </c>
      <c r="E567" s="54" t="s">
        <v>1850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48"/>
      <c r="V567" s="149" t="s">
        <v>367</v>
      </c>
    </row>
    <row r="568" customFormat="false" ht="15.75" hidden="false" customHeight="false" outlineLevel="0" collapsed="false">
      <c r="A568" s="146" t="n">
        <v>538</v>
      </c>
      <c r="B568" s="54" t="s">
        <v>1851</v>
      </c>
      <c r="C568" s="147" t="s">
        <v>1852</v>
      </c>
      <c r="D568" s="54" t="s">
        <v>316</v>
      </c>
      <c r="E568" s="54" t="s">
        <v>1853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48"/>
      <c r="V568" s="149" t="s">
        <v>374</v>
      </c>
    </row>
    <row r="569" customFormat="false" ht="15.75" hidden="false" customHeight="false" outlineLevel="0" collapsed="false">
      <c r="A569" s="146" t="n">
        <v>539</v>
      </c>
      <c r="B569" s="54" t="s">
        <v>1854</v>
      </c>
      <c r="C569" s="147" t="s">
        <v>1855</v>
      </c>
      <c r="D569" s="54" t="s">
        <v>316</v>
      </c>
      <c r="E569" s="54" t="s">
        <v>1856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48"/>
      <c r="V569" s="149" t="s">
        <v>367</v>
      </c>
    </row>
    <row r="570" s="151" customFormat="true" ht="15.75" hidden="false" customHeight="false" outlineLevel="0" collapsed="false">
      <c r="A570" s="146" t="n">
        <v>540</v>
      </c>
      <c r="B570" s="54" t="s">
        <v>1857</v>
      </c>
      <c r="C570" s="147" t="s">
        <v>1858</v>
      </c>
      <c r="D570" s="54" t="s">
        <v>316</v>
      </c>
      <c r="E570" s="54" t="s">
        <v>735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48"/>
      <c r="V570" s="149" t="s">
        <v>367</v>
      </c>
    </row>
    <row r="571" customFormat="false" ht="15.75" hidden="false" customHeight="false" outlineLevel="0" collapsed="false">
      <c r="A571" s="146" t="n">
        <v>541</v>
      </c>
      <c r="B571" s="54" t="s">
        <v>1859</v>
      </c>
      <c r="C571" s="147" t="s">
        <v>1860</v>
      </c>
      <c r="D571" s="54" t="s">
        <v>316</v>
      </c>
      <c r="E571" s="54" t="s">
        <v>1861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48"/>
      <c r="V571" s="149" t="s">
        <v>374</v>
      </c>
    </row>
    <row r="572" customFormat="false" ht="15.75" hidden="false" customHeight="false" outlineLevel="0" collapsed="false">
      <c r="A572" s="146" t="n">
        <v>542</v>
      </c>
      <c r="B572" s="54" t="s">
        <v>1862</v>
      </c>
      <c r="C572" s="147" t="s">
        <v>1863</v>
      </c>
      <c r="D572" s="54" t="s">
        <v>316</v>
      </c>
      <c r="E572" s="54" t="s">
        <v>1161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48"/>
      <c r="V572" s="149" t="s">
        <v>374</v>
      </c>
    </row>
    <row r="573" customFormat="false" ht="15.75" hidden="false" customHeight="false" outlineLevel="0" collapsed="false">
      <c r="A573" s="146" t="n">
        <v>543</v>
      </c>
      <c r="B573" s="54" t="s">
        <v>1864</v>
      </c>
      <c r="C573" s="147" t="s">
        <v>1865</v>
      </c>
      <c r="D573" s="54" t="s">
        <v>316</v>
      </c>
      <c r="E573" s="54" t="s">
        <v>1866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48"/>
      <c r="V573" s="149" t="s">
        <v>367</v>
      </c>
    </row>
    <row r="574" customFormat="false" ht="15.75" hidden="false" customHeight="false" outlineLevel="0" collapsed="false">
      <c r="A574" s="146" t="n">
        <v>544</v>
      </c>
      <c r="B574" s="54" t="s">
        <v>1867</v>
      </c>
      <c r="C574" s="147" t="s">
        <v>1868</v>
      </c>
      <c r="D574" s="54" t="s">
        <v>316</v>
      </c>
      <c r="E574" s="54" t="s">
        <v>1869</v>
      </c>
      <c r="F574" s="59" t="s">
        <v>378</v>
      </c>
      <c r="G574" s="59" t="s">
        <v>378</v>
      </c>
      <c r="H574" s="59" t="s">
        <v>378</v>
      </c>
      <c r="I574" s="59" t="s">
        <v>378</v>
      </c>
      <c r="J574" s="59" t="s">
        <v>378</v>
      </c>
      <c r="K574" s="59" t="s">
        <v>378</v>
      </c>
      <c r="L574" s="59" t="s">
        <v>378</v>
      </c>
      <c r="M574" s="59" t="s">
        <v>378</v>
      </c>
      <c r="N574" s="59" t="s">
        <v>378</v>
      </c>
      <c r="O574" s="59" t="s">
        <v>378</v>
      </c>
      <c r="P574" s="59" t="s">
        <v>378</v>
      </c>
      <c r="Q574" s="59" t="s">
        <v>378</v>
      </c>
      <c r="R574" s="59" t="s">
        <v>378</v>
      </c>
      <c r="S574" s="59" t="s">
        <v>378</v>
      </c>
      <c r="T574" s="59" t="s">
        <v>378</v>
      </c>
      <c r="U574" s="148"/>
      <c r="V574" s="150" t="s">
        <v>378</v>
      </c>
    </row>
    <row r="575" customFormat="false" ht="15.75" hidden="false" customHeight="false" outlineLevel="0" collapsed="false">
      <c r="A575" s="146" t="n">
        <v>545</v>
      </c>
      <c r="B575" s="54" t="s">
        <v>1870</v>
      </c>
      <c r="C575" s="147" t="s">
        <v>255</v>
      </c>
      <c r="D575" s="54" t="s">
        <v>317</v>
      </c>
      <c r="E575" s="54" t="s">
        <v>1871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4</v>
      </c>
      <c r="U575" s="148"/>
      <c r="V575" s="149" t="s">
        <v>374</v>
      </c>
    </row>
    <row r="576" customFormat="false" ht="15.75" hidden="false" customHeight="false" outlineLevel="0" collapsed="false">
      <c r="A576" s="146" t="n">
        <v>546</v>
      </c>
      <c r="B576" s="54" t="s">
        <v>1872</v>
      </c>
      <c r="C576" s="147" t="s">
        <v>1873</v>
      </c>
      <c r="D576" s="54" t="s">
        <v>317</v>
      </c>
      <c r="E576" s="54" t="s">
        <v>1874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48"/>
      <c r="V576" s="149" t="s">
        <v>384</v>
      </c>
    </row>
    <row r="577" customFormat="false" ht="15.75" hidden="false" customHeight="false" outlineLevel="0" collapsed="false">
      <c r="A577" s="146" t="n">
        <v>547</v>
      </c>
      <c r="B577" s="54" t="s">
        <v>1875</v>
      </c>
      <c r="C577" s="147" t="s">
        <v>1876</v>
      </c>
      <c r="D577" s="54" t="s">
        <v>317</v>
      </c>
      <c r="E577" s="54" t="s">
        <v>1877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48"/>
      <c r="V577" s="149" t="s">
        <v>367</v>
      </c>
    </row>
    <row r="578" customFormat="false" ht="15.75" hidden="false" customHeight="false" outlineLevel="0" collapsed="false">
      <c r="A578" s="146" t="n">
        <v>548</v>
      </c>
      <c r="B578" s="54" t="s">
        <v>1878</v>
      </c>
      <c r="C578" s="147" t="s">
        <v>257</v>
      </c>
      <c r="D578" s="54" t="s">
        <v>317</v>
      </c>
      <c r="E578" s="54" t="s">
        <v>1879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1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1758</v>
      </c>
      <c r="U578" s="148"/>
      <c r="V578" s="149" t="s">
        <v>374</v>
      </c>
    </row>
    <row r="579" customFormat="false" ht="15.75" hidden="false" customHeight="false" outlineLevel="0" collapsed="false">
      <c r="A579" s="146" t="n">
        <v>549</v>
      </c>
      <c r="B579" s="54" t="s">
        <v>1880</v>
      </c>
      <c r="C579" s="147" t="s">
        <v>1881</v>
      </c>
      <c r="D579" s="54" t="s">
        <v>317</v>
      </c>
      <c r="E579" s="54" t="s">
        <v>1016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48"/>
      <c r="V579" s="149" t="s">
        <v>374</v>
      </c>
    </row>
    <row r="580" customFormat="false" ht="15.75" hidden="false" customHeight="false" outlineLevel="0" collapsed="false">
      <c r="A580" s="146" t="n">
        <v>550</v>
      </c>
      <c r="B580" s="54" t="s">
        <v>1882</v>
      </c>
      <c r="C580" s="147" t="s">
        <v>1883</v>
      </c>
      <c r="D580" s="54" t="s">
        <v>317</v>
      </c>
      <c r="E580" s="54" t="s">
        <v>1884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48"/>
      <c r="V580" s="149" t="s">
        <v>437</v>
      </c>
    </row>
    <row r="581" customFormat="false" ht="15.75" hidden="false" customHeight="false" outlineLevel="0" collapsed="false">
      <c r="A581" s="146" t="n">
        <v>551</v>
      </c>
      <c r="B581" s="54" t="s">
        <v>1885</v>
      </c>
      <c r="C581" s="147" t="s">
        <v>259</v>
      </c>
      <c r="D581" s="54" t="s">
        <v>317</v>
      </c>
      <c r="E581" s="54" t="s">
        <v>915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19</v>
      </c>
      <c r="U581" s="148"/>
      <c r="V581" s="149" t="s">
        <v>374</v>
      </c>
    </row>
    <row r="582" customFormat="false" ht="15.75" hidden="false" customHeight="false" outlineLevel="0" collapsed="false">
      <c r="A582" s="146" t="n">
        <v>552</v>
      </c>
      <c r="B582" s="54" t="s">
        <v>1886</v>
      </c>
      <c r="C582" s="147" t="s">
        <v>1887</v>
      </c>
      <c r="D582" s="54" t="s">
        <v>317</v>
      </c>
      <c r="E582" s="54" t="s">
        <v>1888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48"/>
      <c r="V582" s="149" t="s">
        <v>437</v>
      </c>
    </row>
    <row r="583" customFormat="false" ht="15.75" hidden="false" customHeight="false" outlineLevel="0" collapsed="false">
      <c r="A583" s="146" t="n">
        <v>553</v>
      </c>
      <c r="B583" s="54" t="s">
        <v>1889</v>
      </c>
      <c r="C583" s="147" t="s">
        <v>1890</v>
      </c>
      <c r="D583" s="54" t="s">
        <v>317</v>
      </c>
      <c r="E583" s="54" t="s">
        <v>1891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48"/>
      <c r="V583" s="149" t="s">
        <v>374</v>
      </c>
    </row>
    <row r="584" customFormat="false" ht="15.75" hidden="false" customHeight="false" outlineLevel="0" collapsed="false">
      <c r="A584" s="146" t="n">
        <v>554</v>
      </c>
      <c r="B584" s="54" t="s">
        <v>1892</v>
      </c>
      <c r="C584" s="147" t="s">
        <v>1893</v>
      </c>
      <c r="D584" s="54" t="s">
        <v>317</v>
      </c>
      <c r="E584" s="54" t="s">
        <v>1894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48"/>
      <c r="V584" s="149" t="s">
        <v>367</v>
      </c>
    </row>
    <row r="585" customFormat="false" ht="15.75" hidden="false" customHeight="false" outlineLevel="0" collapsed="false">
      <c r="A585" s="146" t="n">
        <v>555</v>
      </c>
      <c r="B585" s="54" t="s">
        <v>1895</v>
      </c>
      <c r="C585" s="147" t="s">
        <v>1896</v>
      </c>
      <c r="D585" s="54" t="s">
        <v>317</v>
      </c>
      <c r="E585" s="54" t="s">
        <v>1897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48"/>
      <c r="V585" s="149" t="s">
        <v>374</v>
      </c>
    </row>
    <row r="586" customFormat="false" ht="15.75" hidden="false" customHeight="false" outlineLevel="0" collapsed="false">
      <c r="A586" s="146" t="n">
        <v>556</v>
      </c>
      <c r="B586" s="54" t="s">
        <v>1898</v>
      </c>
      <c r="C586" s="147" t="s">
        <v>1899</v>
      </c>
      <c r="D586" s="54" t="s">
        <v>317</v>
      </c>
      <c r="E586" s="54" t="s">
        <v>1900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48"/>
      <c r="V586" s="149" t="s">
        <v>367</v>
      </c>
    </row>
    <row r="587" customFormat="false" ht="15.75" hidden="false" customHeight="false" outlineLevel="0" collapsed="false">
      <c r="A587" s="146" t="n">
        <v>557</v>
      </c>
      <c r="B587" s="54" t="s">
        <v>1901</v>
      </c>
      <c r="C587" s="147" t="s">
        <v>1902</v>
      </c>
      <c r="D587" s="54" t="s">
        <v>317</v>
      </c>
      <c r="E587" s="54" t="s">
        <v>1903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48"/>
      <c r="V587" s="149" t="s">
        <v>374</v>
      </c>
    </row>
    <row r="588" customFormat="false" ht="15.75" hidden="false" customHeight="false" outlineLevel="0" collapsed="false">
      <c r="A588" s="146" t="n">
        <v>558</v>
      </c>
      <c r="B588" s="54" t="s">
        <v>1904</v>
      </c>
      <c r="C588" s="147" t="s">
        <v>1905</v>
      </c>
      <c r="D588" s="54" t="s">
        <v>317</v>
      </c>
      <c r="E588" s="54" t="s">
        <v>1906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48"/>
      <c r="V588" s="149" t="s">
        <v>374</v>
      </c>
    </row>
    <row r="589" customFormat="false" ht="15.75" hidden="false" customHeight="false" outlineLevel="0" collapsed="false">
      <c r="A589" s="146" t="n">
        <v>559</v>
      </c>
      <c r="B589" s="54" t="s">
        <v>1907</v>
      </c>
      <c r="C589" s="147" t="s">
        <v>1908</v>
      </c>
      <c r="D589" s="54" t="s">
        <v>317</v>
      </c>
      <c r="E589" s="54" t="s">
        <v>1909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48"/>
      <c r="V589" s="149" t="s">
        <v>374</v>
      </c>
    </row>
    <row r="590" customFormat="false" ht="15.75" hidden="false" customHeight="false" outlineLevel="0" collapsed="false">
      <c r="A590" s="146" t="n">
        <v>560</v>
      </c>
      <c r="B590" s="54" t="s">
        <v>1910</v>
      </c>
      <c r="C590" s="147" t="s">
        <v>1911</v>
      </c>
      <c r="D590" s="54" t="s">
        <v>317</v>
      </c>
      <c r="E590" s="54" t="s">
        <v>691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8"/>
      <c r="V590" s="149" t="s">
        <v>374</v>
      </c>
    </row>
    <row r="591" customFormat="false" ht="15.75" hidden="false" customHeight="false" outlineLevel="0" collapsed="false">
      <c r="A591" s="146" t="n">
        <v>561</v>
      </c>
      <c r="B591" s="54" t="s">
        <v>1912</v>
      </c>
      <c r="C591" s="147" t="s">
        <v>261</v>
      </c>
      <c r="D591" s="54" t="s">
        <v>317</v>
      </c>
      <c r="E591" s="54" t="s">
        <v>1913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1</v>
      </c>
      <c r="U591" s="148"/>
      <c r="V591" s="149" t="s">
        <v>374</v>
      </c>
    </row>
    <row r="592" customFormat="false" ht="15.75" hidden="false" customHeight="false" outlineLevel="0" collapsed="false">
      <c r="A592" s="146" t="n">
        <v>562</v>
      </c>
      <c r="B592" s="155" t="n">
        <v>41090</v>
      </c>
      <c r="C592" s="147" t="s">
        <v>1914</v>
      </c>
      <c r="D592" s="54" t="s">
        <v>317</v>
      </c>
      <c r="E592" s="54" t="s">
        <v>1915</v>
      </c>
      <c r="F592" s="156" t="s">
        <v>1916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8"/>
      <c r="V592" s="149" t="s">
        <v>1917</v>
      </c>
    </row>
    <row r="593" customFormat="false" ht="15.75" hidden="false" customHeight="false" outlineLevel="0" collapsed="false">
      <c r="A593" s="146" t="n">
        <v>563</v>
      </c>
      <c r="B593" s="54" t="s">
        <v>1918</v>
      </c>
      <c r="C593" s="147" t="s">
        <v>1919</v>
      </c>
      <c r="D593" s="54" t="s">
        <v>317</v>
      </c>
      <c r="E593" s="54" t="s">
        <v>1920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48"/>
      <c r="V593" s="149" t="s">
        <v>374</v>
      </c>
    </row>
    <row r="594" customFormat="false" ht="15.75" hidden="false" customHeight="false" outlineLevel="0" collapsed="false">
      <c r="A594" s="146" t="n">
        <v>564</v>
      </c>
      <c r="B594" s="54" t="s">
        <v>1921</v>
      </c>
      <c r="C594" s="147" t="s">
        <v>263</v>
      </c>
      <c r="D594" s="54" t="s">
        <v>317</v>
      </c>
      <c r="E594" s="54" t="s">
        <v>1922</v>
      </c>
      <c r="F594" s="59" t="n">
        <v>0</v>
      </c>
      <c r="G594" s="59" t="n">
        <v>295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48"/>
      <c r="V594" s="149" t="s">
        <v>374</v>
      </c>
    </row>
    <row r="595" customFormat="false" ht="15.75" hidden="false" customHeight="false" outlineLevel="0" collapsed="false">
      <c r="A595" s="146" t="n">
        <v>565</v>
      </c>
      <c r="B595" s="54" t="s">
        <v>1923</v>
      </c>
      <c r="C595" s="147" t="s">
        <v>265</v>
      </c>
      <c r="D595" s="54" t="s">
        <v>317</v>
      </c>
      <c r="E595" s="54" t="s">
        <v>1924</v>
      </c>
      <c r="F595" s="59" t="n">
        <v>0</v>
      </c>
      <c r="G595" s="59" t="n">
        <v>28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2</v>
      </c>
      <c r="U595" s="148"/>
      <c r="V595" s="149" t="s">
        <v>374</v>
      </c>
    </row>
    <row r="596" s="151" customFormat="true" ht="15.75" hidden="false" customHeight="false" outlineLevel="0" collapsed="false">
      <c r="A596" s="146" t="n">
        <v>566</v>
      </c>
      <c r="B596" s="54" t="s">
        <v>1925</v>
      </c>
      <c r="C596" s="147" t="s">
        <v>267</v>
      </c>
      <c r="D596" s="54" t="s">
        <v>317</v>
      </c>
      <c r="E596" s="54" t="s">
        <v>626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337</v>
      </c>
      <c r="U596" s="148"/>
      <c r="V596" s="149" t="s">
        <v>367</v>
      </c>
    </row>
    <row r="597" customFormat="false" ht="15.75" hidden="false" customHeight="false" outlineLevel="0" collapsed="false">
      <c r="A597" s="146" t="n">
        <v>567</v>
      </c>
      <c r="B597" s="54" t="s">
        <v>1926</v>
      </c>
      <c r="C597" s="147" t="s">
        <v>1927</v>
      </c>
      <c r="D597" s="54" t="s">
        <v>317</v>
      </c>
      <c r="E597" s="54" t="s">
        <v>1928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48"/>
      <c r="V597" s="149" t="s">
        <v>367</v>
      </c>
    </row>
    <row r="598" s="20" customFormat="true" ht="15.75" hidden="false" customHeight="false" outlineLevel="0" collapsed="false">
      <c r="A598" s="157" t="n">
        <v>568</v>
      </c>
      <c r="B598" s="142"/>
      <c r="C598" s="147" t="s">
        <v>268</v>
      </c>
      <c r="D598" s="54"/>
      <c r="E598" s="158" t="s">
        <v>1929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111493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0</v>
      </c>
      <c r="U598" s="148"/>
      <c r="V598" s="149" t="s">
        <v>374</v>
      </c>
    </row>
    <row r="599" customFormat="false" ht="15" hidden="false" customHeight="false" outlineLevel="0" collapsed="false">
      <c r="C599" s="159"/>
      <c r="F599" s="160"/>
      <c r="V599" s="161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10-10T13:03:49Z</dcterms:modified>
  <cp:revision>0</cp:revision>
  <dc:subject/>
  <dc:title/>
</cp:coreProperties>
</file>