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2034">
  <si>
    <t xml:space="preserve">Demolition permits issued for nonresidential uses, May 2018</t>
  </si>
  <si>
    <t xml:space="preserve">Source: New Jersey Department of Community Affairs, 7/20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7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No report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80517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20180720</t>
  </si>
  <si>
    <t xml:space="preserve">17035 </t>
  </si>
  <si>
    <t xml:space="preserve">0907</t>
  </si>
  <si>
    <t xml:space="preserve">Kearny Town</t>
  </si>
  <si>
    <t xml:space="preserve">20180507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180718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CLOSTER BORO</t>
  </si>
  <si>
    <t xml:space="preserve">CRESSKILL BORO</t>
  </si>
  <si>
    <t xml:space="preserve">EMERSON BORO</t>
  </si>
  <si>
    <t xml:space="preserve">ENGLEWOOD CITY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WORTH BORO</t>
  </si>
  <si>
    <t xml:space="preserve">HILLSDALE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OLD TAPPAN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EVERLY CITY</t>
  </si>
  <si>
    <t xml:space="preserve">BORDENTOW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TABERNACLE TWP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OCEAN CITY</t>
  </si>
  <si>
    <t xml:space="preserve">UPPER TWP</t>
  </si>
  <si>
    <t xml:space="preserve">WILDWOOD CITY</t>
  </si>
  <si>
    <t xml:space="preserve">BRIDGETON CITY</t>
  </si>
  <si>
    <t xml:space="preserve">COMMERCIAL TWP</t>
  </si>
  <si>
    <t xml:space="preserve">DEERFIELD TWP</t>
  </si>
  <si>
    <t xml:space="preserve">MILLVILLE CITY</t>
  </si>
  <si>
    <t xml:space="preserve">SHILOH BORO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JERSEY CITY</t>
  </si>
  <si>
    <t xml:space="preserve">UNION CITY</t>
  </si>
  <si>
    <t xml:space="preserve">WEST NEW YORK TOWN</t>
  </si>
  <si>
    <t xml:space="preserve">BETHLEHEM TWP</t>
  </si>
  <si>
    <t xml:space="preserve">CLINTON TWP</t>
  </si>
  <si>
    <t xml:space="preserve">EAST AMWELL TWP</t>
  </si>
  <si>
    <t xml:space="preserve">FRANKLIN TWP</t>
  </si>
  <si>
    <t xml:space="preserve">GLEN GARDNER BORO</t>
  </si>
  <si>
    <t xml:space="preserve">HOLLAND TWP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NORTH BRUNSWICK TWP</t>
  </si>
  <si>
    <t xml:space="preserve">PISCATAWAY TWP</t>
  </si>
  <si>
    <t xml:space="preserve">PLAINSBORO TWP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HREWSBURY TWP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XBURY TWP</t>
  </si>
  <si>
    <t xml:space="preserve">WHARTON BORO</t>
  </si>
  <si>
    <t xml:space="preserve">BEACHWOOD BORO</t>
  </si>
  <si>
    <t xml:space="preserve">JACKSON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PLAINFIELD CITY</t>
  </si>
  <si>
    <t xml:space="preserve">RAHWAY CITY</t>
  </si>
  <si>
    <t xml:space="preserve">SCOTCH PLAINS TWP</t>
  </si>
  <si>
    <t xml:space="preserve">WESTFIELD TOWN</t>
  </si>
  <si>
    <t xml:space="preserve">ALPHA BORO</t>
  </si>
  <si>
    <t xml:space="preserve">BLAIRSTOW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1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1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</v>
      </c>
      <c r="T8" s="27" t="n">
        <f aca="false">SUM(T54:T123)</f>
        <v>109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2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</v>
      </c>
      <c r="T10" s="27" t="n">
        <f aca="false">SUM(T164:T200)</f>
        <v>2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2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1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12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2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3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1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3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6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</v>
      </c>
      <c r="G19" s="27" t="n">
        <f aca="false">SUM(G353:G405)</f>
        <v>2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</v>
      </c>
      <c r="T19" s="27" t="n">
        <f aca="false">SUM(T353:T405)</f>
        <v>63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8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1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</v>
      </c>
      <c r="N20" s="27" t="n">
        <f aca="false">SUM(N406:N444)</f>
        <v>0</v>
      </c>
      <c r="O20" s="27" t="n">
        <f aca="false">SUM(O406:O444)</f>
        <v>1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130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31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66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2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1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1</v>
      </c>
      <c r="T24" s="27" t="n">
        <f aca="false">SUM(T509:T529)</f>
        <v>3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7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</v>
      </c>
      <c r="T26" s="27" t="n">
        <f aca="false">SUM(T554:T574)</f>
        <v>80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3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3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9</v>
      </c>
      <c r="G29" s="27" t="n">
        <f aca="false">SUM(G7:G28)</f>
        <v>6</v>
      </c>
      <c r="H29" s="27" t="n">
        <f aca="false">SUM(H7:H28)</f>
        <v>0</v>
      </c>
      <c r="I29" s="27" t="n">
        <f aca="false">SUM(I7:I28)</f>
        <v>3</v>
      </c>
      <c r="J29" s="27" t="n">
        <f aca="false">SUM(J7:J28)</f>
        <v>3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14</v>
      </c>
      <c r="N29" s="27" t="n">
        <f aca="false">SUM(N7:N28)</f>
        <v>2</v>
      </c>
      <c r="O29" s="27" t="n">
        <f aca="false">SUM(O7:O28)</f>
        <v>4</v>
      </c>
      <c r="P29" s="27" t="n">
        <f aca="false">SUM(P7:P28)</f>
        <v>2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10</v>
      </c>
      <c r="T29" s="27" t="n">
        <f aca="false">SUM(T7:T28)</f>
        <v>974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1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3</v>
      </c>
      <c r="U32" s="42"/>
      <c r="V32" s="37" t="s">
        <v>53</v>
      </c>
      <c r="W32" s="38"/>
      <c r="X32" s="39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5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</row>
    <row r="34" customFormat="false" ht="15.7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63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6"/>
      <c r="V35" s="37" t="s">
        <v>53</v>
      </c>
      <c r="W35" s="38"/>
      <c r="X35" s="39"/>
      <c r="Y35" s="41"/>
      <c r="Z35" s="40"/>
      <c r="AA35" s="40"/>
      <c r="AB35" s="40"/>
      <c r="AC35" s="40"/>
      <c r="AD35" s="40"/>
      <c r="AE35" s="40"/>
      <c r="AF35" s="41"/>
      <c r="AG35" s="40"/>
      <c r="AH35" s="40"/>
      <c r="AI35" s="40"/>
      <c r="AJ35" s="40"/>
      <c r="AK35" s="40"/>
      <c r="AL35" s="40"/>
      <c r="AM35" s="41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3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</row>
    <row r="37" customFormat="false" ht="15.7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6"/>
      <c r="V37" s="37" t="s">
        <v>53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</row>
    <row r="38" customFormat="false" ht="15.7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s">
        <v>76</v>
      </c>
      <c r="G38" s="35" t="s">
        <v>76</v>
      </c>
      <c r="H38" s="35" t="s">
        <v>76</v>
      </c>
      <c r="I38" s="35" t="s">
        <v>76</v>
      </c>
      <c r="J38" s="35" t="s">
        <v>76</v>
      </c>
      <c r="K38" s="35" t="s">
        <v>76</v>
      </c>
      <c r="L38" s="35" t="s">
        <v>76</v>
      </c>
      <c r="M38" s="35" t="s">
        <v>76</v>
      </c>
      <c r="N38" s="35" t="s">
        <v>76</v>
      </c>
      <c r="O38" s="35" t="s">
        <v>76</v>
      </c>
      <c r="P38" s="35" t="s">
        <v>76</v>
      </c>
      <c r="Q38" s="35" t="s">
        <v>76</v>
      </c>
      <c r="R38" s="35" t="s">
        <v>76</v>
      </c>
      <c r="S38" s="35" t="s">
        <v>76</v>
      </c>
      <c r="T38" s="35" t="s">
        <v>76</v>
      </c>
      <c r="U38" s="36"/>
      <c r="V38" s="43" t="s">
        <v>76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</row>
    <row r="39" customFormat="false" ht="15.7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</row>
    <row r="40" customFormat="false" ht="15.7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53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</row>
    <row r="41" customFormat="false" ht="15.7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3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</row>
    <row r="44" customFormat="false" ht="15.7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s">
        <v>76</v>
      </c>
      <c r="G44" s="35" t="s">
        <v>76</v>
      </c>
      <c r="H44" s="35" t="s">
        <v>76</v>
      </c>
      <c r="I44" s="35" t="s">
        <v>76</v>
      </c>
      <c r="J44" s="35" t="s">
        <v>76</v>
      </c>
      <c r="K44" s="35" t="s">
        <v>76</v>
      </c>
      <c r="L44" s="35" t="s">
        <v>76</v>
      </c>
      <c r="M44" s="35" t="s">
        <v>76</v>
      </c>
      <c r="N44" s="35" t="s">
        <v>76</v>
      </c>
      <c r="O44" s="35" t="s">
        <v>76</v>
      </c>
      <c r="P44" s="35" t="s">
        <v>76</v>
      </c>
      <c r="Q44" s="35" t="s">
        <v>76</v>
      </c>
      <c r="R44" s="35" t="s">
        <v>76</v>
      </c>
      <c r="S44" s="35" t="s">
        <v>76</v>
      </c>
      <c r="T44" s="35" t="s">
        <v>76</v>
      </c>
      <c r="U44" s="36"/>
      <c r="V44" s="43" t="s">
        <v>76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</row>
    <row r="45" customFormat="false" ht="15.7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1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63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53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1"/>
      <c r="AM48" s="41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63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1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53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s">
        <v>76</v>
      </c>
      <c r="G51" s="35" t="s">
        <v>76</v>
      </c>
      <c r="H51" s="35" t="s">
        <v>76</v>
      </c>
      <c r="I51" s="35" t="s">
        <v>76</v>
      </c>
      <c r="J51" s="35" t="s">
        <v>76</v>
      </c>
      <c r="K51" s="35" t="s">
        <v>76</v>
      </c>
      <c r="L51" s="35" t="s">
        <v>76</v>
      </c>
      <c r="M51" s="35" t="s">
        <v>76</v>
      </c>
      <c r="N51" s="35" t="s">
        <v>76</v>
      </c>
      <c r="O51" s="35" t="s">
        <v>76</v>
      </c>
      <c r="P51" s="35" t="s">
        <v>76</v>
      </c>
      <c r="Q51" s="35" t="s">
        <v>76</v>
      </c>
      <c r="R51" s="35" t="s">
        <v>76</v>
      </c>
      <c r="S51" s="35" t="s">
        <v>76</v>
      </c>
      <c r="T51" s="35" t="s">
        <v>76</v>
      </c>
      <c r="U51" s="36"/>
      <c r="V51" s="43" t="s">
        <v>76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3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/>
      <c r="V53" s="37" t="s">
        <v>53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63</v>
      </c>
      <c r="W55" s="38"/>
      <c r="X55" s="39"/>
      <c r="Y55" s="41"/>
      <c r="Z55" s="41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53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63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44"/>
      <c r="V58" s="37" t="s">
        <v>53</v>
      </c>
      <c r="W58" s="38"/>
      <c r="X58" s="39"/>
      <c r="Y58" s="41"/>
      <c r="Z58" s="40"/>
      <c r="AA58" s="40"/>
      <c r="AB58" s="40"/>
      <c r="AC58" s="40"/>
      <c r="AD58" s="40"/>
      <c r="AE58" s="40"/>
      <c r="AF58" s="41"/>
      <c r="AG58" s="40"/>
      <c r="AH58" s="40"/>
      <c r="AI58" s="40"/>
      <c r="AJ58" s="40"/>
      <c r="AK58" s="40"/>
      <c r="AL58" s="40"/>
      <c r="AM58" s="41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1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2</v>
      </c>
      <c r="U60" s="36"/>
      <c r="V60" s="37" t="s">
        <v>53</v>
      </c>
      <c r="W60" s="38"/>
      <c r="X60" s="39"/>
      <c r="Y60" s="41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2</v>
      </c>
      <c r="U61" s="36"/>
      <c r="V61" s="37" t="s">
        <v>63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63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s">
        <v>76</v>
      </c>
      <c r="G63" s="35" t="s">
        <v>76</v>
      </c>
      <c r="H63" s="35" t="s">
        <v>76</v>
      </c>
      <c r="I63" s="35" t="s">
        <v>76</v>
      </c>
      <c r="J63" s="35" t="s">
        <v>76</v>
      </c>
      <c r="K63" s="35" t="s">
        <v>76</v>
      </c>
      <c r="L63" s="35" t="s">
        <v>76</v>
      </c>
      <c r="M63" s="35" t="s">
        <v>76</v>
      </c>
      <c r="N63" s="35" t="s">
        <v>76</v>
      </c>
      <c r="O63" s="35" t="s">
        <v>76</v>
      </c>
      <c r="P63" s="35" t="s">
        <v>76</v>
      </c>
      <c r="Q63" s="35" t="s">
        <v>76</v>
      </c>
      <c r="R63" s="35" t="s">
        <v>76</v>
      </c>
      <c r="S63" s="35" t="s">
        <v>76</v>
      </c>
      <c r="T63" s="35" t="s">
        <v>76</v>
      </c>
      <c r="U63" s="36"/>
      <c r="V63" s="43" t="s">
        <v>76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1"/>
      <c r="AM63" s="40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s">
        <v>76</v>
      </c>
      <c r="G64" s="35" t="s">
        <v>76</v>
      </c>
      <c r="H64" s="35" t="s">
        <v>76</v>
      </c>
      <c r="I64" s="35" t="s">
        <v>76</v>
      </c>
      <c r="J64" s="35" t="s">
        <v>76</v>
      </c>
      <c r="K64" s="35" t="s">
        <v>76</v>
      </c>
      <c r="L64" s="35" t="s">
        <v>76</v>
      </c>
      <c r="M64" s="35" t="s">
        <v>76</v>
      </c>
      <c r="N64" s="35" t="s">
        <v>76</v>
      </c>
      <c r="O64" s="35" t="s">
        <v>76</v>
      </c>
      <c r="P64" s="35" t="s">
        <v>76</v>
      </c>
      <c r="Q64" s="35" t="s">
        <v>76</v>
      </c>
      <c r="R64" s="35" t="s">
        <v>76</v>
      </c>
      <c r="S64" s="35" t="s">
        <v>76</v>
      </c>
      <c r="T64" s="35" t="s">
        <v>76</v>
      </c>
      <c r="U64" s="44"/>
      <c r="V64" s="43" t="s">
        <v>76</v>
      </c>
      <c r="W64" s="38"/>
      <c r="X64" s="39"/>
      <c r="Y64" s="40"/>
      <c r="Z64" s="40"/>
      <c r="AA64" s="40"/>
      <c r="AB64" s="40"/>
      <c r="AC64" s="40"/>
      <c r="AD64" s="41"/>
      <c r="AE64" s="40"/>
      <c r="AF64" s="40"/>
      <c r="AG64" s="40"/>
      <c r="AH64" s="40"/>
      <c r="AI64" s="40"/>
      <c r="AJ64" s="40"/>
      <c r="AK64" s="40"/>
      <c r="AL64" s="40"/>
      <c r="AM64" s="41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53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2</v>
      </c>
      <c r="U67" s="36"/>
      <c r="V67" s="37" t="s">
        <v>53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1</v>
      </c>
      <c r="U68" s="36"/>
      <c r="V68" s="37" t="s">
        <v>53</v>
      </c>
      <c r="W68" s="38"/>
      <c r="X68" s="39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63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s">
        <v>76</v>
      </c>
      <c r="G70" s="35" t="s">
        <v>76</v>
      </c>
      <c r="H70" s="35" t="s">
        <v>76</v>
      </c>
      <c r="I70" s="35" t="s">
        <v>76</v>
      </c>
      <c r="J70" s="35" t="s">
        <v>76</v>
      </c>
      <c r="K70" s="35" t="s">
        <v>76</v>
      </c>
      <c r="L70" s="35" t="s">
        <v>76</v>
      </c>
      <c r="M70" s="35" t="s">
        <v>76</v>
      </c>
      <c r="N70" s="35" t="s">
        <v>76</v>
      </c>
      <c r="O70" s="35" t="s">
        <v>76</v>
      </c>
      <c r="P70" s="35" t="s">
        <v>76</v>
      </c>
      <c r="Q70" s="35" t="s">
        <v>76</v>
      </c>
      <c r="R70" s="35" t="s">
        <v>76</v>
      </c>
      <c r="S70" s="35" t="s">
        <v>76</v>
      </c>
      <c r="T70" s="35" t="s">
        <v>76</v>
      </c>
      <c r="U70" s="36"/>
      <c r="V70" s="43" t="s">
        <v>76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1"/>
      <c r="AH70" s="40"/>
      <c r="AI70" s="40"/>
      <c r="AJ70" s="40"/>
      <c r="AK70" s="40"/>
      <c r="AL70" s="40"/>
      <c r="AM70" s="40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6"/>
      <c r="V71" s="37" t="s">
        <v>53</v>
      </c>
      <c r="W71" s="38"/>
      <c r="X71" s="39"/>
      <c r="Y71" s="41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1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37" t="s">
        <v>53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7</v>
      </c>
      <c r="U74" s="36"/>
      <c r="V74" s="37" t="s">
        <v>53</v>
      </c>
      <c r="W74" s="38"/>
      <c r="X74" s="39"/>
      <c r="Y74" s="41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1</v>
      </c>
      <c r="U75" s="36"/>
      <c r="V75" s="37" t="s">
        <v>53</v>
      </c>
      <c r="W75" s="38"/>
      <c r="X75" s="39"/>
      <c r="Y75" s="41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5</v>
      </c>
      <c r="U76" s="36"/>
      <c r="V76" s="37" t="s">
        <v>63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1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63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2</v>
      </c>
      <c r="U79" s="36"/>
      <c r="V79" s="37" t="s">
        <v>53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3</v>
      </c>
      <c r="U80" s="36"/>
      <c r="V80" s="37" t="s">
        <v>53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53</v>
      </c>
      <c r="W83" s="38"/>
      <c r="X83" s="39"/>
      <c r="Y83" s="41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1</v>
      </c>
      <c r="T84" s="35" t="n">
        <v>5</v>
      </c>
      <c r="U84" s="36"/>
      <c r="V84" s="37" t="s">
        <v>53</v>
      </c>
      <c r="W84" s="38"/>
      <c r="X84" s="39"/>
      <c r="Y84" s="41"/>
      <c r="Z84" s="41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3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5</v>
      </c>
      <c r="U87" s="36"/>
      <c r="V87" s="37" t="s">
        <v>53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</v>
      </c>
      <c r="U88" s="36"/>
      <c r="V88" s="37" t="s">
        <v>53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2</v>
      </c>
      <c r="U89" s="36"/>
      <c r="V89" s="37" t="s">
        <v>53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1"/>
      <c r="AM91" s="40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1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248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</row>
    <row r="96" customFormat="false" ht="15.7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1</v>
      </c>
      <c r="U96" s="36"/>
      <c r="V96" s="37" t="s">
        <v>53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1"/>
      <c r="AJ96" s="40"/>
      <c r="AK96" s="40"/>
      <c r="AL96" s="40"/>
      <c r="AM96" s="41"/>
    </row>
    <row r="97" customFormat="false" ht="15.7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63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</row>
    <row r="98" customFormat="false" ht="15.7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1</v>
      </c>
      <c r="U98" s="36"/>
      <c r="V98" s="37" t="s">
        <v>63</v>
      </c>
      <c r="W98" s="38"/>
      <c r="X98" s="39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0"/>
      <c r="AJ98" s="40"/>
      <c r="AK98" s="40"/>
      <c r="AL98" s="40"/>
      <c r="AM98" s="40"/>
    </row>
    <row r="99" customFormat="false" ht="15.7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1</v>
      </c>
      <c r="G99" s="35" t="n">
        <v>1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5</v>
      </c>
      <c r="U99" s="36"/>
      <c r="V99" s="37" t="s">
        <v>53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</row>
    <row r="100" customFormat="false" ht="15.7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</row>
    <row r="101" customFormat="false" ht="15.7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3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0"/>
      <c r="AJ101" s="40"/>
      <c r="AK101" s="40"/>
      <c r="AL101" s="40"/>
      <c r="AM101" s="40"/>
    </row>
    <row r="102" customFormat="false" ht="15.7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2</v>
      </c>
      <c r="U102" s="36"/>
      <c r="V102" s="37" t="s">
        <v>53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</row>
    <row r="103" customFormat="false" ht="15.7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6</v>
      </c>
      <c r="U103" s="36"/>
      <c r="V103" s="37" t="s">
        <v>53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1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19</v>
      </c>
      <c r="U104" s="36"/>
      <c r="V104" s="37" t="s">
        <v>53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2</v>
      </c>
      <c r="U105" s="36"/>
      <c r="V105" s="37" t="s">
        <v>63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1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53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3</v>
      </c>
      <c r="W108" s="38"/>
      <c r="X108" s="39"/>
      <c r="Y108" s="41"/>
      <c r="Z108" s="40"/>
      <c r="AA108" s="40"/>
      <c r="AB108" s="40"/>
      <c r="AC108" s="40"/>
      <c r="AD108" s="40"/>
      <c r="AE108" s="40"/>
      <c r="AF108" s="40"/>
      <c r="AG108" s="40"/>
      <c r="AH108" s="41"/>
      <c r="AI108" s="40"/>
      <c r="AJ108" s="40"/>
      <c r="AK108" s="40"/>
      <c r="AL108" s="40"/>
      <c r="AM108" s="40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1</v>
      </c>
      <c r="U109" s="36"/>
      <c r="V109" s="37" t="s">
        <v>53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63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1</v>
      </c>
      <c r="U111" s="36"/>
      <c r="V111" s="37" t="s">
        <v>53</v>
      </c>
      <c r="W111" s="38"/>
      <c r="X111" s="39"/>
      <c r="Y111" s="41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1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1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7</v>
      </c>
      <c r="U113" s="36"/>
      <c r="V113" s="37" t="s">
        <v>53</v>
      </c>
      <c r="W113" s="38"/>
      <c r="X113" s="39"/>
      <c r="Y113" s="41"/>
      <c r="Z113" s="40"/>
      <c r="AA113" s="40"/>
      <c r="AB113" s="40"/>
      <c r="AC113" s="40"/>
      <c r="AD113" s="40"/>
      <c r="AE113" s="40"/>
      <c r="AF113" s="41"/>
      <c r="AG113" s="40"/>
      <c r="AH113" s="40"/>
      <c r="AI113" s="40"/>
      <c r="AJ113" s="40"/>
      <c r="AK113" s="40"/>
      <c r="AL113" s="40"/>
      <c r="AM113" s="40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2</v>
      </c>
      <c r="U114" s="36"/>
      <c r="V114" s="37" t="s">
        <v>53</v>
      </c>
      <c r="W114" s="38"/>
      <c r="X114" s="39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1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3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1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4</v>
      </c>
      <c r="U117" s="36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5</v>
      </c>
      <c r="U118" s="36"/>
      <c r="V118" s="37" t="s">
        <v>63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1"/>
      <c r="AM118" s="41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63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1"/>
      <c r="AG119" s="40"/>
      <c r="AH119" s="40"/>
      <c r="AI119" s="40"/>
      <c r="AJ119" s="40"/>
      <c r="AK119" s="40"/>
      <c r="AL119" s="40"/>
      <c r="AM119" s="41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</v>
      </c>
      <c r="U120" s="36"/>
      <c r="V120" s="37" t="s">
        <v>53</v>
      </c>
      <c r="W120" s="38"/>
      <c r="X120" s="39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1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0"/>
      <c r="Z122" s="40"/>
      <c r="AA122" s="40"/>
      <c r="AB122" s="41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1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63</v>
      </c>
      <c r="W123" s="38"/>
      <c r="X123" s="39"/>
      <c r="Y123" s="41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63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1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6"/>
      <c r="V126" s="37" t="s">
        <v>63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63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3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s">
        <v>76</v>
      </c>
      <c r="G129" s="35" t="s">
        <v>76</v>
      </c>
      <c r="H129" s="35" t="s">
        <v>76</v>
      </c>
      <c r="I129" s="35" t="s">
        <v>76</v>
      </c>
      <c r="J129" s="35" t="s">
        <v>76</v>
      </c>
      <c r="K129" s="35" t="s">
        <v>76</v>
      </c>
      <c r="L129" s="35" t="s">
        <v>76</v>
      </c>
      <c r="M129" s="35" t="s">
        <v>76</v>
      </c>
      <c r="N129" s="35" t="s">
        <v>76</v>
      </c>
      <c r="O129" s="35" t="s">
        <v>76</v>
      </c>
      <c r="P129" s="35" t="s">
        <v>76</v>
      </c>
      <c r="Q129" s="35" t="s">
        <v>76</v>
      </c>
      <c r="R129" s="35" t="s">
        <v>76</v>
      </c>
      <c r="S129" s="35" t="s">
        <v>76</v>
      </c>
      <c r="T129" s="35" t="s">
        <v>76</v>
      </c>
      <c r="U129" s="36"/>
      <c r="V129" s="43" t="s">
        <v>76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42"/>
      <c r="V130" s="37" t="s">
        <v>53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3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63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6"/>
      <c r="V133" s="37" t="s">
        <v>53</v>
      </c>
      <c r="W133" s="38"/>
      <c r="X133" s="39"/>
      <c r="Y133" s="40"/>
      <c r="Z133" s="40"/>
      <c r="AA133" s="40"/>
      <c r="AB133" s="41"/>
      <c r="AC133" s="40"/>
      <c r="AD133" s="40"/>
      <c r="AE133" s="40"/>
      <c r="AF133" s="41"/>
      <c r="AG133" s="40"/>
      <c r="AH133" s="40"/>
      <c r="AI133" s="40"/>
      <c r="AJ133" s="40"/>
      <c r="AK133" s="40"/>
      <c r="AL133" s="40"/>
      <c r="AM133" s="40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1"/>
      <c r="Z134" s="40"/>
      <c r="AA134" s="40"/>
      <c r="AB134" s="40"/>
      <c r="AC134" s="40"/>
      <c r="AD134" s="40"/>
      <c r="AE134" s="40"/>
      <c r="AF134" s="41"/>
      <c r="AG134" s="40"/>
      <c r="AH134" s="40"/>
      <c r="AI134" s="40"/>
      <c r="AJ134" s="40"/>
      <c r="AK134" s="40"/>
      <c r="AL134" s="40"/>
      <c r="AM134" s="40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1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41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2</v>
      </c>
      <c r="U136" s="36"/>
      <c r="V136" s="37" t="s">
        <v>53</v>
      </c>
      <c r="W136" s="38"/>
      <c r="X136" s="39"/>
      <c r="Y136" s="41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3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3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3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6"/>
      <c r="V140" s="37" t="s">
        <v>53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1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5</v>
      </c>
      <c r="U143" s="36"/>
      <c r="V143" s="37" t="s">
        <v>53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44"/>
      <c r="V145" s="37" t="s">
        <v>53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3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2</v>
      </c>
      <c r="U147" s="42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2</v>
      </c>
      <c r="U149" s="36"/>
      <c r="V149" s="37" t="s">
        <v>63</v>
      </c>
      <c r="W149" s="38"/>
      <c r="X149" s="39"/>
      <c r="Y149" s="40"/>
      <c r="Z149" s="41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3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1"/>
      <c r="AJ150" s="40"/>
      <c r="AK150" s="40"/>
      <c r="AL150" s="40"/>
      <c r="AM150" s="40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6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63</v>
      </c>
      <c r="W153" s="38"/>
      <c r="X153" s="39"/>
      <c r="Y153" s="41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s">
        <v>76</v>
      </c>
      <c r="G155" s="35" t="s">
        <v>76</v>
      </c>
      <c r="H155" s="35" t="s">
        <v>76</v>
      </c>
      <c r="I155" s="35" t="s">
        <v>76</v>
      </c>
      <c r="J155" s="35" t="s">
        <v>76</v>
      </c>
      <c r="K155" s="35" t="s">
        <v>76</v>
      </c>
      <c r="L155" s="35" t="s">
        <v>76</v>
      </c>
      <c r="M155" s="35" t="s">
        <v>76</v>
      </c>
      <c r="N155" s="35" t="s">
        <v>76</v>
      </c>
      <c r="O155" s="35" t="s">
        <v>76</v>
      </c>
      <c r="P155" s="35" t="s">
        <v>76</v>
      </c>
      <c r="Q155" s="35" t="s">
        <v>76</v>
      </c>
      <c r="R155" s="35" t="s">
        <v>76</v>
      </c>
      <c r="S155" s="35" t="s">
        <v>76</v>
      </c>
      <c r="T155" s="35" t="s">
        <v>76</v>
      </c>
      <c r="U155" s="36"/>
      <c r="V155" s="43" t="s">
        <v>76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6"/>
      <c r="V156" s="37" t="s">
        <v>53</v>
      </c>
      <c r="W156" s="45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s">
        <v>76</v>
      </c>
      <c r="G157" s="35" t="s">
        <v>76</v>
      </c>
      <c r="H157" s="35" t="s">
        <v>76</v>
      </c>
      <c r="I157" s="35" t="s">
        <v>76</v>
      </c>
      <c r="J157" s="35" t="s">
        <v>76</v>
      </c>
      <c r="K157" s="35" t="s">
        <v>76</v>
      </c>
      <c r="L157" s="35" t="s">
        <v>76</v>
      </c>
      <c r="M157" s="35" t="s">
        <v>76</v>
      </c>
      <c r="N157" s="35" t="s">
        <v>76</v>
      </c>
      <c r="O157" s="35" t="s">
        <v>76</v>
      </c>
      <c r="P157" s="35" t="s">
        <v>76</v>
      </c>
      <c r="Q157" s="35" t="s">
        <v>76</v>
      </c>
      <c r="R157" s="35" t="s">
        <v>76</v>
      </c>
      <c r="S157" s="35" t="s">
        <v>76</v>
      </c>
      <c r="T157" s="35" t="s">
        <v>76</v>
      </c>
      <c r="U157" s="36"/>
      <c r="V157" s="43" t="s">
        <v>76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3</v>
      </c>
      <c r="U158" s="36"/>
      <c r="V158" s="37" t="s">
        <v>63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1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38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s">
        <v>76</v>
      </c>
      <c r="G161" s="35" t="s">
        <v>76</v>
      </c>
      <c r="H161" s="35" t="s">
        <v>76</v>
      </c>
      <c r="I161" s="35" t="s">
        <v>76</v>
      </c>
      <c r="J161" s="35" t="s">
        <v>76</v>
      </c>
      <c r="K161" s="35" t="s">
        <v>76</v>
      </c>
      <c r="L161" s="35" t="s">
        <v>76</v>
      </c>
      <c r="M161" s="35" t="s">
        <v>76</v>
      </c>
      <c r="N161" s="35" t="s">
        <v>76</v>
      </c>
      <c r="O161" s="35" t="s">
        <v>76</v>
      </c>
      <c r="P161" s="35" t="s">
        <v>76</v>
      </c>
      <c r="Q161" s="35" t="s">
        <v>76</v>
      </c>
      <c r="R161" s="35" t="s">
        <v>76</v>
      </c>
      <c r="S161" s="35" t="s">
        <v>76</v>
      </c>
      <c r="T161" s="35" t="s">
        <v>76</v>
      </c>
      <c r="U161" s="44"/>
      <c r="V161" s="43" t="s">
        <v>76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s">
        <v>76</v>
      </c>
      <c r="G162" s="35" t="s">
        <v>76</v>
      </c>
      <c r="H162" s="35" t="s">
        <v>76</v>
      </c>
      <c r="I162" s="35" t="s">
        <v>76</v>
      </c>
      <c r="J162" s="35" t="s">
        <v>76</v>
      </c>
      <c r="K162" s="35" t="s">
        <v>76</v>
      </c>
      <c r="L162" s="35" t="s">
        <v>76</v>
      </c>
      <c r="M162" s="35" t="s">
        <v>76</v>
      </c>
      <c r="N162" s="35" t="s">
        <v>76</v>
      </c>
      <c r="O162" s="35" t="s">
        <v>76</v>
      </c>
      <c r="P162" s="35" t="s">
        <v>76</v>
      </c>
      <c r="Q162" s="35" t="s">
        <v>76</v>
      </c>
      <c r="R162" s="35" t="s">
        <v>76</v>
      </c>
      <c r="S162" s="35" t="s">
        <v>76</v>
      </c>
      <c r="T162" s="35" t="s">
        <v>76</v>
      </c>
      <c r="U162" s="44"/>
      <c r="V162" s="43" t="s">
        <v>76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53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1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63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1"/>
      <c r="AM166" s="40"/>
    </row>
    <row r="167" s="46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3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3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1"/>
      <c r="AG169" s="40"/>
      <c r="AH169" s="40"/>
      <c r="AI169" s="40"/>
      <c r="AJ169" s="40"/>
      <c r="AK169" s="40"/>
      <c r="AL169" s="40"/>
      <c r="AM169" s="41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63</v>
      </c>
      <c r="W170" s="38"/>
      <c r="X170" s="39"/>
      <c r="Y170" s="41"/>
      <c r="Z170" s="40"/>
      <c r="AA170" s="40"/>
      <c r="AB170" s="40"/>
      <c r="AC170" s="40"/>
      <c r="AD170" s="40"/>
      <c r="AE170" s="40"/>
      <c r="AF170" s="40"/>
      <c r="AG170" s="41"/>
      <c r="AH170" s="40"/>
      <c r="AI170" s="40"/>
      <c r="AJ170" s="40"/>
      <c r="AK170" s="40"/>
      <c r="AL170" s="40"/>
      <c r="AM170" s="41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1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5</v>
      </c>
      <c r="U172" s="36"/>
      <c r="V172" s="37" t="s">
        <v>63</v>
      </c>
      <c r="W172" s="38"/>
      <c r="X172" s="39"/>
      <c r="Y172" s="40"/>
      <c r="Z172" s="41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1"/>
      <c r="AM174" s="40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1</v>
      </c>
      <c r="G175" s="35" t="n">
        <v>1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63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1</v>
      </c>
      <c r="U177" s="36"/>
      <c r="V177" s="37" t="s">
        <v>63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6</v>
      </c>
      <c r="U178" s="36"/>
      <c r="V178" s="37" t="s">
        <v>53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3</v>
      </c>
      <c r="U179" s="36"/>
      <c r="V179" s="37" t="s">
        <v>63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2</v>
      </c>
      <c r="U180" s="44"/>
      <c r="V180" s="37" t="s">
        <v>63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3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s">
        <v>76</v>
      </c>
      <c r="G183" s="35" t="s">
        <v>76</v>
      </c>
      <c r="H183" s="35" t="s">
        <v>76</v>
      </c>
      <c r="I183" s="35" t="s">
        <v>76</v>
      </c>
      <c r="J183" s="35" t="s">
        <v>76</v>
      </c>
      <c r="K183" s="35" t="s">
        <v>76</v>
      </c>
      <c r="L183" s="35" t="s">
        <v>76</v>
      </c>
      <c r="M183" s="35" t="s">
        <v>76</v>
      </c>
      <c r="N183" s="35" t="s">
        <v>76</v>
      </c>
      <c r="O183" s="35" t="s">
        <v>76</v>
      </c>
      <c r="P183" s="35" t="s">
        <v>76</v>
      </c>
      <c r="Q183" s="35" t="s">
        <v>76</v>
      </c>
      <c r="R183" s="35" t="s">
        <v>76</v>
      </c>
      <c r="S183" s="35" t="s">
        <v>76</v>
      </c>
      <c r="T183" s="35" t="s">
        <v>76</v>
      </c>
      <c r="U183" s="36"/>
      <c r="V183" s="43" t="s">
        <v>76</v>
      </c>
      <c r="W183" s="38"/>
      <c r="X183" s="39"/>
      <c r="Y183" s="41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</row>
    <row r="184" s="46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1</v>
      </c>
      <c r="U185" s="36"/>
      <c r="V185" s="37" t="s">
        <v>53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1</v>
      </c>
      <c r="U186" s="36"/>
      <c r="V186" s="37" t="s">
        <v>53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44"/>
      <c r="V188" s="37" t="s">
        <v>53</v>
      </c>
      <c r="W188" s="38"/>
      <c r="X188" s="39"/>
      <c r="Y188" s="41"/>
      <c r="Z188" s="40"/>
      <c r="AA188" s="40"/>
      <c r="AB188" s="41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63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1</v>
      </c>
      <c r="T190" s="35" t="n">
        <v>0</v>
      </c>
      <c r="U190" s="36"/>
      <c r="V190" s="37" t="s">
        <v>53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44"/>
      <c r="V191" s="37" t="s">
        <v>53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44"/>
      <c r="V192" s="37" t="s">
        <v>63</v>
      </c>
      <c r="W192" s="38"/>
      <c r="X192" s="39"/>
      <c r="Y192" s="40"/>
      <c r="Z192" s="41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</row>
    <row r="193" customFormat="false" ht="15.75" hidden="false" customHeight="false" outlineLevel="0" collapsed="false">
      <c r="A193" s="32" t="n">
        <v>163</v>
      </c>
      <c r="B193" s="33" t="s">
        <v>539</v>
      </c>
      <c r="C193" s="34" t="s">
        <v>540</v>
      </c>
      <c r="D193" s="33" t="s">
        <v>30</v>
      </c>
      <c r="E193" s="33" t="s">
        <v>541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</row>
    <row r="194" customFormat="false" ht="15.75" hidden="false" customHeight="false" outlineLevel="0" collapsed="false">
      <c r="A194" s="32" t="n">
        <v>164</v>
      </c>
      <c r="B194" s="33" t="s">
        <v>542</v>
      </c>
      <c r="C194" s="34" t="s">
        <v>543</v>
      </c>
      <c r="D194" s="33" t="s">
        <v>30</v>
      </c>
      <c r="E194" s="33" t="s">
        <v>544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</row>
    <row r="195" customFormat="false" ht="15.75" hidden="false" customHeight="false" outlineLevel="0" collapsed="false">
      <c r="A195" s="32" t="n">
        <v>165</v>
      </c>
      <c r="B195" s="33" t="s">
        <v>545</v>
      </c>
      <c r="C195" s="34" t="s">
        <v>546</v>
      </c>
      <c r="D195" s="33" t="s">
        <v>30</v>
      </c>
      <c r="E195" s="33" t="s">
        <v>547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</row>
    <row r="196" customFormat="false" ht="15.75" hidden="false" customHeight="false" outlineLevel="0" collapsed="false">
      <c r="A196" s="32" t="n">
        <v>166</v>
      </c>
      <c r="B196" s="33" t="s">
        <v>548</v>
      </c>
      <c r="C196" s="34" t="s">
        <v>549</v>
      </c>
      <c r="D196" s="33" t="s">
        <v>30</v>
      </c>
      <c r="E196" s="33" t="s">
        <v>550</v>
      </c>
      <c r="F196" s="35" t="s">
        <v>76</v>
      </c>
      <c r="G196" s="35" t="s">
        <v>76</v>
      </c>
      <c r="H196" s="35" t="s">
        <v>76</v>
      </c>
      <c r="I196" s="35" t="s">
        <v>76</v>
      </c>
      <c r="J196" s="35" t="s">
        <v>76</v>
      </c>
      <c r="K196" s="35" t="s">
        <v>76</v>
      </c>
      <c r="L196" s="35" t="s">
        <v>76</v>
      </c>
      <c r="M196" s="35" t="s">
        <v>76</v>
      </c>
      <c r="N196" s="35" t="s">
        <v>76</v>
      </c>
      <c r="O196" s="35" t="s">
        <v>76</v>
      </c>
      <c r="P196" s="35" t="s">
        <v>76</v>
      </c>
      <c r="Q196" s="35" t="s">
        <v>76</v>
      </c>
      <c r="R196" s="35" t="s">
        <v>76</v>
      </c>
      <c r="S196" s="35" t="s">
        <v>76</v>
      </c>
      <c r="T196" s="35" t="s">
        <v>76</v>
      </c>
      <c r="U196" s="44"/>
      <c r="V196" s="43" t="s">
        <v>76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</row>
    <row r="197" customFormat="false" ht="15.75" hidden="false" customHeight="false" outlineLevel="0" collapsed="false">
      <c r="A197" s="32" t="n">
        <v>167</v>
      </c>
      <c r="B197" s="33" t="s">
        <v>551</v>
      </c>
      <c r="C197" s="34" t="s">
        <v>552</v>
      </c>
      <c r="D197" s="33" t="s">
        <v>30</v>
      </c>
      <c r="E197" s="33" t="s">
        <v>553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37" t="s">
        <v>6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</row>
    <row r="198" customFormat="false" ht="15.75" hidden="false" customHeight="false" outlineLevel="0" collapsed="false">
      <c r="A198" s="32" t="n">
        <v>168</v>
      </c>
      <c r="B198" s="33" t="s">
        <v>554</v>
      </c>
      <c r="C198" s="34" t="s">
        <v>555</v>
      </c>
      <c r="D198" s="33" t="s">
        <v>30</v>
      </c>
      <c r="E198" s="33" t="s">
        <v>556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2</v>
      </c>
      <c r="U198" s="36"/>
      <c r="V198" s="37" t="s">
        <v>53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1"/>
      <c r="AM198" s="41"/>
    </row>
    <row r="199" customFormat="false" ht="15.75" hidden="false" customHeight="false" outlineLevel="0" collapsed="false">
      <c r="A199" s="32" t="n">
        <v>169</v>
      </c>
      <c r="B199" s="33" t="s">
        <v>557</v>
      </c>
      <c r="C199" s="34" t="s">
        <v>558</v>
      </c>
      <c r="D199" s="33" t="s">
        <v>30</v>
      </c>
      <c r="E199" s="33" t="s">
        <v>559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63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</row>
    <row r="200" customFormat="false" ht="15.75" hidden="false" customHeight="false" outlineLevel="0" collapsed="false">
      <c r="A200" s="32" t="n">
        <v>170</v>
      </c>
      <c r="B200" s="33" t="s">
        <v>560</v>
      </c>
      <c r="C200" s="34" t="s">
        <v>561</v>
      </c>
      <c r="D200" s="33" t="s">
        <v>30</v>
      </c>
      <c r="E200" s="33" t="s">
        <v>562</v>
      </c>
      <c r="F200" s="35" t="s">
        <v>76</v>
      </c>
      <c r="G200" s="35" t="s">
        <v>76</v>
      </c>
      <c r="H200" s="35" t="s">
        <v>76</v>
      </c>
      <c r="I200" s="35" t="s">
        <v>76</v>
      </c>
      <c r="J200" s="35" t="s">
        <v>76</v>
      </c>
      <c r="K200" s="35" t="s">
        <v>76</v>
      </c>
      <c r="L200" s="35" t="s">
        <v>76</v>
      </c>
      <c r="M200" s="35" t="s">
        <v>76</v>
      </c>
      <c r="N200" s="35" t="s">
        <v>76</v>
      </c>
      <c r="O200" s="35" t="s">
        <v>76</v>
      </c>
      <c r="P200" s="35" t="s">
        <v>76</v>
      </c>
      <c r="Q200" s="35" t="s">
        <v>76</v>
      </c>
      <c r="R200" s="35" t="s">
        <v>76</v>
      </c>
      <c r="S200" s="35" t="s">
        <v>76</v>
      </c>
      <c r="T200" s="35" t="s">
        <v>76</v>
      </c>
      <c r="U200" s="44"/>
      <c r="V200" s="43" t="s">
        <v>76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</row>
    <row r="201" customFormat="false" ht="15.75" hidden="false" customHeight="false" outlineLevel="0" collapsed="false">
      <c r="A201" s="32" t="n">
        <v>171</v>
      </c>
      <c r="B201" s="33" t="s">
        <v>563</v>
      </c>
      <c r="C201" s="34" t="s">
        <v>564</v>
      </c>
      <c r="D201" s="33" t="s">
        <v>31</v>
      </c>
      <c r="E201" s="33" t="s">
        <v>565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</row>
    <row r="202" customFormat="false" ht="15.75" hidden="false" customHeight="false" outlineLevel="0" collapsed="false">
      <c r="A202" s="32" t="n">
        <v>172</v>
      </c>
      <c r="B202" s="33" t="s">
        <v>566</v>
      </c>
      <c r="C202" s="34" t="s">
        <v>567</v>
      </c>
      <c r="D202" s="33" t="s">
        <v>31</v>
      </c>
      <c r="E202" s="33" t="s">
        <v>56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</row>
    <row r="203" customFormat="false" ht="15.75" hidden="false" customHeight="false" outlineLevel="0" collapsed="false">
      <c r="A203" s="32" t="n">
        <v>173</v>
      </c>
      <c r="B203" s="33" t="s">
        <v>569</v>
      </c>
      <c r="C203" s="34" t="s">
        <v>570</v>
      </c>
      <c r="D203" s="33" t="s">
        <v>31</v>
      </c>
      <c r="E203" s="33" t="s">
        <v>571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1"/>
      <c r="AG203" s="40"/>
      <c r="AH203" s="40"/>
      <c r="AI203" s="40"/>
      <c r="AJ203" s="40"/>
      <c r="AK203" s="40"/>
      <c r="AL203" s="40"/>
      <c r="AM203" s="41"/>
    </row>
    <row r="204" customFormat="false" ht="15.75" hidden="false" customHeight="false" outlineLevel="0" collapsed="false">
      <c r="A204" s="32" t="n">
        <v>174</v>
      </c>
      <c r="B204" s="33" t="s">
        <v>572</v>
      </c>
      <c r="C204" s="34" t="s">
        <v>573</v>
      </c>
      <c r="D204" s="33" t="s">
        <v>31</v>
      </c>
      <c r="E204" s="33" t="s">
        <v>574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</v>
      </c>
      <c r="U204" s="36"/>
      <c r="V204" s="37" t="s">
        <v>53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</row>
    <row r="205" customFormat="false" ht="15.75" hidden="false" customHeight="false" outlineLevel="0" collapsed="false">
      <c r="A205" s="32" t="n">
        <v>175</v>
      </c>
      <c r="B205" s="33" t="s">
        <v>575</v>
      </c>
      <c r="C205" s="34" t="s">
        <v>576</v>
      </c>
      <c r="D205" s="33" t="s">
        <v>31</v>
      </c>
      <c r="E205" s="33" t="s">
        <v>577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2</v>
      </c>
      <c r="Q205" s="35" t="n">
        <v>0</v>
      </c>
      <c r="R205" s="35" t="n">
        <v>0</v>
      </c>
      <c r="S205" s="35" t="n">
        <v>0</v>
      </c>
      <c r="T205" s="35" t="n">
        <v>1</v>
      </c>
      <c r="U205" s="36"/>
      <c r="V205" s="37" t="s">
        <v>63</v>
      </c>
      <c r="W205" s="38"/>
      <c r="X205" s="39"/>
      <c r="Y205" s="41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</row>
    <row r="206" customFormat="false" ht="15.75" hidden="false" customHeight="false" outlineLevel="0" collapsed="false">
      <c r="A206" s="32" t="n">
        <v>176</v>
      </c>
      <c r="B206" s="33" t="s">
        <v>578</v>
      </c>
      <c r="C206" s="34" t="s">
        <v>579</v>
      </c>
      <c r="D206" s="33" t="s">
        <v>31</v>
      </c>
      <c r="E206" s="33" t="s">
        <v>58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0"/>
      <c r="Z206" s="40"/>
      <c r="AA206" s="40"/>
      <c r="AB206" s="41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</row>
    <row r="207" customFormat="false" ht="15.75" hidden="false" customHeight="false" outlineLevel="0" collapsed="false">
      <c r="A207" s="32" t="n">
        <v>177</v>
      </c>
      <c r="B207" s="33" t="s">
        <v>581</v>
      </c>
      <c r="C207" s="34" t="s">
        <v>582</v>
      </c>
      <c r="D207" s="33" t="s">
        <v>31</v>
      </c>
      <c r="E207" s="33" t="s">
        <v>583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</row>
    <row r="208" customFormat="false" ht="15.75" hidden="false" customHeight="false" outlineLevel="0" collapsed="false">
      <c r="A208" s="32" t="n">
        <v>178</v>
      </c>
      <c r="B208" s="33" t="s">
        <v>584</v>
      </c>
      <c r="C208" s="34" t="s">
        <v>585</v>
      </c>
      <c r="D208" s="33" t="s">
        <v>31</v>
      </c>
      <c r="E208" s="33" t="s">
        <v>586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1</v>
      </c>
      <c r="U208" s="36"/>
      <c r="V208" s="37" t="s">
        <v>53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</row>
    <row r="209" s="46" customFormat="true" ht="15.75" hidden="false" customHeight="false" outlineLevel="0" collapsed="false">
      <c r="A209" s="32" t="n">
        <v>179</v>
      </c>
      <c r="B209" s="33" t="s">
        <v>587</v>
      </c>
      <c r="C209" s="34" t="s">
        <v>588</v>
      </c>
      <c r="D209" s="33" t="s">
        <v>31</v>
      </c>
      <c r="E209" s="33" t="s">
        <v>589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6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</row>
    <row r="210" customFormat="false" ht="15.75" hidden="false" customHeight="false" outlineLevel="0" collapsed="false">
      <c r="A210" s="32" t="n">
        <v>180</v>
      </c>
      <c r="B210" s="33" t="s">
        <v>590</v>
      </c>
      <c r="C210" s="34" t="s">
        <v>591</v>
      </c>
      <c r="D210" s="33" t="s">
        <v>31</v>
      </c>
      <c r="E210" s="33" t="s">
        <v>592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</row>
    <row r="211" customFormat="false" ht="15.75" hidden="false" customHeight="false" outlineLevel="0" collapsed="false">
      <c r="A211" s="32" t="n">
        <v>181</v>
      </c>
      <c r="B211" s="33" t="s">
        <v>593</v>
      </c>
      <c r="C211" s="34" t="s">
        <v>594</v>
      </c>
      <c r="D211" s="33" t="s">
        <v>31</v>
      </c>
      <c r="E211" s="33" t="s">
        <v>595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1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6"/>
      <c r="V211" s="37" t="s">
        <v>53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</row>
    <row r="212" customFormat="false" ht="15.75" hidden="false" customHeight="false" outlineLevel="0" collapsed="false">
      <c r="A212" s="32" t="n">
        <v>182</v>
      </c>
      <c r="B212" s="33" t="s">
        <v>596</v>
      </c>
      <c r="C212" s="34" t="s">
        <v>597</v>
      </c>
      <c r="D212" s="33" t="s">
        <v>31</v>
      </c>
      <c r="E212" s="33" t="s">
        <v>598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6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</row>
    <row r="213" customFormat="false" ht="15.75" hidden="false" customHeight="false" outlineLevel="0" collapsed="false">
      <c r="A213" s="32" t="n">
        <v>183</v>
      </c>
      <c r="B213" s="33" t="s">
        <v>599</v>
      </c>
      <c r="C213" s="34" t="s">
        <v>600</v>
      </c>
      <c r="D213" s="33" t="s">
        <v>31</v>
      </c>
      <c r="E213" s="33" t="s">
        <v>60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1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</row>
    <row r="214" customFormat="false" ht="15.75" hidden="false" customHeight="false" outlineLevel="0" collapsed="false">
      <c r="A214" s="32" t="n">
        <v>184</v>
      </c>
      <c r="B214" s="33" t="s">
        <v>602</v>
      </c>
      <c r="C214" s="34" t="s">
        <v>603</v>
      </c>
      <c r="D214" s="33" t="s">
        <v>31</v>
      </c>
      <c r="E214" s="33" t="s">
        <v>604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1</v>
      </c>
      <c r="U214" s="36"/>
      <c r="V214" s="37" t="s">
        <v>53</v>
      </c>
      <c r="W214" s="38"/>
      <c r="X214" s="39"/>
      <c r="Y214" s="41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</row>
    <row r="215" customFormat="false" ht="15.75" hidden="false" customHeight="false" outlineLevel="0" collapsed="false">
      <c r="A215" s="32" t="n">
        <v>185</v>
      </c>
      <c r="B215" s="33" t="s">
        <v>605</v>
      </c>
      <c r="C215" s="34" t="s">
        <v>606</v>
      </c>
      <c r="D215" s="33" t="s">
        <v>31</v>
      </c>
      <c r="E215" s="33" t="s">
        <v>607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</row>
    <row r="216" customFormat="false" ht="15.75" hidden="false" customHeight="false" outlineLevel="0" collapsed="false">
      <c r="A216" s="32" t="n">
        <v>186</v>
      </c>
      <c r="B216" s="33" t="s">
        <v>608</v>
      </c>
      <c r="C216" s="34" t="s">
        <v>609</v>
      </c>
      <c r="D216" s="33" t="s">
        <v>31</v>
      </c>
      <c r="E216" s="33" t="s">
        <v>61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53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</row>
    <row r="217" customFormat="false" ht="15.75" hidden="false" customHeight="false" outlineLevel="0" collapsed="false">
      <c r="A217" s="32" t="n">
        <v>187</v>
      </c>
      <c r="B217" s="33" t="s">
        <v>611</v>
      </c>
      <c r="C217" s="34" t="s">
        <v>612</v>
      </c>
      <c r="D217" s="33" t="s">
        <v>32</v>
      </c>
      <c r="E217" s="33" t="s">
        <v>613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63</v>
      </c>
      <c r="W217" s="38"/>
      <c r="X217" s="39"/>
      <c r="Y217" s="40"/>
      <c r="Z217" s="40"/>
      <c r="AA217" s="40"/>
      <c r="AB217" s="40"/>
      <c r="AC217" s="41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</row>
    <row r="218" customFormat="false" ht="15.75" hidden="false" customHeight="false" outlineLevel="0" collapsed="false">
      <c r="A218" s="32" t="n">
        <v>188</v>
      </c>
      <c r="B218" s="33" t="s">
        <v>614</v>
      </c>
      <c r="C218" s="34" t="s">
        <v>615</v>
      </c>
      <c r="D218" s="33" t="s">
        <v>32</v>
      </c>
      <c r="E218" s="33" t="s">
        <v>616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1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1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</row>
    <row r="219" customFormat="false" ht="15.75" hidden="false" customHeight="false" outlineLevel="0" collapsed="false">
      <c r="A219" s="32" t="n">
        <v>189</v>
      </c>
      <c r="B219" s="33" t="s">
        <v>617</v>
      </c>
      <c r="C219" s="34" t="s">
        <v>618</v>
      </c>
      <c r="D219" s="33" t="s">
        <v>32</v>
      </c>
      <c r="E219" s="33" t="s">
        <v>6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1</v>
      </c>
      <c r="U219" s="36"/>
      <c r="V219" s="37" t="s">
        <v>63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</row>
    <row r="220" customFormat="false" ht="15.75" hidden="false" customHeight="false" outlineLevel="0" collapsed="false">
      <c r="A220" s="32" t="n">
        <v>190</v>
      </c>
      <c r="B220" s="33" t="s">
        <v>620</v>
      </c>
      <c r="C220" s="34" t="s">
        <v>621</v>
      </c>
      <c r="D220" s="33" t="s">
        <v>32</v>
      </c>
      <c r="E220" s="33" t="s">
        <v>6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53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0"/>
      <c r="AJ220" s="40"/>
      <c r="AK220" s="40"/>
      <c r="AL220" s="40"/>
      <c r="AM220" s="40"/>
    </row>
    <row r="221" customFormat="false" ht="15.75" hidden="false" customHeight="false" outlineLevel="0" collapsed="false">
      <c r="A221" s="32" t="n">
        <v>191</v>
      </c>
      <c r="B221" s="33" t="s">
        <v>623</v>
      </c>
      <c r="C221" s="34" t="s">
        <v>624</v>
      </c>
      <c r="D221" s="33" t="s">
        <v>32</v>
      </c>
      <c r="E221" s="33" t="s">
        <v>62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6"/>
      <c r="V221" s="37" t="s">
        <v>63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</row>
    <row r="222" customFormat="false" ht="15.75" hidden="false" customHeight="false" outlineLevel="0" collapsed="false">
      <c r="A222" s="32" t="n">
        <v>192</v>
      </c>
      <c r="B222" s="33" t="s">
        <v>626</v>
      </c>
      <c r="C222" s="34" t="s">
        <v>627</v>
      </c>
      <c r="D222" s="33" t="s">
        <v>32</v>
      </c>
      <c r="E222" s="33" t="s">
        <v>628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63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</row>
    <row r="223" customFormat="false" ht="15.75" hidden="false" customHeight="false" outlineLevel="0" collapsed="false">
      <c r="A223" s="32" t="n">
        <v>193</v>
      </c>
      <c r="B223" s="33" t="s">
        <v>629</v>
      </c>
      <c r="C223" s="34" t="s">
        <v>630</v>
      </c>
      <c r="D223" s="33" t="s">
        <v>32</v>
      </c>
      <c r="E223" s="33" t="s">
        <v>631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44"/>
      <c r="V223" s="37" t="s">
        <v>63</v>
      </c>
      <c r="W223" s="38"/>
      <c r="X223" s="39"/>
      <c r="Y223" s="41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</row>
    <row r="224" customFormat="false" ht="15.75" hidden="false" customHeight="false" outlineLevel="0" collapsed="false">
      <c r="A224" s="32" t="n">
        <v>194</v>
      </c>
      <c r="B224" s="33" t="s">
        <v>632</v>
      </c>
      <c r="C224" s="34" t="s">
        <v>633</v>
      </c>
      <c r="D224" s="33" t="s">
        <v>32</v>
      </c>
      <c r="E224" s="33" t="s">
        <v>634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63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</row>
    <row r="225" customFormat="false" ht="15.75" hidden="false" customHeight="false" outlineLevel="0" collapsed="false">
      <c r="A225" s="32" t="n">
        <v>195</v>
      </c>
      <c r="B225" s="33" t="s">
        <v>635</v>
      </c>
      <c r="C225" s="34" t="s">
        <v>636</v>
      </c>
      <c r="D225" s="33" t="s">
        <v>32</v>
      </c>
      <c r="E225" s="33" t="s">
        <v>637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</row>
    <row r="226" customFormat="false" ht="15.75" hidden="false" customHeight="false" outlineLevel="0" collapsed="false">
      <c r="A226" s="32" t="n">
        <v>196</v>
      </c>
      <c r="B226" s="33" t="s">
        <v>638</v>
      </c>
      <c r="C226" s="34" t="s">
        <v>639</v>
      </c>
      <c r="D226" s="33" t="s">
        <v>32</v>
      </c>
      <c r="E226" s="33" t="s">
        <v>64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2</v>
      </c>
      <c r="U226" s="36"/>
      <c r="V226" s="37" t="s">
        <v>63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</row>
    <row r="227" customFormat="false" ht="15.75" hidden="false" customHeight="false" outlineLevel="0" collapsed="false">
      <c r="A227" s="32" t="n">
        <v>197</v>
      </c>
      <c r="B227" s="33" t="s">
        <v>641</v>
      </c>
      <c r="C227" s="34" t="s">
        <v>642</v>
      </c>
      <c r="D227" s="33" t="s">
        <v>32</v>
      </c>
      <c r="E227" s="33" t="s">
        <v>643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63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</row>
    <row r="228" customFormat="false" ht="15.75" hidden="false" customHeight="false" outlineLevel="0" collapsed="false">
      <c r="A228" s="32" t="n">
        <v>198</v>
      </c>
      <c r="B228" s="33" t="s">
        <v>644</v>
      </c>
      <c r="C228" s="34" t="s">
        <v>645</v>
      </c>
      <c r="D228" s="33" t="s">
        <v>32</v>
      </c>
      <c r="E228" s="33" t="s">
        <v>646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6"/>
      <c r="V228" s="37" t="s">
        <v>63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1"/>
    </row>
    <row r="229" customFormat="false" ht="15.75" hidden="false" customHeight="false" outlineLevel="0" collapsed="false">
      <c r="A229" s="32" t="n">
        <v>199</v>
      </c>
      <c r="B229" s="33" t="s">
        <v>647</v>
      </c>
      <c r="C229" s="34" t="s">
        <v>648</v>
      </c>
      <c r="D229" s="33" t="s">
        <v>32</v>
      </c>
      <c r="E229" s="33" t="s">
        <v>649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</v>
      </c>
      <c r="U229" s="36"/>
      <c r="V229" s="37" t="s">
        <v>63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</row>
    <row r="230" customFormat="false" ht="15.75" hidden="false" customHeight="false" outlineLevel="0" collapsed="false">
      <c r="A230" s="32" t="n">
        <v>200</v>
      </c>
      <c r="B230" s="33" t="s">
        <v>650</v>
      </c>
      <c r="C230" s="34" t="s">
        <v>651</v>
      </c>
      <c r="D230" s="33" t="s">
        <v>32</v>
      </c>
      <c r="E230" s="33" t="s">
        <v>652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6</v>
      </c>
      <c r="U230" s="44"/>
      <c r="V230" s="37" t="s">
        <v>53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</row>
    <row r="231" customFormat="false" ht="15.75" hidden="false" customHeight="false" outlineLevel="0" collapsed="false">
      <c r="A231" s="32" t="n">
        <v>201</v>
      </c>
      <c r="B231" s="33" t="s">
        <v>653</v>
      </c>
      <c r="C231" s="34" t="s">
        <v>654</v>
      </c>
      <c r="D231" s="33" t="s">
        <v>33</v>
      </c>
      <c r="E231" s="33" t="s">
        <v>655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1</v>
      </c>
      <c r="U231" s="36"/>
      <c r="V231" s="37" t="s">
        <v>53</v>
      </c>
      <c r="W231" s="38"/>
      <c r="X231" s="39"/>
      <c r="Y231" s="41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</row>
    <row r="232" customFormat="false" ht="15.75" hidden="false" customHeight="false" outlineLevel="0" collapsed="false">
      <c r="A232" s="32" t="n">
        <v>202</v>
      </c>
      <c r="B232" s="33" t="s">
        <v>656</v>
      </c>
      <c r="C232" s="34" t="s">
        <v>657</v>
      </c>
      <c r="D232" s="33" t="s">
        <v>33</v>
      </c>
      <c r="E232" s="33" t="s">
        <v>658</v>
      </c>
      <c r="F232" s="35" t="n">
        <v>1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1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1"/>
      <c r="AG232" s="40"/>
      <c r="AH232" s="40"/>
      <c r="AI232" s="40"/>
      <c r="AJ232" s="40"/>
      <c r="AK232" s="40"/>
      <c r="AL232" s="40"/>
      <c r="AM232" s="40"/>
    </row>
    <row r="233" customFormat="false" ht="15.75" hidden="false" customHeight="false" outlineLevel="0" collapsed="false">
      <c r="A233" s="32" t="n">
        <v>203</v>
      </c>
      <c r="B233" s="33" t="s">
        <v>659</v>
      </c>
      <c r="C233" s="34" t="s">
        <v>660</v>
      </c>
      <c r="D233" s="33" t="s">
        <v>33</v>
      </c>
      <c r="E233" s="33" t="s">
        <v>661</v>
      </c>
      <c r="F233" s="35" t="n">
        <v>1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1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</row>
    <row r="234" customFormat="false" ht="15.75" hidden="false" customHeight="false" outlineLevel="0" collapsed="false">
      <c r="A234" s="32" t="n">
        <v>204</v>
      </c>
      <c r="B234" s="33" t="s">
        <v>662</v>
      </c>
      <c r="C234" s="34" t="s">
        <v>663</v>
      </c>
      <c r="D234" s="33" t="s">
        <v>33</v>
      </c>
      <c r="E234" s="33" t="s">
        <v>664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3</v>
      </c>
      <c r="U234" s="36"/>
      <c r="V234" s="37" t="s">
        <v>53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</row>
    <row r="235" customFormat="false" ht="15.75" hidden="false" customHeight="false" outlineLevel="0" collapsed="false">
      <c r="A235" s="32" t="n">
        <v>205</v>
      </c>
      <c r="B235" s="33" t="s">
        <v>665</v>
      </c>
      <c r="C235" s="34" t="s">
        <v>666</v>
      </c>
      <c r="D235" s="33" t="s">
        <v>33</v>
      </c>
      <c r="E235" s="33" t="s">
        <v>667</v>
      </c>
      <c r="F235" s="35" t="n">
        <v>1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1</v>
      </c>
      <c r="U235" s="36"/>
      <c r="V235" s="37" t="s">
        <v>63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</row>
    <row r="236" s="46" customFormat="true" ht="15.75" hidden="false" customHeight="false" outlineLevel="0" collapsed="false">
      <c r="A236" s="32" t="n">
        <v>206</v>
      </c>
      <c r="B236" s="33" t="s">
        <v>668</v>
      </c>
      <c r="C236" s="34" t="s">
        <v>669</v>
      </c>
      <c r="D236" s="33" t="s">
        <v>33</v>
      </c>
      <c r="E236" s="33" t="s">
        <v>670</v>
      </c>
      <c r="F236" s="35" t="s">
        <v>76</v>
      </c>
      <c r="G236" s="35" t="s">
        <v>76</v>
      </c>
      <c r="H236" s="35" t="s">
        <v>76</v>
      </c>
      <c r="I236" s="35" t="s">
        <v>76</v>
      </c>
      <c r="J236" s="35" t="s">
        <v>76</v>
      </c>
      <c r="K236" s="35" t="s">
        <v>76</v>
      </c>
      <c r="L236" s="35" t="s">
        <v>76</v>
      </c>
      <c r="M236" s="35" t="s">
        <v>76</v>
      </c>
      <c r="N236" s="35" t="s">
        <v>76</v>
      </c>
      <c r="O236" s="35" t="s">
        <v>76</v>
      </c>
      <c r="P236" s="35" t="s">
        <v>76</v>
      </c>
      <c r="Q236" s="35" t="s">
        <v>76</v>
      </c>
      <c r="R236" s="35" t="s">
        <v>76</v>
      </c>
      <c r="S236" s="35" t="s">
        <v>76</v>
      </c>
      <c r="T236" s="35" t="s">
        <v>76</v>
      </c>
      <c r="U236" s="44"/>
      <c r="V236" s="43" t="s">
        <v>76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</row>
    <row r="237" customFormat="false" ht="15.75" hidden="false" customHeight="false" outlineLevel="0" collapsed="false">
      <c r="A237" s="32" t="n">
        <v>207</v>
      </c>
      <c r="B237" s="33" t="s">
        <v>671</v>
      </c>
      <c r="C237" s="34" t="s">
        <v>672</v>
      </c>
      <c r="D237" s="33" t="s">
        <v>33</v>
      </c>
      <c r="E237" s="33" t="s">
        <v>625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1</v>
      </c>
      <c r="U237" s="36"/>
      <c r="V237" s="37" t="s">
        <v>53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</row>
    <row r="238" customFormat="false" ht="15.75" hidden="false" customHeight="false" outlineLevel="0" collapsed="false">
      <c r="A238" s="32" t="n">
        <v>208</v>
      </c>
      <c r="B238" s="33" t="s">
        <v>673</v>
      </c>
      <c r="C238" s="34" t="s">
        <v>674</v>
      </c>
      <c r="D238" s="33" t="s">
        <v>33</v>
      </c>
      <c r="E238" s="33" t="s">
        <v>675</v>
      </c>
      <c r="F238" s="35" t="s">
        <v>76</v>
      </c>
      <c r="G238" s="35" t="s">
        <v>76</v>
      </c>
      <c r="H238" s="35" t="s">
        <v>76</v>
      </c>
      <c r="I238" s="35" t="s">
        <v>76</v>
      </c>
      <c r="J238" s="35" t="s">
        <v>76</v>
      </c>
      <c r="K238" s="35" t="s">
        <v>76</v>
      </c>
      <c r="L238" s="35" t="s">
        <v>76</v>
      </c>
      <c r="M238" s="35" t="s">
        <v>76</v>
      </c>
      <c r="N238" s="35" t="s">
        <v>76</v>
      </c>
      <c r="O238" s="35" t="s">
        <v>76</v>
      </c>
      <c r="P238" s="35" t="s">
        <v>76</v>
      </c>
      <c r="Q238" s="35" t="s">
        <v>76</v>
      </c>
      <c r="R238" s="35" t="s">
        <v>76</v>
      </c>
      <c r="S238" s="35" t="s">
        <v>76</v>
      </c>
      <c r="T238" s="35" t="s">
        <v>76</v>
      </c>
      <c r="U238" s="36"/>
      <c r="V238" s="43" t="s">
        <v>76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</row>
    <row r="239" customFormat="false" ht="15.75" hidden="false" customHeight="false" outlineLevel="0" collapsed="false">
      <c r="A239" s="32" t="n">
        <v>209</v>
      </c>
      <c r="B239" s="33" t="s">
        <v>676</v>
      </c>
      <c r="C239" s="34" t="s">
        <v>677</v>
      </c>
      <c r="D239" s="33" t="s">
        <v>33</v>
      </c>
      <c r="E239" s="33" t="s">
        <v>678</v>
      </c>
      <c r="F239" s="35" t="n">
        <v>1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2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63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</row>
    <row r="240" customFormat="false" ht="15.75" hidden="false" customHeight="false" outlineLevel="0" collapsed="false">
      <c r="A240" s="32" t="n">
        <v>210</v>
      </c>
      <c r="B240" s="33" t="s">
        <v>679</v>
      </c>
      <c r="C240" s="34" t="s">
        <v>680</v>
      </c>
      <c r="D240" s="33" t="s">
        <v>33</v>
      </c>
      <c r="E240" s="33" t="s">
        <v>681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53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1"/>
      <c r="AM240" s="41"/>
    </row>
    <row r="241" customFormat="false" ht="15.75" hidden="false" customHeight="false" outlineLevel="0" collapsed="false">
      <c r="A241" s="32" t="n">
        <v>211</v>
      </c>
      <c r="B241" s="33" t="s">
        <v>682</v>
      </c>
      <c r="C241" s="34" t="s">
        <v>683</v>
      </c>
      <c r="D241" s="33" t="s">
        <v>33</v>
      </c>
      <c r="E241" s="33" t="s">
        <v>684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26</v>
      </c>
      <c r="U241" s="36"/>
      <c r="V241" s="37" t="s">
        <v>63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</row>
    <row r="242" customFormat="false" ht="15.75" hidden="false" customHeight="false" outlineLevel="0" collapsed="false">
      <c r="A242" s="32" t="n">
        <v>212</v>
      </c>
      <c r="B242" s="33" t="s">
        <v>685</v>
      </c>
      <c r="C242" s="34" t="s">
        <v>686</v>
      </c>
      <c r="D242" s="33" t="s">
        <v>33</v>
      </c>
      <c r="E242" s="33" t="s">
        <v>687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3</v>
      </c>
      <c r="U242" s="36"/>
      <c r="V242" s="37" t="s">
        <v>53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1"/>
      <c r="AG242" s="40"/>
      <c r="AH242" s="40"/>
      <c r="AI242" s="40"/>
      <c r="AJ242" s="40"/>
      <c r="AK242" s="40"/>
      <c r="AL242" s="40"/>
      <c r="AM242" s="41"/>
    </row>
    <row r="243" customFormat="false" ht="15.75" hidden="false" customHeight="false" outlineLevel="0" collapsed="false">
      <c r="A243" s="32" t="n">
        <v>213</v>
      </c>
      <c r="B243" s="33" t="s">
        <v>688</v>
      </c>
      <c r="C243" s="34" t="s">
        <v>689</v>
      </c>
      <c r="D243" s="33" t="s">
        <v>33</v>
      </c>
      <c r="E243" s="33" t="s">
        <v>69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3</v>
      </c>
      <c r="U243" s="36"/>
      <c r="V243" s="37" t="s">
        <v>63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</row>
    <row r="244" customFormat="false" ht="15.75" hidden="false" customHeight="false" outlineLevel="0" collapsed="false">
      <c r="A244" s="32" t="n">
        <v>214</v>
      </c>
      <c r="B244" s="33" t="s">
        <v>691</v>
      </c>
      <c r="C244" s="34" t="s">
        <v>692</v>
      </c>
      <c r="D244" s="33" t="s">
        <v>33</v>
      </c>
      <c r="E244" s="33" t="s">
        <v>69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1</v>
      </c>
      <c r="T244" s="35" t="n">
        <v>59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</row>
    <row r="245" customFormat="false" ht="15.75" hidden="false" customHeight="false" outlineLevel="0" collapsed="false">
      <c r="A245" s="32" t="n">
        <v>215</v>
      </c>
      <c r="B245" s="33" t="s">
        <v>694</v>
      </c>
      <c r="C245" s="34" t="s">
        <v>695</v>
      </c>
      <c r="D245" s="33" t="s">
        <v>33</v>
      </c>
      <c r="E245" s="33" t="s">
        <v>696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</row>
    <row r="246" customFormat="false" ht="15.75" hidden="false" customHeight="false" outlineLevel="0" collapsed="false">
      <c r="A246" s="32" t="n">
        <v>216</v>
      </c>
      <c r="B246" s="33" t="s">
        <v>697</v>
      </c>
      <c r="C246" s="34" t="s">
        <v>698</v>
      </c>
      <c r="D246" s="33" t="s">
        <v>33</v>
      </c>
      <c r="E246" s="33" t="s">
        <v>699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2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15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</row>
    <row r="247" customFormat="false" ht="15.75" hidden="false" customHeight="false" outlineLevel="0" collapsed="false">
      <c r="A247" s="32" t="n">
        <v>217</v>
      </c>
      <c r="B247" s="47" t="s">
        <v>700</v>
      </c>
      <c r="C247" s="34" t="s">
        <v>701</v>
      </c>
      <c r="D247" s="33" t="s">
        <v>33</v>
      </c>
      <c r="E247" s="33" t="s">
        <v>702</v>
      </c>
      <c r="F247" s="35" t="s">
        <v>76</v>
      </c>
      <c r="G247" s="35" t="s">
        <v>76</v>
      </c>
      <c r="H247" s="35" t="s">
        <v>76</v>
      </c>
      <c r="I247" s="35" t="s">
        <v>76</v>
      </c>
      <c r="J247" s="35" t="s">
        <v>76</v>
      </c>
      <c r="K247" s="35" t="s">
        <v>76</v>
      </c>
      <c r="L247" s="35" t="s">
        <v>76</v>
      </c>
      <c r="M247" s="35" t="s">
        <v>76</v>
      </c>
      <c r="N247" s="35" t="s">
        <v>76</v>
      </c>
      <c r="O247" s="35" t="s">
        <v>76</v>
      </c>
      <c r="P247" s="35" t="s">
        <v>76</v>
      </c>
      <c r="Q247" s="35" t="s">
        <v>76</v>
      </c>
      <c r="R247" s="35" t="s">
        <v>76</v>
      </c>
      <c r="S247" s="35" t="s">
        <v>76</v>
      </c>
      <c r="T247" s="35" t="s">
        <v>76</v>
      </c>
      <c r="U247" s="36"/>
      <c r="V247" s="43" t="s">
        <v>76</v>
      </c>
      <c r="W247" s="38"/>
      <c r="X247" s="39"/>
      <c r="Y247" s="41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</row>
    <row r="248" customFormat="false" ht="15.75" hidden="false" customHeight="false" outlineLevel="0" collapsed="false">
      <c r="A248" s="32" t="n">
        <v>218</v>
      </c>
      <c r="B248" s="33" t="s">
        <v>703</v>
      </c>
      <c r="C248" s="34" t="s">
        <v>704</v>
      </c>
      <c r="D248" s="33" t="s">
        <v>33</v>
      </c>
      <c r="E248" s="33" t="s">
        <v>705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1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</row>
    <row r="249" customFormat="false" ht="15.75" hidden="false" customHeight="false" outlineLevel="0" collapsed="false">
      <c r="A249" s="32" t="n">
        <v>219</v>
      </c>
      <c r="B249" s="33" t="s">
        <v>706</v>
      </c>
      <c r="C249" s="34" t="s">
        <v>707</v>
      </c>
      <c r="D249" s="33" t="s">
        <v>33</v>
      </c>
      <c r="E249" s="33" t="s">
        <v>708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</row>
    <row r="250" customFormat="false" ht="15.75" hidden="false" customHeight="false" outlineLevel="0" collapsed="false">
      <c r="A250" s="32" t="n">
        <v>220</v>
      </c>
      <c r="B250" s="33" t="s">
        <v>709</v>
      </c>
      <c r="C250" s="34" t="s">
        <v>710</v>
      </c>
      <c r="D250" s="33" t="s">
        <v>33</v>
      </c>
      <c r="E250" s="33" t="s">
        <v>711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6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</row>
    <row r="251" s="46" customFormat="true" ht="15.75" hidden="false" customHeight="false" outlineLevel="0" collapsed="false">
      <c r="A251" s="32" t="n">
        <v>221</v>
      </c>
      <c r="B251" s="33" t="s">
        <v>712</v>
      </c>
      <c r="C251" s="34" t="s">
        <v>713</v>
      </c>
      <c r="D251" s="33" t="s">
        <v>33</v>
      </c>
      <c r="E251" s="33" t="s">
        <v>714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1</v>
      </c>
      <c r="U251" s="36"/>
      <c r="V251" s="37" t="s">
        <v>53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</row>
    <row r="252" customFormat="false" ht="15.75" hidden="false" customHeight="false" outlineLevel="0" collapsed="false">
      <c r="A252" s="32" t="n">
        <v>222</v>
      </c>
      <c r="B252" s="33" t="s">
        <v>715</v>
      </c>
      <c r="C252" s="34" t="s">
        <v>716</v>
      </c>
      <c r="D252" s="33" t="s">
        <v>33</v>
      </c>
      <c r="E252" s="33" t="s">
        <v>717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5</v>
      </c>
      <c r="U252" s="36"/>
      <c r="V252" s="37" t="s">
        <v>53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</row>
    <row r="253" customFormat="false" ht="15.75" hidden="false" customHeight="false" outlineLevel="0" collapsed="false">
      <c r="A253" s="32" t="n">
        <v>223</v>
      </c>
      <c r="B253" s="33" t="s">
        <v>718</v>
      </c>
      <c r="C253" s="34" t="s">
        <v>719</v>
      </c>
      <c r="D253" s="33" t="s">
        <v>34</v>
      </c>
      <c r="E253" s="33" t="s">
        <v>720</v>
      </c>
      <c r="F253" s="35" t="s">
        <v>76</v>
      </c>
      <c r="G253" s="35" t="s">
        <v>76</v>
      </c>
      <c r="H253" s="35" t="s">
        <v>76</v>
      </c>
      <c r="I253" s="35" t="s">
        <v>76</v>
      </c>
      <c r="J253" s="35" t="s">
        <v>76</v>
      </c>
      <c r="K253" s="35" t="s">
        <v>76</v>
      </c>
      <c r="L253" s="35" t="s">
        <v>76</v>
      </c>
      <c r="M253" s="35" t="s">
        <v>76</v>
      </c>
      <c r="N253" s="35" t="s">
        <v>76</v>
      </c>
      <c r="O253" s="35" t="s">
        <v>76</v>
      </c>
      <c r="P253" s="35" t="s">
        <v>76</v>
      </c>
      <c r="Q253" s="35" t="s">
        <v>76</v>
      </c>
      <c r="R253" s="35" t="s">
        <v>76</v>
      </c>
      <c r="S253" s="35" t="s">
        <v>76</v>
      </c>
      <c r="T253" s="35" t="s">
        <v>76</v>
      </c>
      <c r="U253" s="36"/>
      <c r="V253" s="43" t="s">
        <v>76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</row>
    <row r="254" customFormat="false" ht="15.75" hidden="false" customHeight="false" outlineLevel="0" collapsed="false">
      <c r="A254" s="32" t="n">
        <v>224</v>
      </c>
      <c r="B254" s="33" t="s">
        <v>721</v>
      </c>
      <c r="C254" s="34" t="s">
        <v>722</v>
      </c>
      <c r="D254" s="33" t="s">
        <v>34</v>
      </c>
      <c r="E254" s="33" t="s">
        <v>723</v>
      </c>
      <c r="F254" s="35" t="n">
        <v>0</v>
      </c>
      <c r="G254" s="35" t="n">
        <v>0</v>
      </c>
      <c r="H254" s="35" t="n">
        <v>0</v>
      </c>
      <c r="I254" s="35" t="n">
        <v>1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2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1"/>
      <c r="AM254" s="41"/>
    </row>
    <row r="255" customFormat="false" ht="15.75" hidden="false" customHeight="false" outlineLevel="0" collapsed="false">
      <c r="A255" s="32" t="n">
        <v>225</v>
      </c>
      <c r="B255" s="33" t="s">
        <v>724</v>
      </c>
      <c r="C255" s="34" t="s">
        <v>725</v>
      </c>
      <c r="D255" s="33" t="s">
        <v>34</v>
      </c>
      <c r="E255" s="33" t="s">
        <v>726</v>
      </c>
      <c r="F255" s="35" t="n">
        <v>1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</row>
    <row r="256" customFormat="false" ht="15.75" hidden="false" customHeight="false" outlineLevel="0" collapsed="false">
      <c r="A256" s="32" t="n">
        <v>226</v>
      </c>
      <c r="B256" s="33" t="s">
        <v>727</v>
      </c>
      <c r="C256" s="34" t="s">
        <v>728</v>
      </c>
      <c r="D256" s="33" t="s">
        <v>34</v>
      </c>
      <c r="E256" s="33" t="s">
        <v>729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1</v>
      </c>
      <c r="U256" s="36"/>
      <c r="V256" s="37" t="s">
        <v>53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</row>
    <row r="257" customFormat="false" ht="15.75" hidden="false" customHeight="false" outlineLevel="0" collapsed="false">
      <c r="A257" s="32" t="n">
        <v>227</v>
      </c>
      <c r="B257" s="33" t="s">
        <v>730</v>
      </c>
      <c r="C257" s="34" t="s">
        <v>731</v>
      </c>
      <c r="D257" s="33" t="s">
        <v>34</v>
      </c>
      <c r="E257" s="33" t="s">
        <v>732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63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</row>
    <row r="258" customFormat="false" ht="15.75" hidden="false" customHeight="false" outlineLevel="0" collapsed="false">
      <c r="A258" s="32" t="n">
        <v>228</v>
      </c>
      <c r="B258" s="33" t="s">
        <v>733</v>
      </c>
      <c r="C258" s="34" t="s">
        <v>734</v>
      </c>
      <c r="D258" s="33" t="s">
        <v>34</v>
      </c>
      <c r="E258" s="33" t="s">
        <v>735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6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</row>
    <row r="259" customFormat="false" ht="15.75" hidden="false" customHeight="false" outlineLevel="0" collapsed="false">
      <c r="A259" s="32" t="n">
        <v>229</v>
      </c>
      <c r="B259" s="33" t="s">
        <v>736</v>
      </c>
      <c r="C259" s="34" t="s">
        <v>737</v>
      </c>
      <c r="D259" s="33" t="s">
        <v>34</v>
      </c>
      <c r="E259" s="33" t="s">
        <v>628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53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</row>
    <row r="260" customFormat="false" ht="15.75" hidden="false" customHeight="false" outlineLevel="0" collapsed="false">
      <c r="A260" s="32" t="n">
        <v>230</v>
      </c>
      <c r="B260" s="33" t="s">
        <v>738</v>
      </c>
      <c r="C260" s="34" t="s">
        <v>739</v>
      </c>
      <c r="D260" s="33" t="s">
        <v>34</v>
      </c>
      <c r="E260" s="33" t="s">
        <v>74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7</v>
      </c>
      <c r="U260" s="36"/>
      <c r="V260" s="37" t="s">
        <v>53</v>
      </c>
      <c r="W260" s="38"/>
      <c r="X260" s="39"/>
      <c r="Y260" s="41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</row>
    <row r="261" customFormat="false" ht="15.75" hidden="false" customHeight="false" outlineLevel="0" collapsed="false">
      <c r="A261" s="32" t="n">
        <v>231</v>
      </c>
      <c r="B261" s="33" t="s">
        <v>741</v>
      </c>
      <c r="C261" s="34" t="s">
        <v>742</v>
      </c>
      <c r="D261" s="33" t="s">
        <v>34</v>
      </c>
      <c r="E261" s="33" t="s">
        <v>743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44"/>
      <c r="V261" s="37" t="s">
        <v>63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</row>
    <row r="262" customFormat="false" ht="15.75" hidden="false" customHeight="false" outlineLevel="0" collapsed="false">
      <c r="A262" s="32" t="n">
        <v>232</v>
      </c>
      <c r="B262" s="33" t="s">
        <v>744</v>
      </c>
      <c r="C262" s="34" t="s">
        <v>745</v>
      </c>
      <c r="D262" s="33" t="s">
        <v>34</v>
      </c>
      <c r="E262" s="33" t="s">
        <v>746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9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</row>
    <row r="263" customFormat="false" ht="15.75" hidden="false" customHeight="false" outlineLevel="0" collapsed="false">
      <c r="A263" s="32" t="n">
        <v>233</v>
      </c>
      <c r="B263" s="33" t="s">
        <v>747</v>
      </c>
      <c r="C263" s="34" t="s">
        <v>748</v>
      </c>
      <c r="D263" s="33" t="s">
        <v>34</v>
      </c>
      <c r="E263" s="33" t="s">
        <v>749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3</v>
      </c>
      <c r="U263" s="36"/>
      <c r="V263" s="37" t="s">
        <v>63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</row>
    <row r="264" customFormat="false" ht="15.75" hidden="false" customHeight="false" outlineLevel="0" collapsed="false">
      <c r="A264" s="32" t="n">
        <v>234</v>
      </c>
      <c r="B264" s="33" t="s">
        <v>750</v>
      </c>
      <c r="C264" s="34" t="s">
        <v>751</v>
      </c>
      <c r="D264" s="33" t="s">
        <v>34</v>
      </c>
      <c r="E264" s="33" t="s">
        <v>752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42"/>
      <c r="V264" s="37" t="s">
        <v>63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</row>
    <row r="265" customFormat="false" ht="15.75" hidden="false" customHeight="false" outlineLevel="0" collapsed="false">
      <c r="A265" s="32" t="n">
        <v>235</v>
      </c>
      <c r="B265" s="33" t="s">
        <v>753</v>
      </c>
      <c r="C265" s="34" t="s">
        <v>754</v>
      </c>
      <c r="D265" s="33" t="s">
        <v>34</v>
      </c>
      <c r="E265" s="33" t="s">
        <v>755</v>
      </c>
      <c r="F265" s="35" t="s">
        <v>76</v>
      </c>
      <c r="G265" s="35" t="s">
        <v>76</v>
      </c>
      <c r="H265" s="35" t="s">
        <v>76</v>
      </c>
      <c r="I265" s="35" t="s">
        <v>76</v>
      </c>
      <c r="J265" s="35" t="s">
        <v>76</v>
      </c>
      <c r="K265" s="35" t="s">
        <v>76</v>
      </c>
      <c r="L265" s="35" t="s">
        <v>76</v>
      </c>
      <c r="M265" s="35" t="s">
        <v>76</v>
      </c>
      <c r="N265" s="35" t="s">
        <v>76</v>
      </c>
      <c r="O265" s="35" t="s">
        <v>76</v>
      </c>
      <c r="P265" s="35" t="s">
        <v>76</v>
      </c>
      <c r="Q265" s="35" t="s">
        <v>76</v>
      </c>
      <c r="R265" s="35" t="s">
        <v>76</v>
      </c>
      <c r="S265" s="35" t="s">
        <v>76</v>
      </c>
      <c r="T265" s="35" t="s">
        <v>76</v>
      </c>
      <c r="U265" s="44"/>
      <c r="V265" s="43" t="s">
        <v>76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</row>
    <row r="266" customFormat="false" ht="15.75" hidden="false" customHeight="false" outlineLevel="0" collapsed="false">
      <c r="A266" s="32" t="n">
        <v>236</v>
      </c>
      <c r="B266" s="33" t="s">
        <v>756</v>
      </c>
      <c r="C266" s="34" t="s">
        <v>757</v>
      </c>
      <c r="D266" s="33" t="s">
        <v>34</v>
      </c>
      <c r="E266" s="33" t="s">
        <v>758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</row>
    <row r="267" customFormat="false" ht="15.75" hidden="false" customHeight="false" outlineLevel="0" collapsed="false">
      <c r="A267" s="32" t="n">
        <v>237</v>
      </c>
      <c r="B267" s="33" t="s">
        <v>759</v>
      </c>
      <c r="C267" s="34" t="s">
        <v>760</v>
      </c>
      <c r="D267" s="33" t="s">
        <v>34</v>
      </c>
      <c r="E267" s="33" t="s">
        <v>761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63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</row>
    <row r="268" customFormat="false" ht="15.75" hidden="false" customHeight="false" outlineLevel="0" collapsed="false">
      <c r="A268" s="32" t="n">
        <v>238</v>
      </c>
      <c r="B268" s="33" t="s">
        <v>762</v>
      </c>
      <c r="C268" s="34" t="s">
        <v>763</v>
      </c>
      <c r="D268" s="33" t="s">
        <v>34</v>
      </c>
      <c r="E268" s="33" t="s">
        <v>764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1</v>
      </c>
      <c r="U268" s="36"/>
      <c r="V268" s="37" t="s">
        <v>53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</row>
    <row r="269" customFormat="false" ht="15.75" hidden="false" customHeight="false" outlineLevel="0" collapsed="false">
      <c r="A269" s="32" t="n">
        <v>239</v>
      </c>
      <c r="B269" s="33" t="s">
        <v>765</v>
      </c>
      <c r="C269" s="34" t="s">
        <v>766</v>
      </c>
      <c r="D269" s="33" t="s">
        <v>34</v>
      </c>
      <c r="E269" s="33" t="s">
        <v>767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</row>
    <row r="270" customFormat="false" ht="15.75" hidden="false" customHeight="false" outlineLevel="0" collapsed="false">
      <c r="A270" s="32" t="n">
        <v>240</v>
      </c>
      <c r="B270" s="33" t="s">
        <v>768</v>
      </c>
      <c r="C270" s="34" t="s">
        <v>769</v>
      </c>
      <c r="D270" s="33" t="s">
        <v>34</v>
      </c>
      <c r="E270" s="33" t="s">
        <v>32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3</v>
      </c>
      <c r="U270" s="36"/>
      <c r="V270" s="37" t="s">
        <v>63</v>
      </c>
      <c r="W270" s="38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/>
    </row>
    <row r="271" customFormat="false" ht="15.75" hidden="false" customHeight="false" outlineLevel="0" collapsed="false">
      <c r="A271" s="32" t="n">
        <v>241</v>
      </c>
      <c r="B271" s="33" t="s">
        <v>770</v>
      </c>
      <c r="C271" s="34" t="s">
        <v>771</v>
      </c>
      <c r="D271" s="33" t="s">
        <v>34</v>
      </c>
      <c r="E271" s="33" t="s">
        <v>772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</row>
    <row r="272" customFormat="false" ht="15.75" hidden="false" customHeight="false" outlineLevel="0" collapsed="false">
      <c r="A272" s="32" t="n">
        <v>242</v>
      </c>
      <c r="B272" s="33" t="s">
        <v>773</v>
      </c>
      <c r="C272" s="34" t="s">
        <v>774</v>
      </c>
      <c r="D272" s="33" t="s">
        <v>34</v>
      </c>
      <c r="E272" s="33" t="s">
        <v>775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3</v>
      </c>
      <c r="U272" s="44"/>
      <c r="V272" s="37" t="s">
        <v>53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</row>
    <row r="273" customFormat="false" ht="15.75" hidden="false" customHeight="false" outlineLevel="0" collapsed="false">
      <c r="A273" s="32" t="n">
        <v>243</v>
      </c>
      <c r="B273" s="33" t="s">
        <v>776</v>
      </c>
      <c r="C273" s="34" t="s">
        <v>777</v>
      </c>
      <c r="D273" s="33" t="s">
        <v>34</v>
      </c>
      <c r="E273" s="33" t="s">
        <v>778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63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</row>
    <row r="274" customFormat="false" ht="15.75" hidden="false" customHeight="false" outlineLevel="0" collapsed="false">
      <c r="A274" s="32" t="n">
        <v>244</v>
      </c>
      <c r="B274" s="33" t="s">
        <v>779</v>
      </c>
      <c r="C274" s="34" t="s">
        <v>780</v>
      </c>
      <c r="D274" s="33" t="s">
        <v>34</v>
      </c>
      <c r="E274" s="33" t="s">
        <v>781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44"/>
      <c r="V274" s="37" t="s">
        <v>53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</row>
    <row r="275" customFormat="false" ht="15.75" hidden="false" customHeight="false" outlineLevel="0" collapsed="false">
      <c r="A275" s="32" t="n">
        <v>245</v>
      </c>
      <c r="B275" s="33" t="s">
        <v>782</v>
      </c>
      <c r="C275" s="34" t="s">
        <v>783</v>
      </c>
      <c r="D275" s="33" t="s">
        <v>34</v>
      </c>
      <c r="E275" s="33" t="s">
        <v>784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</row>
    <row r="276" customFormat="false" ht="15.75" hidden="false" customHeight="false" outlineLevel="0" collapsed="false">
      <c r="A276" s="32" t="n">
        <v>246</v>
      </c>
      <c r="B276" s="33" t="s">
        <v>785</v>
      </c>
      <c r="C276" s="34" t="s">
        <v>786</v>
      </c>
      <c r="D276" s="33" t="s">
        <v>34</v>
      </c>
      <c r="E276" s="33" t="s">
        <v>787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3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</row>
    <row r="277" customFormat="false" ht="15.75" hidden="false" customHeight="false" outlineLevel="0" collapsed="false">
      <c r="A277" s="32" t="n">
        <v>247</v>
      </c>
      <c r="B277" s="33" t="s">
        <v>788</v>
      </c>
      <c r="C277" s="34" t="s">
        <v>789</v>
      </c>
      <c r="D277" s="33" t="s">
        <v>35</v>
      </c>
      <c r="E277" s="33" t="s">
        <v>79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2</v>
      </c>
      <c r="U277" s="36"/>
      <c r="V277" s="37" t="s">
        <v>53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</row>
    <row r="278" customFormat="false" ht="15.75" hidden="false" customHeight="false" outlineLevel="0" collapsed="false">
      <c r="A278" s="32" t="n">
        <v>248</v>
      </c>
      <c r="B278" s="33" t="s">
        <v>791</v>
      </c>
      <c r="C278" s="34" t="s">
        <v>792</v>
      </c>
      <c r="D278" s="33" t="s">
        <v>35</v>
      </c>
      <c r="E278" s="33" t="s">
        <v>793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6"/>
      <c r="V278" s="37" t="s">
        <v>53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</row>
    <row r="279" customFormat="false" ht="15.75" hidden="false" customHeight="false" outlineLevel="0" collapsed="false">
      <c r="A279" s="32" t="n">
        <v>249</v>
      </c>
      <c r="B279" s="33" t="s">
        <v>794</v>
      </c>
      <c r="C279" s="34" t="s">
        <v>795</v>
      </c>
      <c r="D279" s="33" t="s">
        <v>35</v>
      </c>
      <c r="E279" s="33" t="s">
        <v>796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</row>
    <row r="280" s="46" customFormat="true" ht="15.75" hidden="false" customHeight="false" outlineLevel="0" collapsed="false">
      <c r="A280" s="32" t="n">
        <v>250</v>
      </c>
      <c r="B280" s="33" t="s">
        <v>797</v>
      </c>
      <c r="C280" s="34" t="s">
        <v>798</v>
      </c>
      <c r="D280" s="33" t="s">
        <v>35</v>
      </c>
      <c r="E280" s="33" t="s">
        <v>799</v>
      </c>
      <c r="F280" s="35" t="n">
        <v>0</v>
      </c>
      <c r="G280" s="35" t="n">
        <v>0</v>
      </c>
      <c r="H280" s="35" t="n">
        <v>0</v>
      </c>
      <c r="I280" s="35" t="n">
        <v>1</v>
      </c>
      <c r="J280" s="35" t="n">
        <v>0</v>
      </c>
      <c r="K280" s="35" t="n">
        <v>0</v>
      </c>
      <c r="L280" s="35" t="n">
        <v>0</v>
      </c>
      <c r="M280" s="35" t="n">
        <v>2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3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</row>
    <row r="281" customFormat="false" ht="15.75" hidden="false" customHeight="false" outlineLevel="0" collapsed="false">
      <c r="A281" s="32" t="n">
        <v>251</v>
      </c>
      <c r="B281" s="33" t="s">
        <v>800</v>
      </c>
      <c r="C281" s="34" t="s">
        <v>801</v>
      </c>
      <c r="D281" s="33" t="s">
        <v>35</v>
      </c>
      <c r="E281" s="33" t="s">
        <v>802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</row>
    <row r="282" customFormat="false" ht="15.75" hidden="false" customHeight="false" outlineLevel="0" collapsed="false">
      <c r="A282" s="32" t="n">
        <v>252</v>
      </c>
      <c r="B282" s="33" t="s">
        <v>803</v>
      </c>
      <c r="C282" s="34" t="s">
        <v>804</v>
      </c>
      <c r="D282" s="33" t="s">
        <v>35</v>
      </c>
      <c r="E282" s="33" t="s">
        <v>805</v>
      </c>
      <c r="F282" s="35" t="n">
        <v>1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2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36"/>
      <c r="V282" s="37" t="s">
        <v>806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0</v>
      </c>
      <c r="U283" s="36"/>
      <c r="V283" s="48" t="s">
        <v>810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</row>
    <row r="284" customFormat="false" ht="15.75" hidden="false" customHeight="false" outlineLevel="0" collapsed="false">
      <c r="A284" s="32" t="n">
        <v>254</v>
      </c>
      <c r="B284" s="33" t="s">
        <v>811</v>
      </c>
      <c r="C284" s="34" t="s">
        <v>812</v>
      </c>
      <c r="D284" s="33" t="s">
        <v>35</v>
      </c>
      <c r="E284" s="33" t="s">
        <v>813</v>
      </c>
      <c r="F284" s="35" t="s">
        <v>76</v>
      </c>
      <c r="G284" s="35" t="s">
        <v>76</v>
      </c>
      <c r="H284" s="35" t="s">
        <v>76</v>
      </c>
      <c r="I284" s="35" t="s">
        <v>76</v>
      </c>
      <c r="J284" s="35" t="s">
        <v>76</v>
      </c>
      <c r="K284" s="35" t="s">
        <v>76</v>
      </c>
      <c r="L284" s="35" t="s">
        <v>76</v>
      </c>
      <c r="M284" s="35" t="s">
        <v>76</v>
      </c>
      <c r="N284" s="35" t="s">
        <v>76</v>
      </c>
      <c r="O284" s="35" t="s">
        <v>76</v>
      </c>
      <c r="P284" s="35" t="s">
        <v>76</v>
      </c>
      <c r="Q284" s="35" t="s">
        <v>76</v>
      </c>
      <c r="R284" s="35" t="s">
        <v>76</v>
      </c>
      <c r="S284" s="35" t="s">
        <v>76</v>
      </c>
      <c r="T284" s="35" t="s">
        <v>76</v>
      </c>
      <c r="U284" s="36"/>
      <c r="V284" s="43" t="s">
        <v>76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</row>
    <row r="285" customFormat="false" ht="15.75" hidden="false" customHeight="false" outlineLevel="0" collapsed="false">
      <c r="A285" s="32" t="n">
        <v>255</v>
      </c>
      <c r="B285" s="33" t="s">
        <v>814</v>
      </c>
      <c r="C285" s="34" t="s">
        <v>815</v>
      </c>
      <c r="D285" s="33" t="s">
        <v>35</v>
      </c>
      <c r="E285" s="33" t="s">
        <v>816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63</v>
      </c>
      <c r="W285" s="38"/>
      <c r="X285" s="39"/>
      <c r="Y285" s="41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</row>
    <row r="286" customFormat="false" ht="15.75" hidden="false" customHeight="false" outlineLevel="0" collapsed="false">
      <c r="A286" s="32" t="n">
        <v>256</v>
      </c>
      <c r="B286" s="33" t="s">
        <v>817</v>
      </c>
      <c r="C286" s="34" t="s">
        <v>818</v>
      </c>
      <c r="D286" s="33" t="s">
        <v>35</v>
      </c>
      <c r="E286" s="33" t="s">
        <v>819</v>
      </c>
      <c r="F286" s="35" t="n">
        <v>1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63</v>
      </c>
      <c r="W286" s="38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</row>
    <row r="287" customFormat="false" ht="15.75" hidden="false" customHeight="false" outlineLevel="0" collapsed="false">
      <c r="A287" s="32" t="n">
        <v>257</v>
      </c>
      <c r="B287" s="33" t="s">
        <v>820</v>
      </c>
      <c r="C287" s="34" t="s">
        <v>821</v>
      </c>
      <c r="D287" s="33" t="s">
        <v>35</v>
      </c>
      <c r="E287" s="33" t="s">
        <v>822</v>
      </c>
      <c r="F287" s="35" t="s">
        <v>76</v>
      </c>
      <c r="G287" s="35" t="s">
        <v>76</v>
      </c>
      <c r="H287" s="35" t="s">
        <v>76</v>
      </c>
      <c r="I287" s="35" t="s">
        <v>76</v>
      </c>
      <c r="J287" s="35" t="s">
        <v>76</v>
      </c>
      <c r="K287" s="35" t="s">
        <v>76</v>
      </c>
      <c r="L287" s="35" t="s">
        <v>76</v>
      </c>
      <c r="M287" s="35" t="s">
        <v>76</v>
      </c>
      <c r="N287" s="35" t="s">
        <v>76</v>
      </c>
      <c r="O287" s="35" t="s">
        <v>76</v>
      </c>
      <c r="P287" s="35" t="s">
        <v>76</v>
      </c>
      <c r="Q287" s="35" t="s">
        <v>76</v>
      </c>
      <c r="R287" s="35" t="s">
        <v>76</v>
      </c>
      <c r="S287" s="35" t="s">
        <v>76</v>
      </c>
      <c r="T287" s="35" t="s">
        <v>76</v>
      </c>
      <c r="U287" s="36"/>
      <c r="V287" s="43" t="s">
        <v>76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</row>
    <row r="288" customFormat="false" ht="15.75" hidden="false" customHeight="false" outlineLevel="0" collapsed="false">
      <c r="A288" s="32" t="n">
        <v>258</v>
      </c>
      <c r="B288" s="33" t="s">
        <v>823</v>
      </c>
      <c r="C288" s="34" t="s">
        <v>824</v>
      </c>
      <c r="D288" s="33" t="s">
        <v>35</v>
      </c>
      <c r="E288" s="33" t="s">
        <v>825</v>
      </c>
      <c r="F288" s="35" t="n">
        <v>1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3</v>
      </c>
      <c r="U288" s="36"/>
      <c r="V288" s="37" t="s">
        <v>53</v>
      </c>
      <c r="W288" s="38"/>
      <c r="X288" s="3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</row>
    <row r="289" customFormat="false" ht="15.75" hidden="false" customHeight="false" outlineLevel="0" collapsed="false">
      <c r="A289" s="32" t="n">
        <v>259</v>
      </c>
      <c r="B289" s="33" t="s">
        <v>826</v>
      </c>
      <c r="C289" s="34" t="s">
        <v>827</v>
      </c>
      <c r="D289" s="33" t="s">
        <v>36</v>
      </c>
      <c r="E289" s="33" t="s">
        <v>828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53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</row>
    <row r="290" customFormat="false" ht="15.75" hidden="false" customHeight="false" outlineLevel="0" collapsed="false">
      <c r="A290" s="32" t="n">
        <v>260</v>
      </c>
      <c r="B290" s="33" t="s">
        <v>829</v>
      </c>
      <c r="C290" s="34" t="s">
        <v>830</v>
      </c>
      <c r="D290" s="33" t="s">
        <v>36</v>
      </c>
      <c r="E290" s="33" t="s">
        <v>831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</v>
      </c>
      <c r="U290" s="36"/>
      <c r="V290" s="37" t="s">
        <v>53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1"/>
      <c r="AM290" s="41"/>
    </row>
    <row r="291" customFormat="false" ht="15.75" hidden="false" customHeight="false" outlineLevel="0" collapsed="false">
      <c r="A291" s="32" t="n">
        <v>261</v>
      </c>
      <c r="B291" s="33" t="s">
        <v>832</v>
      </c>
      <c r="C291" s="34" t="s">
        <v>833</v>
      </c>
      <c r="D291" s="33" t="s">
        <v>36</v>
      </c>
      <c r="E291" s="33" t="s">
        <v>834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63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</row>
    <row r="292" customFormat="false" ht="15.75" hidden="false" customHeight="false" outlineLevel="0" collapsed="false">
      <c r="A292" s="32" t="n">
        <v>262</v>
      </c>
      <c r="B292" s="33" t="s">
        <v>835</v>
      </c>
      <c r="C292" s="34" t="s">
        <v>836</v>
      </c>
      <c r="D292" s="33" t="s">
        <v>36</v>
      </c>
      <c r="E292" s="33" t="s">
        <v>837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6"/>
      <c r="V292" s="37" t="s">
        <v>53</v>
      </c>
      <c r="W292" s="38"/>
      <c r="X292" s="39"/>
      <c r="Y292" s="41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</row>
    <row r="293" customFormat="false" ht="15.75" hidden="false" customHeight="false" outlineLevel="0" collapsed="false">
      <c r="A293" s="32" t="n">
        <v>263</v>
      </c>
      <c r="B293" s="33" t="s">
        <v>838</v>
      </c>
      <c r="C293" s="34" t="s">
        <v>839</v>
      </c>
      <c r="D293" s="33" t="s">
        <v>36</v>
      </c>
      <c r="E293" s="33" t="s">
        <v>84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6"/>
      <c r="V293" s="37" t="s">
        <v>5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</row>
    <row r="294" customFormat="false" ht="15.75" hidden="false" customHeight="false" outlineLevel="0" collapsed="false">
      <c r="A294" s="32" t="n">
        <v>264</v>
      </c>
      <c r="B294" s="33" t="s">
        <v>841</v>
      </c>
      <c r="C294" s="34" t="s">
        <v>842</v>
      </c>
      <c r="D294" s="33" t="s">
        <v>36</v>
      </c>
      <c r="E294" s="33" t="s">
        <v>843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1</v>
      </c>
      <c r="U294" s="36"/>
      <c r="V294" s="37" t="s">
        <v>53</v>
      </c>
      <c r="W294" s="38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</row>
    <row r="295" customFormat="false" ht="15.75" hidden="false" customHeight="false" outlineLevel="0" collapsed="false">
      <c r="A295" s="32" t="n">
        <v>265</v>
      </c>
      <c r="B295" s="33" t="s">
        <v>844</v>
      </c>
      <c r="C295" s="34" t="s">
        <v>845</v>
      </c>
      <c r="D295" s="33" t="s">
        <v>36</v>
      </c>
      <c r="E295" s="33" t="s">
        <v>846</v>
      </c>
      <c r="F295" s="35" t="s">
        <v>76</v>
      </c>
      <c r="G295" s="35" t="s">
        <v>76</v>
      </c>
      <c r="H295" s="35" t="s">
        <v>76</v>
      </c>
      <c r="I295" s="35" t="s">
        <v>76</v>
      </c>
      <c r="J295" s="35" t="s">
        <v>76</v>
      </c>
      <c r="K295" s="35" t="s">
        <v>76</v>
      </c>
      <c r="L295" s="35" t="s">
        <v>76</v>
      </c>
      <c r="M295" s="35" t="s">
        <v>76</v>
      </c>
      <c r="N295" s="35" t="s">
        <v>76</v>
      </c>
      <c r="O295" s="35" t="s">
        <v>76</v>
      </c>
      <c r="P295" s="35" t="s">
        <v>76</v>
      </c>
      <c r="Q295" s="35" t="s">
        <v>76</v>
      </c>
      <c r="R295" s="35" t="s">
        <v>76</v>
      </c>
      <c r="S295" s="35" t="s">
        <v>76</v>
      </c>
      <c r="T295" s="35" t="s">
        <v>76</v>
      </c>
      <c r="U295" s="36"/>
      <c r="V295" s="43" t="s">
        <v>76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</row>
    <row r="296" s="46" customFormat="true" ht="15.75" hidden="false" customHeight="false" outlineLevel="0" collapsed="false">
      <c r="A296" s="32" t="n">
        <v>266</v>
      </c>
      <c r="B296" s="33" t="s">
        <v>847</v>
      </c>
      <c r="C296" s="34" t="s">
        <v>848</v>
      </c>
      <c r="D296" s="33" t="s">
        <v>36</v>
      </c>
      <c r="E296" s="33" t="s">
        <v>849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2</v>
      </c>
      <c r="U296" s="36"/>
      <c r="V296" s="37" t="s">
        <v>53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</row>
    <row r="297" customFormat="false" ht="15.75" hidden="false" customHeight="false" outlineLevel="0" collapsed="false">
      <c r="A297" s="32" t="n">
        <v>267</v>
      </c>
      <c r="B297" s="33" t="s">
        <v>850</v>
      </c>
      <c r="C297" s="34" t="s">
        <v>851</v>
      </c>
      <c r="D297" s="33" t="s">
        <v>36</v>
      </c>
      <c r="E297" s="33" t="s">
        <v>852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6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</row>
    <row r="298" customFormat="false" ht="15.75" hidden="false" customHeight="false" outlineLevel="0" collapsed="false">
      <c r="A298" s="32" t="n">
        <v>268</v>
      </c>
      <c r="B298" s="33" t="s">
        <v>853</v>
      </c>
      <c r="C298" s="34" t="s">
        <v>854</v>
      </c>
      <c r="D298" s="33" t="s">
        <v>36</v>
      </c>
      <c r="E298" s="33" t="s">
        <v>732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6</v>
      </c>
      <c r="U298" s="36"/>
      <c r="V298" s="37" t="s">
        <v>53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</row>
    <row r="299" customFormat="false" ht="15.75" hidden="false" customHeight="false" outlineLevel="0" collapsed="false">
      <c r="A299" s="32" t="n">
        <v>269</v>
      </c>
      <c r="B299" s="33" t="s">
        <v>855</v>
      </c>
      <c r="C299" s="34" t="s">
        <v>856</v>
      </c>
      <c r="D299" s="33" t="s">
        <v>36</v>
      </c>
      <c r="E299" s="33" t="s">
        <v>857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3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</row>
    <row r="300" customFormat="false" ht="15.75" hidden="false" customHeight="false" outlineLevel="0" collapsed="false">
      <c r="A300" s="32" t="n">
        <v>270</v>
      </c>
      <c r="B300" s="33" t="s">
        <v>858</v>
      </c>
      <c r="C300" s="34" t="s">
        <v>859</v>
      </c>
      <c r="D300" s="33" t="s">
        <v>36</v>
      </c>
      <c r="E300" s="33" t="s">
        <v>86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1</v>
      </c>
      <c r="U300" s="42"/>
      <c r="V300" s="37" t="s">
        <v>53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</row>
    <row r="301" customFormat="false" ht="15.75" hidden="false" customHeight="false" outlineLevel="0" collapsed="false">
      <c r="A301" s="32" t="n">
        <v>271</v>
      </c>
      <c r="B301" s="33" t="s">
        <v>861</v>
      </c>
      <c r="C301" s="34" t="s">
        <v>862</v>
      </c>
      <c r="D301" s="33" t="s">
        <v>36</v>
      </c>
      <c r="E301" s="33" t="s">
        <v>863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53</v>
      </c>
      <c r="W301" s="38"/>
      <c r="X301" s="39"/>
      <c r="Y301" s="40"/>
      <c r="Z301" s="41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</row>
    <row r="302" customFormat="false" ht="15.75" hidden="false" customHeight="false" outlineLevel="0" collapsed="false">
      <c r="A302" s="32" t="n">
        <v>272</v>
      </c>
      <c r="B302" s="33" t="s">
        <v>864</v>
      </c>
      <c r="C302" s="34" t="s">
        <v>865</v>
      </c>
      <c r="D302" s="33" t="s">
        <v>36</v>
      </c>
      <c r="E302" s="33" t="s">
        <v>866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53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</row>
    <row r="303" customFormat="false" ht="15.75" hidden="false" customHeight="false" outlineLevel="0" collapsed="false">
      <c r="A303" s="32" t="n">
        <v>273</v>
      </c>
      <c r="B303" s="33" t="s">
        <v>867</v>
      </c>
      <c r="C303" s="34" t="s">
        <v>868</v>
      </c>
      <c r="D303" s="33" t="s">
        <v>36</v>
      </c>
      <c r="E303" s="33" t="s">
        <v>869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2</v>
      </c>
      <c r="U303" s="36"/>
      <c r="V303" s="37" t="s">
        <v>53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</row>
    <row r="304" customFormat="false" ht="15.75" hidden="false" customHeight="false" outlineLevel="0" collapsed="false">
      <c r="A304" s="32" t="n">
        <v>274</v>
      </c>
      <c r="B304" s="33" t="s">
        <v>870</v>
      </c>
      <c r="C304" s="34" t="s">
        <v>871</v>
      </c>
      <c r="D304" s="33" t="s">
        <v>36</v>
      </c>
      <c r="E304" s="33" t="s">
        <v>872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</row>
    <row r="305" customFormat="false" ht="15.75" hidden="false" customHeight="false" outlineLevel="0" collapsed="false">
      <c r="A305" s="32" t="n">
        <v>275</v>
      </c>
      <c r="B305" s="33" t="s">
        <v>873</v>
      </c>
      <c r="C305" s="34" t="s">
        <v>874</v>
      </c>
      <c r="D305" s="33" t="s">
        <v>36</v>
      </c>
      <c r="E305" s="33" t="s">
        <v>875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</row>
    <row r="306" customFormat="false" ht="15.75" hidden="false" customHeight="false" outlineLevel="0" collapsed="false">
      <c r="A306" s="32" t="n">
        <v>276</v>
      </c>
      <c r="B306" s="33" t="s">
        <v>876</v>
      </c>
      <c r="C306" s="34" t="s">
        <v>877</v>
      </c>
      <c r="D306" s="33" t="s">
        <v>36</v>
      </c>
      <c r="E306" s="33" t="s">
        <v>878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5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1"/>
    </row>
    <row r="307" customFormat="false" ht="15.75" hidden="false" customHeight="false" outlineLevel="0" collapsed="false">
      <c r="A307" s="32" t="n">
        <v>277</v>
      </c>
      <c r="B307" s="33" t="s">
        <v>879</v>
      </c>
      <c r="C307" s="34" t="s">
        <v>880</v>
      </c>
      <c r="D307" s="33" t="s">
        <v>36</v>
      </c>
      <c r="E307" s="33" t="s">
        <v>88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3</v>
      </c>
      <c r="U307" s="36"/>
      <c r="V307" s="37" t="s">
        <v>53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</row>
    <row r="308" customFormat="false" ht="15.75" hidden="false" customHeight="false" outlineLevel="0" collapsed="false">
      <c r="A308" s="32" t="n">
        <v>278</v>
      </c>
      <c r="B308" s="33" t="s">
        <v>882</v>
      </c>
      <c r="C308" s="34" t="s">
        <v>883</v>
      </c>
      <c r="D308" s="33" t="s">
        <v>36</v>
      </c>
      <c r="E308" s="33" t="s">
        <v>884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2</v>
      </c>
      <c r="U308" s="36"/>
      <c r="V308" s="37" t="s">
        <v>53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</row>
    <row r="309" customFormat="false" ht="15.75" hidden="false" customHeight="false" outlineLevel="0" collapsed="false">
      <c r="A309" s="32" t="n">
        <v>279</v>
      </c>
      <c r="B309" s="33" t="s">
        <v>885</v>
      </c>
      <c r="C309" s="34" t="s">
        <v>886</v>
      </c>
      <c r="D309" s="33" t="s">
        <v>36</v>
      </c>
      <c r="E309" s="33" t="s">
        <v>887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</row>
    <row r="310" customFormat="false" ht="15.75" hidden="false" customHeight="false" outlineLevel="0" collapsed="false">
      <c r="A310" s="32" t="n">
        <v>280</v>
      </c>
      <c r="B310" s="33" t="s">
        <v>888</v>
      </c>
      <c r="C310" s="34" t="s">
        <v>889</v>
      </c>
      <c r="D310" s="33" t="s">
        <v>36</v>
      </c>
      <c r="E310" s="33" t="s">
        <v>89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9</v>
      </c>
      <c r="U310" s="36"/>
      <c r="V310" s="37" t="s">
        <v>6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</row>
    <row r="311" customFormat="false" ht="15.75" hidden="false" customHeight="false" outlineLevel="0" collapsed="false">
      <c r="A311" s="32" t="n">
        <v>281</v>
      </c>
      <c r="B311" s="33" t="s">
        <v>891</v>
      </c>
      <c r="C311" s="34" t="s">
        <v>892</v>
      </c>
      <c r="D311" s="33" t="s">
        <v>36</v>
      </c>
      <c r="E311" s="33" t="s">
        <v>893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44"/>
      <c r="V311" s="37" t="s">
        <v>248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</row>
    <row r="312" customFormat="false" ht="15.75" hidden="false" customHeight="false" outlineLevel="0" collapsed="false">
      <c r="A312" s="32" t="n">
        <v>282</v>
      </c>
      <c r="B312" s="33" t="s">
        <v>894</v>
      </c>
      <c r="C312" s="34" t="s">
        <v>895</v>
      </c>
      <c r="D312" s="33" t="s">
        <v>36</v>
      </c>
      <c r="E312" s="33" t="s">
        <v>896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2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</row>
    <row r="313" customFormat="false" ht="15.75" hidden="false" customHeight="false" outlineLevel="0" collapsed="false">
      <c r="A313" s="32" t="n">
        <v>283</v>
      </c>
      <c r="B313" s="33" t="s">
        <v>897</v>
      </c>
      <c r="C313" s="34" t="s">
        <v>898</v>
      </c>
      <c r="D313" s="33" t="s">
        <v>36</v>
      </c>
      <c r="E313" s="33" t="s">
        <v>899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</v>
      </c>
      <c r="U313" s="36"/>
      <c r="V313" s="37" t="s">
        <v>53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</row>
    <row r="314" customFormat="false" ht="15.75" hidden="false" customHeight="false" outlineLevel="0" collapsed="false">
      <c r="A314" s="32" t="n">
        <v>284</v>
      </c>
      <c r="B314" s="33" t="s">
        <v>900</v>
      </c>
      <c r="C314" s="34" t="s">
        <v>901</v>
      </c>
      <c r="D314" s="33" t="s">
        <v>36</v>
      </c>
      <c r="E314" s="33" t="s">
        <v>902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1</v>
      </c>
      <c r="U314" s="36"/>
      <c r="V314" s="37" t="s">
        <v>53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</row>
    <row r="315" customFormat="false" ht="15.75" hidden="false" customHeight="false" outlineLevel="0" collapsed="false">
      <c r="A315" s="32" t="n">
        <v>285</v>
      </c>
      <c r="B315" s="33" t="s">
        <v>903</v>
      </c>
      <c r="C315" s="34" t="s">
        <v>904</v>
      </c>
      <c r="D315" s="33" t="s">
        <v>37</v>
      </c>
      <c r="E315" s="33" t="s">
        <v>905</v>
      </c>
      <c r="F315" s="35" t="n">
        <v>0</v>
      </c>
      <c r="G315" s="35" t="n">
        <v>1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5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2" t="n">
        <v>286</v>
      </c>
      <c r="B316" s="33" t="s">
        <v>906</v>
      </c>
      <c r="C316" s="34" t="s">
        <v>907</v>
      </c>
      <c r="D316" s="33" t="s">
        <v>37</v>
      </c>
      <c r="E316" s="33" t="s">
        <v>908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63</v>
      </c>
      <c r="W316" s="38"/>
      <c r="X316" s="39"/>
      <c r="Y316" s="41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</row>
    <row r="317" customFormat="false" ht="15.75" hidden="false" customHeight="false" outlineLevel="0" collapsed="false">
      <c r="A317" s="32" t="n">
        <v>287</v>
      </c>
      <c r="B317" s="33" t="s">
        <v>909</v>
      </c>
      <c r="C317" s="34" t="s">
        <v>910</v>
      </c>
      <c r="D317" s="33" t="s">
        <v>37</v>
      </c>
      <c r="E317" s="33" t="s">
        <v>88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810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</row>
    <row r="318" customFormat="false" ht="15.75" hidden="false" customHeight="false" outlineLevel="0" collapsed="false">
      <c r="A318" s="32" t="n">
        <v>288</v>
      </c>
      <c r="B318" s="33" t="s">
        <v>911</v>
      </c>
      <c r="C318" s="34" t="s">
        <v>912</v>
      </c>
      <c r="D318" s="33" t="s">
        <v>37</v>
      </c>
      <c r="E318" s="33" t="s">
        <v>913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</row>
    <row r="319" customFormat="false" ht="15.75" hidden="false" customHeight="false" outlineLevel="0" collapsed="false">
      <c r="A319" s="32" t="n">
        <v>289</v>
      </c>
      <c r="B319" s="33" t="s">
        <v>914</v>
      </c>
      <c r="C319" s="34" t="s">
        <v>915</v>
      </c>
      <c r="D319" s="33" t="s">
        <v>37</v>
      </c>
      <c r="E319" s="33" t="s">
        <v>916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6"/>
      <c r="V319" s="37" t="s">
        <v>5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</row>
    <row r="320" customFormat="false" ht="15.75" hidden="false" customHeight="false" outlineLevel="0" collapsed="false">
      <c r="A320" s="32" t="n">
        <v>290</v>
      </c>
      <c r="B320" s="33" t="s">
        <v>917</v>
      </c>
      <c r="C320" s="34" t="s">
        <v>918</v>
      </c>
      <c r="D320" s="33" t="s">
        <v>37</v>
      </c>
      <c r="E320" s="33" t="s">
        <v>631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6</v>
      </c>
      <c r="U320" s="36"/>
      <c r="V320" s="37" t="s">
        <v>53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</row>
    <row r="321" customFormat="false" ht="15.75" hidden="false" customHeight="false" outlineLevel="0" collapsed="false">
      <c r="A321" s="32" t="n">
        <v>291</v>
      </c>
      <c r="B321" s="33" t="s">
        <v>919</v>
      </c>
      <c r="C321" s="34" t="s">
        <v>920</v>
      </c>
      <c r="D321" s="33" t="s">
        <v>37</v>
      </c>
      <c r="E321" s="33" t="s">
        <v>634</v>
      </c>
      <c r="F321" s="35" t="n">
        <v>1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</row>
    <row r="322" customFormat="false" ht="15.75" hidden="false" customHeight="false" outlineLevel="0" collapsed="false">
      <c r="A322" s="32" t="n">
        <v>292</v>
      </c>
      <c r="B322" s="33" t="s">
        <v>921</v>
      </c>
      <c r="C322" s="34" t="s">
        <v>922</v>
      </c>
      <c r="D322" s="33" t="s">
        <v>37</v>
      </c>
      <c r="E322" s="33" t="s">
        <v>923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1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</row>
    <row r="323" customFormat="false" ht="15.75" hidden="false" customHeight="false" outlineLevel="0" collapsed="false">
      <c r="A323" s="32" t="n">
        <v>293</v>
      </c>
      <c r="B323" s="33" t="s">
        <v>924</v>
      </c>
      <c r="C323" s="34" t="s">
        <v>925</v>
      </c>
      <c r="D323" s="33" t="s">
        <v>37</v>
      </c>
      <c r="E323" s="33" t="s">
        <v>926</v>
      </c>
      <c r="F323" s="49" t="s">
        <v>927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7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</row>
    <row r="324" s="46" customFormat="true" ht="15.7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3</v>
      </c>
      <c r="U324" s="36"/>
      <c r="V324" s="37" t="s">
        <v>5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</row>
    <row r="325" customFormat="false" ht="15.7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3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</row>
    <row r="326" customFormat="false" ht="15.7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2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</row>
    <row r="327" customFormat="false" ht="15.7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53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</row>
    <row r="328" customFormat="false" ht="15.7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s">
        <v>76</v>
      </c>
      <c r="G328" s="35" t="s">
        <v>76</v>
      </c>
      <c r="H328" s="35" t="s">
        <v>76</v>
      </c>
      <c r="I328" s="35" t="s">
        <v>76</v>
      </c>
      <c r="J328" s="35" t="s">
        <v>76</v>
      </c>
      <c r="K328" s="35" t="s">
        <v>76</v>
      </c>
      <c r="L328" s="35" t="s">
        <v>76</v>
      </c>
      <c r="M328" s="35" t="s">
        <v>76</v>
      </c>
      <c r="N328" s="35" t="s">
        <v>76</v>
      </c>
      <c r="O328" s="35" t="s">
        <v>76</v>
      </c>
      <c r="P328" s="35" t="s">
        <v>76</v>
      </c>
      <c r="Q328" s="35" t="s">
        <v>76</v>
      </c>
      <c r="R328" s="35" t="s">
        <v>76</v>
      </c>
      <c r="S328" s="35" t="s">
        <v>76</v>
      </c>
      <c r="T328" s="35" t="s">
        <v>76</v>
      </c>
      <c r="U328" s="36"/>
      <c r="V328" s="43" t="s">
        <v>76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</row>
    <row r="329" customFormat="false" ht="15.7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2</v>
      </c>
      <c r="U329" s="36"/>
      <c r="V329" s="37" t="s">
        <v>6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</row>
    <row r="330" customFormat="false" ht="15.7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s">
        <v>76</v>
      </c>
      <c r="G330" s="35" t="s">
        <v>76</v>
      </c>
      <c r="H330" s="35" t="s">
        <v>76</v>
      </c>
      <c r="I330" s="35" t="s">
        <v>76</v>
      </c>
      <c r="J330" s="35" t="s">
        <v>76</v>
      </c>
      <c r="K330" s="35" t="s">
        <v>76</v>
      </c>
      <c r="L330" s="35" t="s">
        <v>76</v>
      </c>
      <c r="M330" s="35" t="s">
        <v>76</v>
      </c>
      <c r="N330" s="35" t="s">
        <v>76</v>
      </c>
      <c r="O330" s="35" t="s">
        <v>76</v>
      </c>
      <c r="P330" s="35" t="s">
        <v>76</v>
      </c>
      <c r="Q330" s="35" t="s">
        <v>76</v>
      </c>
      <c r="R330" s="35" t="s">
        <v>76</v>
      </c>
      <c r="S330" s="35" t="s">
        <v>76</v>
      </c>
      <c r="T330" s="35" t="s">
        <v>76</v>
      </c>
      <c r="U330" s="44"/>
      <c r="V330" s="43" t="s">
        <v>76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</row>
    <row r="331" customFormat="false" ht="15.7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1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</row>
    <row r="332" customFormat="false" ht="15.7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1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2</v>
      </c>
      <c r="U332" s="36"/>
      <c r="V332" s="37" t="s">
        <v>53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</row>
    <row r="333" customFormat="false" ht="15.7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</row>
    <row r="334" customFormat="false" ht="15.7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53</v>
      </c>
      <c r="W334" s="38"/>
      <c r="X334" s="39"/>
      <c r="Y334" s="41"/>
      <c r="Z334" s="40"/>
      <c r="AA334" s="40"/>
      <c r="AB334" s="40"/>
      <c r="AC334" s="40"/>
      <c r="AD334" s="40"/>
      <c r="AE334" s="40"/>
      <c r="AF334" s="40"/>
      <c r="AG334" s="40"/>
      <c r="AH334" s="40"/>
      <c r="AI334" s="41"/>
      <c r="AJ334" s="40"/>
      <c r="AK334" s="40"/>
      <c r="AL334" s="40"/>
      <c r="AM334" s="40"/>
    </row>
    <row r="335" customFormat="false" ht="15.7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2</v>
      </c>
      <c r="U335" s="36"/>
      <c r="V335" s="37" t="s">
        <v>6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</row>
    <row r="336" customFormat="false" ht="15.7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s">
        <v>76</v>
      </c>
      <c r="G336" s="35" t="s">
        <v>76</v>
      </c>
      <c r="H336" s="35" t="s">
        <v>76</v>
      </c>
      <c r="I336" s="35" t="s">
        <v>76</v>
      </c>
      <c r="J336" s="35" t="s">
        <v>76</v>
      </c>
      <c r="K336" s="35" t="s">
        <v>76</v>
      </c>
      <c r="L336" s="35" t="s">
        <v>76</v>
      </c>
      <c r="M336" s="35" t="s">
        <v>76</v>
      </c>
      <c r="N336" s="35" t="s">
        <v>76</v>
      </c>
      <c r="O336" s="35" t="s">
        <v>76</v>
      </c>
      <c r="P336" s="35" t="s">
        <v>76</v>
      </c>
      <c r="Q336" s="35" t="s">
        <v>76</v>
      </c>
      <c r="R336" s="35" t="s">
        <v>76</v>
      </c>
      <c r="S336" s="35" t="s">
        <v>76</v>
      </c>
      <c r="T336" s="35" t="s">
        <v>76</v>
      </c>
      <c r="U336" s="44"/>
      <c r="V336" s="43" t="s">
        <v>76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</row>
    <row r="337" customFormat="false" ht="15.7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9</v>
      </c>
      <c r="U337" s="36"/>
      <c r="V337" s="37" t="s">
        <v>53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</row>
    <row r="338" customFormat="false" ht="15.7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37" t="s">
        <v>63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</row>
    <row r="339" customFormat="false" ht="15.7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0"/>
    </row>
    <row r="340" customFormat="false" ht="15.7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49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5</v>
      </c>
      <c r="U340" s="36"/>
      <c r="V340" s="37" t="s">
        <v>53</v>
      </c>
      <c r="W340" s="38"/>
      <c r="X340" s="39"/>
      <c r="Y340" s="40"/>
    </row>
    <row r="341" customFormat="false" ht="15.7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0"/>
    </row>
    <row r="342" customFormat="false" ht="15.7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n">
        <v>2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1</v>
      </c>
      <c r="U342" s="36"/>
      <c r="V342" s="37" t="s">
        <v>53</v>
      </c>
    </row>
    <row r="343" customFormat="false" ht="15.7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</row>
    <row r="344" customFormat="false" ht="15.7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3</v>
      </c>
      <c r="U344" s="36"/>
      <c r="V344" s="37" t="s">
        <v>53</v>
      </c>
      <c r="W344" s="38"/>
      <c r="X344" s="39"/>
      <c r="Y344" s="40"/>
    </row>
    <row r="345" customFormat="false" ht="15.7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1</v>
      </c>
      <c r="T345" s="35" t="n">
        <v>0</v>
      </c>
      <c r="U345" s="44"/>
      <c r="V345" s="37" t="s">
        <v>63</v>
      </c>
      <c r="W345" s="38"/>
      <c r="X345" s="39"/>
      <c r="Y345" s="40"/>
    </row>
    <row r="346" customFormat="false" ht="15.7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0"/>
    </row>
    <row r="347" customFormat="false" ht="15.7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2</v>
      </c>
      <c r="U347" s="36"/>
      <c r="V347" s="37" t="s">
        <v>53</v>
      </c>
      <c r="W347" s="38"/>
      <c r="X347" s="39"/>
      <c r="Y347" s="40"/>
    </row>
    <row r="348" customFormat="false" ht="15.7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3</v>
      </c>
      <c r="W348" s="38"/>
      <c r="X348" s="39"/>
      <c r="Y348" s="40"/>
    </row>
    <row r="349" customFormat="false" ht="15.7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</row>
    <row r="350" customFormat="false" ht="15.7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1</v>
      </c>
      <c r="U350" s="36"/>
      <c r="V350" s="37" t="s">
        <v>53</v>
      </c>
    </row>
    <row r="351" customFormat="false" ht="15.7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0"/>
    </row>
    <row r="352" customFormat="false" ht="15.7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34</v>
      </c>
      <c r="U352" s="36"/>
      <c r="V352" s="37" t="s">
        <v>53</v>
      </c>
      <c r="W352" s="38"/>
      <c r="X352" s="39"/>
      <c r="Y352" s="40"/>
    </row>
    <row r="353" customFormat="false" ht="15.7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3</v>
      </c>
      <c r="W353" s="38"/>
      <c r="X353" s="39"/>
      <c r="Y353" s="40"/>
    </row>
    <row r="354" customFormat="false" ht="15.7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</row>
    <row r="355" customFormat="false" ht="15.7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1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3</v>
      </c>
      <c r="U355" s="36"/>
      <c r="V355" s="37" t="s">
        <v>53</v>
      </c>
      <c r="W355" s="38"/>
      <c r="X355" s="39"/>
      <c r="Y355" s="40"/>
    </row>
    <row r="356" customFormat="false" ht="15.7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3</v>
      </c>
      <c r="U356" s="36"/>
      <c r="V356" s="37" t="s">
        <v>53</v>
      </c>
    </row>
    <row r="357" customFormat="false" ht="15.7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s">
        <v>76</v>
      </c>
      <c r="G357" s="35" t="s">
        <v>76</v>
      </c>
      <c r="H357" s="35" t="s">
        <v>76</v>
      </c>
      <c r="I357" s="35" t="s">
        <v>76</v>
      </c>
      <c r="J357" s="35" t="s">
        <v>76</v>
      </c>
      <c r="K357" s="35" t="s">
        <v>76</v>
      </c>
      <c r="L357" s="35" t="s">
        <v>76</v>
      </c>
      <c r="M357" s="35" t="s">
        <v>76</v>
      </c>
      <c r="N357" s="35" t="s">
        <v>76</v>
      </c>
      <c r="O357" s="35" t="s">
        <v>76</v>
      </c>
      <c r="P357" s="35" t="s">
        <v>76</v>
      </c>
      <c r="Q357" s="35" t="s">
        <v>76</v>
      </c>
      <c r="R357" s="35" t="s">
        <v>76</v>
      </c>
      <c r="S357" s="35" t="s">
        <v>76</v>
      </c>
      <c r="T357" s="35" t="s">
        <v>76</v>
      </c>
      <c r="U357" s="44"/>
      <c r="V357" s="43" t="s">
        <v>76</v>
      </c>
      <c r="W357" s="38"/>
      <c r="X357" s="39"/>
      <c r="Y357" s="40"/>
    </row>
    <row r="358" customFormat="false" ht="15.7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0</v>
      </c>
      <c r="G358" s="35" t="n">
        <v>1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1</v>
      </c>
      <c r="U358" s="44"/>
      <c r="V358" s="37" t="s">
        <v>63</v>
      </c>
    </row>
    <row r="359" customFormat="false" ht="15.7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0"/>
    </row>
    <row r="360" customFormat="false" ht="15.7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4</v>
      </c>
      <c r="U360" s="36"/>
      <c r="V360" s="37" t="s">
        <v>53</v>
      </c>
      <c r="W360" s="38"/>
      <c r="X360" s="39"/>
      <c r="Y360" s="40"/>
    </row>
    <row r="361" customFormat="false" ht="15.7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1</v>
      </c>
      <c r="T361" s="35" t="n">
        <v>0</v>
      </c>
      <c r="U361" s="36"/>
      <c r="V361" s="37" t="s">
        <v>53</v>
      </c>
      <c r="W361" s="38"/>
      <c r="X361" s="39"/>
      <c r="Y361" s="40"/>
    </row>
    <row r="362" customFormat="false" ht="15.7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6"/>
      <c r="V362" s="37" t="s">
        <v>63</v>
      </c>
      <c r="W362" s="38"/>
      <c r="X362" s="39"/>
      <c r="Y362" s="40"/>
    </row>
    <row r="363" customFormat="false" ht="15.7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</row>
    <row r="364" customFormat="false" ht="15.7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3</v>
      </c>
      <c r="W364" s="38"/>
      <c r="X364" s="39"/>
      <c r="Y364" s="40"/>
    </row>
    <row r="365" customFormat="false" ht="15.7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</row>
    <row r="366" customFormat="false" ht="15.7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</v>
      </c>
      <c r="U366" s="36"/>
      <c r="V366" s="37" t="s">
        <v>63</v>
      </c>
      <c r="W366" s="38"/>
      <c r="X366" s="39"/>
      <c r="Y366" s="40"/>
    </row>
    <row r="367" customFormat="false" ht="15.7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1</v>
      </c>
      <c r="U367" s="36"/>
      <c r="V367" s="37" t="s">
        <v>53</v>
      </c>
      <c r="W367" s="38"/>
      <c r="X367" s="39"/>
      <c r="Y367" s="40"/>
    </row>
    <row r="368" customFormat="false" ht="15.7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1</v>
      </c>
      <c r="U368" s="36"/>
      <c r="V368" s="37" t="s">
        <v>63</v>
      </c>
    </row>
    <row r="369" customFormat="false" ht="15.7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44"/>
      <c r="V369" s="37" t="s">
        <v>63</v>
      </c>
    </row>
    <row r="370" customFormat="false" ht="15.7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3</v>
      </c>
      <c r="W370" s="38"/>
      <c r="X370" s="39"/>
      <c r="Y370" s="40"/>
    </row>
    <row r="371" customFormat="false" ht="15.7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6"/>
      <c r="V371" s="37" t="s">
        <v>53</v>
      </c>
      <c r="X371" s="46"/>
      <c r="Y371" s="46"/>
    </row>
    <row r="372" customFormat="false" ht="15.7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</row>
    <row r="373" customFormat="false" ht="15.7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44"/>
      <c r="V373" s="37" t="s">
        <v>53</v>
      </c>
    </row>
    <row r="374" customFormat="false" ht="15.7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2</v>
      </c>
      <c r="U374" s="36"/>
      <c r="V374" s="37" t="s">
        <v>53</v>
      </c>
      <c r="W374" s="38"/>
      <c r="X374" s="39"/>
      <c r="Y374" s="40"/>
    </row>
    <row r="375" customFormat="false" ht="15.7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</row>
    <row r="376" customFormat="false" ht="15.7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63</v>
      </c>
    </row>
    <row r="377" customFormat="false" ht="15.7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53</v>
      </c>
    </row>
    <row r="378" customFormat="false" ht="15.7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s">
        <v>76</v>
      </c>
      <c r="G378" s="35" t="s">
        <v>76</v>
      </c>
      <c r="H378" s="35" t="s">
        <v>76</v>
      </c>
      <c r="I378" s="35" t="s">
        <v>76</v>
      </c>
      <c r="J378" s="35" t="s">
        <v>76</v>
      </c>
      <c r="K378" s="35" t="s">
        <v>76</v>
      </c>
      <c r="L378" s="35" t="s">
        <v>76</v>
      </c>
      <c r="M378" s="35" t="s">
        <v>76</v>
      </c>
      <c r="N378" s="35" t="s">
        <v>76</v>
      </c>
      <c r="O378" s="35" t="s">
        <v>76</v>
      </c>
      <c r="P378" s="35" t="s">
        <v>76</v>
      </c>
      <c r="Q378" s="35" t="s">
        <v>76</v>
      </c>
      <c r="R378" s="35" t="s">
        <v>76</v>
      </c>
      <c r="S378" s="35" t="s">
        <v>76</v>
      </c>
      <c r="T378" s="35" t="s">
        <v>76</v>
      </c>
      <c r="U378" s="36"/>
      <c r="V378" s="43" t="s">
        <v>76</v>
      </c>
    </row>
    <row r="379" customFormat="false" ht="15.7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</row>
    <row r="380" customFormat="false" ht="15.7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5</v>
      </c>
      <c r="U380" s="36"/>
      <c r="V380" s="37" t="s">
        <v>53</v>
      </c>
      <c r="W380" s="38"/>
      <c r="X380" s="39"/>
      <c r="Y380" s="40"/>
    </row>
    <row r="381" customFormat="false" ht="15.7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7</v>
      </c>
      <c r="U381" s="36"/>
      <c r="V381" s="37" t="s">
        <v>63</v>
      </c>
    </row>
    <row r="382" customFormat="false" ht="15.7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3</v>
      </c>
      <c r="U382" s="36"/>
      <c r="V382" s="37" t="s">
        <v>53</v>
      </c>
      <c r="W382" s="38"/>
      <c r="X382" s="39"/>
      <c r="Y382" s="40"/>
    </row>
    <row r="383" customFormat="false" ht="15.7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2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1</v>
      </c>
      <c r="U383" s="36"/>
      <c r="V383" s="37" t="s">
        <v>53</v>
      </c>
      <c r="W383" s="38"/>
      <c r="X383" s="39"/>
      <c r="Y383" s="40"/>
    </row>
    <row r="384" customFormat="false" ht="15.7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63</v>
      </c>
      <c r="W384" s="38"/>
      <c r="X384" s="39"/>
      <c r="Y384" s="40"/>
    </row>
    <row r="385" customFormat="false" ht="15.7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s">
        <v>76</v>
      </c>
      <c r="G385" s="35" t="s">
        <v>76</v>
      </c>
      <c r="H385" s="35" t="s">
        <v>76</v>
      </c>
      <c r="I385" s="35" t="s">
        <v>76</v>
      </c>
      <c r="J385" s="35" t="s">
        <v>76</v>
      </c>
      <c r="K385" s="35" t="s">
        <v>76</v>
      </c>
      <c r="L385" s="35" t="s">
        <v>76</v>
      </c>
      <c r="M385" s="35" t="s">
        <v>76</v>
      </c>
      <c r="N385" s="35" t="s">
        <v>76</v>
      </c>
      <c r="O385" s="35" t="s">
        <v>76</v>
      </c>
      <c r="P385" s="35" t="s">
        <v>76</v>
      </c>
      <c r="Q385" s="35" t="s">
        <v>76</v>
      </c>
      <c r="R385" s="35" t="s">
        <v>76</v>
      </c>
      <c r="S385" s="35" t="s">
        <v>76</v>
      </c>
      <c r="T385" s="35" t="s">
        <v>76</v>
      </c>
      <c r="U385" s="44"/>
      <c r="V385" s="43" t="s">
        <v>76</v>
      </c>
    </row>
    <row r="386" customFormat="false" ht="15.7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63</v>
      </c>
      <c r="W386" s="38"/>
      <c r="X386" s="39"/>
      <c r="Y386" s="40"/>
    </row>
    <row r="387" customFormat="false" ht="15.7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63</v>
      </c>
    </row>
    <row r="388" customFormat="false" ht="15.7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2</v>
      </c>
      <c r="U388" s="36"/>
      <c r="V388" s="37" t="s">
        <v>53</v>
      </c>
    </row>
    <row r="389" customFormat="false" ht="15.7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2</v>
      </c>
      <c r="U389" s="36"/>
      <c r="V389" s="37" t="s">
        <v>53</v>
      </c>
      <c r="W389" s="38"/>
      <c r="X389" s="39"/>
      <c r="Y389" s="40"/>
    </row>
    <row r="390" customFormat="false" ht="15.7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3</v>
      </c>
      <c r="W390" s="38"/>
      <c r="X390" s="39"/>
      <c r="Y390" s="40"/>
    </row>
    <row r="391" customFormat="false" ht="15.7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6"/>
      <c r="V391" s="37" t="s">
        <v>63</v>
      </c>
    </row>
    <row r="392" customFormat="false" ht="15.7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1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7</v>
      </c>
      <c r="U392" s="36"/>
      <c r="V392" s="37" t="s">
        <v>53</v>
      </c>
      <c r="W392" s="38"/>
      <c r="X392" s="39"/>
      <c r="Y392" s="40"/>
    </row>
    <row r="393" customFormat="false" ht="15.7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2</v>
      </c>
      <c r="U393" s="36"/>
      <c r="V393" s="37" t="s">
        <v>53</v>
      </c>
      <c r="W393" s="38"/>
      <c r="X393" s="39"/>
      <c r="Y393" s="40"/>
    </row>
    <row r="394" customFormat="false" ht="15.7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63</v>
      </c>
    </row>
    <row r="395" customFormat="false" ht="15.7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63</v>
      </c>
    </row>
    <row r="396" customFormat="false" ht="15.7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1</v>
      </c>
      <c r="U396" s="36"/>
      <c r="V396" s="37" t="s">
        <v>53</v>
      </c>
      <c r="W396" s="38"/>
      <c r="X396" s="39"/>
      <c r="Y396" s="40"/>
    </row>
    <row r="397" customFormat="false" ht="15.7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3</v>
      </c>
    </row>
    <row r="398" customFormat="false" ht="15.7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1</v>
      </c>
      <c r="U398" s="36"/>
      <c r="V398" s="37" t="s">
        <v>63</v>
      </c>
      <c r="W398" s="38"/>
      <c r="X398" s="39"/>
      <c r="Y398" s="40"/>
    </row>
    <row r="399" customFormat="false" ht="15.7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44"/>
      <c r="V399" s="37" t="s">
        <v>63</v>
      </c>
    </row>
    <row r="400" customFormat="false" ht="15.7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63</v>
      </c>
      <c r="W400" s="38"/>
      <c r="X400" s="39"/>
      <c r="Y400" s="40"/>
    </row>
    <row r="401" customFormat="false" ht="15.7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1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1</v>
      </c>
      <c r="U401" s="36"/>
      <c r="V401" s="37" t="s">
        <v>53</v>
      </c>
      <c r="W401" s="38"/>
      <c r="X401" s="39"/>
      <c r="Y401" s="40"/>
    </row>
    <row r="402" customFormat="false" ht="15.7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3</v>
      </c>
      <c r="U402" s="36"/>
      <c r="V402" s="37" t="s">
        <v>53</v>
      </c>
      <c r="W402" s="38"/>
      <c r="X402" s="39"/>
      <c r="Y402" s="40"/>
    </row>
    <row r="403" customFormat="false" ht="15.7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2</v>
      </c>
      <c r="U403" s="36"/>
      <c r="V403" s="37" t="s">
        <v>53</v>
      </c>
      <c r="W403" s="38"/>
      <c r="X403" s="39"/>
      <c r="Y403" s="40"/>
    </row>
    <row r="404" customFormat="false" ht="15.7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7</v>
      </c>
      <c r="U404" s="36"/>
      <c r="V404" s="37" t="s">
        <v>53</v>
      </c>
      <c r="W404" s="38"/>
      <c r="X404" s="39"/>
      <c r="Y404" s="40"/>
    </row>
    <row r="405" customFormat="false" ht="15.7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1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</row>
    <row r="406" customFormat="false" ht="15.7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10</v>
      </c>
      <c r="U406" s="44"/>
      <c r="V406" s="37" t="s">
        <v>53</v>
      </c>
    </row>
    <row r="407" customFormat="false" ht="15.7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1</v>
      </c>
      <c r="T407" s="35" t="n">
        <v>3</v>
      </c>
      <c r="U407" s="36"/>
      <c r="V407" s="37" t="s">
        <v>53</v>
      </c>
      <c r="W407" s="38"/>
      <c r="X407" s="39"/>
      <c r="Y407" s="40"/>
    </row>
    <row r="408" customFormat="false" ht="15.7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2</v>
      </c>
      <c r="U408" s="36"/>
      <c r="V408" s="37" t="s">
        <v>63</v>
      </c>
      <c r="W408" s="38"/>
      <c r="X408" s="39"/>
      <c r="Y408" s="40"/>
    </row>
    <row r="409" customFormat="false" ht="15.7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</v>
      </c>
      <c r="U409" s="36"/>
      <c r="V409" s="37" t="s">
        <v>63</v>
      </c>
      <c r="W409" s="38"/>
      <c r="X409" s="39"/>
      <c r="Y409" s="40"/>
    </row>
    <row r="410" customFormat="false" ht="15.7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</row>
    <row r="411" customFormat="false" ht="15.7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s">
        <v>76</v>
      </c>
      <c r="G411" s="35" t="s">
        <v>76</v>
      </c>
      <c r="H411" s="35" t="s">
        <v>76</v>
      </c>
      <c r="I411" s="35" t="s">
        <v>76</v>
      </c>
      <c r="J411" s="35" t="s">
        <v>76</v>
      </c>
      <c r="K411" s="35" t="s">
        <v>76</v>
      </c>
      <c r="L411" s="35" t="s">
        <v>76</v>
      </c>
      <c r="M411" s="35" t="s">
        <v>76</v>
      </c>
      <c r="N411" s="35" t="s">
        <v>76</v>
      </c>
      <c r="O411" s="35" t="s">
        <v>76</v>
      </c>
      <c r="P411" s="35" t="s">
        <v>76</v>
      </c>
      <c r="Q411" s="35" t="s">
        <v>76</v>
      </c>
      <c r="R411" s="35" t="s">
        <v>76</v>
      </c>
      <c r="S411" s="35" t="s">
        <v>76</v>
      </c>
      <c r="T411" s="35" t="s">
        <v>76</v>
      </c>
      <c r="U411" s="44"/>
      <c r="V411" s="43" t="s">
        <v>76</v>
      </c>
      <c r="W411" s="38"/>
      <c r="X411" s="39"/>
      <c r="Y411" s="40"/>
    </row>
    <row r="412" customFormat="false" ht="15.7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1</v>
      </c>
      <c r="U412" s="36"/>
      <c r="V412" s="37" t="s">
        <v>53</v>
      </c>
      <c r="W412" s="38"/>
      <c r="X412" s="39"/>
      <c r="Y412" s="41"/>
    </row>
    <row r="413" customFormat="false" ht="15.7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13</v>
      </c>
      <c r="U413" s="36"/>
      <c r="V413" s="37" t="s">
        <v>53</v>
      </c>
      <c r="W413" s="38"/>
      <c r="X413" s="39"/>
      <c r="Y413" s="40"/>
    </row>
    <row r="414" customFormat="false" ht="15.7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1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6</v>
      </c>
      <c r="U414" s="36"/>
      <c r="V414" s="37" t="s">
        <v>53</v>
      </c>
    </row>
    <row r="415" customFormat="false" ht="15.7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4</v>
      </c>
      <c r="U415" s="36"/>
      <c r="V415" s="37" t="s">
        <v>53</v>
      </c>
    </row>
    <row r="416" customFormat="false" ht="15.7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1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1</v>
      </c>
      <c r="U416" s="36"/>
      <c r="V416" s="37" t="s">
        <v>53</v>
      </c>
    </row>
    <row r="417" customFormat="false" ht="15.7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0</v>
      </c>
      <c r="G417" s="35" t="n">
        <v>0</v>
      </c>
      <c r="H417" s="35" t="n">
        <v>0</v>
      </c>
      <c r="I417" s="35" t="n">
        <v>1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63</v>
      </c>
    </row>
    <row r="418" customFormat="false" ht="15.7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6"/>
      <c r="V418" s="37" t="s">
        <v>63</v>
      </c>
      <c r="W418" s="38"/>
      <c r="X418" s="39"/>
      <c r="Y418" s="40"/>
    </row>
    <row r="419" customFormat="false" ht="15.7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2</v>
      </c>
      <c r="U419" s="36"/>
      <c r="V419" s="37" t="s">
        <v>63</v>
      </c>
    </row>
    <row r="420" customFormat="false" ht="15.7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6</v>
      </c>
      <c r="U420" s="36"/>
      <c r="V420" s="37" t="s">
        <v>53</v>
      </c>
      <c r="W420" s="38"/>
      <c r="X420" s="39"/>
      <c r="Y420" s="40"/>
    </row>
    <row r="421" customFormat="false" ht="15.7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3</v>
      </c>
    </row>
    <row r="422" s="46" customFormat="true" ht="15.7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3</v>
      </c>
      <c r="U422" s="36"/>
      <c r="V422" s="37" t="s">
        <v>53</v>
      </c>
      <c r="W422" s="5"/>
      <c r="X422" s="1"/>
      <c r="Y422" s="1"/>
    </row>
    <row r="423" customFormat="false" ht="15.7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63</v>
      </c>
    </row>
    <row r="424" customFormat="false" ht="15.7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3</v>
      </c>
      <c r="U424" s="36"/>
      <c r="V424" s="37" t="s">
        <v>53</v>
      </c>
    </row>
    <row r="425" customFormat="false" ht="15.7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63</v>
      </c>
    </row>
    <row r="426" customFormat="false" ht="15.7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12</v>
      </c>
      <c r="U426" s="36"/>
      <c r="V426" s="37" t="s">
        <v>53</v>
      </c>
    </row>
    <row r="427" customFormat="false" ht="15.7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4</v>
      </c>
      <c r="U427" s="36"/>
      <c r="V427" s="37" t="s">
        <v>53</v>
      </c>
    </row>
    <row r="428" customFormat="false" ht="15.7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2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63</v>
      </c>
    </row>
    <row r="429" customFormat="false" ht="15.7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3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6"/>
      <c r="V429" s="37" t="s">
        <v>53</v>
      </c>
    </row>
    <row r="430" customFormat="false" ht="15.7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</row>
    <row r="431" customFormat="false" ht="15.7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3</v>
      </c>
      <c r="U431" s="44"/>
      <c r="V431" s="37" t="s">
        <v>63</v>
      </c>
      <c r="X431" s="46"/>
      <c r="Y431" s="46"/>
    </row>
    <row r="432" customFormat="false" ht="15.7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10</v>
      </c>
      <c r="U432" s="36"/>
      <c r="V432" s="37" t="s">
        <v>53</v>
      </c>
    </row>
    <row r="433" customFormat="false" ht="15.7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1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2</v>
      </c>
      <c r="U433" s="36"/>
      <c r="V433" s="37" t="s">
        <v>53</v>
      </c>
    </row>
    <row r="434" customFormat="false" ht="15.7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1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2</v>
      </c>
      <c r="U434" s="36"/>
      <c r="V434" s="37" t="s">
        <v>63</v>
      </c>
    </row>
    <row r="435" customFormat="false" ht="15.7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3</v>
      </c>
    </row>
    <row r="436" customFormat="false" ht="15.7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1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6"/>
      <c r="V436" s="37" t="s">
        <v>63</v>
      </c>
    </row>
    <row r="437" customFormat="false" ht="15.7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7</v>
      </c>
      <c r="U437" s="36"/>
      <c r="V437" s="37" t="s">
        <v>53</v>
      </c>
      <c r="X437" s="46"/>
      <c r="Y437" s="46"/>
    </row>
    <row r="438" customFormat="false" ht="15.7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53</v>
      </c>
    </row>
    <row r="439" customFormat="false" ht="15.7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6</v>
      </c>
      <c r="U439" s="36"/>
      <c r="V439" s="37" t="s">
        <v>53</v>
      </c>
    </row>
    <row r="440" customFormat="false" ht="15.7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6"/>
      <c r="V440" s="37" t="s">
        <v>53</v>
      </c>
    </row>
    <row r="441" customFormat="false" ht="15.7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1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17</v>
      </c>
      <c r="U441" s="36"/>
      <c r="V441" s="37" t="s">
        <v>53</v>
      </c>
    </row>
    <row r="442" customFormat="false" ht="15.7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</row>
    <row r="443" customFormat="false" ht="15.7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44"/>
      <c r="V443" s="37" t="s">
        <v>53</v>
      </c>
    </row>
    <row r="444" customFormat="false" ht="15.7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</v>
      </c>
      <c r="U444" s="36"/>
      <c r="V444" s="37" t="s">
        <v>53</v>
      </c>
    </row>
    <row r="445" customFormat="false" ht="15.7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</row>
    <row r="446" customFormat="false" ht="15.7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</row>
    <row r="447" customFormat="false" ht="15.7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</row>
    <row r="448" customFormat="false" ht="15.7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1</v>
      </c>
      <c r="U448" s="36"/>
      <c r="V448" s="37" t="s">
        <v>53</v>
      </c>
    </row>
    <row r="449" customFormat="false" ht="15.7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63</v>
      </c>
    </row>
    <row r="450" customFormat="false" ht="15.7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6"/>
      <c r="V450" s="37" t="s">
        <v>53</v>
      </c>
    </row>
    <row r="451" customFormat="false" ht="15.7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63</v>
      </c>
    </row>
    <row r="452" customFormat="false" ht="15.7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</row>
    <row r="453" customFormat="false" ht="15.7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</row>
    <row r="454" customFormat="false" ht="15.7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</row>
    <row r="455" customFormat="false" ht="15.7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2</v>
      </c>
      <c r="U455" s="36"/>
      <c r="V455" s="37" t="s">
        <v>53</v>
      </c>
    </row>
    <row r="456" customFormat="false" ht="15.7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53</v>
      </c>
    </row>
    <row r="457" customFormat="false" ht="15.7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53</v>
      </c>
    </row>
    <row r="458" s="46" customFormat="true" ht="15.7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12</v>
      </c>
      <c r="U458" s="36"/>
      <c r="V458" s="37" t="s">
        <v>53</v>
      </c>
      <c r="W458" s="5"/>
      <c r="X458" s="1"/>
      <c r="Y458" s="1"/>
    </row>
    <row r="459" customFormat="false" ht="15.7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53</v>
      </c>
    </row>
    <row r="460" customFormat="false" ht="15.7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</v>
      </c>
      <c r="U460" s="44"/>
      <c r="V460" s="37" t="s">
        <v>63</v>
      </c>
    </row>
    <row r="461" customFormat="false" ht="15.7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</row>
    <row r="462" customFormat="false" ht="15.7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44"/>
      <c r="V462" s="37" t="s">
        <v>63</v>
      </c>
    </row>
    <row r="463" customFormat="false" ht="15.7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</row>
    <row r="464" customFormat="false" ht="15.7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s">
        <v>76</v>
      </c>
      <c r="G464" s="35" t="s">
        <v>76</v>
      </c>
      <c r="H464" s="35" t="s">
        <v>76</v>
      </c>
      <c r="I464" s="35" t="s">
        <v>76</v>
      </c>
      <c r="J464" s="35" t="s">
        <v>76</v>
      </c>
      <c r="K464" s="35" t="s">
        <v>76</v>
      </c>
      <c r="L464" s="35" t="s">
        <v>76</v>
      </c>
      <c r="M464" s="35" t="s">
        <v>76</v>
      </c>
      <c r="N464" s="35" t="s">
        <v>76</v>
      </c>
      <c r="O464" s="35" t="s">
        <v>76</v>
      </c>
      <c r="P464" s="35" t="s">
        <v>76</v>
      </c>
      <c r="Q464" s="35" t="s">
        <v>76</v>
      </c>
      <c r="R464" s="35" t="s">
        <v>76</v>
      </c>
      <c r="S464" s="35" t="s">
        <v>76</v>
      </c>
      <c r="T464" s="35" t="s">
        <v>76</v>
      </c>
      <c r="U464" s="44"/>
      <c r="V464" s="43" t="s">
        <v>76</v>
      </c>
    </row>
    <row r="465" customFormat="false" ht="15.7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53</v>
      </c>
    </row>
    <row r="466" customFormat="false" ht="15.7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s">
        <v>76</v>
      </c>
      <c r="G466" s="35" t="s">
        <v>76</v>
      </c>
      <c r="H466" s="35" t="s">
        <v>76</v>
      </c>
      <c r="I466" s="35" t="s">
        <v>76</v>
      </c>
      <c r="J466" s="35" t="s">
        <v>76</v>
      </c>
      <c r="K466" s="35" t="s">
        <v>76</v>
      </c>
      <c r="L466" s="35" t="s">
        <v>76</v>
      </c>
      <c r="M466" s="35" t="s">
        <v>76</v>
      </c>
      <c r="N466" s="35" t="s">
        <v>76</v>
      </c>
      <c r="O466" s="35" t="s">
        <v>76</v>
      </c>
      <c r="P466" s="35" t="s">
        <v>76</v>
      </c>
      <c r="Q466" s="35" t="s">
        <v>76</v>
      </c>
      <c r="R466" s="35" t="s">
        <v>76</v>
      </c>
      <c r="S466" s="35" t="s">
        <v>76</v>
      </c>
      <c r="T466" s="35" t="s">
        <v>76</v>
      </c>
      <c r="U466" s="44"/>
      <c r="V466" s="43" t="s">
        <v>76</v>
      </c>
    </row>
    <row r="467" customFormat="false" ht="15.7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3</v>
      </c>
      <c r="U467" s="36"/>
      <c r="V467" s="37" t="s">
        <v>53</v>
      </c>
    </row>
    <row r="468" customFormat="false" ht="15.7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4</v>
      </c>
      <c r="U468" s="36"/>
      <c r="V468" s="37" t="s">
        <v>53</v>
      </c>
      <c r="X468" s="46"/>
      <c r="Y468" s="46"/>
    </row>
    <row r="469" customFormat="false" ht="15.7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1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</row>
    <row r="470" customFormat="false" ht="15.7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63</v>
      </c>
    </row>
    <row r="471" customFormat="false" ht="15.7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</row>
    <row r="472" customFormat="false" ht="15.7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1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</row>
    <row r="473" customFormat="false" ht="15.7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3</v>
      </c>
    </row>
    <row r="474" customFormat="false" ht="15.7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3</v>
      </c>
      <c r="U474" s="36"/>
      <c r="V474" s="37" t="s">
        <v>53</v>
      </c>
    </row>
    <row r="475" customFormat="false" ht="15.7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53</v>
      </c>
    </row>
    <row r="476" customFormat="false" ht="15.7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53</v>
      </c>
    </row>
    <row r="477" s="46" customFormat="true" ht="15.7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5</v>
      </c>
      <c r="U477" s="36"/>
      <c r="V477" s="37" t="s">
        <v>53</v>
      </c>
      <c r="W477" s="5"/>
      <c r="X477" s="1"/>
      <c r="Y477" s="1"/>
    </row>
    <row r="478" customFormat="false" ht="15.7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</v>
      </c>
      <c r="U478" s="36"/>
      <c r="V478" s="37" t="s">
        <v>63</v>
      </c>
    </row>
    <row r="479" customFormat="false" ht="15.7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</v>
      </c>
      <c r="U479" s="36"/>
      <c r="V479" s="37" t="s">
        <v>53</v>
      </c>
    </row>
    <row r="480" customFormat="false" ht="15.7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44"/>
      <c r="V480" s="37" t="s">
        <v>63</v>
      </c>
    </row>
    <row r="481" customFormat="false" ht="15.7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6</v>
      </c>
      <c r="U481" s="36"/>
      <c r="V481" s="37" t="s">
        <v>63</v>
      </c>
    </row>
    <row r="482" customFormat="false" ht="15.7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3</v>
      </c>
      <c r="U482" s="36"/>
      <c r="V482" s="37" t="s">
        <v>63</v>
      </c>
    </row>
    <row r="483" customFormat="false" ht="15.7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1</v>
      </c>
      <c r="T483" s="35" t="n">
        <v>3</v>
      </c>
      <c r="U483" s="36"/>
      <c r="V483" s="37" t="s">
        <v>53</v>
      </c>
    </row>
    <row r="484" customFormat="false" ht="15.7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13</v>
      </c>
      <c r="U484" s="44"/>
      <c r="V484" s="37" t="s">
        <v>53</v>
      </c>
    </row>
    <row r="485" customFormat="false" ht="15.7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2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13</v>
      </c>
      <c r="U485" s="36"/>
      <c r="V485" s="37" t="s">
        <v>53</v>
      </c>
    </row>
    <row r="486" customFormat="false" ht="15.7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3</v>
      </c>
    </row>
    <row r="487" customFormat="false" ht="15.7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s">
        <v>76</v>
      </c>
      <c r="G487" s="35" t="s">
        <v>76</v>
      </c>
      <c r="H487" s="35" t="s">
        <v>76</v>
      </c>
      <c r="I487" s="35" t="s">
        <v>76</v>
      </c>
      <c r="J487" s="35" t="s">
        <v>76</v>
      </c>
      <c r="K487" s="35" t="s">
        <v>76</v>
      </c>
      <c r="L487" s="35" t="s">
        <v>76</v>
      </c>
      <c r="M487" s="35" t="s">
        <v>76</v>
      </c>
      <c r="N487" s="35" t="s">
        <v>76</v>
      </c>
      <c r="O487" s="35" t="s">
        <v>76</v>
      </c>
      <c r="P487" s="35" t="s">
        <v>76</v>
      </c>
      <c r="Q487" s="35" t="s">
        <v>76</v>
      </c>
      <c r="R487" s="35" t="s">
        <v>76</v>
      </c>
      <c r="S487" s="35" t="s">
        <v>76</v>
      </c>
      <c r="T487" s="35" t="s">
        <v>76</v>
      </c>
      <c r="U487" s="44"/>
      <c r="V487" s="43" t="s">
        <v>76</v>
      </c>
    </row>
    <row r="488" customFormat="false" ht="15.7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5</v>
      </c>
      <c r="U488" s="36"/>
      <c r="V488" s="37" t="s">
        <v>53</v>
      </c>
    </row>
    <row r="489" customFormat="false" ht="15.7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3</v>
      </c>
      <c r="U489" s="36"/>
      <c r="V489" s="37" t="s">
        <v>53</v>
      </c>
    </row>
    <row r="490" customFormat="false" ht="15.7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2</v>
      </c>
      <c r="U490" s="36"/>
      <c r="V490" s="37" t="s">
        <v>63</v>
      </c>
    </row>
    <row r="491" customFormat="false" ht="15.7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6"/>
      <c r="V491" s="37" t="s">
        <v>53</v>
      </c>
    </row>
    <row r="492" customFormat="false" ht="15.7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14</v>
      </c>
      <c r="U492" s="36"/>
      <c r="V492" s="37" t="s">
        <v>63</v>
      </c>
    </row>
    <row r="493" customFormat="false" ht="15.7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44"/>
      <c r="V493" s="37" t="s">
        <v>53</v>
      </c>
    </row>
    <row r="494" customFormat="false" ht="15.7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42"/>
      <c r="V494" s="37" t="s">
        <v>53</v>
      </c>
    </row>
    <row r="495" s="46" customFormat="true" ht="15.7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63</v>
      </c>
      <c r="W495" s="5"/>
      <c r="X495" s="1"/>
      <c r="Y495" s="1"/>
    </row>
    <row r="496" customFormat="false" ht="15.7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3</v>
      </c>
    </row>
    <row r="497" customFormat="false" ht="15.7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44"/>
      <c r="V497" s="37" t="s">
        <v>53</v>
      </c>
    </row>
    <row r="498" customFormat="false" ht="15.7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53</v>
      </c>
    </row>
    <row r="499" customFormat="false" ht="15.7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s">
        <v>76</v>
      </c>
      <c r="G499" s="35" t="s">
        <v>76</v>
      </c>
      <c r="H499" s="35" t="s">
        <v>76</v>
      </c>
      <c r="I499" s="35" t="s">
        <v>76</v>
      </c>
      <c r="J499" s="35" t="s">
        <v>76</v>
      </c>
      <c r="K499" s="35" t="s">
        <v>76</v>
      </c>
      <c r="L499" s="35" t="s">
        <v>76</v>
      </c>
      <c r="M499" s="35" t="s">
        <v>76</v>
      </c>
      <c r="N499" s="35" t="s">
        <v>76</v>
      </c>
      <c r="O499" s="35" t="s">
        <v>76</v>
      </c>
      <c r="P499" s="35" t="s">
        <v>76</v>
      </c>
      <c r="Q499" s="35" t="s">
        <v>76</v>
      </c>
      <c r="R499" s="35" t="s">
        <v>76</v>
      </c>
      <c r="S499" s="35" t="s">
        <v>76</v>
      </c>
      <c r="T499" s="35" t="s">
        <v>76</v>
      </c>
      <c r="U499" s="44"/>
      <c r="V499" s="43" t="s">
        <v>76</v>
      </c>
    </row>
    <row r="500" customFormat="false" ht="15.7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53</v>
      </c>
    </row>
    <row r="501" customFormat="false" ht="15.7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2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2</v>
      </c>
      <c r="U501" s="36"/>
      <c r="V501" s="37" t="s">
        <v>63</v>
      </c>
    </row>
    <row r="502" customFormat="false" ht="15.7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3</v>
      </c>
      <c r="U502" s="44"/>
      <c r="V502" s="37" t="s">
        <v>53</v>
      </c>
    </row>
    <row r="503" customFormat="false" ht="15.7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4</v>
      </c>
      <c r="U503" s="36"/>
      <c r="V503" s="37" t="s">
        <v>63</v>
      </c>
    </row>
    <row r="504" customFormat="false" ht="15.7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1</v>
      </c>
      <c r="U504" s="36"/>
      <c r="V504" s="37" t="s">
        <v>53</v>
      </c>
    </row>
    <row r="505" customFormat="false" ht="15.7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6"/>
      <c r="V505" s="37" t="s">
        <v>53</v>
      </c>
    </row>
    <row r="506" customFormat="false" ht="15.7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63</v>
      </c>
    </row>
    <row r="507" customFormat="false" ht="15.7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1</v>
      </c>
      <c r="U507" s="36"/>
      <c r="V507" s="37" t="s">
        <v>63</v>
      </c>
    </row>
    <row r="508" customFormat="false" ht="15.7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3</v>
      </c>
    </row>
    <row r="509" customFormat="false" ht="15.7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37" t="s">
        <v>53</v>
      </c>
    </row>
    <row r="510" customFormat="false" ht="15.7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1</v>
      </c>
      <c r="T510" s="35" t="n">
        <v>6</v>
      </c>
      <c r="U510" s="36"/>
      <c r="V510" s="37" t="s">
        <v>53</v>
      </c>
    </row>
    <row r="511" customFormat="false" ht="15.7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12</v>
      </c>
      <c r="U511" s="44"/>
      <c r="V511" s="37" t="s">
        <v>53</v>
      </c>
    </row>
    <row r="512" customFormat="false" ht="15.7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1</v>
      </c>
      <c r="U512" s="44"/>
      <c r="V512" s="37" t="s">
        <v>53</v>
      </c>
    </row>
    <row r="513" customFormat="false" ht="15.7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3</v>
      </c>
      <c r="U513" s="36"/>
      <c r="V513" s="37" t="s">
        <v>53</v>
      </c>
    </row>
    <row r="514" customFormat="false" ht="15.7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3</v>
      </c>
      <c r="U514" s="36"/>
      <c r="V514" s="37" t="s">
        <v>53</v>
      </c>
    </row>
    <row r="515" customFormat="false" ht="15.7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6"/>
      <c r="V515" s="37" t="s">
        <v>53</v>
      </c>
    </row>
    <row r="516" customFormat="false" ht="15.7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2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3</v>
      </c>
    </row>
    <row r="517" customFormat="false" ht="15.7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s">
        <v>76</v>
      </c>
      <c r="G517" s="35" t="s">
        <v>76</v>
      </c>
      <c r="H517" s="35" t="s">
        <v>76</v>
      </c>
      <c r="I517" s="35" t="s">
        <v>76</v>
      </c>
      <c r="J517" s="35" t="s">
        <v>76</v>
      </c>
      <c r="K517" s="35" t="s">
        <v>76</v>
      </c>
      <c r="L517" s="35" t="s">
        <v>76</v>
      </c>
      <c r="M517" s="35" t="s">
        <v>76</v>
      </c>
      <c r="N517" s="35" t="s">
        <v>76</v>
      </c>
      <c r="O517" s="35" t="s">
        <v>76</v>
      </c>
      <c r="P517" s="35" t="s">
        <v>76</v>
      </c>
      <c r="Q517" s="35" t="s">
        <v>76</v>
      </c>
      <c r="R517" s="35" t="s">
        <v>76</v>
      </c>
      <c r="S517" s="35" t="s">
        <v>76</v>
      </c>
      <c r="T517" s="35" t="s">
        <v>76</v>
      </c>
      <c r="U517" s="44"/>
      <c r="V517" s="43" t="s">
        <v>76</v>
      </c>
    </row>
    <row r="518" customFormat="false" ht="15.7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s">
        <v>76</v>
      </c>
      <c r="G518" s="35" t="s">
        <v>76</v>
      </c>
      <c r="H518" s="35" t="s">
        <v>76</v>
      </c>
      <c r="I518" s="35" t="s">
        <v>76</v>
      </c>
      <c r="J518" s="35" t="s">
        <v>76</v>
      </c>
      <c r="K518" s="35" t="s">
        <v>76</v>
      </c>
      <c r="L518" s="35" t="s">
        <v>76</v>
      </c>
      <c r="M518" s="35" t="s">
        <v>76</v>
      </c>
      <c r="N518" s="35" t="s">
        <v>76</v>
      </c>
      <c r="O518" s="35" t="s">
        <v>76</v>
      </c>
      <c r="P518" s="35" t="s">
        <v>76</v>
      </c>
      <c r="Q518" s="35" t="s">
        <v>76</v>
      </c>
      <c r="R518" s="35" t="s">
        <v>76</v>
      </c>
      <c r="S518" s="35" t="s">
        <v>76</v>
      </c>
      <c r="T518" s="35" t="s">
        <v>76</v>
      </c>
      <c r="U518" s="44"/>
      <c r="V518" s="43" t="s">
        <v>76</v>
      </c>
    </row>
    <row r="519" s="46" customFormat="true" ht="15.7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2</v>
      </c>
      <c r="U519" s="36"/>
      <c r="V519" s="37" t="s">
        <v>53</v>
      </c>
      <c r="W519" s="5"/>
      <c r="X519" s="1"/>
      <c r="Y519" s="1"/>
    </row>
    <row r="520" customFormat="false" ht="15.7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44"/>
      <c r="V520" s="37" t="s">
        <v>53</v>
      </c>
    </row>
    <row r="521" customFormat="false" ht="15.7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1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2</v>
      </c>
      <c r="U521" s="36"/>
      <c r="V521" s="37" t="s">
        <v>53</v>
      </c>
    </row>
    <row r="522" customFormat="false" ht="15.7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44"/>
      <c r="V522" s="37" t="s">
        <v>53</v>
      </c>
      <c r="X522" s="46"/>
      <c r="Y522" s="46"/>
    </row>
    <row r="523" customFormat="false" ht="15.7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36"/>
      <c r="V523" s="37" t="s">
        <v>63</v>
      </c>
    </row>
    <row r="524" customFormat="false" ht="15.7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63</v>
      </c>
    </row>
    <row r="525" customFormat="false" ht="15.7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6"/>
      <c r="V525" s="37" t="s">
        <v>53</v>
      </c>
    </row>
    <row r="526" customFormat="false" ht="15.7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6"/>
      <c r="V526" s="37" t="s">
        <v>53</v>
      </c>
    </row>
    <row r="527" customFormat="false" ht="15.7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810</v>
      </c>
    </row>
    <row r="528" customFormat="false" ht="15.7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3</v>
      </c>
      <c r="U528" s="36"/>
      <c r="V528" s="37" t="s">
        <v>53</v>
      </c>
    </row>
    <row r="529" customFormat="false" ht="15.7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1</v>
      </c>
      <c r="U529" s="36"/>
      <c r="V529" s="37" t="s">
        <v>53</v>
      </c>
    </row>
    <row r="530" customFormat="false" ht="15.7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44"/>
      <c r="V530" s="37" t="s">
        <v>63</v>
      </c>
      <c r="X530" s="46"/>
      <c r="Y530" s="46"/>
    </row>
    <row r="531" customFormat="false" ht="15.7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3</v>
      </c>
      <c r="U531" s="36"/>
      <c r="V531" s="37" t="s">
        <v>53</v>
      </c>
    </row>
    <row r="532" customFormat="false" ht="15.7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s">
        <v>76</v>
      </c>
      <c r="G532" s="35" t="s">
        <v>76</v>
      </c>
      <c r="H532" s="35" t="s">
        <v>76</v>
      </c>
      <c r="I532" s="35" t="s">
        <v>76</v>
      </c>
      <c r="J532" s="35" t="s">
        <v>76</v>
      </c>
      <c r="K532" s="35" t="s">
        <v>76</v>
      </c>
      <c r="L532" s="35" t="s">
        <v>76</v>
      </c>
      <c r="M532" s="35" t="s">
        <v>76</v>
      </c>
      <c r="N532" s="35" t="s">
        <v>76</v>
      </c>
      <c r="O532" s="35" t="s">
        <v>76</v>
      </c>
      <c r="P532" s="35" t="s">
        <v>76</v>
      </c>
      <c r="Q532" s="35" t="s">
        <v>76</v>
      </c>
      <c r="R532" s="35" t="s">
        <v>76</v>
      </c>
      <c r="S532" s="35" t="s">
        <v>76</v>
      </c>
      <c r="T532" s="35" t="s">
        <v>76</v>
      </c>
      <c r="U532" s="44"/>
      <c r="V532" s="43" t="s">
        <v>76</v>
      </c>
    </row>
    <row r="533" customFormat="false" ht="15.7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3</v>
      </c>
      <c r="U533" s="36"/>
      <c r="V533" s="37" t="s">
        <v>53</v>
      </c>
    </row>
    <row r="534" customFormat="false" ht="15.7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3</v>
      </c>
      <c r="U534" s="36"/>
      <c r="V534" s="37" t="s">
        <v>63</v>
      </c>
    </row>
    <row r="535" customFormat="false" ht="15.7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5</v>
      </c>
      <c r="U535" s="36"/>
      <c r="V535" s="37" t="s">
        <v>53</v>
      </c>
    </row>
    <row r="536" customFormat="false" ht="15.7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3</v>
      </c>
      <c r="U536" s="36"/>
      <c r="V536" s="37" t="s">
        <v>53</v>
      </c>
    </row>
    <row r="537" customFormat="false" ht="15.7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</row>
    <row r="538" customFormat="false" ht="15.7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1</v>
      </c>
      <c r="U538" s="36"/>
      <c r="V538" s="37" t="s">
        <v>53</v>
      </c>
    </row>
    <row r="539" customFormat="false" ht="15.7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3</v>
      </c>
      <c r="U539" s="36"/>
      <c r="V539" s="37" t="s">
        <v>53</v>
      </c>
    </row>
    <row r="540" customFormat="false" ht="15.7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4</v>
      </c>
      <c r="U540" s="36"/>
      <c r="V540" s="37" t="s">
        <v>53</v>
      </c>
    </row>
    <row r="541" customFormat="false" ht="15.7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2</v>
      </c>
      <c r="U541" s="36"/>
      <c r="V541" s="37" t="s">
        <v>63</v>
      </c>
    </row>
    <row r="542" customFormat="false" ht="15.7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3</v>
      </c>
      <c r="U542" s="36"/>
      <c r="V542" s="37" t="s">
        <v>53</v>
      </c>
    </row>
    <row r="543" customFormat="false" ht="15.7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44"/>
      <c r="V543" s="37" t="s">
        <v>53</v>
      </c>
    </row>
    <row r="544" customFormat="false" ht="15.7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6"/>
      <c r="V544" s="37" t="s">
        <v>53</v>
      </c>
    </row>
    <row r="545" customFormat="false" ht="15.7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4</v>
      </c>
      <c r="U545" s="36"/>
      <c r="V545" s="37" t="s">
        <v>53</v>
      </c>
    </row>
    <row r="546" s="46" customFormat="true" ht="15.7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44"/>
      <c r="V546" s="37" t="s">
        <v>53</v>
      </c>
      <c r="W546" s="5"/>
      <c r="X546" s="1"/>
      <c r="Y546" s="1"/>
    </row>
    <row r="547" customFormat="false" ht="15.7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13</v>
      </c>
      <c r="U547" s="36"/>
      <c r="V547" s="37" t="s">
        <v>53</v>
      </c>
    </row>
    <row r="548" customFormat="false" ht="15.7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44"/>
      <c r="V548" s="37" t="s">
        <v>53</v>
      </c>
    </row>
    <row r="549" customFormat="false" ht="15.7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2</v>
      </c>
      <c r="U549" s="44"/>
      <c r="V549" s="37" t="s">
        <v>53</v>
      </c>
    </row>
    <row r="550" customFormat="false" ht="15.7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1</v>
      </c>
      <c r="U550" s="36"/>
      <c r="V550" s="37" t="s">
        <v>53</v>
      </c>
    </row>
    <row r="551" customFormat="false" ht="15.7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13</v>
      </c>
      <c r="U551" s="36"/>
      <c r="V551" s="37" t="s">
        <v>63</v>
      </c>
    </row>
    <row r="552" customFormat="false" ht="15.7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s">
        <v>76</v>
      </c>
      <c r="G552" s="35" t="s">
        <v>76</v>
      </c>
      <c r="H552" s="35" t="s">
        <v>76</v>
      </c>
      <c r="I552" s="35" t="s">
        <v>76</v>
      </c>
      <c r="J552" s="35" t="s">
        <v>76</v>
      </c>
      <c r="K552" s="35" t="s">
        <v>76</v>
      </c>
      <c r="L552" s="35" t="s">
        <v>76</v>
      </c>
      <c r="M552" s="35" t="s">
        <v>76</v>
      </c>
      <c r="N552" s="35" t="s">
        <v>76</v>
      </c>
      <c r="O552" s="35" t="s">
        <v>76</v>
      </c>
      <c r="P552" s="35" t="s">
        <v>76</v>
      </c>
      <c r="Q552" s="35" t="s">
        <v>76</v>
      </c>
      <c r="R552" s="35" t="s">
        <v>76</v>
      </c>
      <c r="S552" s="35" t="s">
        <v>76</v>
      </c>
      <c r="T552" s="35" t="s">
        <v>76</v>
      </c>
      <c r="U552" s="44"/>
      <c r="V552" s="43" t="s">
        <v>76</v>
      </c>
    </row>
    <row r="553" customFormat="false" ht="15.7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8</v>
      </c>
      <c r="U553" s="36"/>
      <c r="V553" s="37" t="s">
        <v>53</v>
      </c>
    </row>
    <row r="554" customFormat="false" ht="15.7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6"/>
      <c r="V554" s="37" t="s">
        <v>248</v>
      </c>
    </row>
    <row r="555" customFormat="false" ht="15.7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6</v>
      </c>
      <c r="U555" s="44"/>
      <c r="V555" s="37" t="s">
        <v>53</v>
      </c>
    </row>
    <row r="556" customFormat="false" ht="15.7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5</v>
      </c>
      <c r="U556" s="36"/>
      <c r="V556" s="37" t="s">
        <v>53</v>
      </c>
    </row>
    <row r="557" customFormat="false" ht="15.7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7</v>
      </c>
      <c r="U557" s="44"/>
      <c r="V557" s="37" t="s">
        <v>53</v>
      </c>
    </row>
    <row r="558" customFormat="false" ht="15.7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3</v>
      </c>
      <c r="U558" s="36"/>
      <c r="V558" s="37" t="s">
        <v>53</v>
      </c>
    </row>
    <row r="559" customFormat="false" ht="15.7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2</v>
      </c>
      <c r="U559" s="36"/>
      <c r="V559" s="37" t="s">
        <v>53</v>
      </c>
    </row>
    <row r="560" customFormat="false" ht="15.7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s">
        <v>76</v>
      </c>
      <c r="G560" s="35" t="s">
        <v>76</v>
      </c>
      <c r="H560" s="35" t="s">
        <v>76</v>
      </c>
      <c r="I560" s="35" t="s">
        <v>76</v>
      </c>
      <c r="J560" s="35" t="s">
        <v>76</v>
      </c>
      <c r="K560" s="35" t="s">
        <v>76</v>
      </c>
      <c r="L560" s="35" t="s">
        <v>76</v>
      </c>
      <c r="M560" s="35" t="s">
        <v>76</v>
      </c>
      <c r="N560" s="35" t="s">
        <v>76</v>
      </c>
      <c r="O560" s="35" t="s">
        <v>76</v>
      </c>
      <c r="P560" s="35" t="s">
        <v>76</v>
      </c>
      <c r="Q560" s="35" t="s">
        <v>76</v>
      </c>
      <c r="R560" s="35" t="s">
        <v>76</v>
      </c>
      <c r="S560" s="35" t="s">
        <v>76</v>
      </c>
      <c r="T560" s="35" t="s">
        <v>76</v>
      </c>
      <c r="U560" s="44"/>
      <c r="V560" s="43" t="s">
        <v>76</v>
      </c>
    </row>
    <row r="561" customFormat="false" ht="15.7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36"/>
      <c r="V561" s="37" t="s">
        <v>53</v>
      </c>
    </row>
    <row r="562" customFormat="false" ht="15.7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9</v>
      </c>
      <c r="U562" s="44"/>
      <c r="V562" s="37" t="s">
        <v>63</v>
      </c>
    </row>
    <row r="563" customFormat="false" ht="15.7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6"/>
      <c r="V563" s="37" t="s">
        <v>53</v>
      </c>
    </row>
    <row r="564" customFormat="false" ht="15.7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44"/>
      <c r="V564" s="37" t="s">
        <v>53</v>
      </c>
    </row>
    <row r="565" customFormat="false" ht="15.7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10</v>
      </c>
      <c r="U565" s="36"/>
      <c r="V565" s="37" t="s">
        <v>53</v>
      </c>
    </row>
    <row r="566" customFormat="false" ht="15.7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2</v>
      </c>
      <c r="U566" s="36"/>
      <c r="V566" s="37" t="s">
        <v>53</v>
      </c>
    </row>
    <row r="567" customFormat="false" ht="15.7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s">
        <v>76</v>
      </c>
      <c r="G567" s="35" t="s">
        <v>76</v>
      </c>
      <c r="H567" s="35" t="s">
        <v>76</v>
      </c>
      <c r="I567" s="35" t="s">
        <v>76</v>
      </c>
      <c r="J567" s="35" t="s">
        <v>76</v>
      </c>
      <c r="K567" s="35" t="s">
        <v>76</v>
      </c>
      <c r="L567" s="35" t="s">
        <v>76</v>
      </c>
      <c r="M567" s="35" t="s">
        <v>76</v>
      </c>
      <c r="N567" s="35" t="s">
        <v>76</v>
      </c>
      <c r="O567" s="35" t="s">
        <v>76</v>
      </c>
      <c r="P567" s="35" t="s">
        <v>76</v>
      </c>
      <c r="Q567" s="35" t="s">
        <v>76</v>
      </c>
      <c r="R567" s="35" t="s">
        <v>76</v>
      </c>
      <c r="S567" s="35" t="s">
        <v>76</v>
      </c>
      <c r="T567" s="35" t="s">
        <v>76</v>
      </c>
      <c r="U567" s="44"/>
      <c r="V567" s="43" t="s">
        <v>76</v>
      </c>
    </row>
    <row r="568" customFormat="false" ht="15.7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6"/>
      <c r="V568" s="37" t="s">
        <v>53</v>
      </c>
    </row>
    <row r="569" customFormat="false" ht="15.7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1</v>
      </c>
      <c r="U569" s="44"/>
      <c r="V569" s="37" t="s">
        <v>63</v>
      </c>
    </row>
    <row r="570" s="46" customFormat="true" ht="15.7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44"/>
      <c r="V570" s="37" t="s">
        <v>810</v>
      </c>
      <c r="W570" s="5"/>
      <c r="X570" s="1"/>
      <c r="Y570" s="1"/>
    </row>
    <row r="571" customFormat="false" ht="15.7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6"/>
      <c r="V571" s="37" t="s">
        <v>63</v>
      </c>
    </row>
    <row r="572" customFormat="false" ht="15.7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9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1</v>
      </c>
      <c r="T572" s="35" t="n">
        <v>24</v>
      </c>
      <c r="U572" s="36"/>
      <c r="V572" s="37" t="s">
        <v>53</v>
      </c>
    </row>
    <row r="573" customFormat="false" ht="15.7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1</v>
      </c>
      <c r="U573" s="36"/>
      <c r="V573" s="37" t="s">
        <v>53</v>
      </c>
    </row>
    <row r="574" customFormat="false" ht="15.7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s">
        <v>76</v>
      </c>
      <c r="G574" s="35" t="s">
        <v>76</v>
      </c>
      <c r="H574" s="35" t="s">
        <v>76</v>
      </c>
      <c r="I574" s="35" t="s">
        <v>76</v>
      </c>
      <c r="J574" s="35" t="s">
        <v>76</v>
      </c>
      <c r="K574" s="35" t="s">
        <v>76</v>
      </c>
      <c r="L574" s="35" t="s">
        <v>76</v>
      </c>
      <c r="M574" s="35" t="s">
        <v>76</v>
      </c>
      <c r="N574" s="35" t="s">
        <v>76</v>
      </c>
      <c r="O574" s="35" t="s">
        <v>76</v>
      </c>
      <c r="P574" s="35" t="s">
        <v>76</v>
      </c>
      <c r="Q574" s="35" t="s">
        <v>76</v>
      </c>
      <c r="R574" s="35" t="s">
        <v>76</v>
      </c>
      <c r="S574" s="35" t="s">
        <v>76</v>
      </c>
      <c r="T574" s="35" t="s">
        <v>76</v>
      </c>
      <c r="U574" s="44"/>
      <c r="V574" s="43" t="s">
        <v>76</v>
      </c>
    </row>
    <row r="575" customFormat="false" ht="15.7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3</v>
      </c>
    </row>
    <row r="576" customFormat="false" ht="15.7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1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44"/>
      <c r="V576" s="37" t="s">
        <v>63</v>
      </c>
    </row>
    <row r="577" customFormat="false" ht="15.7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s">
        <v>76</v>
      </c>
      <c r="G577" s="35" t="s">
        <v>76</v>
      </c>
      <c r="H577" s="35" t="s">
        <v>76</v>
      </c>
      <c r="I577" s="35" t="s">
        <v>76</v>
      </c>
      <c r="J577" s="35" t="s">
        <v>76</v>
      </c>
      <c r="K577" s="35" t="s">
        <v>76</v>
      </c>
      <c r="L577" s="35" t="s">
        <v>76</v>
      </c>
      <c r="M577" s="35" t="s">
        <v>76</v>
      </c>
      <c r="N577" s="35" t="s">
        <v>76</v>
      </c>
      <c r="O577" s="35" t="s">
        <v>76</v>
      </c>
      <c r="P577" s="35" t="s">
        <v>76</v>
      </c>
      <c r="Q577" s="35" t="s">
        <v>76</v>
      </c>
      <c r="R577" s="35" t="s">
        <v>76</v>
      </c>
      <c r="S577" s="35" t="s">
        <v>76</v>
      </c>
      <c r="T577" s="35" t="s">
        <v>76</v>
      </c>
      <c r="U577" s="44"/>
      <c r="V577" s="43" t="s">
        <v>76</v>
      </c>
    </row>
    <row r="578" customFormat="false" ht="15.7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3</v>
      </c>
      <c r="U578" s="36"/>
      <c r="V578" s="37" t="s">
        <v>53</v>
      </c>
    </row>
    <row r="579" customFormat="false" ht="15.7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2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37" t="s">
        <v>53</v>
      </c>
    </row>
    <row r="580" customFormat="false" ht="15.7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3</v>
      </c>
    </row>
    <row r="581" customFormat="false" ht="15.7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44"/>
      <c r="V581" s="37" t="s">
        <v>53</v>
      </c>
    </row>
    <row r="582" customFormat="false" ht="15.7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1</v>
      </c>
      <c r="U582" s="36"/>
      <c r="V582" s="37" t="s">
        <v>63</v>
      </c>
    </row>
    <row r="583" customFormat="false" ht="15.7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37" t="s">
        <v>53</v>
      </c>
    </row>
    <row r="584" customFormat="false" ht="15.7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2</v>
      </c>
      <c r="U584" s="35"/>
      <c r="V584" s="37" t="s">
        <v>53</v>
      </c>
    </row>
    <row r="585" customFormat="false" ht="15.7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</v>
      </c>
      <c r="U585" s="35"/>
      <c r="V585" s="37" t="s">
        <v>53</v>
      </c>
    </row>
    <row r="586" customFormat="false" ht="15.7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2</v>
      </c>
      <c r="U586" s="35"/>
      <c r="V586" s="37" t="s">
        <v>53</v>
      </c>
    </row>
    <row r="587" customFormat="false" ht="15.7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6</v>
      </c>
      <c r="U587" s="35"/>
      <c r="V587" s="37" t="s">
        <v>53</v>
      </c>
    </row>
    <row r="588" customFormat="false" ht="15.7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2</v>
      </c>
      <c r="U588" s="35"/>
      <c r="V588" s="37" t="s">
        <v>53</v>
      </c>
    </row>
    <row r="589" customFormat="false" ht="15.7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53</v>
      </c>
    </row>
    <row r="590" customFormat="false" ht="15.7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53</v>
      </c>
    </row>
    <row r="591" customFormat="false" ht="15.7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3</v>
      </c>
      <c r="U591" s="35"/>
      <c r="V591" s="37" t="s">
        <v>53</v>
      </c>
    </row>
    <row r="592" customFormat="false" ht="15.75" hidden="false" customHeight="false" outlineLevel="0" collapsed="false">
      <c r="A592" s="32" t="n">
        <v>562</v>
      </c>
      <c r="B592" s="50" t="n">
        <v>41090</v>
      </c>
      <c r="C592" s="34" t="s">
        <v>1723</v>
      </c>
      <c r="D592" s="33" t="s">
        <v>47</v>
      </c>
      <c r="E592" s="33" t="s">
        <v>1724</v>
      </c>
      <c r="F592" s="51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6</v>
      </c>
    </row>
    <row r="593" customFormat="false" ht="15.75" hidden="false" customHeight="false" outlineLevel="0" collapsed="false">
      <c r="A593" s="32" t="n">
        <v>563</v>
      </c>
      <c r="B593" s="33" t="s">
        <v>1727</v>
      </c>
      <c r="C593" s="34" t="s">
        <v>1728</v>
      </c>
      <c r="D593" s="33" t="s">
        <v>47</v>
      </c>
      <c r="E593" s="33" t="s">
        <v>1729</v>
      </c>
      <c r="F593" s="35" t="n">
        <v>0</v>
      </c>
      <c r="G593" s="35" t="n">
        <v>1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3</v>
      </c>
      <c r="U593" s="35"/>
      <c r="V593" s="37" t="s">
        <v>53</v>
      </c>
    </row>
    <row r="594" customFormat="false" ht="15.75" hidden="false" customHeight="false" outlineLevel="0" collapsed="false">
      <c r="A594" s="32" t="n">
        <v>564</v>
      </c>
      <c r="B594" s="33" t="s">
        <v>1730</v>
      </c>
      <c r="C594" s="34" t="s">
        <v>1731</v>
      </c>
      <c r="D594" s="33" t="s">
        <v>47</v>
      </c>
      <c r="E594" s="33" t="s">
        <v>1732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4</v>
      </c>
      <c r="U594" s="35"/>
      <c r="V594" s="37" t="s">
        <v>53</v>
      </c>
    </row>
    <row r="595" customFormat="false" ht="15.75" hidden="false" customHeight="false" outlineLevel="0" collapsed="false">
      <c r="A595" s="32" t="n">
        <v>565</v>
      </c>
      <c r="B595" s="33" t="s">
        <v>1733</v>
      </c>
      <c r="C595" s="34" t="s">
        <v>1734</v>
      </c>
      <c r="D595" s="33" t="s">
        <v>47</v>
      </c>
      <c r="E595" s="33" t="s">
        <v>17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4</v>
      </c>
      <c r="U595" s="35"/>
      <c r="V595" s="37" t="s">
        <v>53</v>
      </c>
    </row>
    <row r="596" s="46" customFormat="true" ht="15.75" hidden="false" customHeight="false" outlineLevel="0" collapsed="false">
      <c r="A596" s="32" t="n">
        <v>566</v>
      </c>
      <c r="B596" s="33" t="s">
        <v>1736</v>
      </c>
      <c r="C596" s="34" t="s">
        <v>1737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/>
      <c r="V596" s="37" t="s">
        <v>53</v>
      </c>
      <c r="W596" s="5"/>
      <c r="X596" s="1"/>
      <c r="Y596" s="1"/>
    </row>
    <row r="597" customFormat="false" ht="15.75" hidden="false" customHeight="false" outlineLevel="0" collapsed="false">
      <c r="A597" s="32" t="n">
        <v>567</v>
      </c>
      <c r="B597" s="33" t="s">
        <v>1738</v>
      </c>
      <c r="C597" s="34" t="s">
        <v>1739</v>
      </c>
      <c r="D597" s="33" t="s">
        <v>47</v>
      </c>
      <c r="E597" s="33" t="s">
        <v>174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2</v>
      </c>
      <c r="U597" s="44"/>
      <c r="V597" s="37" t="s">
        <v>63</v>
      </c>
    </row>
    <row r="598" s="6" customFormat="true" ht="15.75" hidden="false" customHeight="false" outlineLevel="0" collapsed="false">
      <c r="A598" s="52" t="n">
        <v>568</v>
      </c>
      <c r="B598" s="26"/>
      <c r="C598" s="34" t="s">
        <v>1741</v>
      </c>
      <c r="D598" s="33"/>
      <c r="E598" s="53" t="s">
        <v>1742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3</v>
      </c>
      <c r="U598" s="36"/>
      <c r="V598" s="37" t="s">
        <v>1743</v>
      </c>
      <c r="W598" s="5"/>
      <c r="X598" s="1"/>
      <c r="Y598" s="1"/>
    </row>
    <row r="599" customFormat="false" ht="15" hidden="false" customHeight="false" outlineLevel="0" collapsed="false">
      <c r="C599" s="54"/>
      <c r="V599" s="55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  <row r="1139" customFormat="false" ht="15" hidden="false" customHeight="false" outlineLevel="0" collapsed="false">
      <c r="V1139" s="55"/>
    </row>
    <row r="1140" customFormat="false" ht="15" hidden="false" customHeight="false" outlineLevel="0" collapsed="false">
      <c r="V1140" s="55"/>
    </row>
    <row r="1141" customFormat="false" ht="15" hidden="false" customHeight="false" outlineLevel="0" collapsed="false">
      <c r="V1141" s="55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0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6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7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8" t="s">
        <v>8</v>
      </c>
      <c r="B4" s="59" t="s">
        <v>1747</v>
      </c>
      <c r="C4" s="60" t="s">
        <v>1748</v>
      </c>
      <c r="D4" s="60" t="s">
        <v>1749</v>
      </c>
      <c r="E4" s="60" t="s">
        <v>1750</v>
      </c>
      <c r="F4" s="60" t="s">
        <v>1751</v>
      </c>
      <c r="G4" s="60" t="s">
        <v>1752</v>
      </c>
      <c r="H4" s="60" t="s">
        <v>1753</v>
      </c>
      <c r="I4" s="60" t="s">
        <v>1754</v>
      </c>
      <c r="J4" s="60" t="s">
        <v>1755</v>
      </c>
      <c r="K4" s="60" t="s">
        <v>1756</v>
      </c>
      <c r="L4" s="60" t="s">
        <v>20</v>
      </c>
      <c r="M4" s="60" t="s">
        <v>1757</v>
      </c>
      <c r="N4" s="60" t="s">
        <v>1758</v>
      </c>
      <c r="O4" s="60" t="s">
        <v>23</v>
      </c>
      <c r="P4" s="60" t="s">
        <v>24</v>
      </c>
      <c r="Q4" s="60" t="s">
        <v>1759</v>
      </c>
      <c r="R4" s="60" t="s">
        <v>1760</v>
      </c>
    </row>
    <row r="5" customFormat="false" ht="15.75" hidden="false" customHeight="false" outlineLevel="0" collapsed="false">
      <c r="A5" s="38" t="s">
        <v>51</v>
      </c>
      <c r="B5" s="39" t="s">
        <v>176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55</v>
      </c>
      <c r="B6" s="39" t="s">
        <v>176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 t="n">
        <v>3</v>
      </c>
    </row>
    <row r="7" customFormat="false" ht="15" hidden="false" customHeight="false" outlineLevel="0" collapsed="false">
      <c r="A7" s="38" t="s">
        <v>58</v>
      </c>
      <c r="B7" s="39" t="s">
        <v>176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5</v>
      </c>
    </row>
    <row r="8" customFormat="false" ht="15" hidden="false" customHeight="false" outlineLevel="0" collapsed="false">
      <c r="A8" s="38" t="s">
        <v>90</v>
      </c>
      <c r="B8" s="39" t="s">
        <v>176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3</v>
      </c>
    </row>
    <row r="9" customFormat="false" ht="15" hidden="false" customHeight="false" outlineLevel="0" collapsed="false">
      <c r="A9" s="38" t="s">
        <v>99</v>
      </c>
      <c r="B9" s="39" t="s">
        <v>1765</v>
      </c>
      <c r="C9" s="41" t="n">
        <v>1</v>
      </c>
      <c r="D9" s="40"/>
      <c r="E9" s="40"/>
      <c r="F9" s="40"/>
      <c r="G9" s="40"/>
      <c r="H9" s="40"/>
      <c r="I9" s="40"/>
      <c r="J9" s="41" t="n">
        <v>1</v>
      </c>
      <c r="K9" s="40"/>
      <c r="L9" s="40"/>
      <c r="M9" s="40"/>
      <c r="N9" s="40"/>
      <c r="O9" s="40"/>
      <c r="P9" s="40"/>
      <c r="Q9" s="41" t="n">
        <v>1</v>
      </c>
    </row>
    <row r="10" customFormat="false" ht="15" hidden="false" customHeight="false" outlineLevel="0" collapsed="false">
      <c r="A10" s="38" t="s">
        <v>105</v>
      </c>
      <c r="B10" s="39" t="s">
        <v>176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108</v>
      </c>
      <c r="B11" s="39" t="s">
        <v>176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1</v>
      </c>
    </row>
    <row r="12" customFormat="false" ht="15" hidden="false" customHeight="false" outlineLevel="0" collapsed="false">
      <c r="A12" s="38" t="s">
        <v>141</v>
      </c>
      <c r="B12" s="39" t="s">
        <v>176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2</v>
      </c>
    </row>
    <row r="13" customFormat="false" ht="15" hidden="false" customHeight="false" outlineLevel="0" collapsed="false">
      <c r="A13" s="38" t="s">
        <v>144</v>
      </c>
      <c r="B13" s="39" t="s">
        <v>176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2</v>
      </c>
    </row>
    <row r="14" customFormat="false" ht="15" hidden="false" customHeight="false" outlineLevel="0" collapsed="false">
      <c r="A14" s="38" t="s">
        <v>162</v>
      </c>
      <c r="B14" s="39" t="s">
        <v>177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2</v>
      </c>
    </row>
    <row r="15" customFormat="false" ht="15" hidden="false" customHeight="false" outlineLevel="0" collapsed="false">
      <c r="A15" s="38" t="s">
        <v>165</v>
      </c>
      <c r="B15" s="39" t="s">
        <v>177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183</v>
      </c>
      <c r="B16" s="39" t="s">
        <v>177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7</v>
      </c>
    </row>
    <row r="17" customFormat="false" ht="15" hidden="false" customHeight="false" outlineLevel="0" collapsed="false">
      <c r="A17" s="38" t="s">
        <v>186</v>
      </c>
      <c r="B17" s="39" t="s">
        <v>177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1</v>
      </c>
    </row>
    <row r="18" customFormat="false" ht="15" hidden="false" customHeight="false" outlineLevel="0" collapsed="false">
      <c r="A18" s="38" t="s">
        <v>189</v>
      </c>
      <c r="B18" s="39" t="s">
        <v>177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5</v>
      </c>
    </row>
    <row r="19" customFormat="false" ht="15" hidden="false" customHeight="false" outlineLevel="0" collapsed="false">
      <c r="A19" s="38" t="s">
        <v>192</v>
      </c>
      <c r="B19" s="39" t="s">
        <v>177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1</v>
      </c>
    </row>
    <row r="20" customFormat="false" ht="15" hidden="false" customHeight="false" outlineLevel="0" collapsed="false">
      <c r="A20" s="38" t="s">
        <v>198</v>
      </c>
      <c r="B20" s="39" t="s">
        <v>177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2</v>
      </c>
    </row>
    <row r="21" customFormat="false" ht="15" hidden="false" customHeight="false" outlineLevel="0" collapsed="false">
      <c r="A21" s="38" t="s">
        <v>201</v>
      </c>
      <c r="B21" s="39" t="s">
        <v>177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3</v>
      </c>
    </row>
    <row r="22" customFormat="false" ht="15" hidden="false" customHeight="false" outlineLevel="0" collapsed="false">
      <c r="A22" s="38" t="s">
        <v>213</v>
      </c>
      <c r="B22" s="39" t="s">
        <v>177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v>1</v>
      </c>
      <c r="Q22" s="41" t="n">
        <v>5</v>
      </c>
    </row>
    <row r="23" customFormat="false" ht="15" hidden="false" customHeight="false" outlineLevel="0" collapsed="false">
      <c r="A23" s="38" t="s">
        <v>222</v>
      </c>
      <c r="B23" s="39" t="s">
        <v>177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 t="n">
        <v>5</v>
      </c>
    </row>
    <row r="24" customFormat="false" ht="15" hidden="false" customHeight="false" outlineLevel="0" collapsed="false">
      <c r="A24" s="38" t="s">
        <v>225</v>
      </c>
      <c r="B24" s="39" t="s">
        <v>178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1</v>
      </c>
    </row>
    <row r="25" customFormat="false" ht="15" hidden="false" customHeight="false" outlineLevel="0" collapsed="false">
      <c r="A25" s="38" t="s">
        <v>228</v>
      </c>
      <c r="B25" s="39" t="s">
        <v>178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2</v>
      </c>
    </row>
    <row r="26" customFormat="false" ht="15" hidden="false" customHeight="false" outlineLevel="0" collapsed="false">
      <c r="A26" s="38" t="s">
        <v>237</v>
      </c>
      <c r="B26" s="39" t="s">
        <v>178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1</v>
      </c>
    </row>
    <row r="27" customFormat="false" ht="15" hidden="false" customHeight="false" outlineLevel="0" collapsed="false">
      <c r="A27" s="38" t="s">
        <v>250</v>
      </c>
      <c r="B27" s="39" t="s">
        <v>1783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n">
        <v>1</v>
      </c>
    </row>
    <row r="28" customFormat="false" ht="15" hidden="false" customHeight="false" outlineLevel="0" collapsed="false">
      <c r="A28" s="38" t="s">
        <v>256</v>
      </c>
      <c r="B28" s="39" t="s">
        <v>178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1</v>
      </c>
    </row>
    <row r="29" customFormat="false" ht="15" hidden="false" customHeight="false" outlineLevel="0" collapsed="false">
      <c r="A29" s="38" t="s">
        <v>259</v>
      </c>
      <c r="B29" s="39" t="s">
        <v>1785</v>
      </c>
      <c r="C29" s="41" t="n">
        <v>1</v>
      </c>
      <c r="D29" s="41" t="n">
        <v>1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n">
        <v>5</v>
      </c>
    </row>
    <row r="30" customFormat="false" ht="15" hidden="false" customHeight="false" outlineLevel="0" collapsed="false">
      <c r="A30" s="38" t="s">
        <v>268</v>
      </c>
      <c r="B30" s="39" t="s">
        <v>178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2</v>
      </c>
    </row>
    <row r="31" customFormat="false" ht="15" hidden="false" customHeight="false" outlineLevel="0" collapsed="false">
      <c r="A31" s="38" t="s">
        <v>271</v>
      </c>
      <c r="B31" s="39" t="s">
        <v>178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6</v>
      </c>
    </row>
    <row r="32" customFormat="false" ht="15" hidden="false" customHeight="false" outlineLevel="0" collapsed="false">
      <c r="A32" s="38" t="s">
        <v>274</v>
      </c>
      <c r="B32" s="39" t="s">
        <v>1788</v>
      </c>
      <c r="C32" s="41" t="n">
        <v>1</v>
      </c>
      <c r="D32" s="40"/>
      <c r="E32" s="40"/>
      <c r="F32" s="40"/>
      <c r="G32" s="40"/>
      <c r="H32" s="40"/>
      <c r="I32" s="40"/>
      <c r="J32" s="41" t="n">
        <v>1</v>
      </c>
      <c r="K32" s="40"/>
      <c r="L32" s="40"/>
      <c r="M32" s="40"/>
      <c r="N32" s="40"/>
      <c r="O32" s="40"/>
      <c r="P32" s="40"/>
      <c r="Q32" s="41" t="n">
        <v>19</v>
      </c>
    </row>
    <row r="33" customFormat="false" ht="15" hidden="false" customHeight="false" outlineLevel="0" collapsed="false">
      <c r="A33" s="38" t="s">
        <v>277</v>
      </c>
      <c r="B33" s="39" t="s">
        <v>178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n">
        <v>2</v>
      </c>
    </row>
    <row r="34" customFormat="false" ht="15" hidden="false" customHeight="false" outlineLevel="0" collapsed="false">
      <c r="A34" s="38" t="s">
        <v>283</v>
      </c>
      <c r="B34" s="39" t="s">
        <v>1790</v>
      </c>
      <c r="C34" s="41" t="n">
        <v>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1</v>
      </c>
    </row>
    <row r="35" customFormat="false" ht="15" hidden="false" customHeight="false" outlineLevel="0" collapsed="false">
      <c r="A35" s="38" t="s">
        <v>289</v>
      </c>
      <c r="B35" s="39" t="s">
        <v>179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11</v>
      </c>
    </row>
    <row r="36" customFormat="false" ht="15" hidden="false" customHeight="false" outlineLevel="0" collapsed="false">
      <c r="A36" s="38" t="s">
        <v>295</v>
      </c>
      <c r="B36" s="39" t="s">
        <v>1792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1</v>
      </c>
    </row>
    <row r="37" customFormat="false" ht="15" hidden="false" customHeight="false" outlineLevel="0" collapsed="false">
      <c r="A37" s="38" t="s">
        <v>298</v>
      </c>
      <c r="B37" s="39" t="s">
        <v>179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 t="n">
        <v>1</v>
      </c>
      <c r="Q37" s="40"/>
    </row>
    <row r="38" customFormat="false" ht="15" hidden="false" customHeight="false" outlineLevel="0" collapsed="false">
      <c r="A38" s="38" t="s">
        <v>301</v>
      </c>
      <c r="B38" s="39" t="s">
        <v>1794</v>
      </c>
      <c r="C38" s="40"/>
      <c r="D38" s="40"/>
      <c r="E38" s="40"/>
      <c r="F38" s="40"/>
      <c r="G38" s="40"/>
      <c r="H38" s="41" t="n">
        <v>1</v>
      </c>
      <c r="I38" s="40"/>
      <c r="J38" s="40"/>
      <c r="K38" s="40"/>
      <c r="L38" s="40"/>
      <c r="M38" s="40"/>
      <c r="N38" s="40"/>
      <c r="O38" s="40"/>
      <c r="P38" s="40"/>
      <c r="Q38" s="41" t="n">
        <v>7</v>
      </c>
    </row>
    <row r="39" customFormat="false" ht="15" hidden="false" customHeight="false" outlineLevel="0" collapsed="false">
      <c r="A39" s="38" t="s">
        <v>304</v>
      </c>
      <c r="B39" s="39" t="s">
        <v>1795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2</v>
      </c>
    </row>
    <row r="40" customFormat="false" ht="15" hidden="false" customHeight="false" outlineLevel="0" collapsed="false">
      <c r="A40" s="38" t="s">
        <v>310</v>
      </c>
      <c r="B40" s="39" t="s">
        <v>1796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1</v>
      </c>
    </row>
    <row r="41" customFormat="false" ht="15" hidden="false" customHeight="false" outlineLevel="0" collapsed="false">
      <c r="A41" s="38" t="s">
        <v>313</v>
      </c>
      <c r="B41" s="39" t="s">
        <v>1797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4</v>
      </c>
    </row>
    <row r="42" customFormat="false" ht="15" hidden="false" customHeight="false" outlineLevel="0" collapsed="false">
      <c r="A42" s="38" t="s">
        <v>316</v>
      </c>
      <c r="B42" s="39" t="s">
        <v>179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5</v>
      </c>
    </row>
    <row r="43" customFormat="false" ht="15" hidden="false" customHeight="false" outlineLevel="0" collapsed="false">
      <c r="A43" s="38" t="s">
        <v>322</v>
      </c>
      <c r="B43" s="39" t="s">
        <v>1799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1</v>
      </c>
    </row>
    <row r="44" customFormat="false" ht="15" hidden="false" customHeight="false" outlineLevel="0" collapsed="false">
      <c r="A44" s="38" t="s">
        <v>328</v>
      </c>
      <c r="B44" s="39" t="s">
        <v>1800</v>
      </c>
      <c r="C44" s="40"/>
      <c r="D44" s="40"/>
      <c r="E44" s="40"/>
      <c r="F44" s="40"/>
      <c r="G44" s="40"/>
      <c r="H44" s="40"/>
      <c r="I44" s="40"/>
      <c r="J44" s="40"/>
      <c r="K44" s="41" t="n">
        <v>1</v>
      </c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8" t="s">
        <v>337</v>
      </c>
      <c r="B45" s="39" t="s">
        <v>1801</v>
      </c>
      <c r="C45" s="41" t="n">
        <v>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8" t="s">
        <v>343</v>
      </c>
      <c r="B46" s="39" t="s">
        <v>1802</v>
      </c>
      <c r="C46" s="41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8" t="s">
        <v>352</v>
      </c>
      <c r="B47" s="39" t="s">
        <v>1803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1</v>
      </c>
    </row>
    <row r="48" customFormat="false" ht="15" hidden="false" customHeight="false" outlineLevel="0" collapsed="false">
      <c r="A48" s="38" t="s">
        <v>355</v>
      </c>
      <c r="B48" s="39" t="s">
        <v>1804</v>
      </c>
      <c r="C48" s="41" t="n">
        <v>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1</v>
      </c>
    </row>
    <row r="49" customFormat="false" ht="15" hidden="false" customHeight="false" outlineLevel="0" collapsed="false">
      <c r="A49" s="38" t="s">
        <v>367</v>
      </c>
      <c r="B49" s="39" t="s">
        <v>1805</v>
      </c>
      <c r="C49" s="41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8" t="s">
        <v>370</v>
      </c>
      <c r="B50" s="39" t="s">
        <v>18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2</v>
      </c>
    </row>
    <row r="51" customFormat="false" ht="15" hidden="false" customHeight="false" outlineLevel="0" collapsed="false">
      <c r="A51" s="38" t="s">
        <v>385</v>
      </c>
      <c r="B51" s="39" t="s">
        <v>1807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1</v>
      </c>
    </row>
    <row r="52" customFormat="false" ht="15" hidden="false" customHeight="false" outlineLevel="0" collapsed="false">
      <c r="A52" s="38" t="s">
        <v>391</v>
      </c>
      <c r="B52" s="39" t="s">
        <v>1808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5</v>
      </c>
    </row>
    <row r="53" customFormat="false" ht="15" hidden="false" customHeight="false" outlineLevel="0" collapsed="false">
      <c r="A53" s="38" t="s">
        <v>403</v>
      </c>
      <c r="B53" s="39" t="s">
        <v>1809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2</v>
      </c>
    </row>
    <row r="54" customFormat="false" ht="15" hidden="false" customHeight="false" outlineLevel="0" collapsed="false">
      <c r="A54" s="38" t="s">
        <v>409</v>
      </c>
      <c r="B54" s="39" t="s">
        <v>181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2</v>
      </c>
    </row>
    <row r="55" customFormat="false" ht="15" hidden="false" customHeight="false" outlineLevel="0" collapsed="false">
      <c r="A55" s="38" t="s">
        <v>418</v>
      </c>
      <c r="B55" s="39" t="s">
        <v>181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6</v>
      </c>
    </row>
    <row r="56" customFormat="false" ht="15" hidden="false" customHeight="false" outlineLevel="0" collapsed="false">
      <c r="A56" s="38" t="s">
        <v>436</v>
      </c>
      <c r="B56" s="39" t="s">
        <v>1812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3</v>
      </c>
    </row>
    <row r="57" customFormat="false" ht="15" hidden="false" customHeight="false" outlineLevel="0" collapsed="false">
      <c r="A57" s="38" t="s">
        <v>477</v>
      </c>
      <c r="B57" s="39" t="s">
        <v>1813</v>
      </c>
      <c r="C57" s="41" t="n">
        <v>1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5</v>
      </c>
    </row>
    <row r="58" customFormat="false" ht="15" hidden="false" customHeight="false" outlineLevel="0" collapsed="false">
      <c r="A58" s="38" t="s">
        <v>486</v>
      </c>
      <c r="B58" s="39" t="s">
        <v>1814</v>
      </c>
      <c r="C58" s="41" t="n">
        <v>1</v>
      </c>
      <c r="D58" s="41" t="n">
        <v>1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2</v>
      </c>
    </row>
    <row r="59" customFormat="false" ht="15" hidden="false" customHeight="false" outlineLevel="0" collapsed="false">
      <c r="A59" s="38" t="s">
        <v>492</v>
      </c>
      <c r="B59" s="39" t="s">
        <v>1815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 t="n">
        <v>1</v>
      </c>
    </row>
    <row r="60" customFormat="false" ht="15" hidden="false" customHeight="false" outlineLevel="0" collapsed="false">
      <c r="A60" s="38" t="s">
        <v>495</v>
      </c>
      <c r="B60" s="39" t="s">
        <v>181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6</v>
      </c>
    </row>
    <row r="61" customFormat="false" ht="15" hidden="false" customHeight="false" outlineLevel="0" collapsed="false">
      <c r="A61" s="38" t="s">
        <v>498</v>
      </c>
      <c r="B61" s="39" t="s">
        <v>1817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3</v>
      </c>
    </row>
    <row r="62" customFormat="false" ht="15" hidden="false" customHeight="false" outlineLevel="0" collapsed="false">
      <c r="A62" s="38" t="s">
        <v>501</v>
      </c>
      <c r="B62" s="39" t="s">
        <v>181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2</v>
      </c>
    </row>
    <row r="63" customFormat="false" ht="15" hidden="false" customHeight="false" outlineLevel="0" collapsed="false">
      <c r="A63" s="38" t="s">
        <v>516</v>
      </c>
      <c r="B63" s="39" t="s">
        <v>1819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1</v>
      </c>
    </row>
    <row r="64" customFormat="false" ht="15" hidden="false" customHeight="false" outlineLevel="0" collapsed="false">
      <c r="A64" s="38" t="s">
        <v>519</v>
      </c>
      <c r="B64" s="39" t="s">
        <v>1820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1</v>
      </c>
    </row>
    <row r="65" customFormat="false" ht="15" hidden="false" customHeight="false" outlineLevel="0" collapsed="false">
      <c r="A65" s="38" t="s">
        <v>531</v>
      </c>
      <c r="B65" s="39" t="s">
        <v>1821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1" t="n">
        <v>1</v>
      </c>
      <c r="Q65" s="40"/>
    </row>
    <row r="66" customFormat="false" ht="15" hidden="false" customHeight="false" outlineLevel="0" collapsed="false">
      <c r="A66" s="38" t="s">
        <v>552</v>
      </c>
      <c r="B66" s="39" t="s">
        <v>1822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</v>
      </c>
    </row>
    <row r="67" customFormat="false" ht="15" hidden="false" customHeight="false" outlineLevel="0" collapsed="false">
      <c r="A67" s="38" t="s">
        <v>555</v>
      </c>
      <c r="B67" s="39" t="s">
        <v>1823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2</v>
      </c>
    </row>
    <row r="68" customFormat="false" ht="15" hidden="false" customHeight="false" outlineLevel="0" collapsed="false">
      <c r="A68" s="38" t="s">
        <v>558</v>
      </c>
      <c r="B68" s="39" t="s">
        <v>1824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1</v>
      </c>
    </row>
    <row r="69" customFormat="false" ht="15" hidden="false" customHeight="false" outlineLevel="0" collapsed="false">
      <c r="A69" s="38" t="s">
        <v>573</v>
      </c>
      <c r="B69" s="39" t="s">
        <v>1825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1</v>
      </c>
    </row>
    <row r="70" customFormat="false" ht="15" hidden="false" customHeight="false" outlineLevel="0" collapsed="false">
      <c r="A70" s="38" t="s">
        <v>576</v>
      </c>
      <c r="B70" s="39" t="s">
        <v>18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1" t="n">
        <v>2</v>
      </c>
      <c r="N70" s="40"/>
      <c r="O70" s="40"/>
      <c r="P70" s="40"/>
      <c r="Q70" s="41" t="n">
        <v>1</v>
      </c>
    </row>
    <row r="71" customFormat="false" ht="15" hidden="false" customHeight="false" outlineLevel="0" collapsed="false">
      <c r="A71" s="38" t="s">
        <v>585</v>
      </c>
      <c r="B71" s="39" t="s">
        <v>182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594</v>
      </c>
      <c r="B72" s="39" t="s">
        <v>1828</v>
      </c>
      <c r="C72" s="40"/>
      <c r="D72" s="40"/>
      <c r="E72" s="40"/>
      <c r="F72" s="40"/>
      <c r="G72" s="40"/>
      <c r="H72" s="40"/>
      <c r="I72" s="40"/>
      <c r="J72" s="40"/>
      <c r="K72" s="40"/>
      <c r="L72" s="41" t="n">
        <v>1</v>
      </c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8" t="s">
        <v>603</v>
      </c>
      <c r="B73" s="39" t="s">
        <v>1829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1</v>
      </c>
    </row>
    <row r="74" customFormat="false" ht="15" hidden="false" customHeight="false" outlineLevel="0" collapsed="false">
      <c r="A74" s="38" t="s">
        <v>612</v>
      </c>
      <c r="B74" s="39" t="s">
        <v>1830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</v>
      </c>
    </row>
    <row r="75" customFormat="false" ht="15" hidden="false" customHeight="false" outlineLevel="0" collapsed="false">
      <c r="A75" s="38" t="s">
        <v>615</v>
      </c>
      <c r="B75" s="39" t="s">
        <v>1831</v>
      </c>
      <c r="C75" s="40"/>
      <c r="D75" s="40"/>
      <c r="E75" s="40"/>
      <c r="F75" s="40"/>
      <c r="G75" s="40"/>
      <c r="H75" s="40"/>
      <c r="I75" s="40"/>
      <c r="J75" s="40"/>
      <c r="K75" s="40"/>
      <c r="L75" s="41" t="n">
        <v>1</v>
      </c>
      <c r="M75" s="40"/>
      <c r="N75" s="40"/>
      <c r="O75" s="40"/>
      <c r="P75" s="40"/>
      <c r="Q75" s="40"/>
    </row>
    <row r="76" customFormat="false" ht="15" hidden="false" customHeight="false" outlineLevel="0" collapsed="false">
      <c r="A76" s="38" t="s">
        <v>618</v>
      </c>
      <c r="B76" s="39" t="s">
        <v>1832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1</v>
      </c>
    </row>
    <row r="77" customFormat="false" ht="15" hidden="false" customHeight="false" outlineLevel="0" collapsed="false">
      <c r="A77" s="38" t="s">
        <v>639</v>
      </c>
      <c r="B77" s="39" t="s">
        <v>1833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2</v>
      </c>
    </row>
    <row r="78" customFormat="false" ht="15" hidden="false" customHeight="false" outlineLevel="0" collapsed="false">
      <c r="A78" s="38" t="s">
        <v>642</v>
      </c>
      <c r="B78" s="39" t="s">
        <v>1834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0</v>
      </c>
    </row>
    <row r="79" customFormat="false" ht="15" hidden="false" customHeight="false" outlineLevel="0" collapsed="false">
      <c r="A79" s="38" t="s">
        <v>648</v>
      </c>
      <c r="B79" s="39" t="s">
        <v>1835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1</v>
      </c>
    </row>
    <row r="80" customFormat="false" ht="15" hidden="false" customHeight="false" outlineLevel="0" collapsed="false">
      <c r="A80" s="38" t="s">
        <v>651</v>
      </c>
      <c r="B80" s="39" t="s">
        <v>1836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6</v>
      </c>
    </row>
    <row r="81" customFormat="false" ht="15" hidden="false" customHeight="false" outlineLevel="0" collapsed="false">
      <c r="A81" s="38" t="s">
        <v>654</v>
      </c>
      <c r="B81" s="39" t="s">
        <v>1837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1</v>
      </c>
    </row>
    <row r="82" customFormat="false" ht="15" hidden="false" customHeight="false" outlineLevel="0" collapsed="false">
      <c r="A82" s="38" t="s">
        <v>657</v>
      </c>
      <c r="B82" s="39" t="s">
        <v>1838</v>
      </c>
      <c r="C82" s="41" t="n">
        <v>1</v>
      </c>
      <c r="D82" s="40"/>
      <c r="E82" s="40"/>
      <c r="F82" s="40"/>
      <c r="G82" s="40"/>
      <c r="H82" s="40"/>
      <c r="I82" s="40"/>
      <c r="J82" s="40"/>
      <c r="K82" s="40"/>
      <c r="L82" s="41" t="n">
        <v>1</v>
      </c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8" t="s">
        <v>660</v>
      </c>
      <c r="B83" s="39" t="s">
        <v>1839</v>
      </c>
      <c r="C83" s="41" t="n">
        <v>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38" t="s">
        <v>663</v>
      </c>
      <c r="B84" s="39" t="s">
        <v>1840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3</v>
      </c>
    </row>
    <row r="85" customFormat="false" ht="15" hidden="false" customHeight="false" outlineLevel="0" collapsed="false">
      <c r="A85" s="38" t="s">
        <v>666</v>
      </c>
      <c r="B85" s="39" t="s">
        <v>1841</v>
      </c>
      <c r="C85" s="41" t="n">
        <v>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1" t="n">
        <v>1</v>
      </c>
    </row>
    <row r="86" customFormat="false" ht="15" hidden="false" customHeight="false" outlineLevel="0" collapsed="false">
      <c r="A86" s="38" t="s">
        <v>672</v>
      </c>
      <c r="B86" s="39" t="s">
        <v>1842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1</v>
      </c>
    </row>
    <row r="87" customFormat="false" ht="15" hidden="false" customHeight="false" outlineLevel="0" collapsed="false">
      <c r="A87" s="38" t="s">
        <v>677</v>
      </c>
      <c r="B87" s="39" t="s">
        <v>1843</v>
      </c>
      <c r="C87" s="41" t="n">
        <v>1</v>
      </c>
      <c r="D87" s="40"/>
      <c r="E87" s="40"/>
      <c r="F87" s="40"/>
      <c r="G87" s="40"/>
      <c r="H87" s="40"/>
      <c r="I87" s="40"/>
      <c r="J87" s="41" t="n">
        <v>2</v>
      </c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38" t="s">
        <v>680</v>
      </c>
      <c r="B88" s="39" t="s">
        <v>1844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1" t="n">
        <v>1</v>
      </c>
    </row>
    <row r="89" customFormat="false" ht="15" hidden="false" customHeight="false" outlineLevel="0" collapsed="false">
      <c r="A89" s="38" t="s">
        <v>683</v>
      </c>
      <c r="B89" s="39" t="s">
        <v>1845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26</v>
      </c>
    </row>
    <row r="90" customFormat="false" ht="15" hidden="false" customHeight="false" outlineLevel="0" collapsed="false">
      <c r="A90" s="38" t="s">
        <v>686</v>
      </c>
      <c r="B90" s="39" t="s">
        <v>1846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3</v>
      </c>
    </row>
    <row r="91" customFormat="false" ht="15" hidden="false" customHeight="false" outlineLevel="0" collapsed="false">
      <c r="A91" s="38" t="s">
        <v>689</v>
      </c>
      <c r="B91" s="39" t="s">
        <v>1847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3</v>
      </c>
    </row>
    <row r="92" customFormat="false" ht="15" hidden="false" customHeight="false" outlineLevel="0" collapsed="false">
      <c r="A92" s="38" t="s">
        <v>692</v>
      </c>
      <c r="B92" s="39" t="s">
        <v>1848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1" t="n">
        <v>1</v>
      </c>
      <c r="Q92" s="41" t="n">
        <v>59</v>
      </c>
    </row>
    <row r="93" customFormat="false" ht="15" hidden="false" customHeight="false" outlineLevel="0" collapsed="false">
      <c r="A93" s="38" t="s">
        <v>698</v>
      </c>
      <c r="B93" s="39" t="s">
        <v>1849</v>
      </c>
      <c r="C93" s="40"/>
      <c r="D93" s="40"/>
      <c r="E93" s="40"/>
      <c r="F93" s="40"/>
      <c r="G93" s="40"/>
      <c r="H93" s="40"/>
      <c r="I93" s="40"/>
      <c r="J93" s="41" t="n">
        <v>2</v>
      </c>
      <c r="K93" s="40"/>
      <c r="L93" s="40"/>
      <c r="M93" s="40"/>
      <c r="N93" s="40"/>
      <c r="O93" s="40"/>
      <c r="P93" s="40"/>
      <c r="Q93" s="41" t="n">
        <v>15</v>
      </c>
    </row>
    <row r="94" customFormat="false" ht="15" hidden="false" customHeight="false" outlineLevel="0" collapsed="false">
      <c r="A94" s="38" t="s">
        <v>713</v>
      </c>
      <c r="B94" s="39" t="s">
        <v>1850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1</v>
      </c>
    </row>
    <row r="95" customFormat="false" ht="15" hidden="false" customHeight="false" outlineLevel="0" collapsed="false">
      <c r="A95" s="38" t="s">
        <v>716</v>
      </c>
      <c r="B95" s="39" t="s">
        <v>185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15</v>
      </c>
    </row>
    <row r="96" customFormat="false" ht="15" hidden="false" customHeight="false" outlineLevel="0" collapsed="false">
      <c r="A96" s="38" t="s">
        <v>722</v>
      </c>
      <c r="B96" s="39" t="s">
        <v>1852</v>
      </c>
      <c r="C96" s="40"/>
      <c r="D96" s="40"/>
      <c r="E96" s="40"/>
      <c r="F96" s="41" t="n">
        <v>1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1" t="n">
        <v>2</v>
      </c>
    </row>
    <row r="97" customFormat="false" ht="15" hidden="false" customHeight="false" outlineLevel="0" collapsed="false">
      <c r="A97" s="38" t="s">
        <v>725</v>
      </c>
      <c r="B97" s="39" t="s">
        <v>1853</v>
      </c>
      <c r="C97" s="41" t="n">
        <v>1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38" t="s">
        <v>728</v>
      </c>
      <c r="B98" s="39" t="s">
        <v>1854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737</v>
      </c>
      <c r="B99" s="39" t="s">
        <v>1855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1" t="n">
        <v>1</v>
      </c>
    </row>
    <row r="100" customFormat="false" ht="15" hidden="false" customHeight="false" outlineLevel="0" collapsed="false">
      <c r="A100" s="38" t="s">
        <v>739</v>
      </c>
      <c r="B100" s="39" t="s">
        <v>1856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7</v>
      </c>
    </row>
    <row r="101" customFormat="false" ht="15" hidden="false" customHeight="false" outlineLevel="0" collapsed="false">
      <c r="A101" s="38" t="s">
        <v>748</v>
      </c>
      <c r="B101" s="39" t="s">
        <v>1857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3</v>
      </c>
    </row>
    <row r="102" customFormat="false" ht="15" hidden="false" customHeight="false" outlineLevel="0" collapsed="false">
      <c r="A102" s="38" t="s">
        <v>763</v>
      </c>
      <c r="B102" s="39" t="s">
        <v>1858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1</v>
      </c>
    </row>
    <row r="103" customFormat="false" ht="15" hidden="false" customHeight="false" outlineLevel="0" collapsed="false">
      <c r="A103" s="38" t="s">
        <v>769</v>
      </c>
      <c r="B103" s="39" t="s">
        <v>1859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3</v>
      </c>
    </row>
    <row r="104" customFormat="false" ht="15" hidden="false" customHeight="false" outlineLevel="0" collapsed="false">
      <c r="A104" s="38" t="s">
        <v>774</v>
      </c>
      <c r="B104" s="39" t="s">
        <v>1860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3</v>
      </c>
    </row>
    <row r="105" customFormat="false" ht="15" hidden="false" customHeight="false" outlineLevel="0" collapsed="false">
      <c r="A105" s="38" t="s">
        <v>786</v>
      </c>
      <c r="B105" s="39" t="s">
        <v>1861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1</v>
      </c>
    </row>
    <row r="106" customFormat="false" ht="15" hidden="false" customHeight="false" outlineLevel="0" collapsed="false">
      <c r="A106" s="38" t="s">
        <v>789</v>
      </c>
      <c r="B106" s="39" t="s">
        <v>1862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1" t="n">
        <v>2</v>
      </c>
    </row>
    <row r="107" customFormat="false" ht="15" hidden="false" customHeight="false" outlineLevel="0" collapsed="false">
      <c r="A107" s="38" t="s">
        <v>798</v>
      </c>
      <c r="B107" s="39" t="s">
        <v>1863</v>
      </c>
      <c r="C107" s="40"/>
      <c r="D107" s="40"/>
      <c r="E107" s="40"/>
      <c r="F107" s="41" t="n">
        <v>1</v>
      </c>
      <c r="G107" s="40"/>
      <c r="H107" s="40"/>
      <c r="I107" s="40"/>
      <c r="J107" s="41" t="n">
        <v>2</v>
      </c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8" t="s">
        <v>804</v>
      </c>
      <c r="B108" s="39" t="s">
        <v>1864</v>
      </c>
      <c r="C108" s="41" t="n">
        <v>1</v>
      </c>
      <c r="D108" s="40"/>
      <c r="E108" s="40"/>
      <c r="F108" s="40"/>
      <c r="G108" s="40"/>
      <c r="H108" s="40"/>
      <c r="I108" s="40"/>
      <c r="J108" s="41" t="n">
        <v>2</v>
      </c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8" t="s">
        <v>818</v>
      </c>
      <c r="B109" s="39" t="s">
        <v>1865</v>
      </c>
      <c r="C109" s="41" t="n">
        <v>1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8" t="s">
        <v>824</v>
      </c>
      <c r="B110" s="39" t="s">
        <v>1866</v>
      </c>
      <c r="C110" s="41" t="n">
        <v>1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3</v>
      </c>
    </row>
    <row r="111" customFormat="false" ht="15" hidden="false" customHeight="false" outlineLevel="0" collapsed="false">
      <c r="A111" s="38" t="s">
        <v>830</v>
      </c>
      <c r="B111" s="39" t="s">
        <v>1867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1</v>
      </c>
    </row>
    <row r="112" customFormat="false" ht="15" hidden="false" customHeight="false" outlineLevel="0" collapsed="false">
      <c r="A112" s="38" t="s">
        <v>842</v>
      </c>
      <c r="B112" s="39" t="s">
        <v>1868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1</v>
      </c>
    </row>
    <row r="113" customFormat="false" ht="15" hidden="false" customHeight="false" outlineLevel="0" collapsed="false">
      <c r="A113" s="38" t="s">
        <v>848</v>
      </c>
      <c r="B113" s="39" t="s">
        <v>1869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2</v>
      </c>
    </row>
    <row r="114" customFormat="false" ht="15" hidden="false" customHeight="false" outlineLevel="0" collapsed="false">
      <c r="A114" s="38" t="s">
        <v>854</v>
      </c>
      <c r="B114" s="39" t="s">
        <v>1870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6</v>
      </c>
    </row>
    <row r="115" customFormat="false" ht="15" hidden="false" customHeight="false" outlineLevel="0" collapsed="false">
      <c r="A115" s="38" t="s">
        <v>859</v>
      </c>
      <c r="B115" s="39" t="s">
        <v>1871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1</v>
      </c>
    </row>
    <row r="116" customFormat="false" ht="15" hidden="false" customHeight="false" outlineLevel="0" collapsed="false">
      <c r="A116" s="38" t="s">
        <v>868</v>
      </c>
      <c r="B116" s="39" t="s">
        <v>1872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2</v>
      </c>
    </row>
    <row r="117" customFormat="false" ht="15" hidden="false" customHeight="false" outlineLevel="0" collapsed="false">
      <c r="A117" s="38" t="s">
        <v>880</v>
      </c>
      <c r="B117" s="39" t="s">
        <v>1873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3</v>
      </c>
    </row>
    <row r="118" customFormat="false" ht="15" hidden="false" customHeight="false" outlineLevel="0" collapsed="false">
      <c r="A118" s="38" t="s">
        <v>883</v>
      </c>
      <c r="B118" s="39" t="s">
        <v>1874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2</v>
      </c>
    </row>
    <row r="119" customFormat="false" ht="15" hidden="false" customHeight="false" outlineLevel="0" collapsed="false">
      <c r="A119" s="38" t="s">
        <v>889</v>
      </c>
      <c r="B119" s="39" t="s">
        <v>1875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9</v>
      </c>
    </row>
    <row r="120" customFormat="false" ht="15" hidden="false" customHeight="false" outlineLevel="0" collapsed="false">
      <c r="A120" s="38" t="s">
        <v>895</v>
      </c>
      <c r="B120" s="39" t="s">
        <v>1876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2</v>
      </c>
    </row>
    <row r="121" customFormat="false" ht="15" hidden="false" customHeight="false" outlineLevel="0" collapsed="false">
      <c r="A121" s="38" t="s">
        <v>898</v>
      </c>
      <c r="B121" s="39" t="s">
        <v>1877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1" t="n">
        <v>1</v>
      </c>
    </row>
    <row r="122" customFormat="false" ht="15" hidden="false" customHeight="false" outlineLevel="0" collapsed="false">
      <c r="A122" s="38" t="s">
        <v>901</v>
      </c>
      <c r="B122" s="39" t="s">
        <v>1878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1</v>
      </c>
    </row>
    <row r="123" customFormat="false" ht="15" hidden="false" customHeight="false" outlineLevel="0" collapsed="false">
      <c r="A123" s="38" t="s">
        <v>904</v>
      </c>
      <c r="B123" s="39" t="s">
        <v>1879</v>
      </c>
      <c r="C123" s="40"/>
      <c r="D123" s="41" t="n">
        <v>1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8" t="s">
        <v>907</v>
      </c>
      <c r="B124" s="39" t="s">
        <v>1880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1" t="n">
        <v>0</v>
      </c>
      <c r="N124" s="40"/>
      <c r="O124" s="40"/>
      <c r="P124" s="40"/>
      <c r="Q124" s="40"/>
    </row>
    <row r="125" customFormat="false" ht="15" hidden="false" customHeight="false" outlineLevel="0" collapsed="false">
      <c r="A125" s="38" t="s">
        <v>912</v>
      </c>
      <c r="B125" s="39" t="s">
        <v>1881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918</v>
      </c>
      <c r="B126" s="39" t="s">
        <v>1882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6</v>
      </c>
    </row>
    <row r="127" customFormat="false" ht="15" hidden="false" customHeight="false" outlineLevel="0" collapsed="false">
      <c r="A127" s="38" t="s">
        <v>920</v>
      </c>
      <c r="B127" s="39" t="s">
        <v>1883</v>
      </c>
      <c r="C127" s="41" t="n">
        <v>1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8" t="s">
        <v>922</v>
      </c>
      <c r="B128" s="39" t="s">
        <v>1884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1</v>
      </c>
    </row>
    <row r="129" customFormat="false" ht="15" hidden="false" customHeight="false" outlineLevel="0" collapsed="false">
      <c r="A129" s="38" t="s">
        <v>935</v>
      </c>
      <c r="B129" s="39" t="s">
        <v>1885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2</v>
      </c>
    </row>
    <row r="130" customFormat="false" ht="15" hidden="false" customHeight="false" outlineLevel="0" collapsed="false">
      <c r="A130" s="45" t="s">
        <v>929</v>
      </c>
      <c r="B130" s="39" t="s">
        <v>1886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3</v>
      </c>
    </row>
    <row r="131" customFormat="false" ht="15" hidden="false" customHeight="false" outlineLevel="0" collapsed="false">
      <c r="A131" s="38" t="s">
        <v>944</v>
      </c>
      <c r="B131" s="39" t="s">
        <v>1887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2</v>
      </c>
    </row>
    <row r="132" customFormat="false" ht="15" hidden="false" customHeight="false" outlineLevel="0" collapsed="false">
      <c r="A132" s="38" t="s">
        <v>950</v>
      </c>
      <c r="B132" s="39" t="s">
        <v>1888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1</v>
      </c>
    </row>
    <row r="133" customFormat="false" ht="15" hidden="false" customHeight="false" outlineLevel="0" collapsed="false">
      <c r="A133" s="38" t="s">
        <v>953</v>
      </c>
      <c r="B133" s="39" t="s">
        <v>1889</v>
      </c>
      <c r="C133" s="41" t="n">
        <v>1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2</v>
      </c>
    </row>
    <row r="134" customFormat="false" ht="15" hidden="false" customHeight="false" outlineLevel="0" collapsed="false">
      <c r="A134" s="38" t="s">
        <v>959</v>
      </c>
      <c r="B134" s="39" t="s">
        <v>1890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1</v>
      </c>
    </row>
    <row r="135" customFormat="false" ht="15" hidden="false" customHeight="false" outlineLevel="0" collapsed="false">
      <c r="A135" s="38" t="s">
        <v>962</v>
      </c>
      <c r="B135" s="39" t="s">
        <v>1891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2</v>
      </c>
    </row>
    <row r="136" customFormat="false" ht="15" hidden="false" customHeight="false" outlineLevel="0" collapsed="false">
      <c r="A136" s="38" t="s">
        <v>968</v>
      </c>
      <c r="B136" s="39" t="s">
        <v>1892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9</v>
      </c>
    </row>
    <row r="137" customFormat="false" ht="15" hidden="false" customHeight="false" outlineLevel="0" collapsed="false">
      <c r="A137" s="38" t="s">
        <v>977</v>
      </c>
      <c r="B137" s="39" t="s">
        <v>1857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5</v>
      </c>
    </row>
    <row r="138" customFormat="false" ht="15" hidden="false" customHeight="false" outlineLevel="0" collapsed="false">
      <c r="A138" s="38" t="s">
        <v>982</v>
      </c>
      <c r="B138" s="39" t="s">
        <v>1893</v>
      </c>
      <c r="C138" s="41" t="n">
        <v>2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 t="n">
        <v>1</v>
      </c>
    </row>
    <row r="139" customFormat="false" ht="15" hidden="false" customHeight="false" outlineLevel="0" collapsed="false">
      <c r="A139" s="38" t="s">
        <v>988</v>
      </c>
      <c r="B139" s="39" t="s">
        <v>1894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3</v>
      </c>
    </row>
    <row r="140" customFormat="false" ht="15" hidden="false" customHeight="false" outlineLevel="0" collapsed="false">
      <c r="A140" s="38" t="s">
        <v>991</v>
      </c>
      <c r="B140" s="39" t="s">
        <v>1895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1" t="n">
        <v>1</v>
      </c>
      <c r="Q140" s="40"/>
    </row>
    <row r="141" customFormat="false" ht="15" hidden="false" customHeight="false" outlineLevel="0" collapsed="false">
      <c r="A141" s="38" t="s">
        <v>997</v>
      </c>
      <c r="B141" s="39" t="s">
        <v>189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2</v>
      </c>
    </row>
    <row r="142" customFormat="false" ht="15" hidden="false" customHeight="false" outlineLevel="0" collapsed="false">
      <c r="A142" s="38" t="s">
        <v>1006</v>
      </c>
      <c r="B142" s="39" t="s">
        <v>1897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1</v>
      </c>
    </row>
    <row r="143" customFormat="false" ht="15" hidden="false" customHeight="false" outlineLevel="0" collapsed="false">
      <c r="A143" s="38" t="s">
        <v>1012</v>
      </c>
      <c r="B143" s="39" t="s">
        <v>1898</v>
      </c>
      <c r="C143" s="40"/>
      <c r="D143" s="40"/>
      <c r="E143" s="40"/>
      <c r="F143" s="40"/>
      <c r="G143" s="40"/>
      <c r="H143" s="40"/>
      <c r="I143" s="40"/>
      <c r="J143" s="41" t="n">
        <v>1</v>
      </c>
      <c r="K143" s="40"/>
      <c r="L143" s="40"/>
      <c r="M143" s="40"/>
      <c r="N143" s="40"/>
      <c r="O143" s="40"/>
      <c r="P143" s="40"/>
      <c r="Q143" s="41" t="n">
        <v>34</v>
      </c>
    </row>
    <row r="144" customFormat="false" ht="15" hidden="false" customHeight="false" outlineLevel="0" collapsed="false">
      <c r="A144" s="38" t="s">
        <v>1021</v>
      </c>
      <c r="B144" s="39" t="s">
        <v>1899</v>
      </c>
      <c r="C144" s="41" t="n">
        <v>0</v>
      </c>
      <c r="D144" s="40"/>
      <c r="E144" s="40"/>
      <c r="F144" s="40"/>
      <c r="G144" s="40"/>
      <c r="H144" s="40"/>
      <c r="I144" s="40"/>
      <c r="J144" s="40"/>
      <c r="K144" s="41" t="n">
        <v>1</v>
      </c>
      <c r="L144" s="40"/>
      <c r="M144" s="40"/>
      <c r="N144" s="40"/>
      <c r="O144" s="40"/>
      <c r="P144" s="40"/>
      <c r="Q144" s="41" t="n">
        <v>3</v>
      </c>
    </row>
    <row r="145" customFormat="false" ht="15" hidden="false" customHeight="false" outlineLevel="0" collapsed="false">
      <c r="A145" s="38" t="s">
        <v>1024</v>
      </c>
      <c r="B145" s="39" t="s">
        <v>190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3</v>
      </c>
    </row>
    <row r="146" customFormat="false" ht="15" hidden="false" customHeight="false" outlineLevel="0" collapsed="false">
      <c r="A146" s="38" t="s">
        <v>1030</v>
      </c>
      <c r="B146" s="39" t="s">
        <v>1901</v>
      </c>
      <c r="C146" s="40"/>
      <c r="D146" s="41" t="n">
        <v>1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1</v>
      </c>
    </row>
    <row r="147" customFormat="false" ht="15" hidden="false" customHeight="false" outlineLevel="0" collapsed="false">
      <c r="A147" s="38" t="s">
        <v>1036</v>
      </c>
      <c r="B147" s="39" t="s">
        <v>1902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4</v>
      </c>
    </row>
    <row r="148" customFormat="false" ht="15" hidden="false" customHeight="false" outlineLevel="0" collapsed="false">
      <c r="A148" s="38" t="s">
        <v>1039</v>
      </c>
      <c r="B148" s="39" t="s">
        <v>1903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1" t="n">
        <v>1</v>
      </c>
      <c r="Q148" s="40"/>
    </row>
    <row r="149" customFormat="false" ht="15" hidden="false" customHeight="false" outlineLevel="0" collapsed="false">
      <c r="A149" s="38" t="s">
        <v>1048</v>
      </c>
      <c r="B149" s="39" t="s">
        <v>1904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1</v>
      </c>
    </row>
    <row r="150" customFormat="false" ht="15" hidden="false" customHeight="false" outlineLevel="0" collapsed="false">
      <c r="A150" s="38" t="s">
        <v>1054</v>
      </c>
      <c r="B150" s="39" t="s">
        <v>1905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1</v>
      </c>
    </row>
    <row r="151" customFormat="false" ht="15" hidden="false" customHeight="false" outlineLevel="0" collapsed="false">
      <c r="A151" s="38" t="s">
        <v>1057</v>
      </c>
      <c r="B151" s="39" t="s">
        <v>1906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1</v>
      </c>
    </row>
    <row r="152" customFormat="false" ht="15" hidden="false" customHeight="false" outlineLevel="0" collapsed="false">
      <c r="A152" s="38" t="s">
        <v>1060</v>
      </c>
      <c r="B152" s="39" t="s">
        <v>1907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1</v>
      </c>
    </row>
    <row r="153" customFormat="false" ht="15" hidden="false" customHeight="false" outlineLevel="0" collapsed="false">
      <c r="A153" s="38" t="s">
        <v>1078</v>
      </c>
      <c r="B153" s="39" t="s">
        <v>1908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2</v>
      </c>
    </row>
    <row r="154" customFormat="false" ht="15" hidden="false" customHeight="false" outlineLevel="0" collapsed="false">
      <c r="A154" s="38" t="s">
        <v>1096</v>
      </c>
      <c r="B154" s="39" t="s">
        <v>1909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5</v>
      </c>
    </row>
    <row r="155" customFormat="false" ht="15" hidden="false" customHeight="false" outlineLevel="0" collapsed="false">
      <c r="A155" s="38" t="s">
        <v>1099</v>
      </c>
      <c r="B155" s="39" t="s">
        <v>1910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7</v>
      </c>
    </row>
    <row r="156" customFormat="false" ht="15" hidden="false" customHeight="false" outlineLevel="0" collapsed="false">
      <c r="A156" s="38" t="s">
        <v>1102</v>
      </c>
      <c r="B156" s="39" t="s">
        <v>1911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3</v>
      </c>
    </row>
    <row r="157" customFormat="false" ht="15" hidden="false" customHeight="false" outlineLevel="0" collapsed="false">
      <c r="A157" s="38" t="s">
        <v>1105</v>
      </c>
      <c r="B157" s="39" t="s">
        <v>1912</v>
      </c>
      <c r="C157" s="41" t="n">
        <v>2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1</v>
      </c>
    </row>
    <row r="158" customFormat="false" ht="15" hidden="false" customHeight="false" outlineLevel="0" collapsed="false">
      <c r="A158" s="38" t="s">
        <v>1108</v>
      </c>
      <c r="B158" s="39" t="s">
        <v>1913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1</v>
      </c>
    </row>
    <row r="159" customFormat="false" ht="15" hidden="false" customHeight="false" outlineLevel="0" collapsed="false">
      <c r="A159" s="38" t="s">
        <v>1120</v>
      </c>
      <c r="B159" s="39" t="s">
        <v>1914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2</v>
      </c>
    </row>
    <row r="160" customFormat="false" ht="15" hidden="false" customHeight="false" outlineLevel="0" collapsed="false">
      <c r="A160" s="38" t="s">
        <v>1123</v>
      </c>
      <c r="B160" s="39" t="s">
        <v>1915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2</v>
      </c>
    </row>
    <row r="161" customFormat="false" ht="15" hidden="false" customHeight="false" outlineLevel="0" collapsed="false">
      <c r="A161" s="38" t="s">
        <v>1126</v>
      </c>
      <c r="B161" s="39" t="s">
        <v>1916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1</v>
      </c>
    </row>
    <row r="162" customFormat="false" ht="15" hidden="false" customHeight="false" outlineLevel="0" collapsed="false">
      <c r="A162" s="38" t="s">
        <v>1132</v>
      </c>
      <c r="B162" s="39" t="s">
        <v>1917</v>
      </c>
      <c r="C162" s="41" t="n">
        <v>1</v>
      </c>
      <c r="D162" s="40"/>
      <c r="E162" s="40"/>
      <c r="F162" s="41" t="n">
        <v>0</v>
      </c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7</v>
      </c>
    </row>
    <row r="163" customFormat="false" ht="15" hidden="false" customHeight="false" outlineLevel="0" collapsed="false">
      <c r="A163" s="38" t="s">
        <v>1135</v>
      </c>
      <c r="B163" s="39" t="s">
        <v>1918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2</v>
      </c>
    </row>
    <row r="164" customFormat="false" ht="15" hidden="false" customHeight="false" outlineLevel="0" collapsed="false">
      <c r="A164" s="38" t="s">
        <v>1144</v>
      </c>
      <c r="B164" s="39" t="s">
        <v>1919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1</v>
      </c>
    </row>
    <row r="165" customFormat="false" ht="15" hidden="false" customHeight="false" outlineLevel="0" collapsed="false">
      <c r="A165" s="38" t="s">
        <v>1150</v>
      </c>
      <c r="B165" s="39" t="s">
        <v>1920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1</v>
      </c>
    </row>
    <row r="166" customFormat="false" ht="15" hidden="false" customHeight="false" outlineLevel="0" collapsed="false">
      <c r="A166" s="38" t="s">
        <v>1159</v>
      </c>
      <c r="B166" s="39" t="s">
        <v>1921</v>
      </c>
      <c r="C166" s="40"/>
      <c r="D166" s="41" t="n">
        <v>1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1</v>
      </c>
    </row>
    <row r="167" customFormat="false" ht="15" hidden="false" customHeight="false" outlineLevel="0" collapsed="false">
      <c r="A167" s="38" t="s">
        <v>1162</v>
      </c>
      <c r="B167" s="39" t="s">
        <v>1922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3</v>
      </c>
    </row>
    <row r="168" customFormat="false" ht="15" hidden="false" customHeight="false" outlineLevel="0" collapsed="false">
      <c r="A168" s="38" t="s">
        <v>1165</v>
      </c>
      <c r="B168" s="39" t="s">
        <v>1923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2</v>
      </c>
    </row>
    <row r="169" customFormat="false" ht="15" hidden="false" customHeight="false" outlineLevel="0" collapsed="false">
      <c r="A169" s="38" t="s">
        <v>1168</v>
      </c>
      <c r="B169" s="39" t="s">
        <v>1924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7</v>
      </c>
    </row>
    <row r="170" customFormat="false" ht="15" hidden="false" customHeight="false" outlineLevel="0" collapsed="false">
      <c r="A170" s="38" t="s">
        <v>1171</v>
      </c>
      <c r="B170" s="39" t="s">
        <v>1925</v>
      </c>
      <c r="C170" s="41" t="n">
        <v>1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38" t="s">
        <v>1174</v>
      </c>
      <c r="B171" s="39" t="s">
        <v>1926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10</v>
      </c>
    </row>
    <row r="172" customFormat="false" ht="15" hidden="false" customHeight="false" outlineLevel="0" collapsed="false">
      <c r="A172" s="38" t="s">
        <v>1177</v>
      </c>
      <c r="B172" s="39" t="s">
        <v>1927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1" t="n">
        <v>1</v>
      </c>
      <c r="Q172" s="41" t="n">
        <v>3</v>
      </c>
    </row>
    <row r="173" customFormat="false" ht="15" hidden="false" customHeight="false" outlineLevel="0" collapsed="false">
      <c r="A173" s="38" t="s">
        <v>1180</v>
      </c>
      <c r="B173" s="39" t="s">
        <v>1928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2</v>
      </c>
    </row>
    <row r="174" customFormat="false" ht="15" hidden="false" customHeight="false" outlineLevel="0" collapsed="false">
      <c r="A174" s="38" t="s">
        <v>1183</v>
      </c>
      <c r="B174" s="39" t="s">
        <v>1929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1</v>
      </c>
    </row>
    <row r="175" customFormat="false" ht="15" hidden="false" customHeight="false" outlineLevel="0" collapsed="false">
      <c r="A175" s="38" t="s">
        <v>1192</v>
      </c>
      <c r="B175" s="39" t="s">
        <v>1930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1</v>
      </c>
    </row>
    <row r="176" customFormat="false" ht="15" hidden="false" customHeight="false" outlineLevel="0" collapsed="false">
      <c r="A176" s="38" t="s">
        <v>1195</v>
      </c>
      <c r="B176" s="39" t="s">
        <v>1931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13</v>
      </c>
    </row>
    <row r="177" customFormat="false" ht="15" hidden="false" customHeight="false" outlineLevel="0" collapsed="false">
      <c r="A177" s="38" t="s">
        <v>1198</v>
      </c>
      <c r="B177" s="39" t="s">
        <v>1932</v>
      </c>
      <c r="C177" s="40"/>
      <c r="D177" s="40"/>
      <c r="E177" s="40"/>
      <c r="F177" s="40"/>
      <c r="G177" s="40"/>
      <c r="H177" s="40"/>
      <c r="I177" s="40"/>
      <c r="J177" s="41" t="n">
        <v>1</v>
      </c>
      <c r="K177" s="40"/>
      <c r="L177" s="40"/>
      <c r="M177" s="40"/>
      <c r="N177" s="40"/>
      <c r="O177" s="40"/>
      <c r="P177" s="40"/>
      <c r="Q177" s="41" t="n">
        <v>6</v>
      </c>
    </row>
    <row r="178" customFormat="false" ht="15" hidden="false" customHeight="false" outlineLevel="0" collapsed="false">
      <c r="A178" s="38" t="s">
        <v>1201</v>
      </c>
      <c r="B178" s="39" t="s">
        <v>1933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4</v>
      </c>
    </row>
    <row r="179" customFormat="false" ht="15" hidden="false" customHeight="false" outlineLevel="0" collapsed="false">
      <c r="A179" s="38" t="s">
        <v>1204</v>
      </c>
      <c r="B179" s="39" t="s">
        <v>1934</v>
      </c>
      <c r="C179" s="41" t="n">
        <v>1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1</v>
      </c>
    </row>
    <row r="180" customFormat="false" ht="15" hidden="false" customHeight="false" outlineLevel="0" collapsed="false">
      <c r="A180" s="38" t="s">
        <v>1207</v>
      </c>
      <c r="B180" s="39" t="s">
        <v>1935</v>
      </c>
      <c r="C180" s="40"/>
      <c r="D180" s="40"/>
      <c r="E180" s="40"/>
      <c r="F180" s="41" t="n">
        <v>1</v>
      </c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38" t="s">
        <v>1213</v>
      </c>
      <c r="B181" s="39" t="s">
        <v>1936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2</v>
      </c>
    </row>
    <row r="182" customFormat="false" ht="15" hidden="false" customHeight="false" outlineLevel="0" collapsed="false">
      <c r="A182" s="38" t="s">
        <v>1216</v>
      </c>
      <c r="B182" s="39" t="s">
        <v>1937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6</v>
      </c>
    </row>
    <row r="183" customFormat="false" ht="15" hidden="false" customHeight="false" outlineLevel="0" collapsed="false">
      <c r="A183" s="38" t="s">
        <v>1222</v>
      </c>
      <c r="B183" s="39" t="s">
        <v>1938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3</v>
      </c>
    </row>
    <row r="184" customFormat="false" ht="15" hidden="false" customHeight="false" outlineLevel="0" collapsed="false">
      <c r="A184" s="38" t="s">
        <v>1228</v>
      </c>
      <c r="B184" s="39" t="s">
        <v>1939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3</v>
      </c>
    </row>
    <row r="185" customFormat="false" ht="15" hidden="false" customHeight="false" outlineLevel="0" collapsed="false">
      <c r="A185" s="38" t="s">
        <v>1234</v>
      </c>
      <c r="B185" s="39" t="s">
        <v>1940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12</v>
      </c>
    </row>
    <row r="186" customFormat="false" ht="15" hidden="false" customHeight="false" outlineLevel="0" collapsed="false">
      <c r="A186" s="38" t="s">
        <v>1237</v>
      </c>
      <c r="B186" s="39" t="s">
        <v>1941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4</v>
      </c>
    </row>
    <row r="187" customFormat="false" ht="15" hidden="false" customHeight="false" outlineLevel="0" collapsed="false">
      <c r="A187" s="38" t="s">
        <v>1240</v>
      </c>
      <c r="B187" s="39" t="s">
        <v>1942</v>
      </c>
      <c r="C187" s="41" t="n">
        <v>2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8" t="s">
        <v>1243</v>
      </c>
      <c r="B188" s="39" t="s">
        <v>1943</v>
      </c>
      <c r="C188" s="41" t="n">
        <v>3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38" t="s">
        <v>1249</v>
      </c>
      <c r="B189" s="39" t="s">
        <v>1944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3</v>
      </c>
    </row>
    <row r="190" customFormat="false" ht="15" hidden="false" customHeight="false" outlineLevel="0" collapsed="false">
      <c r="A190" s="38" t="s">
        <v>1252</v>
      </c>
      <c r="B190" s="39" t="s">
        <v>1945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10</v>
      </c>
    </row>
    <row r="191" customFormat="false" ht="15" hidden="false" customHeight="false" outlineLevel="0" collapsed="false">
      <c r="A191" s="38" t="s">
        <v>1255</v>
      </c>
      <c r="B191" s="39" t="s">
        <v>1946</v>
      </c>
      <c r="C191" s="40"/>
      <c r="D191" s="40"/>
      <c r="E191" s="40"/>
      <c r="F191" s="40"/>
      <c r="G191" s="41" t="n">
        <v>1</v>
      </c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2</v>
      </c>
    </row>
    <row r="192" customFormat="false" ht="15" hidden="false" customHeight="false" outlineLevel="0" collapsed="false">
      <c r="A192" s="38" t="s">
        <v>1258</v>
      </c>
      <c r="B192" s="39" t="s">
        <v>1947</v>
      </c>
      <c r="C192" s="41" t="n">
        <v>1</v>
      </c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12</v>
      </c>
    </row>
    <row r="193" customFormat="false" ht="15" hidden="false" customHeight="false" outlineLevel="0" collapsed="false">
      <c r="A193" s="38" t="s">
        <v>1261</v>
      </c>
      <c r="B193" s="39" t="s">
        <v>1948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1</v>
      </c>
    </row>
    <row r="194" customFormat="false" ht="15" hidden="false" customHeight="false" outlineLevel="0" collapsed="false">
      <c r="A194" s="38" t="s">
        <v>1264</v>
      </c>
      <c r="B194" s="39" t="s">
        <v>1949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1" t="n">
        <v>1</v>
      </c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38" t="s">
        <v>1267</v>
      </c>
      <c r="B195" s="39" t="s">
        <v>1950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7</v>
      </c>
    </row>
    <row r="196" customFormat="false" ht="15" hidden="false" customHeight="false" outlineLevel="0" collapsed="false">
      <c r="A196" s="38" t="s">
        <v>1273</v>
      </c>
      <c r="B196" s="39" t="s">
        <v>1951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6</v>
      </c>
    </row>
    <row r="197" customFormat="false" ht="15" hidden="false" customHeight="false" outlineLevel="0" collapsed="false">
      <c r="A197" s="38" t="s">
        <v>1279</v>
      </c>
      <c r="B197" s="39" t="s">
        <v>1952</v>
      </c>
      <c r="C197" s="41" t="n">
        <v>1</v>
      </c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7</v>
      </c>
    </row>
    <row r="198" customFormat="false" ht="15" hidden="false" customHeight="false" outlineLevel="0" collapsed="false">
      <c r="A198" s="38" t="s">
        <v>1287</v>
      </c>
      <c r="B198" s="39" t="s">
        <v>1953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1</v>
      </c>
    </row>
    <row r="199" customFormat="false" ht="15" hidden="false" customHeight="false" outlineLevel="0" collapsed="false">
      <c r="A199" s="38" t="s">
        <v>1299</v>
      </c>
      <c r="B199" s="39" t="s">
        <v>1954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1</v>
      </c>
    </row>
    <row r="200" customFormat="false" ht="15" hidden="false" customHeight="false" outlineLevel="0" collapsed="false">
      <c r="A200" s="38" t="s">
        <v>1320</v>
      </c>
      <c r="B200" s="39" t="s">
        <v>1955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2</v>
      </c>
    </row>
    <row r="201" customFormat="false" ht="15" hidden="false" customHeight="false" outlineLevel="0" collapsed="false">
      <c r="A201" s="38" t="s">
        <v>1329</v>
      </c>
      <c r="B201" s="39" t="s">
        <v>1956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2</v>
      </c>
    </row>
    <row r="202" customFormat="false" ht="15" hidden="false" customHeight="false" outlineLevel="0" collapsed="false">
      <c r="A202" s="38" t="s">
        <v>1335</v>
      </c>
      <c r="B202" s="39" t="s">
        <v>1957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1</v>
      </c>
    </row>
    <row r="203" customFormat="false" ht="15" hidden="false" customHeight="false" outlineLevel="0" collapsed="false">
      <c r="A203" s="38" t="s">
        <v>1355</v>
      </c>
      <c r="B203" s="39" t="s">
        <v>1958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3</v>
      </c>
    </row>
    <row r="204" customFormat="false" ht="15" hidden="false" customHeight="false" outlineLevel="0" collapsed="false">
      <c r="A204" s="38" t="s">
        <v>1358</v>
      </c>
      <c r="B204" s="39" t="s">
        <v>1959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4</v>
      </c>
    </row>
    <row r="205" customFormat="false" ht="15" hidden="false" customHeight="false" outlineLevel="0" collapsed="false">
      <c r="A205" s="38" t="s">
        <v>1361</v>
      </c>
      <c r="B205" s="39" t="s">
        <v>1960</v>
      </c>
      <c r="C205" s="41" t="n">
        <v>1</v>
      </c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5" hidden="false" customHeight="false" outlineLevel="0" collapsed="false">
      <c r="A206" s="38" t="s">
        <v>1364</v>
      </c>
      <c r="B206" s="39" t="s">
        <v>1961</v>
      </c>
      <c r="C206" s="40"/>
      <c r="D206" s="40"/>
      <c r="E206" s="40"/>
      <c r="F206" s="40"/>
      <c r="G206" s="40"/>
      <c r="H206" s="40"/>
      <c r="I206" s="40"/>
      <c r="J206" s="41" t="n">
        <v>0</v>
      </c>
      <c r="K206" s="40"/>
      <c r="L206" s="40"/>
      <c r="M206" s="40"/>
      <c r="N206" s="40"/>
      <c r="O206" s="40"/>
      <c r="P206" s="40"/>
      <c r="Q206" s="40"/>
    </row>
    <row r="207" customFormat="false" ht="15" hidden="false" customHeight="false" outlineLevel="0" collapsed="false">
      <c r="A207" s="38" t="s">
        <v>1370</v>
      </c>
      <c r="B207" s="39" t="s">
        <v>1962</v>
      </c>
      <c r="C207" s="41" t="n">
        <v>1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5" hidden="false" customHeight="false" outlineLevel="0" collapsed="false">
      <c r="A208" s="38" t="s">
        <v>1376</v>
      </c>
      <c r="B208" s="39" t="s">
        <v>1963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3</v>
      </c>
    </row>
    <row r="209" customFormat="false" ht="15" hidden="false" customHeight="false" outlineLevel="0" collapsed="false">
      <c r="A209" s="38" t="s">
        <v>1385</v>
      </c>
      <c r="B209" s="39" t="s">
        <v>1964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5</v>
      </c>
    </row>
    <row r="210" customFormat="false" ht="15" hidden="false" customHeight="false" outlineLevel="0" collapsed="false">
      <c r="A210" s="38" t="s">
        <v>1388</v>
      </c>
      <c r="B210" s="39" t="s">
        <v>1965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3</v>
      </c>
    </row>
    <row r="211" customFormat="false" ht="15" hidden="false" customHeight="false" outlineLevel="0" collapsed="false">
      <c r="A211" s="38" t="s">
        <v>1391</v>
      </c>
      <c r="B211" s="39" t="s">
        <v>1966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1</v>
      </c>
    </row>
    <row r="212" customFormat="false" ht="15" hidden="false" customHeight="false" outlineLevel="0" collapsed="false">
      <c r="A212" s="38" t="s">
        <v>1397</v>
      </c>
      <c r="B212" s="39" t="s">
        <v>1967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6</v>
      </c>
    </row>
    <row r="213" customFormat="false" ht="15" hidden="false" customHeight="false" outlineLevel="0" collapsed="false">
      <c r="A213" s="38" t="s">
        <v>1400</v>
      </c>
      <c r="B213" s="39" t="s">
        <v>1968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3</v>
      </c>
    </row>
    <row r="214" customFormat="false" ht="15" hidden="false" customHeight="false" outlineLevel="0" collapsed="false">
      <c r="A214" s="38" t="s">
        <v>1403</v>
      </c>
      <c r="B214" s="39" t="s">
        <v>1969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1" t="n">
        <v>1</v>
      </c>
      <c r="Q214" s="41" t="n">
        <v>3</v>
      </c>
    </row>
    <row r="215" customFormat="false" ht="15" hidden="false" customHeight="false" outlineLevel="0" collapsed="false">
      <c r="A215" s="38" t="s">
        <v>1406</v>
      </c>
      <c r="B215" s="39" t="s">
        <v>1970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13</v>
      </c>
    </row>
    <row r="216" customFormat="false" ht="15" hidden="false" customHeight="false" outlineLevel="0" collapsed="false">
      <c r="A216" s="38" t="s">
        <v>1409</v>
      </c>
      <c r="B216" s="39" t="s">
        <v>1971</v>
      </c>
      <c r="C216" s="40"/>
      <c r="D216" s="40"/>
      <c r="E216" s="40"/>
      <c r="F216" s="40"/>
      <c r="G216" s="40"/>
      <c r="H216" s="40"/>
      <c r="I216" s="40"/>
      <c r="J216" s="41" t="n">
        <v>2</v>
      </c>
      <c r="K216" s="40"/>
      <c r="L216" s="40"/>
      <c r="M216" s="40"/>
      <c r="N216" s="40"/>
      <c r="O216" s="40"/>
      <c r="P216" s="40"/>
      <c r="Q216" s="41" t="n">
        <v>13</v>
      </c>
    </row>
    <row r="217" customFormat="false" ht="15" hidden="false" customHeight="false" outlineLevel="0" collapsed="false">
      <c r="A217" s="38" t="s">
        <v>1418</v>
      </c>
      <c r="B217" s="39" t="s">
        <v>1972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5</v>
      </c>
    </row>
    <row r="218" customFormat="false" ht="15" hidden="false" customHeight="false" outlineLevel="0" collapsed="false">
      <c r="A218" s="38" t="s">
        <v>1421</v>
      </c>
      <c r="B218" s="39" t="s">
        <v>1973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3</v>
      </c>
    </row>
    <row r="219" customFormat="false" ht="15" hidden="false" customHeight="false" outlineLevel="0" collapsed="false">
      <c r="A219" s="38" t="s">
        <v>1424</v>
      </c>
      <c r="B219" s="39" t="s">
        <v>1974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2</v>
      </c>
    </row>
    <row r="220" customFormat="false" ht="15" hidden="false" customHeight="false" outlineLevel="0" collapsed="false">
      <c r="A220" s="38" t="s">
        <v>1430</v>
      </c>
      <c r="B220" s="39" t="s">
        <v>1975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4</v>
      </c>
    </row>
    <row r="221" customFormat="false" ht="15" hidden="false" customHeight="false" outlineLevel="0" collapsed="false">
      <c r="A221" s="38" t="s">
        <v>1454</v>
      </c>
      <c r="B221" s="39" t="s">
        <v>1976</v>
      </c>
      <c r="C221" s="41" t="n">
        <v>0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5" hidden="false" customHeight="false" outlineLevel="0" collapsed="false">
      <c r="A222" s="38" t="s">
        <v>1457</v>
      </c>
      <c r="B222" s="39" t="s">
        <v>1977</v>
      </c>
      <c r="C222" s="40"/>
      <c r="D222" s="40"/>
      <c r="E222" s="40"/>
      <c r="F222" s="40"/>
      <c r="G222" s="41" t="n">
        <v>2</v>
      </c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2</v>
      </c>
    </row>
    <row r="223" customFormat="false" ht="15" hidden="false" customHeight="false" outlineLevel="0" collapsed="false">
      <c r="A223" s="38" t="s">
        <v>1460</v>
      </c>
      <c r="B223" s="39" t="s">
        <v>1978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3</v>
      </c>
    </row>
    <row r="224" customFormat="false" ht="15" hidden="false" customHeight="false" outlineLevel="0" collapsed="false">
      <c r="A224" s="38" t="s">
        <v>1463</v>
      </c>
      <c r="B224" s="39" t="s">
        <v>1979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4</v>
      </c>
    </row>
    <row r="225" customFormat="false" ht="15" hidden="false" customHeight="false" outlineLevel="0" collapsed="false">
      <c r="A225" s="38" t="s">
        <v>1466</v>
      </c>
      <c r="B225" s="39" t="s">
        <v>1980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1</v>
      </c>
    </row>
    <row r="226" customFormat="false" ht="15" hidden="false" customHeight="false" outlineLevel="0" collapsed="false">
      <c r="A226" s="38" t="s">
        <v>1469</v>
      </c>
      <c r="B226" s="39" t="s">
        <v>1981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0</v>
      </c>
    </row>
    <row r="227" customFormat="false" ht="15" hidden="false" customHeight="false" outlineLevel="0" collapsed="false">
      <c r="A227" s="38" t="s">
        <v>1475</v>
      </c>
      <c r="B227" s="39" t="s">
        <v>1982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1</v>
      </c>
    </row>
    <row r="228" customFormat="false" ht="15" hidden="false" customHeight="false" outlineLevel="0" collapsed="false">
      <c r="A228" s="38" t="s">
        <v>1484</v>
      </c>
      <c r="B228" s="39" t="s">
        <v>1983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1" t="n">
        <v>1</v>
      </c>
      <c r="Q228" s="41" t="n">
        <v>6</v>
      </c>
    </row>
    <row r="229" customFormat="false" ht="15" hidden="false" customHeight="false" outlineLevel="0" collapsed="false">
      <c r="A229" s="38" t="s">
        <v>1487</v>
      </c>
      <c r="B229" s="39" t="s">
        <v>1984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12</v>
      </c>
    </row>
    <row r="230" customFormat="false" ht="15" hidden="false" customHeight="false" outlineLevel="0" collapsed="false">
      <c r="A230" s="38" t="s">
        <v>1490</v>
      </c>
      <c r="B230" s="39" t="s">
        <v>1985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1</v>
      </c>
    </row>
    <row r="231" customFormat="false" ht="15" hidden="false" customHeight="false" outlineLevel="0" collapsed="false">
      <c r="A231" s="38" t="s">
        <v>1493</v>
      </c>
      <c r="B231" s="39" t="s">
        <v>1986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3</v>
      </c>
    </row>
    <row r="232" customFormat="false" ht="15" hidden="false" customHeight="false" outlineLevel="0" collapsed="false">
      <c r="A232" s="38" t="s">
        <v>1496</v>
      </c>
      <c r="B232" s="39" t="s">
        <v>1987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3</v>
      </c>
    </row>
    <row r="233" customFormat="false" ht="15" hidden="false" customHeight="false" outlineLevel="0" collapsed="false">
      <c r="A233" s="38" t="s">
        <v>1510</v>
      </c>
      <c r="B233" s="39" t="s">
        <v>1988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2</v>
      </c>
    </row>
    <row r="234" customFormat="false" ht="15" hidden="false" customHeight="false" outlineLevel="0" collapsed="false">
      <c r="A234" s="38" t="s">
        <v>1516</v>
      </c>
      <c r="B234" s="39" t="s">
        <v>1989</v>
      </c>
      <c r="C234" s="41" t="n">
        <v>1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2</v>
      </c>
    </row>
    <row r="235" customFormat="false" ht="15" hidden="false" customHeight="false" outlineLevel="0" collapsed="false">
      <c r="A235" s="38" t="s">
        <v>1522</v>
      </c>
      <c r="B235" s="39" t="s">
        <v>1990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1</v>
      </c>
    </row>
    <row r="236" customFormat="false" ht="15" hidden="false" customHeight="false" outlineLevel="0" collapsed="false">
      <c r="A236" s="38" t="s">
        <v>1537</v>
      </c>
      <c r="B236" s="39" t="s">
        <v>1991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3</v>
      </c>
    </row>
    <row r="237" customFormat="false" ht="15" hidden="false" customHeight="false" outlineLevel="0" collapsed="false">
      <c r="A237" s="38" t="s">
        <v>1540</v>
      </c>
      <c r="B237" s="39" t="s">
        <v>1992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1</v>
      </c>
    </row>
    <row r="238" customFormat="false" ht="15" hidden="false" customHeight="false" outlineLevel="0" collapsed="false">
      <c r="A238" s="38" t="s">
        <v>1546</v>
      </c>
      <c r="B238" s="39" t="s">
        <v>1993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3</v>
      </c>
    </row>
    <row r="239" customFormat="false" ht="15" hidden="false" customHeight="false" outlineLevel="0" collapsed="false">
      <c r="A239" s="38" t="s">
        <v>1552</v>
      </c>
      <c r="B239" s="39" t="s">
        <v>1994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3</v>
      </c>
    </row>
    <row r="240" customFormat="false" ht="15" hidden="false" customHeight="false" outlineLevel="0" collapsed="false">
      <c r="A240" s="38" t="s">
        <v>1555</v>
      </c>
      <c r="B240" s="39" t="s">
        <v>1995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3</v>
      </c>
    </row>
    <row r="241" customFormat="false" ht="15" hidden="false" customHeight="false" outlineLevel="0" collapsed="false">
      <c r="A241" s="38" t="s">
        <v>1558</v>
      </c>
      <c r="B241" s="39" t="s">
        <v>1996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5</v>
      </c>
    </row>
    <row r="242" customFormat="false" ht="15" hidden="false" customHeight="false" outlineLevel="0" collapsed="false">
      <c r="A242" s="38" t="s">
        <v>1561</v>
      </c>
      <c r="B242" s="39" t="s">
        <v>1997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3</v>
      </c>
    </row>
    <row r="243" customFormat="false" ht="15" hidden="false" customHeight="false" outlineLevel="0" collapsed="false">
      <c r="A243" s="38" t="s">
        <v>1567</v>
      </c>
      <c r="B243" s="39" t="s">
        <v>1998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1</v>
      </c>
    </row>
    <row r="244" customFormat="false" ht="15" hidden="false" customHeight="false" outlineLevel="0" collapsed="false">
      <c r="A244" s="38" t="s">
        <v>1570</v>
      </c>
      <c r="B244" s="39" t="s">
        <v>1999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 t="n">
        <v>3</v>
      </c>
    </row>
    <row r="245" customFormat="false" ht="15" hidden="false" customHeight="false" outlineLevel="0" collapsed="false">
      <c r="A245" s="38" t="s">
        <v>1573</v>
      </c>
      <c r="B245" s="39" t="s">
        <v>2000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4</v>
      </c>
    </row>
    <row r="246" customFormat="false" ht="15" hidden="false" customHeight="false" outlineLevel="0" collapsed="false">
      <c r="A246" s="38" t="s">
        <v>1576</v>
      </c>
      <c r="B246" s="39" t="s">
        <v>2001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2</v>
      </c>
    </row>
    <row r="247" customFormat="false" ht="15" hidden="false" customHeight="false" outlineLevel="0" collapsed="false">
      <c r="A247" s="38" t="s">
        <v>1579</v>
      </c>
      <c r="B247" s="39" t="s">
        <v>2002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3</v>
      </c>
    </row>
    <row r="248" customFormat="false" ht="15" hidden="false" customHeight="false" outlineLevel="0" collapsed="false">
      <c r="A248" s="38" t="s">
        <v>1588</v>
      </c>
      <c r="B248" s="39" t="s">
        <v>2003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4</v>
      </c>
    </row>
    <row r="249" customFormat="false" ht="15" hidden="false" customHeight="false" outlineLevel="0" collapsed="false">
      <c r="A249" s="38" t="s">
        <v>1594</v>
      </c>
      <c r="B249" s="39" t="s">
        <v>2004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13</v>
      </c>
    </row>
    <row r="250" customFormat="false" ht="15" hidden="false" customHeight="false" outlineLevel="0" collapsed="false">
      <c r="A250" s="38" t="s">
        <v>1600</v>
      </c>
      <c r="B250" s="39" t="s">
        <v>2005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2</v>
      </c>
    </row>
    <row r="251" customFormat="false" ht="15" hidden="false" customHeight="false" outlineLevel="0" collapsed="false">
      <c r="A251" s="38" t="s">
        <v>1603</v>
      </c>
      <c r="B251" s="39" t="s">
        <v>2006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1</v>
      </c>
    </row>
    <row r="252" customFormat="false" ht="15" hidden="false" customHeight="false" outlineLevel="0" collapsed="false">
      <c r="A252" s="38" t="s">
        <v>1606</v>
      </c>
      <c r="B252" s="39" t="s">
        <v>2007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13</v>
      </c>
    </row>
    <row r="253" customFormat="false" ht="15" hidden="false" customHeight="false" outlineLevel="0" collapsed="false">
      <c r="A253" s="38" t="s">
        <v>1612</v>
      </c>
      <c r="B253" s="39" t="s">
        <v>2008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 t="n">
        <v>8</v>
      </c>
    </row>
    <row r="254" customFormat="false" ht="15" hidden="false" customHeight="false" outlineLevel="0" collapsed="false">
      <c r="A254" s="38" t="s">
        <v>1618</v>
      </c>
      <c r="B254" s="39" t="s">
        <v>2009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6</v>
      </c>
    </row>
    <row r="255" customFormat="false" ht="15" hidden="false" customHeight="false" outlineLevel="0" collapsed="false">
      <c r="A255" s="38" t="s">
        <v>1621</v>
      </c>
      <c r="B255" s="39" t="s">
        <v>2010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5</v>
      </c>
    </row>
    <row r="256" customFormat="false" ht="15" hidden="false" customHeight="false" outlineLevel="0" collapsed="false">
      <c r="A256" s="38" t="s">
        <v>1624</v>
      </c>
      <c r="B256" s="39" t="s">
        <v>2011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17</v>
      </c>
    </row>
    <row r="257" customFormat="false" ht="15" hidden="false" customHeight="false" outlineLevel="0" collapsed="false">
      <c r="A257" s="38" t="s">
        <v>1627</v>
      </c>
      <c r="B257" s="39" t="s">
        <v>2012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3</v>
      </c>
    </row>
    <row r="258" customFormat="false" ht="15" hidden="false" customHeight="false" outlineLevel="0" collapsed="false">
      <c r="A258" s="38" t="s">
        <v>1630</v>
      </c>
      <c r="B258" s="39" t="s">
        <v>2013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2</v>
      </c>
    </row>
    <row r="259" customFormat="false" ht="15" hidden="false" customHeight="false" outlineLevel="0" collapsed="false">
      <c r="A259" s="38" t="s">
        <v>1636</v>
      </c>
      <c r="B259" s="39" t="s">
        <v>2014</v>
      </c>
      <c r="C259" s="41" t="n">
        <v>1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5" hidden="false" customHeight="false" outlineLevel="0" collapsed="false">
      <c r="A260" s="38" t="s">
        <v>1639</v>
      </c>
      <c r="B260" s="39" t="s">
        <v>2015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 t="n">
        <v>9</v>
      </c>
    </row>
    <row r="261" customFormat="false" ht="15" hidden="false" customHeight="false" outlineLevel="0" collapsed="false">
      <c r="A261" s="38" t="s">
        <v>1648</v>
      </c>
      <c r="B261" s="39" t="s">
        <v>2016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10</v>
      </c>
    </row>
    <row r="262" customFormat="false" ht="15" hidden="false" customHeight="false" outlineLevel="0" collapsed="false">
      <c r="A262" s="38" t="s">
        <v>1651</v>
      </c>
      <c r="B262" s="39" t="s">
        <v>2017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2</v>
      </c>
    </row>
    <row r="263" customFormat="false" ht="15" hidden="false" customHeight="false" outlineLevel="0" collapsed="false">
      <c r="A263" s="38" t="s">
        <v>1660</v>
      </c>
      <c r="B263" s="39" t="s">
        <v>2018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1</v>
      </c>
    </row>
    <row r="264" customFormat="false" ht="15" hidden="false" customHeight="false" outlineLevel="0" collapsed="false">
      <c r="A264" s="38" t="s">
        <v>1668</v>
      </c>
      <c r="B264" s="39" t="s">
        <v>1877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1" t="n">
        <v>1</v>
      </c>
      <c r="Q264" s="41" t="n">
        <v>24</v>
      </c>
    </row>
    <row r="265" customFormat="false" ht="15" hidden="false" customHeight="false" outlineLevel="0" collapsed="false">
      <c r="A265" s="38" t="s">
        <v>1670</v>
      </c>
      <c r="B265" s="39" t="s">
        <v>2019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1</v>
      </c>
    </row>
    <row r="266" customFormat="false" ht="15" hidden="false" customHeight="false" outlineLevel="0" collapsed="false">
      <c r="A266" s="38" t="s">
        <v>1679</v>
      </c>
      <c r="B266" s="39" t="s">
        <v>2020</v>
      </c>
      <c r="C266" s="41" t="n">
        <v>1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5" hidden="false" customHeight="false" outlineLevel="0" collapsed="false">
      <c r="A267" s="38" t="s">
        <v>1685</v>
      </c>
      <c r="B267" s="39" t="s">
        <v>2021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3</v>
      </c>
    </row>
    <row r="268" customFormat="false" ht="15" hidden="false" customHeight="false" outlineLevel="0" collapsed="false">
      <c r="A268" s="38" t="s">
        <v>1695</v>
      </c>
      <c r="B268" s="39" t="s">
        <v>2022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1</v>
      </c>
    </row>
    <row r="269" customFormat="false" ht="15" hidden="false" customHeight="false" outlineLevel="0" collapsed="false">
      <c r="A269" s="38" t="s">
        <v>1701</v>
      </c>
      <c r="B269" s="39" t="s">
        <v>2023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2</v>
      </c>
    </row>
    <row r="270" customFormat="false" ht="15" hidden="false" customHeight="false" outlineLevel="0" collapsed="false">
      <c r="A270" s="38" t="s">
        <v>1704</v>
      </c>
      <c r="B270" s="39" t="s">
        <v>2024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 t="n">
        <v>1</v>
      </c>
    </row>
    <row r="271" customFormat="false" ht="15" hidden="false" customHeight="false" outlineLevel="0" collapsed="false">
      <c r="A271" s="38" t="s">
        <v>1707</v>
      </c>
      <c r="B271" s="39" t="s">
        <v>2025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2</v>
      </c>
    </row>
    <row r="272" customFormat="false" ht="15" hidden="false" customHeight="false" outlineLevel="0" collapsed="false">
      <c r="A272" s="38" t="s">
        <v>1710</v>
      </c>
      <c r="B272" s="39" t="s">
        <v>2026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 t="n">
        <v>6</v>
      </c>
    </row>
    <row r="273" customFormat="false" ht="15" hidden="false" customHeight="false" outlineLevel="0" collapsed="false">
      <c r="A273" s="38" t="s">
        <v>1713</v>
      </c>
      <c r="B273" s="39" t="s">
        <v>2027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 t="n">
        <v>2</v>
      </c>
    </row>
    <row r="274" customFormat="false" ht="15" hidden="false" customHeight="false" outlineLevel="0" collapsed="false">
      <c r="A274" s="38" t="s">
        <v>1721</v>
      </c>
      <c r="B274" s="39" t="s">
        <v>2028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 t="n">
        <v>3</v>
      </c>
    </row>
    <row r="275" customFormat="false" ht="15" hidden="false" customHeight="false" outlineLevel="0" collapsed="false">
      <c r="A275" s="38" t="s">
        <v>1728</v>
      </c>
      <c r="B275" s="39" t="s">
        <v>2029</v>
      </c>
      <c r="C275" s="40"/>
      <c r="D275" s="41" t="n">
        <v>1</v>
      </c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3</v>
      </c>
    </row>
    <row r="276" customFormat="false" ht="15" hidden="false" customHeight="false" outlineLevel="0" collapsed="false">
      <c r="A276" s="38" t="s">
        <v>1731</v>
      </c>
      <c r="B276" s="39" t="s">
        <v>2030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1" t="n">
        <v>4</v>
      </c>
    </row>
    <row r="277" customFormat="false" ht="15" hidden="false" customHeight="false" outlineLevel="0" collapsed="false">
      <c r="A277" s="38" t="s">
        <v>1734</v>
      </c>
      <c r="B277" s="39" t="s">
        <v>2031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 t="n">
        <v>4</v>
      </c>
    </row>
    <row r="278" customFormat="false" ht="15" hidden="false" customHeight="false" outlineLevel="0" collapsed="false">
      <c r="A278" s="38" t="s">
        <v>1737</v>
      </c>
      <c r="B278" s="39" t="s">
        <v>1859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1" t="n">
        <v>2</v>
      </c>
    </row>
    <row r="279" customFormat="false" ht="15" hidden="false" customHeight="false" outlineLevel="0" collapsed="false">
      <c r="A279" s="38" t="s">
        <v>1739</v>
      </c>
      <c r="B279" s="39" t="s">
        <v>2032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 t="n">
        <v>2</v>
      </c>
    </row>
    <row r="280" customFormat="false" ht="15" hidden="false" customHeight="false" outlineLevel="0" collapsed="false">
      <c r="A280" s="38" t="s">
        <v>1741</v>
      </c>
      <c r="B280" s="39" t="s">
        <v>2033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7-31T13:29:08Z</dcterms:modified>
  <cp:revision>0</cp:revision>
  <dc:subject/>
  <dc:title/>
</cp:coreProperties>
</file>