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2020">
  <si>
    <t xml:space="preserve">Demolition permits issued for nonresidential uses, August 2018</t>
  </si>
  <si>
    <t xml:space="preserve">Source: New Jersey Department of Community Affairs, 10/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9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0919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1009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20180927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No report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180807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SOMERS POINT CITY</t>
  </si>
  <si>
    <t xml:space="preserve">ALLENDALE BORO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GARFIELD CITY</t>
  </si>
  <si>
    <t xml:space="preserve">HACKENSACK CITY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ORDENTOWN CITY</t>
  </si>
  <si>
    <t xml:space="preserve">BORDENTOW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LINDENWOLD BORO</t>
  </si>
  <si>
    <t xml:space="preserve">MERCHANTVILLE BORO</t>
  </si>
  <si>
    <t xml:space="preserve">OAKLYN BORO</t>
  </si>
  <si>
    <t xml:space="preserve">PENNSAUKEN TWP</t>
  </si>
  <si>
    <t xml:space="preserve">WATERFORD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BRIDGETON CITY</t>
  </si>
  <si>
    <t xml:space="preserve">DEERFIELD TWP</t>
  </si>
  <si>
    <t xml:space="preserve">MAURICE RIVER TWP</t>
  </si>
  <si>
    <t xml:space="preserve">VINELAND CITY</t>
  </si>
  <si>
    <t xml:space="preserve">BELLEVILLE TOWN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WASHINGTON TWP</t>
  </si>
  <si>
    <t xml:space="preserve">WOOLWICH TWP</t>
  </si>
  <si>
    <t xml:space="preserve">BAYONNE CITY</t>
  </si>
  <si>
    <t xml:space="preserve">HARRISON TOWN</t>
  </si>
  <si>
    <t xml:space="preserve">JERSEY CITY</t>
  </si>
  <si>
    <t xml:space="preserve">UNION CITY</t>
  </si>
  <si>
    <t xml:space="preserve">WEST NEW YORK TOWN</t>
  </si>
  <si>
    <t xml:space="preserve">BETHLEHEM TWP</t>
  </si>
  <si>
    <t xml:space="preserve">CLINTON TOWN</t>
  </si>
  <si>
    <t xml:space="preserve">CLINTON TWP</t>
  </si>
  <si>
    <t xml:space="preserve">GLEN GARDNER BORO</t>
  </si>
  <si>
    <t xml:space="preserve">HAMPTON BORO</t>
  </si>
  <si>
    <t xml:space="preserve">HOLLAND TWP</t>
  </si>
  <si>
    <t xml:space="preserve">LEBANON TWP</t>
  </si>
  <si>
    <t xml:space="preserve">RARITAN TWP</t>
  </si>
  <si>
    <t xml:space="preserve">TEWKSBURY TWP</t>
  </si>
  <si>
    <t xml:space="preserve">WEST AMWELL TWP</t>
  </si>
  <si>
    <t xml:space="preserve">HIGHTSTOWN BORO</t>
  </si>
  <si>
    <t xml:space="preserve">HOPEWELL TWP</t>
  </si>
  <si>
    <t xml:space="preserve">LAWRENCE TWP</t>
  </si>
  <si>
    <t xml:space="preserve">ROBBINSVILLE</t>
  </si>
  <si>
    <t xml:space="preserve">PRINCETON (CONSOLIDATED)</t>
  </si>
  <si>
    <t xml:space="preserve">EDISON TWP</t>
  </si>
  <si>
    <t xml:space="preserve">METUCHEN BORO</t>
  </si>
  <si>
    <t xml:space="preserve">PISCATAWAY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AVON BY THE SEA BORO</t>
  </si>
  <si>
    <t xml:space="preserve">BRIELLE BORO</t>
  </si>
  <si>
    <t xml:space="preserve">COLTS NECK TOWNSHIP</t>
  </si>
  <si>
    <t xml:space="preserve">EATONTOWN BORO</t>
  </si>
  <si>
    <t xml:space="preserve">HIGHLANDS BORO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KEWOOD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OUTH TOMS RIVER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LOWER ALLOWAYS CREEK TWP</t>
  </si>
  <si>
    <t xml:space="preserve">PENNSVILLE TWP</t>
  </si>
  <si>
    <t xml:space="preserve">SALEM CITY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MANVILLE BORO</t>
  </si>
  <si>
    <t xml:space="preserve">MONTGOMERY TWP</t>
  </si>
  <si>
    <t xml:space="preserve">ROCKY HILL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SPRINGFIELD TWP</t>
  </si>
  <si>
    <t xml:space="preserve">SUMMIT CITY</t>
  </si>
  <si>
    <t xml:space="preserve">UNION TWP</t>
  </si>
  <si>
    <t xml:space="preserve">WESTFIELD TOWN</t>
  </si>
  <si>
    <t xml:space="preserve">BLAIRSTOWN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MANSFIELD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27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9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1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4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</v>
      </c>
      <c r="T8" s="27" t="n">
        <f aca="false">SUM(T54:T123)</f>
        <v>14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37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1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</v>
      </c>
      <c r="T11" s="27" t="n">
        <f aca="false">SUM(T201:T216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8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11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1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4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</v>
      </c>
      <c r="T15" s="27" t="n">
        <f aca="false">SUM(T277:T288)</f>
        <v>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1</v>
      </c>
      <c r="K18" s="27" t="n">
        <f aca="false">SUM(K328:K352)</f>
        <v>1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52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</v>
      </c>
      <c r="G19" s="27" t="n">
        <f aca="false">SUM(G353:G405)</f>
        <v>1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1</v>
      </c>
      <c r="K19" s="27" t="n">
        <f aca="false">SUM(K353:K405)</f>
        <v>1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2</v>
      </c>
      <c r="T19" s="27" t="n">
        <f aca="false">SUM(T353:T405)</f>
        <v>47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10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1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7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1</v>
      </c>
      <c r="J22" s="27" t="n">
        <f aca="false">SUM(J478:J493)</f>
        <v>1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7</v>
      </c>
      <c r="S22" s="27" t="n">
        <f aca="false">SUM(S478:S493)</f>
        <v>0</v>
      </c>
      <c r="T22" s="27" t="n">
        <f aca="false">SUM(T478:T493)</f>
        <v>5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4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0</v>
      </c>
      <c r="P24" s="27" t="n">
        <f aca="false">SUM(P509:P529)</f>
        <v>1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3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6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104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9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3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3</v>
      </c>
      <c r="J29" s="27" t="n">
        <f aca="false">SUM(J7:J28)</f>
        <v>3</v>
      </c>
      <c r="K29" s="27" t="n">
        <f aca="false">SUM(K7:K28)</f>
        <v>3</v>
      </c>
      <c r="L29" s="27" t="n">
        <f aca="false">SUM(L7:L28)</f>
        <v>0</v>
      </c>
      <c r="M29" s="27" t="n">
        <f aca="false">SUM(M7:M28)</f>
        <v>9</v>
      </c>
      <c r="N29" s="27" t="n">
        <f aca="false">SUM(N7:N28)</f>
        <v>6</v>
      </c>
      <c r="O29" s="27" t="n">
        <f aca="false">SUM(O7:O28)</f>
        <v>1</v>
      </c>
      <c r="P29" s="27" t="n">
        <f aca="false">SUM(P7:P28)</f>
        <v>6</v>
      </c>
      <c r="Q29" s="27" t="n">
        <f aca="false">SUM(Q7:Q28)</f>
        <v>0</v>
      </c>
      <c r="R29" s="27" t="n">
        <f aca="false">SUM(R7:R28)</f>
        <v>7</v>
      </c>
      <c r="S29" s="27" t="n">
        <f aca="false">SUM(S7:S28)</f>
        <v>10</v>
      </c>
      <c r="T29" s="27" t="n">
        <f aca="false">SUM(T7:T28)</f>
        <v>876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3</v>
      </c>
      <c r="U32" s="42"/>
      <c r="V32" s="37" t="s">
        <v>53</v>
      </c>
      <c r="W32" s="38"/>
      <c r="X32" s="39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5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</row>
    <row r="34" customFormat="false" ht="15.7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37" t="s">
        <v>53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</row>
    <row r="35" customFormat="false" ht="15.75" hidden="false" customHeight="false" outlineLevel="0" collapsed="false">
      <c r="A35" s="32" t="n">
        <v>5</v>
      </c>
      <c r="B35" s="33" t="s">
        <v>63</v>
      </c>
      <c r="C35" s="34" t="s">
        <v>64</v>
      </c>
      <c r="D35" s="33" t="s">
        <v>27</v>
      </c>
      <c r="E35" s="33" t="s">
        <v>65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2</v>
      </c>
      <c r="U35" s="36"/>
      <c r="V35" s="37" t="s">
        <v>53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</row>
    <row r="36" customFormat="false" ht="15.75" hidden="false" customHeight="false" outlineLevel="0" collapsed="false">
      <c r="A36" s="32" t="n">
        <v>6</v>
      </c>
      <c r="B36" s="33" t="s">
        <v>66</v>
      </c>
      <c r="C36" s="34" t="s">
        <v>67</v>
      </c>
      <c r="D36" s="33" t="s">
        <v>27</v>
      </c>
      <c r="E36" s="33" t="s">
        <v>68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53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</row>
    <row r="37" customFormat="false" ht="15.75" hidden="false" customHeight="false" outlineLevel="0" collapsed="false">
      <c r="A37" s="32" t="n">
        <v>7</v>
      </c>
      <c r="B37" s="33" t="s">
        <v>69</v>
      </c>
      <c r="C37" s="34" t="s">
        <v>70</v>
      </c>
      <c r="D37" s="33" t="s">
        <v>27</v>
      </c>
      <c r="E37" s="33" t="s">
        <v>71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</v>
      </c>
      <c r="U37" s="36"/>
      <c r="V37" s="37" t="s">
        <v>53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</row>
    <row r="38" customFormat="false" ht="15.75" hidden="false" customHeight="false" outlineLevel="0" collapsed="false">
      <c r="A38" s="32" t="n">
        <v>8</v>
      </c>
      <c r="B38" s="33" t="s">
        <v>72</v>
      </c>
      <c r="C38" s="34" t="s">
        <v>73</v>
      </c>
      <c r="D38" s="33" t="s">
        <v>27</v>
      </c>
      <c r="E38" s="33" t="s">
        <v>74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2</v>
      </c>
      <c r="U38" s="36"/>
      <c r="V38" s="37" t="s">
        <v>75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</row>
    <row r="39" customFormat="false" ht="15.75" hidden="false" customHeight="false" outlineLevel="0" collapsed="false">
      <c r="A39" s="32" t="n">
        <v>9</v>
      </c>
      <c r="B39" s="33" t="s">
        <v>76</v>
      </c>
      <c r="C39" s="34" t="s">
        <v>77</v>
      </c>
      <c r="D39" s="33" t="s">
        <v>27</v>
      </c>
      <c r="E39" s="33" t="s">
        <v>7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3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</row>
    <row r="40" customFormat="false" ht="15.75" hidden="false" customHeight="false" outlineLevel="0" collapsed="false">
      <c r="A40" s="32" t="n">
        <v>10</v>
      </c>
      <c r="B40" s="33" t="s">
        <v>79</v>
      </c>
      <c r="C40" s="34" t="s">
        <v>80</v>
      </c>
      <c r="D40" s="33" t="s">
        <v>27</v>
      </c>
      <c r="E40" s="33" t="s">
        <v>8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82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</row>
    <row r="41" customFormat="false" ht="15.7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82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1"/>
      <c r="AM41" s="40"/>
    </row>
    <row r="42" customFormat="false" ht="15.7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82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</row>
    <row r="43" customFormat="false" ht="15.7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7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1"/>
      <c r="AM43" s="41"/>
    </row>
    <row r="44" customFormat="false" ht="15.7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1</v>
      </c>
      <c r="U44" s="36"/>
      <c r="V44" s="37" t="s">
        <v>75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</row>
    <row r="45" customFormat="false" ht="15.7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3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4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53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53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6"/>
      <c r="V49" s="37" t="s">
        <v>53</v>
      </c>
      <c r="W49" s="38"/>
      <c r="X49" s="39"/>
      <c r="Y49" s="41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75</v>
      </c>
      <c r="W50" s="38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1</v>
      </c>
      <c r="T51" s="35" t="n">
        <v>0</v>
      </c>
      <c r="U51" s="36"/>
      <c r="V51" s="37" t="s">
        <v>82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1"/>
      <c r="AH51" s="40"/>
      <c r="AI51" s="40"/>
      <c r="AJ51" s="40"/>
      <c r="AK51" s="40"/>
      <c r="AL51" s="40"/>
      <c r="AM51" s="41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82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6"/>
      <c r="V53" s="37" t="s">
        <v>53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1</v>
      </c>
      <c r="U54" s="36"/>
      <c r="V54" s="37" t="s">
        <v>82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75</v>
      </c>
      <c r="W55" s="38"/>
      <c r="X55" s="39"/>
      <c r="Y55" s="41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1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1</v>
      </c>
      <c r="T56" s="35" t="n">
        <v>2</v>
      </c>
      <c r="U56" s="36"/>
      <c r="V56" s="37" t="s">
        <v>75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134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</row>
    <row r="58" customFormat="false" ht="15.75" hidden="false" customHeight="false" outlineLevel="0" collapsed="false">
      <c r="A58" s="32" t="n">
        <v>28</v>
      </c>
      <c r="B58" s="33" t="s">
        <v>135</v>
      </c>
      <c r="C58" s="34" t="s">
        <v>136</v>
      </c>
      <c r="D58" s="33" t="s">
        <v>28</v>
      </c>
      <c r="E58" s="33" t="s">
        <v>137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1</v>
      </c>
      <c r="U58" s="43"/>
      <c r="V58" s="37" t="s">
        <v>53</v>
      </c>
      <c r="W58" s="38"/>
      <c r="X58" s="39"/>
      <c r="Y58" s="41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</row>
    <row r="59" customFormat="false" ht="15.75" hidden="false" customHeight="false" outlineLevel="0" collapsed="false">
      <c r="A59" s="32" t="n">
        <v>29</v>
      </c>
      <c r="B59" s="33" t="s">
        <v>138</v>
      </c>
      <c r="C59" s="34" t="s">
        <v>139</v>
      </c>
      <c r="D59" s="33" t="s">
        <v>28</v>
      </c>
      <c r="E59" s="33" t="s">
        <v>14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5.7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2</v>
      </c>
      <c r="U60" s="36"/>
      <c r="V60" s="37" t="s">
        <v>53</v>
      </c>
      <c r="W60" s="38"/>
      <c r="X60" s="3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</row>
    <row r="61" customFormat="false" ht="15.7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1</v>
      </c>
      <c r="U61" s="36"/>
      <c r="V61" s="37" t="s">
        <v>53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</row>
    <row r="62" customFormat="false" ht="15.7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</row>
    <row r="63" customFormat="false" ht="15.7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1</v>
      </c>
      <c r="U63" s="36"/>
      <c r="V63" s="37" t="s">
        <v>75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1"/>
    </row>
    <row r="64" customFormat="false" ht="15.7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s">
        <v>156</v>
      </c>
      <c r="G64" s="35" t="s">
        <v>156</v>
      </c>
      <c r="H64" s="35" t="s">
        <v>156</v>
      </c>
      <c r="I64" s="35" t="s">
        <v>156</v>
      </c>
      <c r="J64" s="35" t="s">
        <v>156</v>
      </c>
      <c r="K64" s="35" t="s">
        <v>156</v>
      </c>
      <c r="L64" s="35" t="s">
        <v>156</v>
      </c>
      <c r="M64" s="35" t="s">
        <v>156</v>
      </c>
      <c r="N64" s="35" t="s">
        <v>156</v>
      </c>
      <c r="O64" s="35" t="s">
        <v>156</v>
      </c>
      <c r="P64" s="35" t="s">
        <v>156</v>
      </c>
      <c r="Q64" s="35" t="s">
        <v>156</v>
      </c>
      <c r="R64" s="35" t="s">
        <v>156</v>
      </c>
      <c r="S64" s="35" t="s">
        <v>156</v>
      </c>
      <c r="T64" s="35" t="s">
        <v>156</v>
      </c>
      <c r="U64" s="43"/>
      <c r="V64" s="44" t="s">
        <v>156</v>
      </c>
      <c r="W64" s="38"/>
      <c r="X64" s="39"/>
      <c r="Y64" s="41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</row>
    <row r="65" customFormat="false" ht="15.75" hidden="false" customHeight="false" outlineLevel="0" collapsed="false">
      <c r="A65" s="32" t="n">
        <v>35</v>
      </c>
      <c r="B65" s="33" t="s">
        <v>157</v>
      </c>
      <c r="C65" s="34" t="s">
        <v>158</v>
      </c>
      <c r="D65" s="33" t="s">
        <v>28</v>
      </c>
      <c r="E65" s="33" t="s">
        <v>159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3</v>
      </c>
      <c r="U65" s="36"/>
      <c r="V65" s="37" t="s">
        <v>82</v>
      </c>
      <c r="W65" s="38"/>
      <c r="X65" s="3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</row>
    <row r="66" customFormat="false" ht="15.75" hidden="false" customHeight="false" outlineLevel="0" collapsed="false">
      <c r="A66" s="32" t="n">
        <v>36</v>
      </c>
      <c r="B66" s="33" t="s">
        <v>160</v>
      </c>
      <c r="C66" s="34" t="s">
        <v>161</v>
      </c>
      <c r="D66" s="33" t="s">
        <v>28</v>
      </c>
      <c r="E66" s="33" t="s">
        <v>162</v>
      </c>
      <c r="F66" s="35" t="n">
        <v>1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</row>
    <row r="67" customFormat="false" ht="15.75" hidden="false" customHeight="false" outlineLevel="0" collapsed="false">
      <c r="A67" s="32" t="n">
        <v>37</v>
      </c>
      <c r="B67" s="33" t="s">
        <v>163</v>
      </c>
      <c r="C67" s="34" t="s">
        <v>164</v>
      </c>
      <c r="D67" s="33" t="s">
        <v>28</v>
      </c>
      <c r="E67" s="33" t="s">
        <v>165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2</v>
      </c>
      <c r="U67" s="36"/>
      <c r="V67" s="37" t="s">
        <v>53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</row>
    <row r="68" customFormat="false" ht="15.75" hidden="false" customHeight="false" outlineLevel="0" collapsed="false">
      <c r="A68" s="32" t="n">
        <v>38</v>
      </c>
      <c r="B68" s="33" t="s">
        <v>166</v>
      </c>
      <c r="C68" s="34" t="s">
        <v>167</v>
      </c>
      <c r="D68" s="33" t="s">
        <v>28</v>
      </c>
      <c r="E68" s="33" t="s">
        <v>168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2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6</v>
      </c>
      <c r="U68" s="36"/>
      <c r="V68" s="37" t="s">
        <v>53</v>
      </c>
      <c r="W68" s="38"/>
      <c r="X68" s="39"/>
      <c r="Y68" s="41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1"/>
      <c r="AM68" s="41"/>
    </row>
    <row r="69" customFormat="false" ht="15.75" hidden="false" customHeight="false" outlineLevel="0" collapsed="false">
      <c r="A69" s="32" t="n">
        <v>39</v>
      </c>
      <c r="B69" s="33" t="s">
        <v>169</v>
      </c>
      <c r="C69" s="34" t="s">
        <v>170</v>
      </c>
      <c r="D69" s="33" t="s">
        <v>28</v>
      </c>
      <c r="E69" s="33" t="s">
        <v>171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1</v>
      </c>
      <c r="U69" s="36"/>
      <c r="V69" s="37" t="s">
        <v>53</v>
      </c>
      <c r="W69" s="38"/>
      <c r="X69" s="39"/>
      <c r="Y69" s="41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</row>
    <row r="70" customFormat="false" ht="15.75" hidden="false" customHeight="false" outlineLevel="0" collapsed="false">
      <c r="A70" s="32" t="n">
        <v>40</v>
      </c>
      <c r="B70" s="33" t="s">
        <v>172</v>
      </c>
      <c r="C70" s="34" t="s">
        <v>173</v>
      </c>
      <c r="D70" s="33" t="s">
        <v>28</v>
      </c>
      <c r="E70" s="33" t="s">
        <v>174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14</v>
      </c>
      <c r="U70" s="36"/>
      <c r="V70" s="37" t="s">
        <v>82</v>
      </c>
      <c r="W70" s="38"/>
      <c r="X70" s="39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/>
    </row>
    <row r="71" customFormat="false" ht="15.75" hidden="false" customHeight="false" outlineLevel="0" collapsed="false">
      <c r="A71" s="32" t="n">
        <v>41</v>
      </c>
      <c r="B71" s="33" t="s">
        <v>175</v>
      </c>
      <c r="C71" s="34" t="s">
        <v>176</v>
      </c>
      <c r="D71" s="33" t="s">
        <v>28</v>
      </c>
      <c r="E71" s="33" t="s">
        <v>177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</row>
    <row r="72" customFormat="false" ht="15.75" hidden="false" customHeight="false" outlineLevel="0" collapsed="false">
      <c r="A72" s="32" t="n">
        <v>42</v>
      </c>
      <c r="B72" s="33" t="s">
        <v>178</v>
      </c>
      <c r="C72" s="34" t="s">
        <v>179</v>
      </c>
      <c r="D72" s="33" t="s">
        <v>28</v>
      </c>
      <c r="E72" s="33" t="s">
        <v>18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</row>
    <row r="73" customFormat="false" ht="15.75" hidden="false" customHeight="false" outlineLevel="0" collapsed="false">
      <c r="A73" s="32" t="n">
        <v>43</v>
      </c>
      <c r="B73" s="33" t="s">
        <v>181</v>
      </c>
      <c r="C73" s="34" t="s">
        <v>182</v>
      </c>
      <c r="D73" s="33" t="s">
        <v>28</v>
      </c>
      <c r="E73" s="33" t="s">
        <v>183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6"/>
      <c r="V73" s="37" t="s">
        <v>53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</row>
    <row r="74" customFormat="false" ht="15.75" hidden="false" customHeight="false" outlineLevel="0" collapsed="false">
      <c r="A74" s="32" t="n">
        <v>44</v>
      </c>
      <c r="B74" s="33" t="s">
        <v>184</v>
      </c>
      <c r="C74" s="34" t="s">
        <v>185</v>
      </c>
      <c r="D74" s="33" t="s">
        <v>28</v>
      </c>
      <c r="E74" s="33" t="s">
        <v>186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5</v>
      </c>
      <c r="U74" s="36"/>
      <c r="V74" s="37" t="s">
        <v>53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</row>
    <row r="75" customFormat="false" ht="15.75" hidden="false" customHeight="false" outlineLevel="0" collapsed="false">
      <c r="A75" s="32" t="n">
        <v>45</v>
      </c>
      <c r="B75" s="33" t="s">
        <v>187</v>
      </c>
      <c r="C75" s="34" t="s">
        <v>188</v>
      </c>
      <c r="D75" s="33" t="s">
        <v>28</v>
      </c>
      <c r="E75" s="33" t="s">
        <v>189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6"/>
      <c r="V75" s="37" t="s">
        <v>82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</row>
    <row r="76" customFormat="false" ht="15.75" hidden="false" customHeight="false" outlineLevel="0" collapsed="false">
      <c r="A76" s="32" t="n">
        <v>46</v>
      </c>
      <c r="B76" s="33" t="s">
        <v>190</v>
      </c>
      <c r="C76" s="34" t="s">
        <v>191</v>
      </c>
      <c r="D76" s="33" t="s">
        <v>28</v>
      </c>
      <c r="E76" s="33" t="s">
        <v>192</v>
      </c>
      <c r="F76" s="35" t="n">
        <v>1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6</v>
      </c>
      <c r="U76" s="36"/>
      <c r="V76" s="37" t="s">
        <v>53</v>
      </c>
      <c r="W76" s="38"/>
      <c r="X76" s="39"/>
      <c r="Y76" s="40"/>
      <c r="Z76" s="40"/>
      <c r="AA76" s="40"/>
      <c r="AB76" s="40"/>
      <c r="AC76" s="40"/>
      <c r="AD76" s="41"/>
      <c r="AE76" s="40"/>
      <c r="AF76" s="40"/>
      <c r="AG76" s="40"/>
      <c r="AH76" s="40"/>
      <c r="AI76" s="40"/>
      <c r="AJ76" s="40"/>
      <c r="AK76" s="40"/>
      <c r="AL76" s="40"/>
      <c r="AM76" s="41"/>
    </row>
    <row r="77" customFormat="false" ht="15.75" hidden="false" customHeight="false" outlineLevel="0" collapsed="false">
      <c r="A77" s="32" t="n">
        <v>47</v>
      </c>
      <c r="B77" s="33" t="s">
        <v>193</v>
      </c>
      <c r="C77" s="34" t="s">
        <v>194</v>
      </c>
      <c r="D77" s="33" t="s">
        <v>28</v>
      </c>
      <c r="E77" s="33" t="s">
        <v>195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</row>
    <row r="78" customFormat="false" ht="15.75" hidden="false" customHeight="false" outlineLevel="0" collapsed="false">
      <c r="A78" s="32" t="n">
        <v>48</v>
      </c>
      <c r="B78" s="33" t="s">
        <v>196</v>
      </c>
      <c r="C78" s="34" t="s">
        <v>197</v>
      </c>
      <c r="D78" s="33" t="s">
        <v>28</v>
      </c>
      <c r="E78" s="33" t="s">
        <v>198</v>
      </c>
      <c r="F78" s="35" t="s">
        <v>156</v>
      </c>
      <c r="G78" s="35" t="s">
        <v>156</v>
      </c>
      <c r="H78" s="35" t="s">
        <v>156</v>
      </c>
      <c r="I78" s="35" t="s">
        <v>156</v>
      </c>
      <c r="J78" s="35" t="s">
        <v>156</v>
      </c>
      <c r="K78" s="35" t="s">
        <v>156</v>
      </c>
      <c r="L78" s="35" t="s">
        <v>156</v>
      </c>
      <c r="M78" s="35" t="s">
        <v>156</v>
      </c>
      <c r="N78" s="35" t="s">
        <v>156</v>
      </c>
      <c r="O78" s="35" t="s">
        <v>156</v>
      </c>
      <c r="P78" s="35" t="s">
        <v>156</v>
      </c>
      <c r="Q78" s="35" t="s">
        <v>156</v>
      </c>
      <c r="R78" s="35" t="s">
        <v>156</v>
      </c>
      <c r="S78" s="35" t="s">
        <v>156</v>
      </c>
      <c r="T78" s="35" t="s">
        <v>156</v>
      </c>
      <c r="U78" s="36"/>
      <c r="V78" s="44" t="s">
        <v>156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</row>
    <row r="79" customFormat="false" ht="15.75" hidden="false" customHeight="false" outlineLevel="0" collapsed="false">
      <c r="A79" s="32" t="n">
        <v>49</v>
      </c>
      <c r="B79" s="33" t="s">
        <v>199</v>
      </c>
      <c r="C79" s="34" t="s">
        <v>200</v>
      </c>
      <c r="D79" s="33" t="s">
        <v>28</v>
      </c>
      <c r="E79" s="33" t="s">
        <v>201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</row>
    <row r="80" customFormat="false" ht="15.75" hidden="false" customHeight="false" outlineLevel="0" collapsed="false">
      <c r="A80" s="32" t="n">
        <v>50</v>
      </c>
      <c r="B80" s="33" t="s">
        <v>202</v>
      </c>
      <c r="C80" s="34" t="s">
        <v>203</v>
      </c>
      <c r="D80" s="33" t="s">
        <v>28</v>
      </c>
      <c r="E80" s="33" t="s">
        <v>204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3</v>
      </c>
      <c r="U80" s="36"/>
      <c r="V80" s="37" t="s">
        <v>82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</row>
    <row r="81" customFormat="false" ht="15.75" hidden="false" customHeight="false" outlineLevel="0" collapsed="false">
      <c r="A81" s="32" t="n">
        <v>51</v>
      </c>
      <c r="B81" s="33" t="s">
        <v>205</v>
      </c>
      <c r="C81" s="34" t="s">
        <v>206</v>
      </c>
      <c r="D81" s="33" t="s">
        <v>28</v>
      </c>
      <c r="E81" s="33" t="s">
        <v>207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</row>
    <row r="82" customFormat="false" ht="15.75" hidden="false" customHeight="false" outlineLevel="0" collapsed="false">
      <c r="A82" s="32" t="n">
        <v>52</v>
      </c>
      <c r="B82" s="33" t="s">
        <v>208</v>
      </c>
      <c r="C82" s="34" t="s">
        <v>209</v>
      </c>
      <c r="D82" s="33" t="s">
        <v>28</v>
      </c>
      <c r="E82" s="33" t="s">
        <v>21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1"/>
      <c r="AH82" s="40"/>
      <c r="AI82" s="40"/>
      <c r="AJ82" s="40"/>
      <c r="AK82" s="40"/>
      <c r="AL82" s="40"/>
      <c r="AM82" s="40"/>
    </row>
    <row r="83" customFormat="false" ht="15.75" hidden="false" customHeight="false" outlineLevel="0" collapsed="false">
      <c r="A83" s="32" t="n">
        <v>53</v>
      </c>
      <c r="B83" s="33" t="s">
        <v>211</v>
      </c>
      <c r="C83" s="34" t="s">
        <v>212</v>
      </c>
      <c r="D83" s="33" t="s">
        <v>28</v>
      </c>
      <c r="E83" s="33" t="s">
        <v>213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3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</row>
    <row r="84" customFormat="false" ht="15.75" hidden="false" customHeight="false" outlineLevel="0" collapsed="false">
      <c r="A84" s="32" t="n">
        <v>54</v>
      </c>
      <c r="B84" s="33" t="s">
        <v>214</v>
      </c>
      <c r="C84" s="34" t="s">
        <v>215</v>
      </c>
      <c r="D84" s="33" t="s">
        <v>28</v>
      </c>
      <c r="E84" s="33" t="s">
        <v>216</v>
      </c>
      <c r="F84" s="35" t="n">
        <v>1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4</v>
      </c>
      <c r="U84" s="36"/>
      <c r="V84" s="37" t="s">
        <v>53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</row>
    <row r="85" customFormat="false" ht="15.75" hidden="false" customHeight="false" outlineLevel="0" collapsed="false">
      <c r="A85" s="32" t="n">
        <v>55</v>
      </c>
      <c r="B85" s="33" t="s">
        <v>217</v>
      </c>
      <c r="C85" s="34" t="s">
        <v>218</v>
      </c>
      <c r="D85" s="33" t="s">
        <v>28</v>
      </c>
      <c r="E85" s="33" t="s">
        <v>219</v>
      </c>
      <c r="F85" s="35" t="n">
        <v>3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3</v>
      </c>
      <c r="W85" s="38"/>
      <c r="X85" s="39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1"/>
    </row>
    <row r="86" customFormat="false" ht="15.75" hidden="false" customHeight="false" outlineLevel="0" collapsed="false">
      <c r="A86" s="32" t="n">
        <v>56</v>
      </c>
      <c r="B86" s="33" t="s">
        <v>220</v>
      </c>
      <c r="C86" s="34" t="s">
        <v>221</v>
      </c>
      <c r="D86" s="33" t="s">
        <v>28</v>
      </c>
      <c r="E86" s="33" t="s">
        <v>222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3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</row>
    <row r="87" customFormat="false" ht="15.75" hidden="false" customHeight="false" outlineLevel="0" collapsed="false">
      <c r="A87" s="32" t="n">
        <v>57</v>
      </c>
      <c r="B87" s="33" t="s">
        <v>223</v>
      </c>
      <c r="C87" s="34" t="s">
        <v>224</v>
      </c>
      <c r="D87" s="33" t="s">
        <v>28</v>
      </c>
      <c r="E87" s="33" t="s">
        <v>225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5</v>
      </c>
      <c r="U87" s="36"/>
      <c r="V87" s="37" t="s">
        <v>75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</row>
    <row r="88" customFormat="false" ht="15.75" hidden="false" customHeight="false" outlineLevel="0" collapsed="false">
      <c r="A88" s="32" t="n">
        <v>58</v>
      </c>
      <c r="B88" s="33" t="s">
        <v>226</v>
      </c>
      <c r="C88" s="34" t="s">
        <v>227</v>
      </c>
      <c r="D88" s="33" t="s">
        <v>28</v>
      </c>
      <c r="E88" s="33" t="s">
        <v>228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</v>
      </c>
      <c r="U88" s="36"/>
      <c r="V88" s="37" t="s">
        <v>53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</row>
    <row r="89" customFormat="false" ht="15.75" hidden="false" customHeight="false" outlineLevel="0" collapsed="false">
      <c r="A89" s="32" t="n">
        <v>59</v>
      </c>
      <c r="B89" s="33" t="s">
        <v>229</v>
      </c>
      <c r="C89" s="34" t="s">
        <v>230</v>
      </c>
      <c r="D89" s="33" t="s">
        <v>28</v>
      </c>
      <c r="E89" s="33" t="s">
        <v>231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3</v>
      </c>
      <c r="U89" s="36"/>
      <c r="V89" s="37" t="s">
        <v>53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</row>
    <row r="90" customFormat="false" ht="15.75" hidden="false" customHeight="false" outlineLevel="0" collapsed="false">
      <c r="A90" s="32" t="n">
        <v>60</v>
      </c>
      <c r="B90" s="33" t="s">
        <v>232</v>
      </c>
      <c r="C90" s="34" t="s">
        <v>233</v>
      </c>
      <c r="D90" s="33" t="s">
        <v>28</v>
      </c>
      <c r="E90" s="33" t="s">
        <v>234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82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</row>
    <row r="91" customFormat="false" ht="15.75" hidden="false" customHeight="false" outlineLevel="0" collapsed="false">
      <c r="A91" s="32" t="n">
        <v>61</v>
      </c>
      <c r="B91" s="33" t="s">
        <v>235</v>
      </c>
      <c r="C91" s="34" t="s">
        <v>236</v>
      </c>
      <c r="D91" s="33" t="s">
        <v>28</v>
      </c>
      <c r="E91" s="33" t="s">
        <v>237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2</v>
      </c>
      <c r="U91" s="36"/>
      <c r="V91" s="37" t="s">
        <v>53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</row>
    <row r="92" customFormat="false" ht="15.75" hidden="false" customHeight="false" outlineLevel="0" collapsed="false">
      <c r="A92" s="32" t="n">
        <v>62</v>
      </c>
      <c r="B92" s="33" t="s">
        <v>238</v>
      </c>
      <c r="C92" s="34" t="s">
        <v>239</v>
      </c>
      <c r="D92" s="33" t="s">
        <v>28</v>
      </c>
      <c r="E92" s="33" t="s">
        <v>240</v>
      </c>
      <c r="F92" s="35" t="n">
        <v>1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6</v>
      </c>
      <c r="U92" s="36"/>
      <c r="V92" s="37" t="s">
        <v>53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</row>
    <row r="93" customFormat="false" ht="15.75" hidden="false" customHeight="false" outlineLevel="0" collapsed="false">
      <c r="A93" s="32" t="n">
        <v>63</v>
      </c>
      <c r="B93" s="33" t="s">
        <v>241</v>
      </c>
      <c r="C93" s="34" t="s">
        <v>242</v>
      </c>
      <c r="D93" s="33" t="s">
        <v>28</v>
      </c>
      <c r="E93" s="33" t="s">
        <v>243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82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</row>
    <row r="94" customFormat="false" ht="15.75" hidden="false" customHeight="false" outlineLevel="0" collapsed="false">
      <c r="A94" s="32" t="n">
        <v>64</v>
      </c>
      <c r="B94" s="33" t="s">
        <v>244</v>
      </c>
      <c r="C94" s="34" t="s">
        <v>245</v>
      </c>
      <c r="D94" s="33" t="s">
        <v>28</v>
      </c>
      <c r="E94" s="33" t="s">
        <v>246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</row>
    <row r="95" customFormat="false" ht="15.75" hidden="false" customHeight="false" outlineLevel="0" collapsed="false">
      <c r="A95" s="32" t="n">
        <v>65</v>
      </c>
      <c r="B95" s="33" t="s">
        <v>247</v>
      </c>
      <c r="C95" s="34" t="s">
        <v>248</v>
      </c>
      <c r="D95" s="33" t="s">
        <v>28</v>
      </c>
      <c r="E95" s="33" t="s">
        <v>249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6</v>
      </c>
      <c r="U95" s="36"/>
      <c r="V95" s="37" t="s">
        <v>82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</row>
    <row r="96" customFormat="false" ht="15.75" hidden="false" customHeight="false" outlineLevel="0" collapsed="false">
      <c r="A96" s="32" t="n">
        <v>66</v>
      </c>
      <c r="B96" s="33" t="s">
        <v>250</v>
      </c>
      <c r="C96" s="34" t="s">
        <v>251</v>
      </c>
      <c r="D96" s="33" t="s">
        <v>28</v>
      </c>
      <c r="E96" s="33" t="s">
        <v>252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3</v>
      </c>
      <c r="U96" s="36"/>
      <c r="V96" s="37" t="s">
        <v>53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</row>
    <row r="97" customFormat="false" ht="15.75" hidden="false" customHeight="false" outlineLevel="0" collapsed="false">
      <c r="A97" s="32" t="n">
        <v>67</v>
      </c>
      <c r="B97" s="33" t="s">
        <v>253</v>
      </c>
      <c r="C97" s="34" t="s">
        <v>254</v>
      </c>
      <c r="D97" s="33" t="s">
        <v>28</v>
      </c>
      <c r="E97" s="33" t="s">
        <v>255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53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</row>
    <row r="98" customFormat="false" ht="15.75" hidden="false" customHeight="false" outlineLevel="0" collapsed="false">
      <c r="A98" s="32" t="n">
        <v>68</v>
      </c>
      <c r="B98" s="33" t="s">
        <v>256</v>
      </c>
      <c r="C98" s="34" t="s">
        <v>257</v>
      </c>
      <c r="D98" s="33" t="s">
        <v>28</v>
      </c>
      <c r="E98" s="33" t="s">
        <v>258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2</v>
      </c>
      <c r="U98" s="36"/>
      <c r="V98" s="37" t="s">
        <v>53</v>
      </c>
      <c r="W98" s="38"/>
      <c r="X98" s="39"/>
      <c r="Y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</row>
    <row r="99" customFormat="false" ht="15.75" hidden="false" customHeight="false" outlineLevel="0" collapsed="false">
      <c r="A99" s="32" t="n">
        <v>69</v>
      </c>
      <c r="B99" s="33" t="s">
        <v>259</v>
      </c>
      <c r="C99" s="34" t="s">
        <v>260</v>
      </c>
      <c r="D99" s="33" t="s">
        <v>28</v>
      </c>
      <c r="E99" s="33" t="s">
        <v>261</v>
      </c>
      <c r="F99" s="35" t="n">
        <v>1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1</v>
      </c>
      <c r="T99" s="35" t="n">
        <v>4</v>
      </c>
      <c r="U99" s="36"/>
      <c r="V99" s="37" t="s">
        <v>53</v>
      </c>
      <c r="W99" s="38"/>
      <c r="X99" s="39"/>
      <c r="Y99" s="41"/>
      <c r="Z99" s="40"/>
      <c r="AA99" s="40"/>
      <c r="AB99" s="41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</row>
    <row r="100" customFormat="false" ht="15.75" hidden="false" customHeight="false" outlineLevel="0" collapsed="false">
      <c r="A100" s="32" t="n">
        <v>70</v>
      </c>
      <c r="B100" s="33" t="s">
        <v>262</v>
      </c>
      <c r="C100" s="34" t="s">
        <v>263</v>
      </c>
      <c r="D100" s="33" t="s">
        <v>28</v>
      </c>
      <c r="E100" s="33" t="s">
        <v>264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</row>
    <row r="101" customFormat="false" ht="15.75" hidden="false" customHeight="false" outlineLevel="0" collapsed="false">
      <c r="A101" s="32" t="n">
        <v>71</v>
      </c>
      <c r="B101" s="33" t="s">
        <v>265</v>
      </c>
      <c r="C101" s="34" t="s">
        <v>266</v>
      </c>
      <c r="D101" s="33" t="s">
        <v>28</v>
      </c>
      <c r="E101" s="33" t="s">
        <v>267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3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</row>
    <row r="102" customFormat="false" ht="15.75" hidden="false" customHeight="false" outlineLevel="0" collapsed="false">
      <c r="A102" s="32" t="n">
        <v>72</v>
      </c>
      <c r="B102" s="33" t="s">
        <v>268</v>
      </c>
      <c r="C102" s="34" t="s">
        <v>269</v>
      </c>
      <c r="D102" s="33" t="s">
        <v>28</v>
      </c>
      <c r="E102" s="33" t="s">
        <v>27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3</v>
      </c>
      <c r="U102" s="36"/>
      <c r="V102" s="37" t="s">
        <v>53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</row>
    <row r="103" customFormat="false" ht="15.75" hidden="false" customHeight="false" outlineLevel="0" collapsed="false">
      <c r="A103" s="32" t="n">
        <v>73</v>
      </c>
      <c r="B103" s="33" t="s">
        <v>271</v>
      </c>
      <c r="C103" s="34" t="s">
        <v>272</v>
      </c>
      <c r="D103" s="33" t="s">
        <v>28</v>
      </c>
      <c r="E103" s="33" t="s">
        <v>273</v>
      </c>
      <c r="F103" s="35" t="s">
        <v>156</v>
      </c>
      <c r="G103" s="35" t="s">
        <v>156</v>
      </c>
      <c r="H103" s="35" t="s">
        <v>156</v>
      </c>
      <c r="I103" s="35" t="s">
        <v>156</v>
      </c>
      <c r="J103" s="35" t="s">
        <v>156</v>
      </c>
      <c r="K103" s="35" t="s">
        <v>156</v>
      </c>
      <c r="L103" s="35" t="s">
        <v>156</v>
      </c>
      <c r="M103" s="35" t="s">
        <v>156</v>
      </c>
      <c r="N103" s="35" t="s">
        <v>156</v>
      </c>
      <c r="O103" s="35" t="s">
        <v>156</v>
      </c>
      <c r="P103" s="35" t="s">
        <v>156</v>
      </c>
      <c r="Q103" s="35" t="s">
        <v>156</v>
      </c>
      <c r="R103" s="35" t="s">
        <v>156</v>
      </c>
      <c r="S103" s="35" t="s">
        <v>156</v>
      </c>
      <c r="T103" s="35" t="s">
        <v>156</v>
      </c>
      <c r="U103" s="36"/>
      <c r="V103" s="44" t="s">
        <v>156</v>
      </c>
      <c r="W103" s="38"/>
      <c r="X103" s="39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</row>
    <row r="104" customFormat="false" ht="15.75" hidden="false" customHeight="false" outlineLevel="0" collapsed="false">
      <c r="A104" s="32" t="n">
        <v>74</v>
      </c>
      <c r="B104" s="33" t="s">
        <v>274</v>
      </c>
      <c r="C104" s="34" t="s">
        <v>275</v>
      </c>
      <c r="D104" s="33" t="s">
        <v>28</v>
      </c>
      <c r="E104" s="33" t="s">
        <v>276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10</v>
      </c>
      <c r="U104" s="36"/>
      <c r="V104" s="37" t="s">
        <v>53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</row>
    <row r="105" customFormat="false" ht="15.75" hidden="false" customHeight="false" outlineLevel="0" collapsed="false">
      <c r="A105" s="32" t="n">
        <v>75</v>
      </c>
      <c r="B105" s="33" t="s">
        <v>277</v>
      </c>
      <c r="C105" s="34" t="s">
        <v>278</v>
      </c>
      <c r="D105" s="33" t="s">
        <v>28</v>
      </c>
      <c r="E105" s="33" t="s">
        <v>279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2</v>
      </c>
      <c r="U105" s="36"/>
      <c r="V105" s="37" t="s">
        <v>82</v>
      </c>
      <c r="W105" s="38"/>
      <c r="X105" s="39"/>
      <c r="Y105" s="41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</row>
    <row r="106" customFormat="false" ht="15.75" hidden="false" customHeight="false" outlineLevel="0" collapsed="false">
      <c r="A106" s="32" t="n">
        <v>76</v>
      </c>
      <c r="B106" s="33" t="s">
        <v>280</v>
      </c>
      <c r="C106" s="34" t="s">
        <v>281</v>
      </c>
      <c r="D106" s="33" t="s">
        <v>28</v>
      </c>
      <c r="E106" s="33" t="s">
        <v>282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1</v>
      </c>
      <c r="U106" s="36"/>
      <c r="V106" s="37" t="s">
        <v>53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1"/>
      <c r="AG106" s="40"/>
      <c r="AH106" s="40"/>
      <c r="AI106" s="40"/>
      <c r="AJ106" s="40"/>
      <c r="AK106" s="40"/>
      <c r="AL106" s="40"/>
      <c r="AM106" s="40"/>
    </row>
    <row r="107" customFormat="false" ht="15.75" hidden="false" customHeight="false" outlineLevel="0" collapsed="false">
      <c r="A107" s="32" t="n">
        <v>77</v>
      </c>
      <c r="B107" s="33" t="s">
        <v>283</v>
      </c>
      <c r="C107" s="34" t="s">
        <v>284</v>
      </c>
      <c r="D107" s="33" t="s">
        <v>28</v>
      </c>
      <c r="E107" s="33" t="s">
        <v>285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</v>
      </c>
      <c r="U107" s="36"/>
      <c r="V107" s="37" t="s">
        <v>53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</row>
    <row r="108" customFormat="false" ht="15.75" hidden="false" customHeight="false" outlineLevel="0" collapsed="false">
      <c r="A108" s="32" t="n">
        <v>78</v>
      </c>
      <c r="B108" s="33" t="s">
        <v>286</v>
      </c>
      <c r="C108" s="34" t="s">
        <v>287</v>
      </c>
      <c r="D108" s="33" t="s">
        <v>28</v>
      </c>
      <c r="E108" s="33" t="s">
        <v>288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53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1"/>
      <c r="AJ108" s="40"/>
      <c r="AK108" s="40"/>
      <c r="AL108" s="40"/>
      <c r="AM108" s="41"/>
    </row>
    <row r="109" customFormat="false" ht="15.75" hidden="false" customHeight="false" outlineLevel="0" collapsed="false">
      <c r="A109" s="32" t="n">
        <v>79</v>
      </c>
      <c r="B109" s="33" t="s">
        <v>289</v>
      </c>
      <c r="C109" s="34" t="s">
        <v>290</v>
      </c>
      <c r="D109" s="33" t="s">
        <v>28</v>
      </c>
      <c r="E109" s="33" t="s">
        <v>291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8</v>
      </c>
      <c r="U109" s="36"/>
      <c r="V109" s="37" t="s">
        <v>75</v>
      </c>
      <c r="W109" s="38"/>
      <c r="X109" s="39"/>
      <c r="Y109" s="40"/>
      <c r="Z109" s="40"/>
      <c r="AA109" s="40"/>
      <c r="AB109" s="40"/>
      <c r="AC109" s="40"/>
      <c r="AD109" s="40"/>
      <c r="AE109" s="40"/>
      <c r="AF109" s="40"/>
      <c r="AG109" s="41"/>
      <c r="AH109" s="40"/>
      <c r="AI109" s="40"/>
      <c r="AJ109" s="40"/>
      <c r="AK109" s="40"/>
      <c r="AL109" s="40"/>
      <c r="AM109" s="40"/>
    </row>
    <row r="110" customFormat="false" ht="15.75" hidden="false" customHeight="false" outlineLevel="0" collapsed="false">
      <c r="A110" s="32" t="n">
        <v>80</v>
      </c>
      <c r="B110" s="33" t="s">
        <v>292</v>
      </c>
      <c r="C110" s="34" t="s">
        <v>293</v>
      </c>
      <c r="D110" s="33" t="s">
        <v>28</v>
      </c>
      <c r="E110" s="33" t="s">
        <v>294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82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1"/>
      <c r="AM110" s="40"/>
    </row>
    <row r="111" customFormat="false" ht="15.75" hidden="false" customHeight="false" outlineLevel="0" collapsed="false">
      <c r="A111" s="32" t="n">
        <v>81</v>
      </c>
      <c r="B111" s="33" t="s">
        <v>295</v>
      </c>
      <c r="C111" s="34" t="s">
        <v>296</v>
      </c>
      <c r="D111" s="33" t="s">
        <v>28</v>
      </c>
      <c r="E111" s="33" t="s">
        <v>297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6"/>
      <c r="V111" s="37" t="s">
        <v>53</v>
      </c>
      <c r="W111" s="38"/>
      <c r="X111" s="39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1"/>
    </row>
    <row r="112" customFormat="false" ht="15.75" hidden="false" customHeight="false" outlineLevel="0" collapsed="false">
      <c r="A112" s="32" t="n">
        <v>82</v>
      </c>
      <c r="B112" s="33" t="s">
        <v>298</v>
      </c>
      <c r="C112" s="34" t="s">
        <v>299</v>
      </c>
      <c r="D112" s="33" t="s">
        <v>28</v>
      </c>
      <c r="E112" s="33" t="s">
        <v>30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1"/>
      <c r="AH112" s="40"/>
      <c r="AI112" s="40"/>
      <c r="AJ112" s="40"/>
      <c r="AK112" s="40"/>
      <c r="AL112" s="40"/>
      <c r="AM112" s="40"/>
    </row>
    <row r="113" customFormat="false" ht="15.75" hidden="false" customHeight="false" outlineLevel="0" collapsed="false">
      <c r="A113" s="32" t="n">
        <v>83</v>
      </c>
      <c r="B113" s="33" t="s">
        <v>301</v>
      </c>
      <c r="C113" s="34" t="s">
        <v>302</v>
      </c>
      <c r="D113" s="33" t="s">
        <v>28</v>
      </c>
      <c r="E113" s="33" t="s">
        <v>303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1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10</v>
      </c>
      <c r="U113" s="36"/>
      <c r="V113" s="37" t="s">
        <v>53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</row>
    <row r="114" customFormat="false" ht="15.75" hidden="false" customHeight="false" outlineLevel="0" collapsed="false">
      <c r="A114" s="32" t="n">
        <v>84</v>
      </c>
      <c r="B114" s="33" t="s">
        <v>304</v>
      </c>
      <c r="C114" s="34" t="s">
        <v>305</v>
      </c>
      <c r="D114" s="33" t="s">
        <v>28</v>
      </c>
      <c r="E114" s="33" t="s">
        <v>306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4</v>
      </c>
      <c r="U114" s="36"/>
      <c r="V114" s="37" t="s">
        <v>53</v>
      </c>
      <c r="W114" s="38"/>
      <c r="X114" s="39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1"/>
    </row>
    <row r="115" customFormat="false" ht="15.75" hidden="false" customHeight="false" outlineLevel="0" collapsed="false">
      <c r="A115" s="32" t="n">
        <v>85</v>
      </c>
      <c r="B115" s="33" t="s">
        <v>307</v>
      </c>
      <c r="C115" s="34" t="s">
        <v>308</v>
      </c>
      <c r="D115" s="33" t="s">
        <v>28</v>
      </c>
      <c r="E115" s="33" t="s">
        <v>309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3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</row>
    <row r="116" customFormat="false" ht="15.75" hidden="false" customHeight="false" outlineLevel="0" collapsed="false">
      <c r="A116" s="32" t="n">
        <v>86</v>
      </c>
      <c r="B116" s="33" t="s">
        <v>310</v>
      </c>
      <c r="C116" s="34" t="s">
        <v>311</v>
      </c>
      <c r="D116" s="33" t="s">
        <v>28</v>
      </c>
      <c r="E116" s="33" t="s">
        <v>312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1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</row>
    <row r="117" customFormat="false" ht="15.75" hidden="false" customHeight="false" outlineLevel="0" collapsed="false">
      <c r="A117" s="32" t="n">
        <v>87</v>
      </c>
      <c r="B117" s="33" t="s">
        <v>313</v>
      </c>
      <c r="C117" s="34" t="s">
        <v>314</v>
      </c>
      <c r="D117" s="33" t="s">
        <v>28</v>
      </c>
      <c r="E117" s="33" t="s">
        <v>315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3</v>
      </c>
      <c r="U117" s="36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</row>
    <row r="118" customFormat="false" ht="15.75" hidden="false" customHeight="false" outlineLevel="0" collapsed="false">
      <c r="A118" s="32" t="n">
        <v>88</v>
      </c>
      <c r="B118" s="33" t="s">
        <v>316</v>
      </c>
      <c r="C118" s="34" t="s">
        <v>317</v>
      </c>
      <c r="D118" s="33" t="s">
        <v>28</v>
      </c>
      <c r="E118" s="33" t="s">
        <v>318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9</v>
      </c>
      <c r="U118" s="36"/>
      <c r="V118" s="37" t="s">
        <v>53</v>
      </c>
      <c r="W118" s="38"/>
      <c r="X118" s="39"/>
      <c r="Y118" s="41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</row>
    <row r="119" customFormat="false" ht="15.75" hidden="false" customHeight="false" outlineLevel="0" collapsed="false">
      <c r="A119" s="32" t="n">
        <v>89</v>
      </c>
      <c r="B119" s="33" t="s">
        <v>319</v>
      </c>
      <c r="C119" s="34" t="s">
        <v>320</v>
      </c>
      <c r="D119" s="33" t="s">
        <v>28</v>
      </c>
      <c r="E119" s="33" t="s">
        <v>321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/>
    </row>
    <row r="120" customFormat="false" ht="15.75" hidden="false" customHeight="false" outlineLevel="0" collapsed="false">
      <c r="A120" s="32" t="n">
        <v>90</v>
      </c>
      <c r="B120" s="33" t="s">
        <v>322</v>
      </c>
      <c r="C120" s="34" t="s">
        <v>323</v>
      </c>
      <c r="D120" s="33" t="s">
        <v>28</v>
      </c>
      <c r="E120" s="33" t="s">
        <v>324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5</v>
      </c>
      <c r="U120" s="36"/>
      <c r="V120" s="37" t="s">
        <v>53</v>
      </c>
      <c r="W120" s="38"/>
      <c r="X120" s="39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</row>
    <row r="121" customFormat="false" ht="15.75" hidden="false" customHeight="false" outlineLevel="0" collapsed="false">
      <c r="A121" s="32" t="n">
        <v>91</v>
      </c>
      <c r="B121" s="33" t="s">
        <v>325</v>
      </c>
      <c r="C121" s="34" t="s">
        <v>326</v>
      </c>
      <c r="D121" s="33" t="s">
        <v>28</v>
      </c>
      <c r="E121" s="33" t="s">
        <v>327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</row>
    <row r="122" customFormat="false" ht="15.75" hidden="false" customHeight="false" outlineLevel="0" collapsed="false">
      <c r="A122" s="32" t="n">
        <v>92</v>
      </c>
      <c r="B122" s="33" t="s">
        <v>328</v>
      </c>
      <c r="C122" s="34" t="s">
        <v>329</v>
      </c>
      <c r="D122" s="33" t="s">
        <v>28</v>
      </c>
      <c r="E122" s="33" t="s">
        <v>33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2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1"/>
    </row>
    <row r="123" customFormat="false" ht="15.75" hidden="false" customHeight="false" outlineLevel="0" collapsed="false">
      <c r="A123" s="32" t="n">
        <v>93</v>
      </c>
      <c r="B123" s="33" t="s">
        <v>331</v>
      </c>
      <c r="C123" s="34" t="s">
        <v>332</v>
      </c>
      <c r="D123" s="33" t="s">
        <v>28</v>
      </c>
      <c r="E123" s="33" t="s">
        <v>333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5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</row>
    <row r="124" customFormat="false" ht="15.75" hidden="false" customHeight="false" outlineLevel="0" collapsed="false">
      <c r="A124" s="32" t="n">
        <v>94</v>
      </c>
      <c r="B124" s="33" t="s">
        <v>334</v>
      </c>
      <c r="C124" s="34" t="s">
        <v>335</v>
      </c>
      <c r="D124" s="33" t="s">
        <v>29</v>
      </c>
      <c r="E124" s="33" t="s">
        <v>336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82</v>
      </c>
      <c r="W124" s="38"/>
      <c r="X124" s="39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</row>
    <row r="125" customFormat="false" ht="15.75" hidden="false" customHeight="false" outlineLevel="0" collapsed="false">
      <c r="A125" s="32" t="n">
        <v>95</v>
      </c>
      <c r="B125" s="33" t="s">
        <v>337</v>
      </c>
      <c r="C125" s="34" t="s">
        <v>338</v>
      </c>
      <c r="D125" s="33" t="s">
        <v>29</v>
      </c>
      <c r="E125" s="33" t="s">
        <v>339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82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1"/>
      <c r="AM125" s="41"/>
    </row>
    <row r="126" customFormat="false" ht="15.75" hidden="false" customHeight="false" outlineLevel="0" collapsed="false">
      <c r="A126" s="32" t="n">
        <v>96</v>
      </c>
      <c r="B126" s="33" t="s">
        <v>340</v>
      </c>
      <c r="C126" s="34" t="s">
        <v>341</v>
      </c>
      <c r="D126" s="33" t="s">
        <v>29</v>
      </c>
      <c r="E126" s="33" t="s">
        <v>342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1</v>
      </c>
      <c r="U126" s="36"/>
      <c r="V126" s="37" t="s">
        <v>53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</row>
    <row r="127" customFormat="false" ht="15.75" hidden="false" customHeight="false" outlineLevel="0" collapsed="false">
      <c r="A127" s="32" t="n">
        <v>97</v>
      </c>
      <c r="B127" s="33" t="s">
        <v>343</v>
      </c>
      <c r="C127" s="34" t="s">
        <v>344</v>
      </c>
      <c r="D127" s="33" t="s">
        <v>29</v>
      </c>
      <c r="E127" s="33" t="s">
        <v>345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1</v>
      </c>
      <c r="U127" s="36"/>
      <c r="V127" s="37" t="s">
        <v>75</v>
      </c>
      <c r="W127" s="38"/>
      <c r="X127" s="39"/>
      <c r="Y127" s="41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</row>
    <row r="128" customFormat="false" ht="15.75" hidden="false" customHeight="false" outlineLevel="0" collapsed="false">
      <c r="A128" s="32" t="n">
        <v>98</v>
      </c>
      <c r="B128" s="33" t="s">
        <v>346</v>
      </c>
      <c r="C128" s="34" t="s">
        <v>347</v>
      </c>
      <c r="D128" s="33" t="s">
        <v>29</v>
      </c>
      <c r="E128" s="33" t="s">
        <v>348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75</v>
      </c>
      <c r="W128" s="38"/>
      <c r="X128" s="39"/>
      <c r="Y128" s="41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</row>
    <row r="129" customFormat="false" ht="15.75" hidden="false" customHeight="false" outlineLevel="0" collapsed="false">
      <c r="A129" s="32" t="n">
        <v>99</v>
      </c>
      <c r="B129" s="33" t="s">
        <v>349</v>
      </c>
      <c r="C129" s="34" t="s">
        <v>350</v>
      </c>
      <c r="D129" s="33" t="s">
        <v>29</v>
      </c>
      <c r="E129" s="33" t="s">
        <v>351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6"/>
      <c r="V129" s="37" t="s">
        <v>75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</row>
    <row r="130" customFormat="false" ht="15.75" hidden="false" customHeight="false" outlineLevel="0" collapsed="false">
      <c r="A130" s="32" t="n">
        <v>100</v>
      </c>
      <c r="B130" s="33" t="s">
        <v>352</v>
      </c>
      <c r="C130" s="34" t="s">
        <v>353</v>
      </c>
      <c r="D130" s="33" t="s">
        <v>29</v>
      </c>
      <c r="E130" s="33" t="s">
        <v>354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42"/>
      <c r="V130" s="37" t="s">
        <v>53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</row>
    <row r="131" customFormat="false" ht="15.75" hidden="false" customHeight="false" outlineLevel="0" collapsed="false">
      <c r="A131" s="32" t="n">
        <v>101</v>
      </c>
      <c r="B131" s="33" t="s">
        <v>355</v>
      </c>
      <c r="C131" s="34" t="s">
        <v>356</v>
      </c>
      <c r="D131" s="33" t="s">
        <v>29</v>
      </c>
      <c r="E131" s="33" t="s">
        <v>357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75</v>
      </c>
      <c r="W131" s="38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1"/>
    </row>
    <row r="132" customFormat="false" ht="15.75" hidden="false" customHeight="false" outlineLevel="0" collapsed="false">
      <c r="A132" s="32" t="n">
        <v>102</v>
      </c>
      <c r="B132" s="33" t="s">
        <v>358</v>
      </c>
      <c r="C132" s="34" t="s">
        <v>359</v>
      </c>
      <c r="D132" s="33" t="s">
        <v>29</v>
      </c>
      <c r="E132" s="33" t="s">
        <v>36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41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</row>
    <row r="133" customFormat="false" ht="15.75" hidden="false" customHeight="false" outlineLevel="0" collapsed="false">
      <c r="A133" s="32" t="n">
        <v>103</v>
      </c>
      <c r="B133" s="33" t="s">
        <v>361</v>
      </c>
      <c r="C133" s="34" t="s">
        <v>362</v>
      </c>
      <c r="D133" s="33" t="s">
        <v>29</v>
      </c>
      <c r="E133" s="33" t="s">
        <v>363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2</v>
      </c>
      <c r="U133" s="36"/>
      <c r="V133" s="37" t="s">
        <v>75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</row>
    <row r="134" customFormat="false" ht="15.75" hidden="false" customHeight="false" outlineLevel="0" collapsed="false">
      <c r="A134" s="32" t="n">
        <v>104</v>
      </c>
      <c r="B134" s="33" t="s">
        <v>364</v>
      </c>
      <c r="C134" s="34" t="s">
        <v>365</v>
      </c>
      <c r="D134" s="33" t="s">
        <v>29</v>
      </c>
      <c r="E134" s="33" t="s">
        <v>366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37" t="s">
        <v>53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/>
    </row>
    <row r="135" customFormat="false" ht="15.75" hidden="false" customHeight="false" outlineLevel="0" collapsed="false">
      <c r="A135" s="32" t="n">
        <v>105</v>
      </c>
      <c r="B135" s="33" t="s">
        <v>367</v>
      </c>
      <c r="C135" s="34" t="s">
        <v>368</v>
      </c>
      <c r="D135" s="33" t="s">
        <v>29</v>
      </c>
      <c r="E135" s="33" t="s">
        <v>369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82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1"/>
    </row>
    <row r="136" customFormat="false" ht="15.75" hidden="false" customHeight="false" outlineLevel="0" collapsed="false">
      <c r="A136" s="32" t="n">
        <v>106</v>
      </c>
      <c r="B136" s="33" t="s">
        <v>370</v>
      </c>
      <c r="C136" s="34" t="s">
        <v>371</v>
      </c>
      <c r="D136" s="33" t="s">
        <v>29</v>
      </c>
      <c r="E136" s="33" t="s">
        <v>372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5</v>
      </c>
      <c r="U136" s="36"/>
      <c r="V136" s="37" t="s">
        <v>75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1"/>
      <c r="AM136" s="41"/>
    </row>
    <row r="137" customFormat="false" ht="15.75" hidden="false" customHeight="false" outlineLevel="0" collapsed="false">
      <c r="A137" s="32" t="n">
        <v>107</v>
      </c>
      <c r="B137" s="33" t="s">
        <v>373</v>
      </c>
      <c r="C137" s="34" t="s">
        <v>374</v>
      </c>
      <c r="D137" s="33" t="s">
        <v>29</v>
      </c>
      <c r="E137" s="33" t="s">
        <v>375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</row>
    <row r="138" customFormat="false" ht="15.75" hidden="false" customHeight="false" outlineLevel="0" collapsed="false">
      <c r="A138" s="32" t="n">
        <v>108</v>
      </c>
      <c r="B138" s="33" t="s">
        <v>376</v>
      </c>
      <c r="C138" s="34" t="s">
        <v>377</v>
      </c>
      <c r="D138" s="33" t="s">
        <v>29</v>
      </c>
      <c r="E138" s="33" t="s">
        <v>378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37" t="s">
        <v>53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</row>
    <row r="139" customFormat="false" ht="15.75" hidden="false" customHeight="false" outlineLevel="0" collapsed="false">
      <c r="A139" s="32" t="n">
        <v>109</v>
      </c>
      <c r="B139" s="33" t="s">
        <v>379</v>
      </c>
      <c r="C139" s="34" t="s">
        <v>380</v>
      </c>
      <c r="D139" s="33" t="s">
        <v>29</v>
      </c>
      <c r="E139" s="33" t="s">
        <v>381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2</v>
      </c>
      <c r="U139" s="36"/>
      <c r="V139" s="37" t="s">
        <v>53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</row>
    <row r="140" customFormat="false" ht="15.75" hidden="false" customHeight="false" outlineLevel="0" collapsed="false">
      <c r="A140" s="32" t="n">
        <v>110</v>
      </c>
      <c r="B140" s="33" t="s">
        <v>382</v>
      </c>
      <c r="C140" s="34" t="s">
        <v>383</v>
      </c>
      <c r="D140" s="33" t="s">
        <v>29</v>
      </c>
      <c r="E140" s="33" t="s">
        <v>384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1</v>
      </c>
      <c r="U140" s="36"/>
      <c r="V140" s="37" t="s">
        <v>53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1"/>
      <c r="AG140" s="40"/>
      <c r="AH140" s="40"/>
      <c r="AI140" s="40"/>
      <c r="AJ140" s="40"/>
      <c r="AK140" s="40"/>
      <c r="AL140" s="40"/>
      <c r="AM140" s="41"/>
    </row>
    <row r="141" customFormat="false" ht="15.75" hidden="false" customHeight="false" outlineLevel="0" collapsed="false">
      <c r="A141" s="32" t="n">
        <v>111</v>
      </c>
      <c r="B141" s="33" t="s">
        <v>385</v>
      </c>
      <c r="C141" s="34" t="s">
        <v>386</v>
      </c>
      <c r="D141" s="33" t="s">
        <v>29</v>
      </c>
      <c r="E141" s="33" t="s">
        <v>387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1"/>
      <c r="AG141" s="40"/>
      <c r="AH141" s="40"/>
      <c r="AI141" s="40"/>
      <c r="AJ141" s="40"/>
      <c r="AK141" s="40"/>
      <c r="AL141" s="41"/>
      <c r="AM141" s="40"/>
    </row>
    <row r="142" customFormat="false" ht="15.75" hidden="false" customHeight="false" outlineLevel="0" collapsed="false">
      <c r="A142" s="32" t="n">
        <v>112</v>
      </c>
      <c r="B142" s="33" t="s">
        <v>388</v>
      </c>
      <c r="C142" s="34" t="s">
        <v>389</v>
      </c>
      <c r="D142" s="33" t="s">
        <v>29</v>
      </c>
      <c r="E142" s="33" t="s">
        <v>39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41"/>
      <c r="Z142" s="40"/>
      <c r="AA142" s="40"/>
      <c r="AB142" s="40"/>
      <c r="AC142" s="40"/>
      <c r="AD142" s="40"/>
      <c r="AE142" s="40"/>
      <c r="AF142" s="41"/>
      <c r="AG142" s="40"/>
      <c r="AH142" s="40"/>
      <c r="AI142" s="40"/>
      <c r="AJ142" s="40"/>
      <c r="AK142" s="40"/>
      <c r="AL142" s="41"/>
      <c r="AM142" s="40"/>
    </row>
    <row r="143" customFormat="false" ht="15.75" hidden="false" customHeight="false" outlineLevel="0" collapsed="false">
      <c r="A143" s="32" t="n">
        <v>113</v>
      </c>
      <c r="B143" s="33" t="s">
        <v>391</v>
      </c>
      <c r="C143" s="34" t="s">
        <v>392</v>
      </c>
      <c r="D143" s="33" t="s">
        <v>29</v>
      </c>
      <c r="E143" s="33" t="s">
        <v>393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5</v>
      </c>
      <c r="U143" s="36"/>
      <c r="V143" s="37" t="s">
        <v>53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1"/>
      <c r="AG143" s="40"/>
      <c r="AH143" s="40"/>
      <c r="AI143" s="40"/>
      <c r="AJ143" s="40"/>
      <c r="AK143" s="40"/>
      <c r="AL143" s="40"/>
      <c r="AM143" s="40"/>
    </row>
    <row r="144" customFormat="false" ht="15.75" hidden="false" customHeight="false" outlineLevel="0" collapsed="false">
      <c r="A144" s="32" t="n">
        <v>114</v>
      </c>
      <c r="B144" s="33" t="s">
        <v>394</v>
      </c>
      <c r="C144" s="34" t="s">
        <v>395</v>
      </c>
      <c r="D144" s="33" t="s">
        <v>29</v>
      </c>
      <c r="E144" s="33" t="s">
        <v>396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1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</row>
    <row r="145" customFormat="false" ht="15.75" hidden="false" customHeight="false" outlineLevel="0" collapsed="false">
      <c r="A145" s="32" t="n">
        <v>115</v>
      </c>
      <c r="B145" s="33" t="s">
        <v>397</v>
      </c>
      <c r="C145" s="34" t="s">
        <v>398</v>
      </c>
      <c r="D145" s="33" t="s">
        <v>29</v>
      </c>
      <c r="E145" s="33" t="s">
        <v>399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43"/>
      <c r="V145" s="37" t="s">
        <v>82</v>
      </c>
      <c r="W145" s="38"/>
      <c r="X145" s="39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</row>
    <row r="146" customFormat="false" ht="15.75" hidden="false" customHeight="false" outlineLevel="0" collapsed="false">
      <c r="A146" s="32" t="n">
        <v>116</v>
      </c>
      <c r="B146" s="33" t="s">
        <v>400</v>
      </c>
      <c r="C146" s="34" t="s">
        <v>401</v>
      </c>
      <c r="D146" s="33" t="s">
        <v>29</v>
      </c>
      <c r="E146" s="33" t="s">
        <v>402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82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</row>
    <row r="147" customFormat="false" ht="15.75" hidden="false" customHeight="false" outlineLevel="0" collapsed="false">
      <c r="A147" s="32" t="n">
        <v>117</v>
      </c>
      <c r="B147" s="33" t="s">
        <v>403</v>
      </c>
      <c r="C147" s="34" t="s">
        <v>404</v>
      </c>
      <c r="D147" s="33" t="s">
        <v>29</v>
      </c>
      <c r="E147" s="33" t="s">
        <v>405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1</v>
      </c>
      <c r="U147" s="42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</row>
    <row r="148" customFormat="false" ht="15.75" hidden="false" customHeight="false" outlineLevel="0" collapsed="false">
      <c r="A148" s="32" t="n">
        <v>118</v>
      </c>
      <c r="B148" s="33" t="s">
        <v>406</v>
      </c>
      <c r="C148" s="34" t="s">
        <v>407</v>
      </c>
      <c r="D148" s="33" t="s">
        <v>29</v>
      </c>
      <c r="E148" s="33" t="s">
        <v>40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</row>
    <row r="149" customFormat="false" ht="15.75" hidden="false" customHeight="false" outlineLevel="0" collapsed="false">
      <c r="A149" s="32" t="n">
        <v>119</v>
      </c>
      <c r="B149" s="33" t="s">
        <v>409</v>
      </c>
      <c r="C149" s="34" t="s">
        <v>410</v>
      </c>
      <c r="D149" s="33" t="s">
        <v>29</v>
      </c>
      <c r="E149" s="33" t="s">
        <v>411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3</v>
      </c>
      <c r="U149" s="36"/>
      <c r="V149" s="37" t="s">
        <v>75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</row>
    <row r="150" customFormat="false" ht="15.75" hidden="false" customHeight="false" outlineLevel="0" collapsed="false">
      <c r="A150" s="32" t="n">
        <v>120</v>
      </c>
      <c r="B150" s="33" t="s">
        <v>412</v>
      </c>
      <c r="C150" s="34" t="s">
        <v>413</v>
      </c>
      <c r="D150" s="33" t="s">
        <v>29</v>
      </c>
      <c r="E150" s="33" t="s">
        <v>414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82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</row>
    <row r="151" customFormat="false" ht="15.75" hidden="false" customHeight="false" outlineLevel="0" collapsed="false">
      <c r="A151" s="32" t="n">
        <v>121</v>
      </c>
      <c r="B151" s="33" t="s">
        <v>415</v>
      </c>
      <c r="C151" s="34" t="s">
        <v>416</v>
      </c>
      <c r="D151" s="33" t="s">
        <v>29</v>
      </c>
      <c r="E151" s="33" t="s">
        <v>417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3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</row>
    <row r="152" customFormat="false" ht="15.75" hidden="false" customHeight="false" outlineLevel="0" collapsed="false">
      <c r="A152" s="32" t="n">
        <v>122</v>
      </c>
      <c r="B152" s="33" t="s">
        <v>418</v>
      </c>
      <c r="C152" s="34" t="s">
        <v>419</v>
      </c>
      <c r="D152" s="33" t="s">
        <v>29</v>
      </c>
      <c r="E152" s="33" t="s">
        <v>42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5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</row>
    <row r="153" customFormat="false" ht="15.75" hidden="false" customHeight="false" outlineLevel="0" collapsed="false">
      <c r="A153" s="32" t="n">
        <v>123</v>
      </c>
      <c r="B153" s="33" t="s">
        <v>421</v>
      </c>
      <c r="C153" s="34" t="s">
        <v>422</v>
      </c>
      <c r="D153" s="33" t="s">
        <v>29</v>
      </c>
      <c r="E153" s="33" t="s">
        <v>423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1</v>
      </c>
      <c r="U153" s="36"/>
      <c r="V153" s="37" t="s">
        <v>75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</row>
    <row r="154" customFormat="false" ht="15.75" hidden="false" customHeight="false" outlineLevel="0" collapsed="false">
      <c r="A154" s="32" t="n">
        <v>124</v>
      </c>
      <c r="B154" s="33" t="s">
        <v>424</v>
      </c>
      <c r="C154" s="34" t="s">
        <v>425</v>
      </c>
      <c r="D154" s="33" t="s">
        <v>29</v>
      </c>
      <c r="E154" s="33" t="s">
        <v>426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3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</row>
    <row r="155" customFormat="false" ht="15.75" hidden="false" customHeight="false" outlineLevel="0" collapsed="false">
      <c r="A155" s="32" t="n">
        <v>125</v>
      </c>
      <c r="B155" s="33" t="s">
        <v>427</v>
      </c>
      <c r="C155" s="34" t="s">
        <v>428</v>
      </c>
      <c r="D155" s="33" t="s">
        <v>29</v>
      </c>
      <c r="E155" s="33" t="s">
        <v>429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6"/>
      <c r="V155" s="37" t="s">
        <v>53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</row>
    <row r="156" customFormat="false" ht="15.75" hidden="false" customHeight="false" outlineLevel="0" collapsed="false">
      <c r="A156" s="32" t="n">
        <v>126</v>
      </c>
      <c r="B156" s="33" t="s">
        <v>430</v>
      </c>
      <c r="C156" s="34" t="s">
        <v>431</v>
      </c>
      <c r="D156" s="33" t="s">
        <v>29</v>
      </c>
      <c r="E156" s="33" t="s">
        <v>432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3</v>
      </c>
      <c r="U156" s="36"/>
      <c r="V156" s="37" t="s">
        <v>53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</row>
    <row r="157" customFormat="false" ht="15.75" hidden="false" customHeight="false" outlineLevel="0" collapsed="false">
      <c r="A157" s="32" t="n">
        <v>127</v>
      </c>
      <c r="B157" s="33" t="s">
        <v>433</v>
      </c>
      <c r="C157" s="34" t="s">
        <v>434</v>
      </c>
      <c r="D157" s="33" t="s">
        <v>29</v>
      </c>
      <c r="E157" s="33" t="s">
        <v>435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37" t="s">
        <v>75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</row>
    <row r="158" customFormat="false" ht="15.75" hidden="false" customHeight="false" outlineLevel="0" collapsed="false">
      <c r="A158" s="32" t="n">
        <v>128</v>
      </c>
      <c r="B158" s="33" t="s">
        <v>436</v>
      </c>
      <c r="C158" s="34" t="s">
        <v>437</v>
      </c>
      <c r="D158" s="33" t="s">
        <v>29</v>
      </c>
      <c r="E158" s="33" t="s">
        <v>438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5</v>
      </c>
      <c r="U158" s="36"/>
      <c r="V158" s="37" t="s">
        <v>82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</row>
    <row r="159" customFormat="false" ht="15.75" hidden="false" customHeight="false" outlineLevel="0" collapsed="false">
      <c r="A159" s="32" t="n">
        <v>129</v>
      </c>
      <c r="B159" s="33" t="s">
        <v>439</v>
      </c>
      <c r="C159" s="34" t="s">
        <v>440</v>
      </c>
      <c r="D159" s="33" t="s">
        <v>29</v>
      </c>
      <c r="E159" s="33" t="s">
        <v>321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</row>
    <row r="160" customFormat="false" ht="15.75" hidden="false" customHeight="false" outlineLevel="0" collapsed="false">
      <c r="A160" s="32" t="n">
        <v>130</v>
      </c>
      <c r="B160" s="33" t="s">
        <v>441</v>
      </c>
      <c r="C160" s="34" t="s">
        <v>442</v>
      </c>
      <c r="D160" s="33" t="s">
        <v>29</v>
      </c>
      <c r="E160" s="33" t="s">
        <v>443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3</v>
      </c>
      <c r="W160" s="45"/>
      <c r="X160" s="39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</row>
    <row r="161" customFormat="false" ht="15.75" hidden="false" customHeight="false" outlineLevel="0" collapsed="false">
      <c r="A161" s="32" t="n">
        <v>131</v>
      </c>
      <c r="B161" s="33" t="s">
        <v>444</v>
      </c>
      <c r="C161" s="34" t="s">
        <v>445</v>
      </c>
      <c r="D161" s="33" t="s">
        <v>29</v>
      </c>
      <c r="E161" s="33" t="s">
        <v>446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43"/>
      <c r="V161" s="37" t="s">
        <v>53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</row>
    <row r="162" customFormat="false" ht="15.75" hidden="false" customHeight="false" outlineLevel="0" collapsed="false">
      <c r="A162" s="32" t="n">
        <v>132</v>
      </c>
      <c r="B162" s="33" t="s">
        <v>447</v>
      </c>
      <c r="C162" s="34" t="s">
        <v>448</v>
      </c>
      <c r="D162" s="33" t="s">
        <v>29</v>
      </c>
      <c r="E162" s="33" t="s">
        <v>449</v>
      </c>
      <c r="F162" s="35" t="s">
        <v>156</v>
      </c>
      <c r="G162" s="35" t="s">
        <v>156</v>
      </c>
      <c r="H162" s="35" t="s">
        <v>156</v>
      </c>
      <c r="I162" s="35" t="s">
        <v>156</v>
      </c>
      <c r="J162" s="35" t="s">
        <v>156</v>
      </c>
      <c r="K162" s="35" t="s">
        <v>156</v>
      </c>
      <c r="L162" s="35" t="s">
        <v>156</v>
      </c>
      <c r="M162" s="35" t="s">
        <v>156</v>
      </c>
      <c r="N162" s="35" t="s">
        <v>156</v>
      </c>
      <c r="O162" s="35" t="s">
        <v>156</v>
      </c>
      <c r="P162" s="35" t="s">
        <v>156</v>
      </c>
      <c r="Q162" s="35" t="s">
        <v>156</v>
      </c>
      <c r="R162" s="35" t="s">
        <v>156</v>
      </c>
      <c r="S162" s="35" t="s">
        <v>156</v>
      </c>
      <c r="T162" s="35" t="s">
        <v>156</v>
      </c>
      <c r="U162" s="43"/>
      <c r="V162" s="44" t="s">
        <v>156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</row>
    <row r="163" customFormat="false" ht="15.75" hidden="false" customHeight="false" outlineLevel="0" collapsed="false">
      <c r="A163" s="32" t="n">
        <v>133</v>
      </c>
      <c r="B163" s="33" t="s">
        <v>450</v>
      </c>
      <c r="C163" s="34" t="s">
        <v>451</v>
      </c>
      <c r="D163" s="33" t="s">
        <v>29</v>
      </c>
      <c r="E163" s="33" t="s">
        <v>452</v>
      </c>
      <c r="F163" s="35" t="s">
        <v>156</v>
      </c>
      <c r="G163" s="35" t="s">
        <v>156</v>
      </c>
      <c r="H163" s="35" t="s">
        <v>156</v>
      </c>
      <c r="I163" s="35" t="s">
        <v>156</v>
      </c>
      <c r="J163" s="35" t="s">
        <v>156</v>
      </c>
      <c r="K163" s="35" t="s">
        <v>156</v>
      </c>
      <c r="L163" s="35" t="s">
        <v>156</v>
      </c>
      <c r="M163" s="35" t="s">
        <v>156</v>
      </c>
      <c r="N163" s="35" t="s">
        <v>156</v>
      </c>
      <c r="O163" s="35" t="s">
        <v>156</v>
      </c>
      <c r="P163" s="35" t="s">
        <v>156</v>
      </c>
      <c r="Q163" s="35" t="s">
        <v>156</v>
      </c>
      <c r="R163" s="35" t="s">
        <v>156</v>
      </c>
      <c r="S163" s="35" t="s">
        <v>156</v>
      </c>
      <c r="T163" s="35" t="s">
        <v>156</v>
      </c>
      <c r="U163" s="36"/>
      <c r="V163" s="44" t="s">
        <v>156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</row>
    <row r="164" customFormat="false" ht="15.75" hidden="false" customHeight="false" outlineLevel="0" collapsed="false">
      <c r="A164" s="32" t="n">
        <v>134</v>
      </c>
      <c r="B164" s="33" t="s">
        <v>453</v>
      </c>
      <c r="C164" s="34" t="s">
        <v>454</v>
      </c>
      <c r="D164" s="33" t="s">
        <v>30</v>
      </c>
      <c r="E164" s="33" t="s">
        <v>455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40"/>
      <c r="Z164" s="40"/>
      <c r="AA164" s="40"/>
      <c r="AB164" s="40"/>
      <c r="AC164" s="40"/>
      <c r="AD164" s="41"/>
      <c r="AE164" s="40"/>
      <c r="AF164" s="40"/>
      <c r="AG164" s="40"/>
      <c r="AH164" s="40"/>
      <c r="AI164" s="40"/>
      <c r="AJ164" s="40"/>
      <c r="AK164" s="40"/>
      <c r="AL164" s="40"/>
      <c r="AM164" s="41"/>
    </row>
    <row r="165" customFormat="false" ht="15.75" hidden="false" customHeight="false" outlineLevel="0" collapsed="false">
      <c r="A165" s="32" t="n">
        <v>135</v>
      </c>
      <c r="B165" s="33" t="s">
        <v>456</v>
      </c>
      <c r="C165" s="34" t="s">
        <v>457</v>
      </c>
      <c r="D165" s="33" t="s">
        <v>30</v>
      </c>
      <c r="E165" s="33" t="s">
        <v>458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53</v>
      </c>
      <c r="W165" s="38"/>
      <c r="X165" s="39"/>
      <c r="Y165" s="40"/>
      <c r="Z165" s="40"/>
      <c r="AA165" s="40"/>
      <c r="AB165" s="41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</row>
    <row r="166" customFormat="false" ht="15.75" hidden="false" customHeight="false" outlineLevel="0" collapsed="false">
      <c r="A166" s="32" t="n">
        <v>136</v>
      </c>
      <c r="B166" s="33" t="s">
        <v>459</v>
      </c>
      <c r="C166" s="34" t="s">
        <v>460</v>
      </c>
      <c r="D166" s="33" t="s">
        <v>30</v>
      </c>
      <c r="E166" s="33" t="s">
        <v>461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82</v>
      </c>
      <c r="W166" s="38"/>
      <c r="X166" s="39"/>
      <c r="Y166" s="40"/>
      <c r="Z166" s="40"/>
      <c r="AA166" s="40"/>
      <c r="AB166" s="40"/>
      <c r="AC166" s="41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</row>
    <row r="167" s="46" customFormat="true" ht="15.75" hidden="false" customHeight="false" outlineLevel="0" collapsed="false">
      <c r="A167" s="32" t="n">
        <v>137</v>
      </c>
      <c r="B167" s="33" t="s">
        <v>462</v>
      </c>
      <c r="C167" s="34" t="s">
        <v>463</v>
      </c>
      <c r="D167" s="33" t="s">
        <v>30</v>
      </c>
      <c r="E167" s="33" t="s">
        <v>464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3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</row>
    <row r="168" customFormat="false" ht="15.75" hidden="false" customHeight="false" outlineLevel="0" collapsed="false">
      <c r="A168" s="32" t="n">
        <v>138</v>
      </c>
      <c r="B168" s="33" t="s">
        <v>465</v>
      </c>
      <c r="C168" s="34" t="s">
        <v>466</v>
      </c>
      <c r="D168" s="33" t="s">
        <v>30</v>
      </c>
      <c r="E168" s="33" t="s">
        <v>467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53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1"/>
      <c r="AG168" s="40"/>
      <c r="AH168" s="40"/>
      <c r="AI168" s="40"/>
      <c r="AJ168" s="40"/>
      <c r="AK168" s="40"/>
      <c r="AL168" s="40"/>
      <c r="AM168" s="41"/>
    </row>
    <row r="169" customFormat="false" ht="15.75" hidden="false" customHeight="false" outlineLevel="0" collapsed="false">
      <c r="A169" s="32" t="n">
        <v>139</v>
      </c>
      <c r="B169" s="33" t="s">
        <v>468</v>
      </c>
      <c r="C169" s="34" t="s">
        <v>469</v>
      </c>
      <c r="D169" s="33" t="s">
        <v>30</v>
      </c>
      <c r="E169" s="33" t="s">
        <v>47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</row>
    <row r="170" customFormat="false" ht="15.75" hidden="false" customHeight="false" outlineLevel="0" collapsed="false">
      <c r="A170" s="32" t="n">
        <v>140</v>
      </c>
      <c r="B170" s="33" t="s">
        <v>471</v>
      </c>
      <c r="C170" s="34" t="s">
        <v>472</v>
      </c>
      <c r="D170" s="33" t="s">
        <v>30</v>
      </c>
      <c r="E170" s="33" t="s">
        <v>473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0"/>
      <c r="Z170" s="41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</row>
    <row r="171" customFormat="false" ht="15.75" hidden="false" customHeight="false" outlineLevel="0" collapsed="false">
      <c r="A171" s="32" t="n">
        <v>141</v>
      </c>
      <c r="B171" s="33" t="s">
        <v>474</v>
      </c>
      <c r="C171" s="34" t="s">
        <v>475</v>
      </c>
      <c r="D171" s="33" t="s">
        <v>30</v>
      </c>
      <c r="E171" s="33" t="s">
        <v>476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53</v>
      </c>
      <c r="W171" s="38"/>
      <c r="X171" s="39"/>
      <c r="Y171" s="40"/>
      <c r="Z171" s="40"/>
      <c r="AA171" s="40"/>
      <c r="AB171" s="40"/>
      <c r="AC171" s="40"/>
      <c r="AD171" s="41"/>
      <c r="AE171" s="40"/>
      <c r="AF171" s="40"/>
      <c r="AG171" s="40"/>
      <c r="AH171" s="40"/>
      <c r="AI171" s="40"/>
      <c r="AJ171" s="40"/>
      <c r="AK171" s="40"/>
      <c r="AL171" s="40"/>
      <c r="AM171" s="40"/>
    </row>
    <row r="172" customFormat="false" ht="15.75" hidden="false" customHeight="false" outlineLevel="0" collapsed="false">
      <c r="A172" s="32" t="n">
        <v>142</v>
      </c>
      <c r="B172" s="33" t="s">
        <v>477</v>
      </c>
      <c r="C172" s="34" t="s">
        <v>478</v>
      </c>
      <c r="D172" s="33" t="s">
        <v>30</v>
      </c>
      <c r="E172" s="33" t="s">
        <v>479</v>
      </c>
      <c r="F172" s="35" t="n">
        <v>1</v>
      </c>
      <c r="G172" s="35" t="n">
        <v>0</v>
      </c>
      <c r="H172" s="35" t="n">
        <v>0</v>
      </c>
      <c r="I172" s="35" t="n">
        <v>1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3</v>
      </c>
      <c r="U172" s="36"/>
      <c r="V172" s="37" t="s">
        <v>82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</row>
    <row r="173" customFormat="false" ht="15.75" hidden="false" customHeight="false" outlineLevel="0" collapsed="false">
      <c r="A173" s="32" t="n">
        <v>143</v>
      </c>
      <c r="B173" s="33" t="s">
        <v>480</v>
      </c>
      <c r="C173" s="34" t="s">
        <v>481</v>
      </c>
      <c r="D173" s="33" t="s">
        <v>30</v>
      </c>
      <c r="E173" s="33" t="s">
        <v>482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1"/>
      <c r="AM173" s="41"/>
    </row>
    <row r="174" customFormat="false" ht="15.75" hidden="false" customHeight="false" outlineLevel="0" collapsed="false">
      <c r="A174" s="32" t="n">
        <v>144</v>
      </c>
      <c r="B174" s="33" t="s">
        <v>483</v>
      </c>
      <c r="C174" s="34" t="s">
        <v>484</v>
      </c>
      <c r="D174" s="33" t="s">
        <v>30</v>
      </c>
      <c r="E174" s="33" t="s">
        <v>485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</row>
    <row r="175" customFormat="false" ht="15.75" hidden="false" customHeight="false" outlineLevel="0" collapsed="false">
      <c r="A175" s="32" t="n">
        <v>145</v>
      </c>
      <c r="B175" s="33" t="s">
        <v>486</v>
      </c>
      <c r="C175" s="34" t="s">
        <v>487</v>
      </c>
      <c r="D175" s="33" t="s">
        <v>30</v>
      </c>
      <c r="E175" s="33" t="s">
        <v>488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4</v>
      </c>
      <c r="U175" s="36"/>
      <c r="V175" s="37" t="s">
        <v>53</v>
      </c>
      <c r="W175" s="38"/>
      <c r="X175" s="39"/>
      <c r="Y175" s="41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</row>
    <row r="176" customFormat="false" ht="15.75" hidden="false" customHeight="false" outlineLevel="0" collapsed="false">
      <c r="A176" s="32" t="n">
        <v>146</v>
      </c>
      <c r="B176" s="33" t="s">
        <v>489</v>
      </c>
      <c r="C176" s="34" t="s">
        <v>490</v>
      </c>
      <c r="D176" s="33" t="s">
        <v>30</v>
      </c>
      <c r="E176" s="33" t="s">
        <v>491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</row>
    <row r="177" customFormat="false" ht="15.75" hidden="false" customHeight="false" outlineLevel="0" collapsed="false">
      <c r="A177" s="32" t="n">
        <v>147</v>
      </c>
      <c r="B177" s="33" t="s">
        <v>492</v>
      </c>
      <c r="C177" s="34" t="s">
        <v>493</v>
      </c>
      <c r="D177" s="33" t="s">
        <v>30</v>
      </c>
      <c r="E177" s="33" t="s">
        <v>494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6"/>
      <c r="V177" s="37" t="s">
        <v>53</v>
      </c>
      <c r="W177" s="38"/>
      <c r="X177" s="39"/>
      <c r="Y177" s="40"/>
      <c r="Z177" s="40"/>
      <c r="AA177" s="40"/>
      <c r="AB177" s="40"/>
      <c r="AC177" s="41"/>
      <c r="AD177" s="40"/>
      <c r="AE177" s="40"/>
      <c r="AF177" s="40"/>
      <c r="AG177" s="40"/>
      <c r="AH177" s="41"/>
      <c r="AI177" s="40"/>
      <c r="AJ177" s="40"/>
      <c r="AK177" s="40"/>
      <c r="AL177" s="40"/>
      <c r="AM177" s="41"/>
    </row>
    <row r="178" customFormat="false" ht="15.75" hidden="false" customHeight="false" outlineLevel="0" collapsed="false">
      <c r="A178" s="32" t="n">
        <v>148</v>
      </c>
      <c r="B178" s="33" t="s">
        <v>495</v>
      </c>
      <c r="C178" s="34" t="s">
        <v>496</v>
      </c>
      <c r="D178" s="33" t="s">
        <v>30</v>
      </c>
      <c r="E178" s="33" t="s">
        <v>497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3</v>
      </c>
      <c r="U178" s="36"/>
      <c r="V178" s="37" t="s">
        <v>53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</row>
    <row r="179" customFormat="false" ht="15.75" hidden="false" customHeight="false" outlineLevel="0" collapsed="false">
      <c r="A179" s="32" t="n">
        <v>149</v>
      </c>
      <c r="B179" s="33" t="s">
        <v>498</v>
      </c>
      <c r="C179" s="34" t="s">
        <v>499</v>
      </c>
      <c r="D179" s="33" t="s">
        <v>30</v>
      </c>
      <c r="E179" s="33" t="s">
        <v>50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1</v>
      </c>
      <c r="U179" s="36"/>
      <c r="V179" s="37" t="s">
        <v>53</v>
      </c>
      <c r="W179" s="38"/>
      <c r="X179" s="39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/>
    </row>
    <row r="180" customFormat="false" ht="15.75" hidden="false" customHeight="false" outlineLevel="0" collapsed="false">
      <c r="A180" s="32" t="n">
        <v>150</v>
      </c>
      <c r="B180" s="33" t="s">
        <v>501</v>
      </c>
      <c r="C180" s="34" t="s">
        <v>502</v>
      </c>
      <c r="D180" s="33" t="s">
        <v>30</v>
      </c>
      <c r="E180" s="33" t="s">
        <v>503</v>
      </c>
      <c r="F180" s="35" t="s">
        <v>156</v>
      </c>
      <c r="G180" s="35" t="s">
        <v>156</v>
      </c>
      <c r="H180" s="35" t="s">
        <v>156</v>
      </c>
      <c r="I180" s="35" t="s">
        <v>156</v>
      </c>
      <c r="J180" s="35" t="s">
        <v>156</v>
      </c>
      <c r="K180" s="35" t="s">
        <v>156</v>
      </c>
      <c r="L180" s="35" t="s">
        <v>156</v>
      </c>
      <c r="M180" s="35" t="s">
        <v>156</v>
      </c>
      <c r="N180" s="35" t="s">
        <v>156</v>
      </c>
      <c r="O180" s="35" t="s">
        <v>156</v>
      </c>
      <c r="P180" s="35" t="s">
        <v>156</v>
      </c>
      <c r="Q180" s="35" t="s">
        <v>156</v>
      </c>
      <c r="R180" s="35" t="s">
        <v>156</v>
      </c>
      <c r="S180" s="35" t="s">
        <v>156</v>
      </c>
      <c r="T180" s="35" t="s">
        <v>156</v>
      </c>
      <c r="U180" s="43"/>
      <c r="V180" s="44" t="s">
        <v>156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1"/>
      <c r="AM180" s="40"/>
    </row>
    <row r="181" customFormat="false" ht="15.75" hidden="false" customHeight="false" outlineLevel="0" collapsed="false">
      <c r="A181" s="32" t="n">
        <v>151</v>
      </c>
      <c r="B181" s="33" t="s">
        <v>504</v>
      </c>
      <c r="C181" s="34" t="s">
        <v>505</v>
      </c>
      <c r="D181" s="33" t="s">
        <v>30</v>
      </c>
      <c r="E181" s="33" t="s">
        <v>506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</row>
    <row r="182" customFormat="false" ht="15.75" hidden="false" customHeight="false" outlineLevel="0" collapsed="false">
      <c r="A182" s="32" t="n">
        <v>152</v>
      </c>
      <c r="B182" s="33" t="s">
        <v>507</v>
      </c>
      <c r="C182" s="34" t="s">
        <v>508</v>
      </c>
      <c r="D182" s="33" t="s">
        <v>30</v>
      </c>
      <c r="E182" s="33" t="s">
        <v>509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3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</row>
    <row r="183" customFormat="false" ht="15.75" hidden="false" customHeight="false" outlineLevel="0" collapsed="false">
      <c r="A183" s="32" t="n">
        <v>153</v>
      </c>
      <c r="B183" s="33" t="s">
        <v>510</v>
      </c>
      <c r="C183" s="34" t="s">
        <v>511</v>
      </c>
      <c r="D183" s="33" t="s">
        <v>30</v>
      </c>
      <c r="E183" s="33" t="s">
        <v>512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82</v>
      </c>
      <c r="W183" s="38"/>
      <c r="X183" s="39"/>
      <c r="Y183" s="41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</row>
    <row r="184" s="46" customFormat="true" ht="15.75" hidden="false" customHeight="false" outlineLevel="0" collapsed="false">
      <c r="A184" s="32" t="n">
        <v>154</v>
      </c>
      <c r="B184" s="33" t="s">
        <v>513</v>
      </c>
      <c r="C184" s="34" t="s">
        <v>514</v>
      </c>
      <c r="D184" s="33" t="s">
        <v>30</v>
      </c>
      <c r="E184" s="33" t="s">
        <v>515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3</v>
      </c>
      <c r="W184" s="38"/>
      <c r="X184" s="39"/>
      <c r="Y184" s="41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</row>
    <row r="185" customFormat="false" ht="15.75" hidden="false" customHeight="false" outlineLevel="0" collapsed="false">
      <c r="A185" s="32" t="n">
        <v>155</v>
      </c>
      <c r="B185" s="33" t="s">
        <v>516</v>
      </c>
      <c r="C185" s="34" t="s">
        <v>517</v>
      </c>
      <c r="D185" s="33" t="s">
        <v>30</v>
      </c>
      <c r="E185" s="33" t="s">
        <v>518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3</v>
      </c>
      <c r="U185" s="36"/>
      <c r="V185" s="37" t="s">
        <v>53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</row>
    <row r="186" customFormat="false" ht="15.75" hidden="false" customHeight="false" outlineLevel="0" collapsed="false">
      <c r="A186" s="32" t="n">
        <v>156</v>
      </c>
      <c r="B186" s="33" t="s">
        <v>519</v>
      </c>
      <c r="C186" s="34" t="s">
        <v>520</v>
      </c>
      <c r="D186" s="33" t="s">
        <v>30</v>
      </c>
      <c r="E186" s="33" t="s">
        <v>521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0</v>
      </c>
      <c r="U186" s="36"/>
      <c r="V186" s="37" t="s">
        <v>53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</row>
    <row r="187" customFormat="false" ht="15.75" hidden="false" customHeight="false" outlineLevel="0" collapsed="false">
      <c r="A187" s="32" t="n">
        <v>157</v>
      </c>
      <c r="B187" s="33" t="s">
        <v>522</v>
      </c>
      <c r="C187" s="34" t="s">
        <v>523</v>
      </c>
      <c r="D187" s="33" t="s">
        <v>30</v>
      </c>
      <c r="E187" s="33" t="s">
        <v>524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1</v>
      </c>
      <c r="U187" s="36"/>
      <c r="V187" s="37" t="s">
        <v>53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</row>
    <row r="188" customFormat="false" ht="15.75" hidden="false" customHeight="false" outlineLevel="0" collapsed="false">
      <c r="A188" s="32" t="n">
        <v>158</v>
      </c>
      <c r="B188" s="33" t="s">
        <v>525</v>
      </c>
      <c r="C188" s="34" t="s">
        <v>526</v>
      </c>
      <c r="D188" s="33" t="s">
        <v>30</v>
      </c>
      <c r="E188" s="33" t="s">
        <v>527</v>
      </c>
      <c r="F188" s="35" t="s">
        <v>156</v>
      </c>
      <c r="G188" s="35" t="s">
        <v>156</v>
      </c>
      <c r="H188" s="35" t="s">
        <v>156</v>
      </c>
      <c r="I188" s="35" t="s">
        <v>156</v>
      </c>
      <c r="J188" s="35" t="s">
        <v>156</v>
      </c>
      <c r="K188" s="35" t="s">
        <v>156</v>
      </c>
      <c r="L188" s="35" t="s">
        <v>156</v>
      </c>
      <c r="M188" s="35" t="s">
        <v>156</v>
      </c>
      <c r="N188" s="35" t="s">
        <v>156</v>
      </c>
      <c r="O188" s="35" t="s">
        <v>156</v>
      </c>
      <c r="P188" s="35" t="s">
        <v>156</v>
      </c>
      <c r="Q188" s="35" t="s">
        <v>156</v>
      </c>
      <c r="R188" s="35" t="s">
        <v>156</v>
      </c>
      <c r="S188" s="35" t="s">
        <v>156</v>
      </c>
      <c r="T188" s="35" t="s">
        <v>156</v>
      </c>
      <c r="U188" s="43"/>
      <c r="V188" s="44" t="s">
        <v>156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</row>
    <row r="189" customFormat="false" ht="15.75" hidden="false" customHeight="false" outlineLevel="0" collapsed="false">
      <c r="A189" s="32" t="n">
        <v>159</v>
      </c>
      <c r="B189" s="33" t="s">
        <v>528</v>
      </c>
      <c r="C189" s="34" t="s">
        <v>529</v>
      </c>
      <c r="D189" s="33" t="s">
        <v>30</v>
      </c>
      <c r="E189" s="33" t="s">
        <v>530</v>
      </c>
      <c r="F189" s="35" t="n">
        <v>1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3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</row>
    <row r="190" customFormat="false" ht="15.75" hidden="false" customHeight="false" outlineLevel="0" collapsed="false">
      <c r="A190" s="32" t="n">
        <v>160</v>
      </c>
      <c r="B190" s="33" t="s">
        <v>531</v>
      </c>
      <c r="C190" s="34" t="s">
        <v>532</v>
      </c>
      <c r="D190" s="33" t="s">
        <v>30</v>
      </c>
      <c r="E190" s="33" t="s">
        <v>533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1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75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</row>
    <row r="191" customFormat="false" ht="15.75" hidden="false" customHeight="false" outlineLevel="0" collapsed="false">
      <c r="A191" s="32" t="n">
        <v>161</v>
      </c>
      <c r="B191" s="33" t="s">
        <v>534</v>
      </c>
      <c r="C191" s="34" t="s">
        <v>535</v>
      </c>
      <c r="D191" s="33" t="s">
        <v>30</v>
      </c>
      <c r="E191" s="33" t="s">
        <v>536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43"/>
      <c r="V191" s="37" t="s">
        <v>75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</row>
    <row r="192" customFormat="false" ht="15.75" hidden="false" customHeight="false" outlineLevel="0" collapsed="false">
      <c r="A192" s="32" t="n">
        <v>162</v>
      </c>
      <c r="B192" s="33" t="s">
        <v>537</v>
      </c>
      <c r="C192" s="34" t="s">
        <v>538</v>
      </c>
      <c r="D192" s="33" t="s">
        <v>30</v>
      </c>
      <c r="E192" s="33" t="s">
        <v>539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43"/>
      <c r="V192" s="37" t="s">
        <v>53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</row>
    <row r="193" customFormat="false" ht="15.7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</row>
    <row r="194" customFormat="false" ht="15.7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</row>
    <row r="195" customFormat="false" ht="15.7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82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s">
        <v>156</v>
      </c>
      <c r="G196" s="35" t="s">
        <v>156</v>
      </c>
      <c r="H196" s="35" t="s">
        <v>156</v>
      </c>
      <c r="I196" s="35" t="s">
        <v>156</v>
      </c>
      <c r="J196" s="35" t="s">
        <v>156</v>
      </c>
      <c r="K196" s="35" t="s">
        <v>156</v>
      </c>
      <c r="L196" s="35" t="s">
        <v>156</v>
      </c>
      <c r="M196" s="35" t="s">
        <v>156</v>
      </c>
      <c r="N196" s="35" t="s">
        <v>156</v>
      </c>
      <c r="O196" s="35" t="s">
        <v>156</v>
      </c>
      <c r="P196" s="35" t="s">
        <v>156</v>
      </c>
      <c r="Q196" s="35" t="s">
        <v>156</v>
      </c>
      <c r="R196" s="35" t="s">
        <v>156</v>
      </c>
      <c r="S196" s="35" t="s">
        <v>156</v>
      </c>
      <c r="T196" s="35" t="s">
        <v>156</v>
      </c>
      <c r="U196" s="43"/>
      <c r="V196" s="44" t="s">
        <v>156</v>
      </c>
      <c r="W196" s="38"/>
      <c r="X196" s="39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/>
    </row>
    <row r="197" customFormat="false" ht="15.7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s">
        <v>156</v>
      </c>
      <c r="G197" s="35" t="s">
        <v>156</v>
      </c>
      <c r="H197" s="35" t="s">
        <v>156</v>
      </c>
      <c r="I197" s="35" t="s">
        <v>156</v>
      </c>
      <c r="J197" s="35" t="s">
        <v>156</v>
      </c>
      <c r="K197" s="35" t="s">
        <v>156</v>
      </c>
      <c r="L197" s="35" t="s">
        <v>156</v>
      </c>
      <c r="M197" s="35" t="s">
        <v>156</v>
      </c>
      <c r="N197" s="35" t="s">
        <v>156</v>
      </c>
      <c r="O197" s="35" t="s">
        <v>156</v>
      </c>
      <c r="P197" s="35" t="s">
        <v>156</v>
      </c>
      <c r="Q197" s="35" t="s">
        <v>156</v>
      </c>
      <c r="R197" s="35" t="s">
        <v>156</v>
      </c>
      <c r="S197" s="35" t="s">
        <v>156</v>
      </c>
      <c r="T197" s="35" t="s">
        <v>156</v>
      </c>
      <c r="U197" s="36"/>
      <c r="V197" s="44" t="s">
        <v>156</v>
      </c>
      <c r="W197" s="38"/>
      <c r="X197" s="39"/>
      <c r="Y197" s="41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</row>
    <row r="198" customFormat="false" ht="15.7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</v>
      </c>
      <c r="U198" s="36"/>
      <c r="V198" s="37" t="s">
        <v>53</v>
      </c>
      <c r="W198" s="38"/>
      <c r="X198" s="39"/>
      <c r="Y198" s="41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</row>
    <row r="199" customFormat="false" ht="15.7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53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</row>
    <row r="200" customFormat="false" ht="15.7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s">
        <v>156</v>
      </c>
      <c r="G200" s="35" t="s">
        <v>156</v>
      </c>
      <c r="H200" s="35" t="s">
        <v>156</v>
      </c>
      <c r="I200" s="35" t="s">
        <v>156</v>
      </c>
      <c r="J200" s="35" t="s">
        <v>156</v>
      </c>
      <c r="K200" s="35" t="s">
        <v>156</v>
      </c>
      <c r="L200" s="35" t="s">
        <v>156</v>
      </c>
      <c r="M200" s="35" t="s">
        <v>156</v>
      </c>
      <c r="N200" s="35" t="s">
        <v>156</v>
      </c>
      <c r="O200" s="35" t="s">
        <v>156</v>
      </c>
      <c r="P200" s="35" t="s">
        <v>156</v>
      </c>
      <c r="Q200" s="35" t="s">
        <v>156</v>
      </c>
      <c r="R200" s="35" t="s">
        <v>156</v>
      </c>
      <c r="S200" s="35" t="s">
        <v>156</v>
      </c>
      <c r="T200" s="35" t="s">
        <v>156</v>
      </c>
      <c r="U200" s="43"/>
      <c r="V200" s="44" t="s">
        <v>156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</row>
    <row r="201" customFormat="false" ht="15.7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</row>
    <row r="202" customFormat="false" ht="15.7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82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</row>
    <row r="203" customFormat="false" ht="15.7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82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</row>
    <row r="204" customFormat="false" ht="15.7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53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1"/>
      <c r="AM204" s="40"/>
    </row>
    <row r="205" customFormat="false" ht="15.7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1</v>
      </c>
      <c r="Q205" s="35" t="n">
        <v>0</v>
      </c>
      <c r="R205" s="35" t="n">
        <v>0</v>
      </c>
      <c r="S205" s="35" t="n">
        <v>0</v>
      </c>
      <c r="T205" s="35" t="n">
        <v>1</v>
      </c>
      <c r="U205" s="36"/>
      <c r="V205" s="37" t="s">
        <v>53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</row>
    <row r="206" customFormat="false" ht="15.7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</row>
    <row r="207" customFormat="false" ht="15.7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1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</row>
    <row r="208" customFormat="false" ht="15.7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1</v>
      </c>
      <c r="U208" s="36"/>
      <c r="V208" s="37" t="s">
        <v>53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</row>
    <row r="209" s="46" customFormat="true" ht="15.7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</row>
    <row r="210" customFormat="false" ht="15.7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3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</row>
    <row r="211" customFormat="false" ht="15.7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1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6"/>
      <c r="V211" s="37" t="s">
        <v>53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</row>
    <row r="212" customFormat="false" ht="15.7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82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</row>
    <row r="213" customFormat="false" ht="15.7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1"/>
    </row>
    <row r="214" customFormat="false" ht="15.7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</row>
    <row r="215" customFormat="false" ht="15.7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1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</row>
    <row r="216" customFormat="false" ht="15.7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82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</row>
    <row r="217" customFormat="false" ht="15.7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75</v>
      </c>
      <c r="W217" s="38"/>
      <c r="X217" s="39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</row>
    <row r="218" customFormat="false" ht="15.7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0"/>
      <c r="Z218" s="41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</row>
    <row r="219" customFormat="false" ht="15.7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1</v>
      </c>
      <c r="U219" s="36"/>
      <c r="V219" s="37" t="s">
        <v>75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</row>
    <row r="220" customFormat="false" ht="15.7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6"/>
      <c r="V220" s="37" t="s">
        <v>53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</row>
    <row r="221" customFormat="false" ht="15.7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6"/>
      <c r="V221" s="37" t="s">
        <v>75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</row>
    <row r="222" customFormat="false" ht="15.7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75</v>
      </c>
      <c r="W222" s="38"/>
      <c r="X222" s="39"/>
      <c r="Y222" s="41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</row>
    <row r="223" customFormat="false" ht="15.7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43"/>
      <c r="V223" s="37" t="s">
        <v>75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</row>
    <row r="224" customFormat="false" ht="15.7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3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</row>
    <row r="225" customFormat="false" ht="15.7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1</v>
      </c>
      <c r="U225" s="36"/>
      <c r="V225" s="37" t="s">
        <v>53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</row>
    <row r="226" customFormat="false" ht="15.7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6"/>
      <c r="V226" s="37" t="s">
        <v>75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1"/>
      <c r="AG226" s="40"/>
      <c r="AH226" s="40"/>
      <c r="AI226" s="40"/>
      <c r="AJ226" s="40"/>
      <c r="AK226" s="40"/>
      <c r="AL226" s="40"/>
      <c r="AM226" s="40"/>
    </row>
    <row r="227" customFormat="false" ht="15.7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75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</row>
    <row r="228" customFormat="false" ht="15.7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6"/>
      <c r="V228" s="37" t="s">
        <v>75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1"/>
    </row>
    <row r="229" customFormat="false" ht="15.7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6"/>
      <c r="V229" s="37" t="s">
        <v>75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</row>
    <row r="230" customFormat="false" ht="15.7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5</v>
      </c>
      <c r="U230" s="43"/>
      <c r="V230" s="37" t="s">
        <v>53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</row>
    <row r="231" customFormat="false" ht="15.7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1</v>
      </c>
      <c r="U231" s="36"/>
      <c r="V231" s="37" t="s">
        <v>82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</row>
    <row r="232" customFormat="false" ht="15.7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82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</row>
    <row r="233" customFormat="false" ht="15.7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</row>
    <row r="234" customFormat="false" ht="15.7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3</v>
      </c>
      <c r="W234" s="38"/>
      <c r="X234" s="39"/>
      <c r="Y234" s="40"/>
      <c r="Z234" s="40"/>
      <c r="AA234" s="40"/>
      <c r="AB234" s="41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</row>
    <row r="235" customFormat="false" ht="15.7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3</v>
      </c>
      <c r="W235" s="38"/>
      <c r="X235" s="39"/>
      <c r="Y235" s="40"/>
      <c r="Z235" s="40"/>
      <c r="AA235" s="40"/>
      <c r="AB235" s="40"/>
      <c r="AC235" s="41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</row>
    <row r="236" s="46" customFormat="true" ht="15.7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43"/>
      <c r="V236" s="37" t="s">
        <v>75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</row>
    <row r="237" customFormat="false" ht="15.7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1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6"/>
      <c r="V237" s="37" t="s">
        <v>53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1"/>
      <c r="AL237" s="40"/>
      <c r="AM237" s="41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1</v>
      </c>
      <c r="U238" s="36"/>
      <c r="V238" s="37" t="s">
        <v>82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82</v>
      </c>
      <c r="W239" s="38"/>
      <c r="X239" s="39"/>
      <c r="Y239" s="41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</row>
    <row r="240" customFormat="false" ht="15.7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2</v>
      </c>
      <c r="U240" s="36"/>
      <c r="V240" s="37" t="s">
        <v>53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12</v>
      </c>
      <c r="U241" s="36"/>
      <c r="V241" s="37" t="s">
        <v>53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</row>
    <row r="242" customFormat="false" ht="15.7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4</v>
      </c>
      <c r="U242" s="36"/>
      <c r="V242" s="37" t="s">
        <v>82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</row>
    <row r="243" customFormat="false" ht="15.7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12</v>
      </c>
      <c r="U243" s="36"/>
      <c r="V243" s="37" t="s">
        <v>75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1"/>
      <c r="AJ243" s="40"/>
      <c r="AK243" s="40"/>
      <c r="AL243" s="40"/>
      <c r="AM243" s="41"/>
    </row>
    <row r="244" customFormat="false" ht="15.7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49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</row>
    <row r="246" customFormat="false" ht="15.7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9</v>
      </c>
      <c r="U246" s="36"/>
      <c r="V246" s="37" t="s">
        <v>82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</row>
    <row r="247" customFormat="false" ht="15.75" hidden="false" customHeight="false" outlineLevel="0" collapsed="false">
      <c r="A247" s="32" t="n">
        <v>217</v>
      </c>
      <c r="B247" s="47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4</v>
      </c>
      <c r="U247" s="36"/>
      <c r="V247" s="37" t="s">
        <v>75</v>
      </c>
      <c r="W247" s="38"/>
      <c r="X247" s="39"/>
      <c r="Y247" s="40"/>
      <c r="Z247" s="40"/>
      <c r="AA247" s="40"/>
      <c r="AB247" s="40"/>
      <c r="AC247" s="40"/>
      <c r="AD247" s="40"/>
      <c r="AE247" s="40"/>
      <c r="AF247" s="40"/>
      <c r="AG247" s="41"/>
      <c r="AH247" s="40"/>
      <c r="AI247" s="40"/>
      <c r="AJ247" s="40"/>
      <c r="AK247" s="40"/>
      <c r="AL247" s="40"/>
      <c r="AM247" s="40"/>
    </row>
    <row r="248" customFormat="false" ht="15.7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1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</row>
    <row r="249" customFormat="false" ht="15.7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3</v>
      </c>
      <c r="W249" s="38"/>
      <c r="X249" s="39"/>
      <c r="Y249" s="41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</row>
    <row r="250" customFormat="false" ht="15.7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1</v>
      </c>
      <c r="U250" s="36"/>
      <c r="V250" s="37" t="s">
        <v>82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</row>
    <row r="251" s="46" customFormat="true" ht="15.7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1</v>
      </c>
      <c r="U251" s="36"/>
      <c r="V251" s="37" t="s">
        <v>75</v>
      </c>
      <c r="W251" s="38"/>
      <c r="X251" s="39"/>
      <c r="Y251" s="41"/>
      <c r="Z251" s="40"/>
      <c r="AA251" s="40"/>
      <c r="AB251" s="40"/>
      <c r="AC251" s="40"/>
      <c r="AD251" s="40"/>
      <c r="AE251" s="40"/>
      <c r="AF251" s="40"/>
      <c r="AG251" s="40"/>
      <c r="AH251" s="40"/>
      <c r="AI251" s="41"/>
      <c r="AJ251" s="40"/>
      <c r="AK251" s="40"/>
      <c r="AL251" s="40"/>
      <c r="AM251" s="40"/>
    </row>
    <row r="252" customFormat="false" ht="15.7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19</v>
      </c>
      <c r="U252" s="36"/>
      <c r="V252" s="37" t="s">
        <v>53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s">
        <v>156</v>
      </c>
      <c r="G253" s="35" t="s">
        <v>156</v>
      </c>
      <c r="H253" s="35" t="s">
        <v>156</v>
      </c>
      <c r="I253" s="35" t="s">
        <v>156</v>
      </c>
      <c r="J253" s="35" t="s">
        <v>156</v>
      </c>
      <c r="K253" s="35" t="s">
        <v>156</v>
      </c>
      <c r="L253" s="35" t="s">
        <v>156</v>
      </c>
      <c r="M253" s="35" t="s">
        <v>156</v>
      </c>
      <c r="N253" s="35" t="s">
        <v>156</v>
      </c>
      <c r="O253" s="35" t="s">
        <v>156</v>
      </c>
      <c r="P253" s="35" t="s">
        <v>156</v>
      </c>
      <c r="Q253" s="35" t="s">
        <v>156</v>
      </c>
      <c r="R253" s="35" t="s">
        <v>156</v>
      </c>
      <c r="S253" s="35" t="s">
        <v>156</v>
      </c>
      <c r="T253" s="35" t="s">
        <v>156</v>
      </c>
      <c r="U253" s="36"/>
      <c r="V253" s="44" t="s">
        <v>156</v>
      </c>
      <c r="W253" s="38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</row>
    <row r="254" customFormat="false" ht="15.7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</row>
    <row r="255" customFormat="false" ht="15.7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</row>
    <row r="256" customFormat="false" ht="15.7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6"/>
      <c r="V256" s="37" t="s">
        <v>53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</row>
    <row r="257" customFormat="false" ht="15.7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3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</row>
    <row r="258" customFormat="false" ht="15.7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1</v>
      </c>
      <c r="U258" s="36"/>
      <c r="V258" s="37" t="s">
        <v>82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</row>
    <row r="259" customFormat="false" ht="15.7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1</v>
      </c>
      <c r="U259" s="36"/>
      <c r="V259" s="37" t="s">
        <v>53</v>
      </c>
      <c r="W259" s="38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2</v>
      </c>
      <c r="U260" s="36"/>
      <c r="V260" s="37" t="s">
        <v>53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</row>
    <row r="261" customFormat="false" ht="15.7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43"/>
      <c r="V261" s="37" t="s">
        <v>75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</row>
    <row r="262" customFormat="false" ht="15.7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9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</row>
    <row r="263" customFormat="false" ht="15.7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</v>
      </c>
      <c r="T263" s="35" t="n">
        <v>2</v>
      </c>
      <c r="U263" s="36"/>
      <c r="V263" s="37" t="s">
        <v>53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</row>
    <row r="264" customFormat="false" ht="15.7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42"/>
      <c r="V264" s="37" t="s">
        <v>53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1"/>
      <c r="AG264" s="40"/>
      <c r="AH264" s="40"/>
      <c r="AI264" s="40"/>
      <c r="AJ264" s="40"/>
      <c r="AK264" s="40"/>
      <c r="AL264" s="40"/>
      <c r="AM264" s="40"/>
    </row>
    <row r="265" customFormat="false" ht="15.7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43"/>
      <c r="V265" s="37" t="s">
        <v>75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</row>
    <row r="266" customFormat="false" ht="15.7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75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</row>
    <row r="267" customFormat="false" ht="15.7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82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</row>
    <row r="268" customFormat="false" ht="15.7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1</v>
      </c>
      <c r="U268" s="36"/>
      <c r="V268" s="37" t="s">
        <v>53</v>
      </c>
      <c r="W268" s="38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</row>
    <row r="269" customFormat="false" ht="15.7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3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</row>
    <row r="270" customFormat="false" ht="15.7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21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2</v>
      </c>
      <c r="U270" s="36"/>
      <c r="V270" s="37" t="s">
        <v>53</v>
      </c>
      <c r="W270" s="38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1"/>
    </row>
    <row r="271" customFormat="false" ht="15.7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</row>
    <row r="272" customFormat="false" ht="15.7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43"/>
      <c r="V272" s="37" t="s">
        <v>53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</row>
    <row r="273" customFormat="false" ht="15.7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82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</row>
    <row r="274" customFormat="false" ht="15.7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43"/>
      <c r="V274" s="37" t="s">
        <v>53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</row>
    <row r="275" customFormat="false" ht="15.7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</row>
    <row r="276" customFormat="false" ht="15.7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3</v>
      </c>
      <c r="W276" s="38"/>
      <c r="X276" s="39"/>
      <c r="Y276" s="41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</row>
    <row r="277" customFormat="false" ht="15.7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1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</v>
      </c>
      <c r="U277" s="36"/>
      <c r="V277" s="37" t="s">
        <v>53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6"/>
      <c r="V278" s="37" t="s">
        <v>53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</row>
    <row r="279" customFormat="false" ht="15.7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1"/>
    </row>
    <row r="280" s="46" customFormat="true" ht="15.7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2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1</v>
      </c>
      <c r="T280" s="35" t="n">
        <v>0</v>
      </c>
      <c r="U280" s="36"/>
      <c r="V280" s="37" t="s">
        <v>53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</row>
    <row r="281" customFormat="false" ht="15.7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82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</row>
    <row r="282" customFormat="false" ht="15.7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3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1</v>
      </c>
      <c r="T282" s="35" t="n">
        <v>0</v>
      </c>
      <c r="U282" s="36"/>
      <c r="V282" s="37" t="s">
        <v>82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0</v>
      </c>
      <c r="U283" s="36"/>
      <c r="V283" s="37" t="s">
        <v>53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</row>
    <row r="284" customFormat="false" ht="15.7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0</v>
      </c>
      <c r="U284" s="36"/>
      <c r="V284" s="37" t="s">
        <v>75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</row>
    <row r="285" customFormat="false" ht="15.7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3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</row>
    <row r="286" customFormat="false" ht="15.7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1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37" t="s">
        <v>82</v>
      </c>
      <c r="W286" s="38"/>
      <c r="X286" s="39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</row>
    <row r="287" customFormat="false" ht="15.7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36"/>
      <c r="V287" s="37" t="s">
        <v>53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</row>
    <row r="288" customFormat="false" ht="15.7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1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4</v>
      </c>
      <c r="U288" s="36"/>
      <c r="V288" s="37" t="s">
        <v>53</v>
      </c>
      <c r="W288" s="38"/>
      <c r="X288" s="3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</row>
    <row r="289" customFormat="false" ht="15.7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53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</row>
    <row r="290" customFormat="false" ht="15.7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</v>
      </c>
      <c r="U290" s="36"/>
      <c r="V290" s="37" t="s">
        <v>53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1"/>
    </row>
    <row r="291" customFormat="false" ht="15.7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6"/>
      <c r="V291" s="37" t="s">
        <v>53</v>
      </c>
      <c r="W291" s="38"/>
      <c r="X291" s="39"/>
      <c r="Y291" s="41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</row>
    <row r="292" customFormat="false" ht="15.7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6"/>
      <c r="V292" s="37" t="s">
        <v>53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</row>
    <row r="293" customFormat="false" ht="15.7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2</v>
      </c>
      <c r="U293" s="36"/>
      <c r="V293" s="37" t="s">
        <v>53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</row>
    <row r="294" customFormat="false" ht="15.7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1</v>
      </c>
      <c r="U294" s="36"/>
      <c r="V294" s="37" t="s">
        <v>53</v>
      </c>
      <c r="W294" s="38"/>
      <c r="X294" s="3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</row>
    <row r="295" customFormat="false" ht="15.7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53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</row>
    <row r="296" s="46" customFormat="true" ht="15.7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6"/>
      <c r="V296" s="37" t="s">
        <v>82</v>
      </c>
      <c r="W296" s="38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</row>
    <row r="297" customFormat="false" ht="15.7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</row>
    <row r="298" customFormat="false" ht="15.7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8</v>
      </c>
      <c r="U298" s="36"/>
      <c r="V298" s="37" t="s">
        <v>53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</row>
    <row r="299" customFormat="false" ht="15.7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3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</row>
    <row r="300" customFormat="false" ht="15.7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1</v>
      </c>
      <c r="U300" s="42"/>
      <c r="V300" s="37" t="s">
        <v>53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</row>
    <row r="301" customFormat="false" ht="15.7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1</v>
      </c>
      <c r="U301" s="36"/>
      <c r="V301" s="37" t="s">
        <v>53</v>
      </c>
      <c r="W301" s="38"/>
      <c r="X301" s="39"/>
      <c r="Y301" s="40"/>
      <c r="Z301" s="41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</row>
    <row r="302" customFormat="false" ht="15.7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53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</row>
    <row r="303" customFormat="false" ht="15.7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1</v>
      </c>
      <c r="U303" s="36"/>
      <c r="V303" s="37" t="s">
        <v>53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</row>
    <row r="304" customFormat="false" ht="15.7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</row>
    <row r="305" customFormat="false" ht="15.7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</row>
    <row r="306" customFormat="false" ht="15.7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6"/>
      <c r="V306" s="37" t="s">
        <v>53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1"/>
    </row>
    <row r="307" customFormat="false" ht="15.7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2</v>
      </c>
      <c r="U307" s="36"/>
      <c r="V307" s="37" t="s">
        <v>53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</row>
    <row r="308" customFormat="false" ht="15.7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6"/>
      <c r="V308" s="37" t="s">
        <v>53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</row>
    <row r="309" customFormat="false" ht="15.7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1</v>
      </c>
      <c r="U309" s="36"/>
      <c r="V309" s="37" t="s">
        <v>53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</row>
    <row r="310" customFormat="false" ht="15.7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</row>
    <row r="311" customFormat="false" ht="15.7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s">
        <v>156</v>
      </c>
      <c r="G311" s="35" t="s">
        <v>156</v>
      </c>
      <c r="H311" s="35" t="s">
        <v>156</v>
      </c>
      <c r="I311" s="35" t="s">
        <v>156</v>
      </c>
      <c r="J311" s="35" t="s">
        <v>156</v>
      </c>
      <c r="K311" s="35" t="s">
        <v>156</v>
      </c>
      <c r="L311" s="35" t="s">
        <v>156</v>
      </c>
      <c r="M311" s="35" t="s">
        <v>156</v>
      </c>
      <c r="N311" s="35" t="s">
        <v>156</v>
      </c>
      <c r="O311" s="35" t="s">
        <v>156</v>
      </c>
      <c r="P311" s="35" t="s">
        <v>156</v>
      </c>
      <c r="Q311" s="35" t="s">
        <v>156</v>
      </c>
      <c r="R311" s="35" t="s">
        <v>156</v>
      </c>
      <c r="S311" s="35" t="s">
        <v>156</v>
      </c>
      <c r="T311" s="35" t="s">
        <v>156</v>
      </c>
      <c r="U311" s="43"/>
      <c r="V311" s="44" t="s">
        <v>156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</row>
    <row r="312" customFormat="false" ht="15.7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2</v>
      </c>
      <c r="U312" s="36"/>
      <c r="V312" s="37" t="s">
        <v>5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</row>
    <row r="313" customFormat="false" ht="15.7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6"/>
      <c r="V313" s="37" t="s">
        <v>53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</row>
    <row r="314" customFormat="false" ht="15.7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2</v>
      </c>
      <c r="U314" s="36"/>
      <c r="V314" s="37" t="s">
        <v>82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</row>
    <row r="315" customFormat="false" ht="15.7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53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53</v>
      </c>
      <c r="W316" s="38"/>
      <c r="X316" s="39"/>
      <c r="Y316" s="41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</row>
    <row r="317" customFormat="false" ht="15.7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8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75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</row>
    <row r="318" customFormat="false" ht="15.7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1</v>
      </c>
      <c r="U318" s="36"/>
      <c r="V318" s="37" t="s">
        <v>5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</row>
    <row r="319" customFormat="false" ht="15.7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6"/>
      <c r="V319" s="37" t="s">
        <v>5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</row>
    <row r="320" customFormat="false" ht="15.7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1</v>
      </c>
      <c r="U320" s="36"/>
      <c r="V320" s="37" t="s">
        <v>75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</row>
    <row r="321" customFormat="false" ht="15.7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3</v>
      </c>
      <c r="U321" s="36"/>
      <c r="V321" s="37" t="s">
        <v>53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</row>
    <row r="322" customFormat="false" ht="15.7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</row>
    <row r="323" customFormat="false" ht="15.7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35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926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</row>
    <row r="324" s="46" customFormat="true" ht="15.75" hidden="false" customHeight="false" outlineLevel="0" collapsed="false">
      <c r="A324" s="32" t="n">
        <v>294</v>
      </c>
      <c r="B324" s="33" t="s">
        <v>927</v>
      </c>
      <c r="C324" s="34" t="s">
        <v>928</v>
      </c>
      <c r="D324" s="33" t="s">
        <v>37</v>
      </c>
      <c r="E324" s="33" t="s">
        <v>929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6</v>
      </c>
      <c r="U324" s="36"/>
      <c r="V324" s="37" t="s">
        <v>53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</row>
    <row r="325" customFormat="false" ht="15.75" hidden="false" customHeight="false" outlineLevel="0" collapsed="false">
      <c r="A325" s="32" t="n">
        <v>295</v>
      </c>
      <c r="B325" s="33" t="s">
        <v>930</v>
      </c>
      <c r="C325" s="34" t="s">
        <v>931</v>
      </c>
      <c r="D325" s="33" t="s">
        <v>37</v>
      </c>
      <c r="E325" s="33" t="s">
        <v>932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3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</row>
    <row r="326" customFormat="false" ht="15.75" hidden="false" customHeight="false" outlineLevel="0" collapsed="false">
      <c r="A326" s="32" t="n">
        <v>296</v>
      </c>
      <c r="B326" s="33" t="s">
        <v>933</v>
      </c>
      <c r="C326" s="34" t="s">
        <v>934</v>
      </c>
      <c r="D326" s="33" t="s">
        <v>37</v>
      </c>
      <c r="E326" s="33" t="s">
        <v>935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</row>
    <row r="327" customFormat="false" ht="15.75" hidden="false" customHeight="false" outlineLevel="0" collapsed="false">
      <c r="A327" s="32" t="n">
        <v>297</v>
      </c>
      <c r="B327" s="33" t="s">
        <v>936</v>
      </c>
      <c r="C327" s="34" t="s">
        <v>937</v>
      </c>
      <c r="D327" s="33" t="s">
        <v>37</v>
      </c>
      <c r="E327" s="33" t="s">
        <v>938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6"/>
      <c r="V327" s="37" t="s">
        <v>82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</row>
    <row r="328" customFormat="false" ht="15.75" hidden="false" customHeight="false" outlineLevel="0" collapsed="false">
      <c r="A328" s="32" t="n">
        <v>298</v>
      </c>
      <c r="B328" s="33" t="s">
        <v>939</v>
      </c>
      <c r="C328" s="34" t="s">
        <v>940</v>
      </c>
      <c r="D328" s="33" t="s">
        <v>38</v>
      </c>
      <c r="E328" s="33" t="s">
        <v>941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6"/>
      <c r="V328" s="37" t="s">
        <v>53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</row>
    <row r="329" customFormat="false" ht="15.75" hidden="false" customHeight="false" outlineLevel="0" collapsed="false">
      <c r="A329" s="32" t="n">
        <v>299</v>
      </c>
      <c r="B329" s="33" t="s">
        <v>942</v>
      </c>
      <c r="C329" s="34" t="s">
        <v>943</v>
      </c>
      <c r="D329" s="33" t="s">
        <v>38</v>
      </c>
      <c r="E329" s="33" t="s">
        <v>944</v>
      </c>
      <c r="F329" s="35" t="s">
        <v>156</v>
      </c>
      <c r="G329" s="35" t="s">
        <v>156</v>
      </c>
      <c r="H329" s="35" t="s">
        <v>156</v>
      </c>
      <c r="I329" s="35" t="s">
        <v>156</v>
      </c>
      <c r="J329" s="35" t="s">
        <v>156</v>
      </c>
      <c r="K329" s="35" t="s">
        <v>156</v>
      </c>
      <c r="L329" s="35" t="s">
        <v>156</v>
      </c>
      <c r="M329" s="35" t="s">
        <v>156</v>
      </c>
      <c r="N329" s="35" t="s">
        <v>156</v>
      </c>
      <c r="O329" s="35" t="s">
        <v>156</v>
      </c>
      <c r="P329" s="35" t="s">
        <v>156</v>
      </c>
      <c r="Q329" s="35" t="s">
        <v>156</v>
      </c>
      <c r="R329" s="35" t="s">
        <v>156</v>
      </c>
      <c r="S329" s="35" t="s">
        <v>156</v>
      </c>
      <c r="T329" s="35" t="s">
        <v>156</v>
      </c>
      <c r="U329" s="36"/>
      <c r="V329" s="44" t="s">
        <v>156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</row>
    <row r="330" customFormat="false" ht="15.75" hidden="false" customHeight="false" outlineLevel="0" collapsed="false">
      <c r="A330" s="32" t="n">
        <v>300</v>
      </c>
      <c r="B330" s="33" t="s">
        <v>945</v>
      </c>
      <c r="C330" s="34" t="s">
        <v>946</v>
      </c>
      <c r="D330" s="33" t="s">
        <v>38</v>
      </c>
      <c r="E330" s="33" t="s">
        <v>947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43"/>
      <c r="V330" s="37" t="s">
        <v>75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</row>
    <row r="331" customFormat="false" ht="15.75" hidden="false" customHeight="false" outlineLevel="0" collapsed="false">
      <c r="A331" s="32" t="n">
        <v>301</v>
      </c>
      <c r="B331" s="33" t="s">
        <v>948</v>
      </c>
      <c r="C331" s="34" t="s">
        <v>949</v>
      </c>
      <c r="D331" s="33" t="s">
        <v>38</v>
      </c>
      <c r="E331" s="33" t="s">
        <v>95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0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</row>
    <row r="332" customFormat="false" ht="15.75" hidden="false" customHeight="false" outlineLevel="0" collapsed="false">
      <c r="A332" s="32" t="n">
        <v>302</v>
      </c>
      <c r="B332" s="33" t="s">
        <v>951</v>
      </c>
      <c r="C332" s="34" t="s">
        <v>952</v>
      </c>
      <c r="D332" s="33" t="s">
        <v>38</v>
      </c>
      <c r="E332" s="33" t="s">
        <v>953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3</v>
      </c>
      <c r="U332" s="36"/>
      <c r="V332" s="37" t="s">
        <v>82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</row>
    <row r="333" customFormat="false" ht="15.75" hidden="false" customHeight="false" outlineLevel="0" collapsed="false">
      <c r="A333" s="32" t="n">
        <v>303</v>
      </c>
      <c r="B333" s="33" t="s">
        <v>954</v>
      </c>
      <c r="C333" s="34" t="s">
        <v>955</v>
      </c>
      <c r="D333" s="33" t="s">
        <v>38</v>
      </c>
      <c r="E333" s="33" t="s">
        <v>956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</row>
    <row r="334" customFormat="false" ht="15.75" hidden="false" customHeight="false" outlineLevel="0" collapsed="false">
      <c r="A334" s="32" t="n">
        <v>304</v>
      </c>
      <c r="B334" s="33" t="s">
        <v>957</v>
      </c>
      <c r="C334" s="34" t="s">
        <v>958</v>
      </c>
      <c r="D334" s="33" t="s">
        <v>38</v>
      </c>
      <c r="E334" s="33" t="s">
        <v>959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9"/>
      <c r="Y334" s="41"/>
      <c r="Z334" s="40"/>
      <c r="AA334" s="40"/>
      <c r="AB334" s="40"/>
      <c r="AC334" s="40"/>
      <c r="AD334" s="40"/>
      <c r="AE334" s="40"/>
      <c r="AF334" s="40"/>
      <c r="AG334" s="40"/>
      <c r="AH334" s="40"/>
      <c r="AI334" s="41"/>
      <c r="AJ334" s="40"/>
      <c r="AK334" s="40"/>
      <c r="AL334" s="40"/>
      <c r="AM334" s="40"/>
    </row>
    <row r="335" customFormat="false" ht="15.75" hidden="false" customHeight="false" outlineLevel="0" collapsed="false">
      <c r="A335" s="32" t="n">
        <v>305</v>
      </c>
      <c r="B335" s="33" t="s">
        <v>960</v>
      </c>
      <c r="C335" s="34" t="s">
        <v>961</v>
      </c>
      <c r="D335" s="33" t="s">
        <v>38</v>
      </c>
      <c r="E335" s="33" t="s">
        <v>962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37" t="s">
        <v>53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</row>
    <row r="336" customFormat="false" ht="15.75" hidden="false" customHeight="false" outlineLevel="0" collapsed="false">
      <c r="A336" s="32" t="n">
        <v>306</v>
      </c>
      <c r="B336" s="33" t="s">
        <v>963</v>
      </c>
      <c r="C336" s="34" t="s">
        <v>964</v>
      </c>
      <c r="D336" s="33" t="s">
        <v>38</v>
      </c>
      <c r="E336" s="33" t="s">
        <v>965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43"/>
      <c r="V336" s="37" t="s">
        <v>82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</row>
    <row r="337" customFormat="false" ht="15.75" hidden="false" customHeight="false" outlineLevel="0" collapsed="false">
      <c r="A337" s="32" t="n">
        <v>307</v>
      </c>
      <c r="B337" s="33" t="s">
        <v>966</v>
      </c>
      <c r="C337" s="34" t="s">
        <v>967</v>
      </c>
      <c r="D337" s="33" t="s">
        <v>38</v>
      </c>
      <c r="E337" s="33" t="s">
        <v>968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4</v>
      </c>
      <c r="U337" s="36"/>
      <c r="V337" s="37" t="s">
        <v>53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</row>
    <row r="338" customFormat="false" ht="15.75" hidden="false" customHeight="false" outlineLevel="0" collapsed="false">
      <c r="A338" s="32" t="n">
        <v>308</v>
      </c>
      <c r="B338" s="33" t="s">
        <v>969</v>
      </c>
      <c r="C338" s="34" t="s">
        <v>970</v>
      </c>
      <c r="D338" s="33" t="s">
        <v>38</v>
      </c>
      <c r="E338" s="33" t="s">
        <v>971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6"/>
      <c r="V338" s="37" t="s">
        <v>82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</row>
    <row r="339" customFormat="false" ht="15.75" hidden="false" customHeight="false" outlineLevel="0" collapsed="false">
      <c r="A339" s="32" t="n">
        <v>309</v>
      </c>
      <c r="B339" s="33" t="s">
        <v>972</v>
      </c>
      <c r="C339" s="34" t="s">
        <v>973</v>
      </c>
      <c r="D339" s="33" t="s">
        <v>38</v>
      </c>
      <c r="E339" s="33" t="s">
        <v>974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0"/>
    </row>
    <row r="340" customFormat="false" ht="15.75" hidden="false" customHeight="false" outlineLevel="0" collapsed="false">
      <c r="A340" s="32" t="n">
        <v>310</v>
      </c>
      <c r="B340" s="33" t="s">
        <v>975</v>
      </c>
      <c r="C340" s="34" t="s">
        <v>976</v>
      </c>
      <c r="D340" s="33" t="s">
        <v>38</v>
      </c>
      <c r="E340" s="33" t="s">
        <v>75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2</v>
      </c>
      <c r="U340" s="36"/>
      <c r="V340" s="37" t="s">
        <v>53</v>
      </c>
      <c r="W340" s="38"/>
      <c r="X340" s="39"/>
      <c r="Y340" s="40"/>
    </row>
    <row r="341" customFormat="false" ht="15.75" hidden="false" customHeight="false" outlineLevel="0" collapsed="false">
      <c r="A341" s="32" t="n">
        <v>311</v>
      </c>
      <c r="B341" s="33" t="s">
        <v>977</v>
      </c>
      <c r="C341" s="34" t="s">
        <v>978</v>
      </c>
      <c r="D341" s="33" t="s">
        <v>38</v>
      </c>
      <c r="E341" s="33" t="s">
        <v>979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3</v>
      </c>
      <c r="W341" s="38"/>
      <c r="X341" s="39"/>
      <c r="Y341" s="40"/>
    </row>
    <row r="342" customFormat="false" ht="15.75" hidden="false" customHeight="false" outlineLevel="0" collapsed="false">
      <c r="A342" s="32" t="n">
        <v>312</v>
      </c>
      <c r="B342" s="33" t="s">
        <v>980</v>
      </c>
      <c r="C342" s="34" t="s">
        <v>981</v>
      </c>
      <c r="D342" s="33" t="s">
        <v>38</v>
      </c>
      <c r="E342" s="33" t="s">
        <v>982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82</v>
      </c>
    </row>
    <row r="343" customFormat="false" ht="15.75" hidden="false" customHeight="false" outlineLevel="0" collapsed="false">
      <c r="A343" s="32" t="n">
        <v>313</v>
      </c>
      <c r="B343" s="33" t="s">
        <v>983</v>
      </c>
      <c r="C343" s="34" t="s">
        <v>984</v>
      </c>
      <c r="D343" s="33" t="s">
        <v>38</v>
      </c>
      <c r="E343" s="33" t="s">
        <v>985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82</v>
      </c>
    </row>
    <row r="344" customFormat="false" ht="15.75" hidden="false" customHeight="false" outlineLevel="0" collapsed="false">
      <c r="A344" s="32" t="n">
        <v>314</v>
      </c>
      <c r="B344" s="33" t="s">
        <v>986</v>
      </c>
      <c r="C344" s="34" t="s">
        <v>987</v>
      </c>
      <c r="D344" s="33" t="s">
        <v>38</v>
      </c>
      <c r="E344" s="33" t="s">
        <v>988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1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4</v>
      </c>
      <c r="U344" s="36"/>
      <c r="V344" s="37" t="s">
        <v>53</v>
      </c>
      <c r="W344" s="38"/>
      <c r="X344" s="39"/>
      <c r="Y344" s="40"/>
    </row>
    <row r="345" customFormat="false" ht="15.75" hidden="false" customHeight="false" outlineLevel="0" collapsed="false">
      <c r="A345" s="32" t="n">
        <v>315</v>
      </c>
      <c r="B345" s="33" t="s">
        <v>989</v>
      </c>
      <c r="C345" s="34" t="s">
        <v>990</v>
      </c>
      <c r="D345" s="33" t="s">
        <v>38</v>
      </c>
      <c r="E345" s="33" t="s">
        <v>991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43"/>
      <c r="V345" s="37" t="s">
        <v>53</v>
      </c>
      <c r="W345" s="38"/>
      <c r="X345" s="39"/>
      <c r="Y345" s="40"/>
    </row>
    <row r="346" customFormat="false" ht="15.75" hidden="false" customHeight="false" outlineLevel="0" collapsed="false">
      <c r="A346" s="32" t="n">
        <v>316</v>
      </c>
      <c r="B346" s="33" t="s">
        <v>992</v>
      </c>
      <c r="C346" s="34" t="s">
        <v>993</v>
      </c>
      <c r="D346" s="33" t="s">
        <v>38</v>
      </c>
      <c r="E346" s="33" t="s">
        <v>994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3</v>
      </c>
      <c r="W346" s="38"/>
      <c r="X346" s="39"/>
      <c r="Y346" s="40"/>
    </row>
    <row r="347" customFormat="false" ht="15.75" hidden="false" customHeight="false" outlineLevel="0" collapsed="false">
      <c r="A347" s="32" t="n">
        <v>317</v>
      </c>
      <c r="B347" s="33" t="s">
        <v>995</v>
      </c>
      <c r="C347" s="34" t="s">
        <v>996</v>
      </c>
      <c r="D347" s="33" t="s">
        <v>38</v>
      </c>
      <c r="E347" s="33" t="s">
        <v>997</v>
      </c>
      <c r="F347" s="35" t="n">
        <v>0</v>
      </c>
      <c r="G347" s="35" t="n">
        <v>0</v>
      </c>
      <c r="H347" s="35" t="n">
        <v>0</v>
      </c>
      <c r="I347" s="35" t="n">
        <v>1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3</v>
      </c>
      <c r="U347" s="36"/>
      <c r="V347" s="37" t="s">
        <v>53</v>
      </c>
      <c r="W347" s="38"/>
      <c r="X347" s="39"/>
      <c r="Y347" s="40"/>
    </row>
    <row r="348" customFormat="false" ht="15.75" hidden="false" customHeight="false" outlineLevel="0" collapsed="false">
      <c r="A348" s="32" t="n">
        <v>318</v>
      </c>
      <c r="B348" s="33" t="s">
        <v>998</v>
      </c>
      <c r="C348" s="34" t="s">
        <v>999</v>
      </c>
      <c r="D348" s="33" t="s">
        <v>38</v>
      </c>
      <c r="E348" s="33" t="s">
        <v>100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1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53</v>
      </c>
      <c r="W348" s="38"/>
      <c r="X348" s="39"/>
      <c r="Y348" s="40"/>
    </row>
    <row r="349" customFormat="false" ht="15.75" hidden="false" customHeight="false" outlineLevel="0" collapsed="false">
      <c r="A349" s="32" t="n">
        <v>319</v>
      </c>
      <c r="B349" s="33" t="s">
        <v>1001</v>
      </c>
      <c r="C349" s="34" t="s">
        <v>1002</v>
      </c>
      <c r="D349" s="33" t="s">
        <v>38</v>
      </c>
      <c r="E349" s="33" t="s">
        <v>1003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</row>
    <row r="350" customFormat="false" ht="15.75" hidden="false" customHeight="false" outlineLevel="0" collapsed="false">
      <c r="A350" s="32" t="n">
        <v>320</v>
      </c>
      <c r="B350" s="33" t="s">
        <v>1004</v>
      </c>
      <c r="C350" s="34" t="s">
        <v>1005</v>
      </c>
      <c r="D350" s="33" t="s">
        <v>38</v>
      </c>
      <c r="E350" s="33" t="s">
        <v>1006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53</v>
      </c>
    </row>
    <row r="351" customFormat="false" ht="15.75" hidden="false" customHeight="false" outlineLevel="0" collapsed="false">
      <c r="A351" s="32" t="n">
        <v>321</v>
      </c>
      <c r="B351" s="33" t="s">
        <v>1007</v>
      </c>
      <c r="C351" s="34" t="s">
        <v>1008</v>
      </c>
      <c r="D351" s="33" t="s">
        <v>38</v>
      </c>
      <c r="E351" s="33" t="s">
        <v>1009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0"/>
    </row>
    <row r="352" customFormat="false" ht="15.75" hidden="false" customHeight="false" outlineLevel="0" collapsed="false">
      <c r="A352" s="32" t="n">
        <v>322</v>
      </c>
      <c r="B352" s="33" t="s">
        <v>1010</v>
      </c>
      <c r="C352" s="34" t="s">
        <v>1011</v>
      </c>
      <c r="D352" s="33" t="s">
        <v>38</v>
      </c>
      <c r="E352" s="33" t="s">
        <v>1012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34</v>
      </c>
      <c r="U352" s="36"/>
      <c r="V352" s="37" t="s">
        <v>53</v>
      </c>
      <c r="W352" s="38"/>
      <c r="X352" s="39"/>
      <c r="Y352" s="40"/>
    </row>
    <row r="353" customFormat="false" ht="15.75" hidden="false" customHeight="false" outlineLevel="0" collapsed="false">
      <c r="A353" s="32" t="n">
        <v>323</v>
      </c>
      <c r="B353" s="33" t="s">
        <v>1013</v>
      </c>
      <c r="C353" s="34" t="s">
        <v>1014</v>
      </c>
      <c r="D353" s="33" t="s">
        <v>39</v>
      </c>
      <c r="E353" s="33" t="s">
        <v>1015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3</v>
      </c>
      <c r="W353" s="38"/>
      <c r="X353" s="39"/>
      <c r="Y353" s="40"/>
    </row>
    <row r="354" customFormat="false" ht="15.75" hidden="false" customHeight="false" outlineLevel="0" collapsed="false">
      <c r="A354" s="32" t="n">
        <v>324</v>
      </c>
      <c r="B354" s="33" t="s">
        <v>1016</v>
      </c>
      <c r="C354" s="34" t="s">
        <v>1017</v>
      </c>
      <c r="D354" s="33" t="s">
        <v>39</v>
      </c>
      <c r="E354" s="33" t="s">
        <v>1018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0"/>
    </row>
    <row r="355" customFormat="false" ht="15.75" hidden="false" customHeight="false" outlineLevel="0" collapsed="false">
      <c r="A355" s="32" t="n">
        <v>325</v>
      </c>
      <c r="B355" s="33" t="s">
        <v>1019</v>
      </c>
      <c r="C355" s="34" t="s">
        <v>1020</v>
      </c>
      <c r="D355" s="33" t="s">
        <v>39</v>
      </c>
      <c r="E355" s="33" t="s">
        <v>1021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2</v>
      </c>
      <c r="U355" s="36"/>
      <c r="V355" s="37" t="s">
        <v>53</v>
      </c>
      <c r="W355" s="38"/>
      <c r="X355" s="39"/>
      <c r="Y355" s="40"/>
    </row>
    <row r="356" customFormat="false" ht="15.75" hidden="false" customHeight="false" outlineLevel="0" collapsed="false">
      <c r="A356" s="32" t="n">
        <v>326</v>
      </c>
      <c r="B356" s="33" t="s">
        <v>1022</v>
      </c>
      <c r="C356" s="34" t="s">
        <v>1023</v>
      </c>
      <c r="D356" s="33" t="s">
        <v>39</v>
      </c>
      <c r="E356" s="33" t="s">
        <v>1024</v>
      </c>
      <c r="F356" s="35" t="n">
        <v>0</v>
      </c>
      <c r="G356" s="35" t="n">
        <v>1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2</v>
      </c>
      <c r="U356" s="36"/>
      <c r="V356" s="37" t="s">
        <v>53</v>
      </c>
    </row>
    <row r="357" customFormat="false" ht="15.75" hidden="false" customHeight="false" outlineLevel="0" collapsed="false">
      <c r="A357" s="32" t="n">
        <v>327</v>
      </c>
      <c r="B357" s="33" t="s">
        <v>1025</v>
      </c>
      <c r="C357" s="34" t="s">
        <v>1026</v>
      </c>
      <c r="D357" s="33" t="s">
        <v>39</v>
      </c>
      <c r="E357" s="33" t="s">
        <v>1027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1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43"/>
      <c r="V357" s="37" t="s">
        <v>53</v>
      </c>
      <c r="W357" s="38"/>
      <c r="X357" s="39"/>
      <c r="Y357" s="40"/>
    </row>
    <row r="358" customFormat="false" ht="15.75" hidden="false" customHeight="false" outlineLevel="0" collapsed="false">
      <c r="A358" s="32" t="n">
        <v>328</v>
      </c>
      <c r="B358" s="33" t="s">
        <v>1028</v>
      </c>
      <c r="C358" s="34" t="s">
        <v>1029</v>
      </c>
      <c r="D358" s="33" t="s">
        <v>39</v>
      </c>
      <c r="E358" s="33" t="s">
        <v>1030</v>
      </c>
      <c r="F358" s="35" t="s">
        <v>156</v>
      </c>
      <c r="G358" s="35" t="s">
        <v>156</v>
      </c>
      <c r="H358" s="35" t="s">
        <v>156</v>
      </c>
      <c r="I358" s="35" t="s">
        <v>156</v>
      </c>
      <c r="J358" s="35" t="s">
        <v>156</v>
      </c>
      <c r="K358" s="35" t="s">
        <v>156</v>
      </c>
      <c r="L358" s="35" t="s">
        <v>156</v>
      </c>
      <c r="M358" s="35" t="s">
        <v>156</v>
      </c>
      <c r="N358" s="35" t="s">
        <v>156</v>
      </c>
      <c r="O358" s="35" t="s">
        <v>156</v>
      </c>
      <c r="P358" s="35" t="s">
        <v>156</v>
      </c>
      <c r="Q358" s="35" t="s">
        <v>156</v>
      </c>
      <c r="R358" s="35" t="s">
        <v>156</v>
      </c>
      <c r="S358" s="35" t="s">
        <v>156</v>
      </c>
      <c r="T358" s="35" t="s">
        <v>156</v>
      </c>
      <c r="U358" s="43"/>
      <c r="V358" s="44" t="s">
        <v>156</v>
      </c>
    </row>
    <row r="359" customFormat="false" ht="15.75" hidden="false" customHeight="false" outlineLevel="0" collapsed="false">
      <c r="A359" s="32" t="n">
        <v>329</v>
      </c>
      <c r="B359" s="33" t="s">
        <v>1031</v>
      </c>
      <c r="C359" s="34" t="s">
        <v>1032</v>
      </c>
      <c r="D359" s="33" t="s">
        <v>39</v>
      </c>
      <c r="E359" s="33" t="s">
        <v>1033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0"/>
    </row>
    <row r="360" customFormat="false" ht="15.75" hidden="false" customHeight="false" outlineLevel="0" collapsed="false">
      <c r="A360" s="32" t="n">
        <v>330</v>
      </c>
      <c r="B360" s="33" t="s">
        <v>1034</v>
      </c>
      <c r="C360" s="34" t="s">
        <v>1035</v>
      </c>
      <c r="D360" s="33" t="s">
        <v>39</v>
      </c>
      <c r="E360" s="33" t="s">
        <v>1036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3</v>
      </c>
      <c r="U360" s="36"/>
      <c r="V360" s="37" t="s">
        <v>53</v>
      </c>
      <c r="W360" s="38"/>
      <c r="X360" s="39"/>
      <c r="Y360" s="40"/>
    </row>
    <row r="361" customFormat="false" ht="15.75" hidden="false" customHeight="false" outlineLevel="0" collapsed="false">
      <c r="A361" s="32" t="n">
        <v>331</v>
      </c>
      <c r="B361" s="33" t="s">
        <v>1037</v>
      </c>
      <c r="C361" s="34" t="s">
        <v>1038</v>
      </c>
      <c r="D361" s="33" t="s">
        <v>39</v>
      </c>
      <c r="E361" s="33" t="s">
        <v>1039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1</v>
      </c>
      <c r="T361" s="35" t="n">
        <v>1</v>
      </c>
      <c r="U361" s="36"/>
      <c r="V361" s="37" t="s">
        <v>53</v>
      </c>
      <c r="W361" s="38"/>
      <c r="X361" s="39"/>
      <c r="Y361" s="40"/>
    </row>
    <row r="362" customFormat="false" ht="15.75" hidden="false" customHeight="false" outlineLevel="0" collapsed="false">
      <c r="A362" s="32" t="n">
        <v>332</v>
      </c>
      <c r="B362" s="33" t="s">
        <v>1040</v>
      </c>
      <c r="C362" s="34" t="s">
        <v>1041</v>
      </c>
      <c r="D362" s="33" t="s">
        <v>39</v>
      </c>
      <c r="E362" s="33" t="s">
        <v>1042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6"/>
      <c r="V362" s="37" t="s">
        <v>75</v>
      </c>
      <c r="W362" s="38"/>
      <c r="X362" s="39"/>
      <c r="Y362" s="40"/>
    </row>
    <row r="363" customFormat="false" ht="15.75" hidden="false" customHeight="false" outlineLevel="0" collapsed="false">
      <c r="A363" s="32" t="n">
        <v>333</v>
      </c>
      <c r="B363" s="33" t="s">
        <v>1043</v>
      </c>
      <c r="C363" s="34" t="s">
        <v>1044</v>
      </c>
      <c r="D363" s="33" t="s">
        <v>39</v>
      </c>
      <c r="E363" s="33" t="s">
        <v>1045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1</v>
      </c>
      <c r="U363" s="36"/>
      <c r="V363" s="37" t="s">
        <v>53</v>
      </c>
      <c r="W363" s="38"/>
      <c r="X363" s="39"/>
      <c r="Y363" s="40"/>
    </row>
    <row r="364" customFormat="false" ht="15.75" hidden="false" customHeight="false" outlineLevel="0" collapsed="false">
      <c r="A364" s="32" t="n">
        <v>334</v>
      </c>
      <c r="B364" s="33" t="s">
        <v>1046</v>
      </c>
      <c r="C364" s="34" t="s">
        <v>1047</v>
      </c>
      <c r="D364" s="33" t="s">
        <v>39</v>
      </c>
      <c r="E364" s="33" t="s">
        <v>1048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6"/>
      <c r="V364" s="37" t="s">
        <v>53</v>
      </c>
      <c r="W364" s="38"/>
      <c r="X364" s="39"/>
      <c r="Y364" s="40"/>
    </row>
    <row r="365" customFormat="false" ht="15.75" hidden="false" customHeight="false" outlineLevel="0" collapsed="false">
      <c r="A365" s="32" t="n">
        <v>335</v>
      </c>
      <c r="B365" s="33" t="s">
        <v>1049</v>
      </c>
      <c r="C365" s="34" t="s">
        <v>1050</v>
      </c>
      <c r="D365" s="33" t="s">
        <v>39</v>
      </c>
      <c r="E365" s="33" t="s">
        <v>1051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82</v>
      </c>
      <c r="W365" s="38"/>
      <c r="X365" s="39"/>
      <c r="Y365" s="40"/>
    </row>
    <row r="366" customFormat="false" ht="15.75" hidden="false" customHeight="false" outlineLevel="0" collapsed="false">
      <c r="A366" s="32" t="n">
        <v>336</v>
      </c>
      <c r="B366" s="33" t="s">
        <v>1052</v>
      </c>
      <c r="C366" s="34" t="s">
        <v>1053</v>
      </c>
      <c r="D366" s="33" t="s">
        <v>39</v>
      </c>
      <c r="E366" s="33" t="s">
        <v>1054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82</v>
      </c>
      <c r="W366" s="38"/>
      <c r="X366" s="39"/>
      <c r="Y366" s="40"/>
    </row>
    <row r="367" customFormat="false" ht="15.75" hidden="false" customHeight="false" outlineLevel="0" collapsed="false">
      <c r="A367" s="32" t="n">
        <v>337</v>
      </c>
      <c r="B367" s="33" t="s">
        <v>1055</v>
      </c>
      <c r="C367" s="34" t="s">
        <v>1056</v>
      </c>
      <c r="D367" s="33" t="s">
        <v>39</v>
      </c>
      <c r="E367" s="33" t="s">
        <v>1057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53</v>
      </c>
      <c r="W367" s="38"/>
      <c r="X367" s="39"/>
      <c r="Y367" s="40"/>
    </row>
    <row r="368" customFormat="false" ht="15.75" hidden="false" customHeight="false" outlineLevel="0" collapsed="false">
      <c r="A368" s="32" t="n">
        <v>338</v>
      </c>
      <c r="B368" s="33" t="s">
        <v>1058</v>
      </c>
      <c r="C368" s="34" t="s">
        <v>1059</v>
      </c>
      <c r="D368" s="33" t="s">
        <v>39</v>
      </c>
      <c r="E368" s="33" t="s">
        <v>106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82</v>
      </c>
    </row>
    <row r="369" customFormat="false" ht="15.75" hidden="false" customHeight="false" outlineLevel="0" collapsed="false">
      <c r="A369" s="32" t="n">
        <v>339</v>
      </c>
      <c r="B369" s="33" t="s">
        <v>1061</v>
      </c>
      <c r="C369" s="34" t="s">
        <v>1062</v>
      </c>
      <c r="D369" s="33" t="s">
        <v>39</v>
      </c>
      <c r="E369" s="33" t="s">
        <v>1063</v>
      </c>
      <c r="F369" s="35" t="n">
        <v>1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1</v>
      </c>
      <c r="U369" s="43"/>
      <c r="V369" s="37" t="s">
        <v>82</v>
      </c>
    </row>
    <row r="370" customFormat="false" ht="15.75" hidden="false" customHeight="false" outlineLevel="0" collapsed="false">
      <c r="A370" s="32" t="n">
        <v>340</v>
      </c>
      <c r="B370" s="33" t="s">
        <v>1064</v>
      </c>
      <c r="C370" s="34" t="s">
        <v>1065</v>
      </c>
      <c r="D370" s="33" t="s">
        <v>39</v>
      </c>
      <c r="E370" s="33" t="s">
        <v>1066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3</v>
      </c>
      <c r="W370" s="38"/>
      <c r="X370" s="39"/>
      <c r="Y370" s="40"/>
    </row>
    <row r="371" customFormat="false" ht="15.75" hidden="false" customHeight="false" outlineLevel="0" collapsed="false">
      <c r="A371" s="32" t="n">
        <v>341</v>
      </c>
      <c r="B371" s="33" t="s">
        <v>1067</v>
      </c>
      <c r="C371" s="34" t="s">
        <v>1068</v>
      </c>
      <c r="D371" s="33" t="s">
        <v>39</v>
      </c>
      <c r="E371" s="33" t="s">
        <v>1069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6"/>
      <c r="V371" s="37" t="s">
        <v>53</v>
      </c>
      <c r="X371" s="46"/>
      <c r="Y371" s="46"/>
    </row>
    <row r="372" customFormat="false" ht="15.75" hidden="false" customHeight="false" outlineLevel="0" collapsed="false">
      <c r="A372" s="32" t="n">
        <v>342</v>
      </c>
      <c r="B372" s="33" t="s">
        <v>1070</v>
      </c>
      <c r="C372" s="34" t="s">
        <v>1071</v>
      </c>
      <c r="D372" s="33" t="s">
        <v>39</v>
      </c>
      <c r="E372" s="33" t="s">
        <v>1072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</row>
    <row r="373" customFormat="false" ht="15.75" hidden="false" customHeight="false" outlineLevel="0" collapsed="false">
      <c r="A373" s="32" t="n">
        <v>343</v>
      </c>
      <c r="B373" s="33" t="s">
        <v>1073</v>
      </c>
      <c r="C373" s="34" t="s">
        <v>1074</v>
      </c>
      <c r="D373" s="33" t="s">
        <v>39</v>
      </c>
      <c r="E373" s="33" t="s">
        <v>1075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43"/>
      <c r="V373" s="37" t="s">
        <v>82</v>
      </c>
    </row>
    <row r="374" customFormat="false" ht="15.75" hidden="false" customHeight="false" outlineLevel="0" collapsed="false">
      <c r="A374" s="32" t="n">
        <v>344</v>
      </c>
      <c r="B374" s="33" t="s">
        <v>1076</v>
      </c>
      <c r="C374" s="34" t="s">
        <v>1077</v>
      </c>
      <c r="D374" s="33" t="s">
        <v>39</v>
      </c>
      <c r="E374" s="33" t="s">
        <v>1078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6"/>
      <c r="V374" s="37" t="s">
        <v>53</v>
      </c>
      <c r="W374" s="38"/>
      <c r="X374" s="39"/>
      <c r="Y374" s="40"/>
    </row>
    <row r="375" customFormat="false" ht="15.75" hidden="false" customHeight="false" outlineLevel="0" collapsed="false">
      <c r="A375" s="32" t="n">
        <v>345</v>
      </c>
      <c r="B375" s="33" t="s">
        <v>1079</v>
      </c>
      <c r="C375" s="34" t="s">
        <v>1080</v>
      </c>
      <c r="D375" s="33" t="s">
        <v>39</v>
      </c>
      <c r="E375" s="33" t="s">
        <v>1081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0"/>
    </row>
    <row r="376" customFormat="false" ht="15.75" hidden="false" customHeight="false" outlineLevel="0" collapsed="false">
      <c r="A376" s="32" t="n">
        <v>346</v>
      </c>
      <c r="B376" s="33" t="s">
        <v>1082</v>
      </c>
      <c r="C376" s="34" t="s">
        <v>1083</v>
      </c>
      <c r="D376" s="33" t="s">
        <v>39</v>
      </c>
      <c r="E376" s="33" t="s">
        <v>1084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75</v>
      </c>
    </row>
    <row r="377" customFormat="false" ht="15.75" hidden="false" customHeight="false" outlineLevel="0" collapsed="false">
      <c r="A377" s="32" t="n">
        <v>347</v>
      </c>
      <c r="B377" s="33" t="s">
        <v>1085</v>
      </c>
      <c r="C377" s="34" t="s">
        <v>1086</v>
      </c>
      <c r="D377" s="33" t="s">
        <v>39</v>
      </c>
      <c r="E377" s="33" t="s">
        <v>1087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82</v>
      </c>
    </row>
    <row r="378" customFormat="false" ht="15.75" hidden="false" customHeight="false" outlineLevel="0" collapsed="false">
      <c r="A378" s="32" t="n">
        <v>348</v>
      </c>
      <c r="B378" s="33" t="s">
        <v>1088</v>
      </c>
      <c r="C378" s="34" t="s">
        <v>1089</v>
      </c>
      <c r="D378" s="33" t="s">
        <v>39</v>
      </c>
      <c r="E378" s="33" t="s">
        <v>109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75</v>
      </c>
    </row>
    <row r="379" customFormat="false" ht="15.75" hidden="false" customHeight="false" outlineLevel="0" collapsed="false">
      <c r="A379" s="32" t="n">
        <v>349</v>
      </c>
      <c r="B379" s="33" t="s">
        <v>1091</v>
      </c>
      <c r="C379" s="34" t="s">
        <v>1092</v>
      </c>
      <c r="D379" s="33" t="s">
        <v>39</v>
      </c>
      <c r="E379" s="33" t="s">
        <v>1093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1</v>
      </c>
      <c r="U379" s="36"/>
      <c r="V379" s="37" t="s">
        <v>53</v>
      </c>
    </row>
    <row r="380" customFormat="false" ht="15.75" hidden="false" customHeight="false" outlineLevel="0" collapsed="false">
      <c r="A380" s="32" t="n">
        <v>350</v>
      </c>
      <c r="B380" s="33" t="s">
        <v>1094</v>
      </c>
      <c r="C380" s="34" t="s">
        <v>1095</v>
      </c>
      <c r="D380" s="33" t="s">
        <v>39</v>
      </c>
      <c r="E380" s="33" t="s">
        <v>1096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1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1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3</v>
      </c>
      <c r="U380" s="36"/>
      <c r="V380" s="37" t="s">
        <v>53</v>
      </c>
      <c r="W380" s="38"/>
      <c r="X380" s="39"/>
      <c r="Y380" s="40"/>
    </row>
    <row r="381" customFormat="false" ht="15.75" hidden="false" customHeight="false" outlineLevel="0" collapsed="false">
      <c r="A381" s="32" t="n">
        <v>351</v>
      </c>
      <c r="B381" s="33" t="s">
        <v>1097</v>
      </c>
      <c r="C381" s="34" t="s">
        <v>1098</v>
      </c>
      <c r="D381" s="33" t="s">
        <v>39</v>
      </c>
      <c r="E381" s="33" t="s">
        <v>1099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3</v>
      </c>
      <c r="U381" s="36"/>
      <c r="V381" s="37" t="s">
        <v>53</v>
      </c>
    </row>
    <row r="382" customFormat="false" ht="15.75" hidden="false" customHeight="false" outlineLevel="0" collapsed="false">
      <c r="A382" s="32" t="n">
        <v>352</v>
      </c>
      <c r="B382" s="33" t="s">
        <v>1100</v>
      </c>
      <c r="C382" s="34" t="s">
        <v>1101</v>
      </c>
      <c r="D382" s="33" t="s">
        <v>39</v>
      </c>
      <c r="E382" s="33" t="s">
        <v>1102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2</v>
      </c>
      <c r="U382" s="36"/>
      <c r="V382" s="37" t="s">
        <v>53</v>
      </c>
      <c r="W382" s="38"/>
      <c r="X382" s="39"/>
      <c r="Y382" s="40"/>
    </row>
    <row r="383" customFormat="false" ht="15.75" hidden="false" customHeight="false" outlineLevel="0" collapsed="false">
      <c r="A383" s="32" t="n">
        <v>353</v>
      </c>
      <c r="B383" s="33" t="s">
        <v>1103</v>
      </c>
      <c r="C383" s="34" t="s">
        <v>1104</v>
      </c>
      <c r="D383" s="33" t="s">
        <v>39</v>
      </c>
      <c r="E383" s="33" t="s">
        <v>1105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1</v>
      </c>
      <c r="T383" s="35" t="n">
        <v>0</v>
      </c>
      <c r="U383" s="36"/>
      <c r="V383" s="37" t="s">
        <v>53</v>
      </c>
      <c r="W383" s="38"/>
      <c r="X383" s="39"/>
      <c r="Y383" s="40"/>
    </row>
    <row r="384" customFormat="false" ht="15.75" hidden="false" customHeight="false" outlineLevel="0" collapsed="false">
      <c r="A384" s="32" t="n">
        <v>354</v>
      </c>
      <c r="B384" s="33" t="s">
        <v>1106</v>
      </c>
      <c r="C384" s="34" t="s">
        <v>1107</v>
      </c>
      <c r="D384" s="33" t="s">
        <v>39</v>
      </c>
      <c r="E384" s="33" t="s">
        <v>1108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3</v>
      </c>
      <c r="U384" s="36"/>
      <c r="V384" s="37" t="s">
        <v>53</v>
      </c>
      <c r="W384" s="38"/>
      <c r="X384" s="39"/>
      <c r="Y384" s="40"/>
    </row>
    <row r="385" customFormat="false" ht="15.75" hidden="false" customHeight="false" outlineLevel="0" collapsed="false">
      <c r="A385" s="32" t="n">
        <v>355</v>
      </c>
      <c r="B385" s="33" t="s">
        <v>1109</v>
      </c>
      <c r="C385" s="34" t="s">
        <v>1110</v>
      </c>
      <c r="D385" s="33" t="s">
        <v>39</v>
      </c>
      <c r="E385" s="33" t="s">
        <v>1111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43"/>
      <c r="V385" s="37" t="s">
        <v>75</v>
      </c>
    </row>
    <row r="386" customFormat="false" ht="15.75" hidden="false" customHeight="false" outlineLevel="0" collapsed="false">
      <c r="A386" s="32" t="n">
        <v>356</v>
      </c>
      <c r="B386" s="33" t="s">
        <v>1112</v>
      </c>
      <c r="C386" s="34" t="s">
        <v>1113</v>
      </c>
      <c r="D386" s="33" t="s">
        <v>39</v>
      </c>
      <c r="E386" s="33" t="s">
        <v>1114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82</v>
      </c>
      <c r="W386" s="38"/>
      <c r="X386" s="39"/>
      <c r="Y386" s="40"/>
    </row>
    <row r="387" customFormat="false" ht="15.75" hidden="false" customHeight="false" outlineLevel="0" collapsed="false">
      <c r="A387" s="32" t="n">
        <v>357</v>
      </c>
      <c r="B387" s="33" t="s">
        <v>1115</v>
      </c>
      <c r="C387" s="34" t="s">
        <v>1116</v>
      </c>
      <c r="D387" s="33" t="s">
        <v>39</v>
      </c>
      <c r="E387" s="33" t="s">
        <v>1117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37" t="s">
        <v>53</v>
      </c>
    </row>
    <row r="388" customFormat="false" ht="15.75" hidden="false" customHeight="false" outlineLevel="0" collapsed="false">
      <c r="A388" s="32" t="n">
        <v>358</v>
      </c>
      <c r="B388" s="33" t="s">
        <v>1118</v>
      </c>
      <c r="C388" s="34" t="s">
        <v>1119</v>
      </c>
      <c r="D388" s="33" t="s">
        <v>39</v>
      </c>
      <c r="E388" s="33" t="s">
        <v>1120</v>
      </c>
      <c r="F388" s="35" t="n">
        <v>1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5</v>
      </c>
      <c r="U388" s="36"/>
      <c r="V388" s="37" t="s">
        <v>82</v>
      </c>
    </row>
    <row r="389" customFormat="false" ht="15.75" hidden="false" customHeight="false" outlineLevel="0" collapsed="false">
      <c r="A389" s="32" t="n">
        <v>359</v>
      </c>
      <c r="B389" s="33" t="s">
        <v>1121</v>
      </c>
      <c r="C389" s="34" t="s">
        <v>1122</v>
      </c>
      <c r="D389" s="33" t="s">
        <v>39</v>
      </c>
      <c r="E389" s="33" t="s">
        <v>1123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6"/>
      <c r="V389" s="37" t="s">
        <v>75</v>
      </c>
      <c r="W389" s="38"/>
      <c r="X389" s="39"/>
      <c r="Y389" s="40"/>
    </row>
    <row r="390" customFormat="false" ht="15.75" hidden="false" customHeight="false" outlineLevel="0" collapsed="false">
      <c r="A390" s="32" t="n">
        <v>360</v>
      </c>
      <c r="B390" s="33" t="s">
        <v>1124</v>
      </c>
      <c r="C390" s="34" t="s">
        <v>1125</v>
      </c>
      <c r="D390" s="33" t="s">
        <v>39</v>
      </c>
      <c r="E390" s="33" t="s">
        <v>1126</v>
      </c>
      <c r="F390" s="35" t="n">
        <v>1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2</v>
      </c>
      <c r="U390" s="36"/>
      <c r="V390" s="37" t="s">
        <v>53</v>
      </c>
      <c r="W390" s="38"/>
      <c r="X390" s="39"/>
      <c r="Y390" s="40"/>
    </row>
    <row r="391" customFormat="false" ht="15.75" hidden="false" customHeight="false" outlineLevel="0" collapsed="false">
      <c r="A391" s="32" t="n">
        <v>361</v>
      </c>
      <c r="B391" s="33" t="s">
        <v>1127</v>
      </c>
      <c r="C391" s="34" t="s">
        <v>1128</v>
      </c>
      <c r="D391" s="33" t="s">
        <v>39</v>
      </c>
      <c r="E391" s="33" t="s">
        <v>1129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1</v>
      </c>
      <c r="U391" s="36"/>
      <c r="V391" s="37" t="s">
        <v>75</v>
      </c>
    </row>
    <row r="392" customFormat="false" ht="15.75" hidden="false" customHeight="false" outlineLevel="0" collapsed="false">
      <c r="A392" s="32" t="n">
        <v>362</v>
      </c>
      <c r="B392" s="33" t="s">
        <v>1130</v>
      </c>
      <c r="C392" s="34" t="s">
        <v>1131</v>
      </c>
      <c r="D392" s="33" t="s">
        <v>39</v>
      </c>
      <c r="E392" s="33" t="s">
        <v>1132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5</v>
      </c>
      <c r="U392" s="36"/>
      <c r="V392" s="37" t="s">
        <v>53</v>
      </c>
      <c r="W392" s="38"/>
      <c r="X392" s="39"/>
      <c r="Y392" s="40"/>
    </row>
    <row r="393" customFormat="false" ht="15.75" hidden="false" customHeight="false" outlineLevel="0" collapsed="false">
      <c r="A393" s="32" t="n">
        <v>363</v>
      </c>
      <c r="B393" s="33" t="s">
        <v>1133</v>
      </c>
      <c r="C393" s="34" t="s">
        <v>1134</v>
      </c>
      <c r="D393" s="33" t="s">
        <v>39</v>
      </c>
      <c r="E393" s="33" t="s">
        <v>1135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9"/>
      <c r="Y393" s="40"/>
    </row>
    <row r="394" customFormat="false" ht="15.75" hidden="false" customHeight="false" outlineLevel="0" collapsed="false">
      <c r="A394" s="32" t="n">
        <v>364</v>
      </c>
      <c r="B394" s="33" t="s">
        <v>1136</v>
      </c>
      <c r="C394" s="34" t="s">
        <v>1137</v>
      </c>
      <c r="D394" s="33" t="s">
        <v>39</v>
      </c>
      <c r="E394" s="33" t="s">
        <v>1138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82</v>
      </c>
    </row>
    <row r="395" customFormat="false" ht="15.75" hidden="false" customHeight="false" outlineLevel="0" collapsed="false">
      <c r="A395" s="32" t="n">
        <v>365</v>
      </c>
      <c r="B395" s="33" t="s">
        <v>1139</v>
      </c>
      <c r="C395" s="34" t="s">
        <v>1140</v>
      </c>
      <c r="D395" s="33" t="s">
        <v>39</v>
      </c>
      <c r="E395" s="33" t="s">
        <v>1141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82</v>
      </c>
    </row>
    <row r="396" customFormat="false" ht="15.75" hidden="false" customHeight="false" outlineLevel="0" collapsed="false">
      <c r="A396" s="32" t="n">
        <v>366</v>
      </c>
      <c r="B396" s="33" t="s">
        <v>1142</v>
      </c>
      <c r="C396" s="34" t="s">
        <v>1143</v>
      </c>
      <c r="D396" s="33" t="s">
        <v>39</v>
      </c>
      <c r="E396" s="33" t="s">
        <v>1144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2</v>
      </c>
      <c r="U396" s="36"/>
      <c r="V396" s="37" t="s">
        <v>53</v>
      </c>
      <c r="W396" s="38"/>
      <c r="X396" s="39"/>
      <c r="Y396" s="40"/>
    </row>
    <row r="397" customFormat="false" ht="15.75" hidden="false" customHeight="false" outlineLevel="0" collapsed="false">
      <c r="A397" s="32" t="n">
        <v>367</v>
      </c>
      <c r="B397" s="33" t="s">
        <v>1145</v>
      </c>
      <c r="C397" s="34" t="s">
        <v>1146</v>
      </c>
      <c r="D397" s="33" t="s">
        <v>39</v>
      </c>
      <c r="E397" s="33" t="s">
        <v>1147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3</v>
      </c>
    </row>
    <row r="398" customFormat="false" ht="15.75" hidden="false" customHeight="false" outlineLevel="0" collapsed="false">
      <c r="A398" s="32" t="n">
        <v>368</v>
      </c>
      <c r="B398" s="33" t="s">
        <v>1148</v>
      </c>
      <c r="C398" s="34" t="s">
        <v>1149</v>
      </c>
      <c r="D398" s="33" t="s">
        <v>39</v>
      </c>
      <c r="E398" s="33" t="s">
        <v>115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9"/>
      <c r="Y398" s="40"/>
    </row>
    <row r="399" customFormat="false" ht="15.75" hidden="false" customHeight="false" outlineLevel="0" collapsed="false">
      <c r="A399" s="32" t="n">
        <v>369</v>
      </c>
      <c r="B399" s="33" t="s">
        <v>1151</v>
      </c>
      <c r="C399" s="34" t="s">
        <v>1152</v>
      </c>
      <c r="D399" s="33" t="s">
        <v>39</v>
      </c>
      <c r="E399" s="33" t="s">
        <v>1153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43"/>
      <c r="V399" s="37" t="s">
        <v>82</v>
      </c>
    </row>
    <row r="400" customFormat="false" ht="15.75" hidden="false" customHeight="false" outlineLevel="0" collapsed="false">
      <c r="A400" s="32" t="n">
        <v>370</v>
      </c>
      <c r="B400" s="33" t="s">
        <v>1154</v>
      </c>
      <c r="C400" s="34" t="s">
        <v>1155</v>
      </c>
      <c r="D400" s="33" t="s">
        <v>39</v>
      </c>
      <c r="E400" s="33" t="s">
        <v>1156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2</v>
      </c>
      <c r="U400" s="36"/>
      <c r="V400" s="37" t="s">
        <v>53</v>
      </c>
      <c r="W400" s="38"/>
      <c r="X400" s="39"/>
      <c r="Y400" s="40"/>
    </row>
    <row r="401" customFormat="false" ht="15.75" hidden="false" customHeight="false" outlineLevel="0" collapsed="false">
      <c r="A401" s="32" t="n">
        <v>371</v>
      </c>
      <c r="B401" s="33" t="s">
        <v>1157</v>
      </c>
      <c r="C401" s="34" t="s">
        <v>1158</v>
      </c>
      <c r="D401" s="33" t="s">
        <v>39</v>
      </c>
      <c r="E401" s="33" t="s">
        <v>1159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1</v>
      </c>
      <c r="U401" s="36"/>
      <c r="V401" s="37" t="s">
        <v>53</v>
      </c>
      <c r="W401" s="38"/>
      <c r="X401" s="39"/>
      <c r="Y401" s="40"/>
    </row>
    <row r="402" customFormat="false" ht="15.75" hidden="false" customHeight="false" outlineLevel="0" collapsed="false">
      <c r="A402" s="32" t="n">
        <v>372</v>
      </c>
      <c r="B402" s="33" t="s">
        <v>1160</v>
      </c>
      <c r="C402" s="34" t="s">
        <v>1161</v>
      </c>
      <c r="D402" s="33" t="s">
        <v>39</v>
      </c>
      <c r="E402" s="33" t="s">
        <v>1162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3</v>
      </c>
      <c r="W402" s="38"/>
      <c r="X402" s="39"/>
      <c r="Y402" s="40"/>
    </row>
    <row r="403" customFormat="false" ht="15.75" hidden="false" customHeight="false" outlineLevel="0" collapsed="false">
      <c r="A403" s="32" t="n">
        <v>373</v>
      </c>
      <c r="B403" s="33" t="s">
        <v>1163</v>
      </c>
      <c r="C403" s="34" t="s">
        <v>1164</v>
      </c>
      <c r="D403" s="33" t="s">
        <v>39</v>
      </c>
      <c r="E403" s="33" t="s">
        <v>1165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2</v>
      </c>
      <c r="U403" s="36"/>
      <c r="V403" s="37" t="s">
        <v>53</v>
      </c>
      <c r="W403" s="38"/>
      <c r="X403" s="39"/>
      <c r="Y403" s="40"/>
    </row>
    <row r="404" customFormat="false" ht="15.75" hidden="false" customHeight="false" outlineLevel="0" collapsed="false">
      <c r="A404" s="32" t="n">
        <v>374</v>
      </c>
      <c r="B404" s="33" t="s">
        <v>1166</v>
      </c>
      <c r="C404" s="34" t="s">
        <v>1167</v>
      </c>
      <c r="D404" s="33" t="s">
        <v>39</v>
      </c>
      <c r="E404" s="33" t="s">
        <v>1168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3</v>
      </c>
      <c r="U404" s="36"/>
      <c r="V404" s="37" t="s">
        <v>53</v>
      </c>
      <c r="W404" s="38"/>
      <c r="X404" s="39"/>
      <c r="Y404" s="40"/>
    </row>
    <row r="405" customFormat="false" ht="15.75" hidden="false" customHeight="false" outlineLevel="0" collapsed="false">
      <c r="A405" s="32" t="n">
        <v>375</v>
      </c>
      <c r="B405" s="33" t="s">
        <v>1169</v>
      </c>
      <c r="C405" s="34" t="s">
        <v>1170</v>
      </c>
      <c r="D405" s="33" t="s">
        <v>39</v>
      </c>
      <c r="E405" s="33" t="s">
        <v>1171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1</v>
      </c>
      <c r="U405" s="36"/>
      <c r="V405" s="37" t="s">
        <v>82</v>
      </c>
    </row>
    <row r="406" customFormat="false" ht="15.75" hidden="false" customHeight="false" outlineLevel="0" collapsed="false">
      <c r="A406" s="32" t="n">
        <v>376</v>
      </c>
      <c r="B406" s="33" t="s">
        <v>1172</v>
      </c>
      <c r="C406" s="34" t="s">
        <v>1173</v>
      </c>
      <c r="D406" s="33" t="s">
        <v>40</v>
      </c>
      <c r="E406" s="33" t="s">
        <v>1174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2</v>
      </c>
      <c r="U406" s="43"/>
      <c r="V406" s="37" t="s">
        <v>53</v>
      </c>
    </row>
    <row r="407" customFormat="false" ht="15.75" hidden="false" customHeight="false" outlineLevel="0" collapsed="false">
      <c r="A407" s="32" t="n">
        <v>377</v>
      </c>
      <c r="B407" s="33" t="s">
        <v>1175</v>
      </c>
      <c r="C407" s="34" t="s">
        <v>1176</v>
      </c>
      <c r="D407" s="33" t="s">
        <v>40</v>
      </c>
      <c r="E407" s="33" t="s">
        <v>1177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</v>
      </c>
      <c r="U407" s="36"/>
      <c r="V407" s="37" t="s">
        <v>53</v>
      </c>
      <c r="W407" s="38"/>
      <c r="X407" s="39"/>
      <c r="Y407" s="40"/>
    </row>
    <row r="408" customFormat="false" ht="15.75" hidden="false" customHeight="false" outlineLevel="0" collapsed="false">
      <c r="A408" s="32" t="n">
        <v>378</v>
      </c>
      <c r="B408" s="33" t="s">
        <v>1178</v>
      </c>
      <c r="C408" s="34" t="s">
        <v>1179</v>
      </c>
      <c r="D408" s="33" t="s">
        <v>40</v>
      </c>
      <c r="E408" s="33" t="s">
        <v>118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75</v>
      </c>
      <c r="W408" s="38"/>
      <c r="X408" s="39"/>
      <c r="Y408" s="40"/>
    </row>
    <row r="409" customFormat="false" ht="15.75" hidden="false" customHeight="false" outlineLevel="0" collapsed="false">
      <c r="A409" s="32" t="n">
        <v>379</v>
      </c>
      <c r="B409" s="33" t="s">
        <v>1181</v>
      </c>
      <c r="C409" s="34" t="s">
        <v>1182</v>
      </c>
      <c r="D409" s="33" t="s">
        <v>40</v>
      </c>
      <c r="E409" s="33" t="s">
        <v>1183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2</v>
      </c>
      <c r="U409" s="36"/>
      <c r="V409" s="37" t="s">
        <v>53</v>
      </c>
      <c r="W409" s="38"/>
      <c r="X409" s="39"/>
      <c r="Y409" s="40"/>
    </row>
    <row r="410" customFormat="false" ht="15.75" hidden="false" customHeight="false" outlineLevel="0" collapsed="false">
      <c r="A410" s="32" t="n">
        <v>380</v>
      </c>
      <c r="B410" s="33" t="s">
        <v>1184</v>
      </c>
      <c r="C410" s="34" t="s">
        <v>1185</v>
      </c>
      <c r="D410" s="33" t="s">
        <v>40</v>
      </c>
      <c r="E410" s="33" t="s">
        <v>1186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</row>
    <row r="411" customFormat="false" ht="15.75" hidden="false" customHeight="false" outlineLevel="0" collapsed="false">
      <c r="A411" s="32" t="n">
        <v>381</v>
      </c>
      <c r="B411" s="33" t="s">
        <v>1187</v>
      </c>
      <c r="C411" s="34" t="s">
        <v>1188</v>
      </c>
      <c r="D411" s="33" t="s">
        <v>40</v>
      </c>
      <c r="E411" s="33" t="s">
        <v>1189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43"/>
      <c r="V411" s="37" t="s">
        <v>75</v>
      </c>
      <c r="W411" s="38"/>
      <c r="X411" s="39"/>
      <c r="Y411" s="40"/>
    </row>
    <row r="412" customFormat="false" ht="15.75" hidden="false" customHeight="false" outlineLevel="0" collapsed="false">
      <c r="A412" s="32" t="n">
        <v>382</v>
      </c>
      <c r="B412" s="33" t="s">
        <v>1190</v>
      </c>
      <c r="C412" s="34" t="s">
        <v>1191</v>
      </c>
      <c r="D412" s="33" t="s">
        <v>40</v>
      </c>
      <c r="E412" s="33" t="s">
        <v>1192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5</v>
      </c>
      <c r="U412" s="36"/>
      <c r="V412" s="37" t="s">
        <v>53</v>
      </c>
      <c r="W412" s="38"/>
      <c r="X412" s="39"/>
      <c r="Y412" s="41"/>
    </row>
    <row r="413" customFormat="false" ht="15.75" hidden="false" customHeight="false" outlineLevel="0" collapsed="false">
      <c r="A413" s="32" t="n">
        <v>383</v>
      </c>
      <c r="B413" s="33" t="s">
        <v>1193</v>
      </c>
      <c r="C413" s="34" t="s">
        <v>1194</v>
      </c>
      <c r="D413" s="33" t="s">
        <v>40</v>
      </c>
      <c r="E413" s="33" t="s">
        <v>1195</v>
      </c>
      <c r="F413" s="35" t="n">
        <v>1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5</v>
      </c>
      <c r="U413" s="36"/>
      <c r="V413" s="37" t="s">
        <v>53</v>
      </c>
      <c r="W413" s="38"/>
      <c r="X413" s="39"/>
      <c r="Y413" s="40"/>
    </row>
    <row r="414" customFormat="false" ht="15.75" hidden="false" customHeight="false" outlineLevel="0" collapsed="false">
      <c r="A414" s="32" t="n">
        <v>384</v>
      </c>
      <c r="B414" s="33" t="s">
        <v>1196</v>
      </c>
      <c r="C414" s="34" t="s">
        <v>1197</v>
      </c>
      <c r="D414" s="33" t="s">
        <v>40</v>
      </c>
      <c r="E414" s="33" t="s">
        <v>1198</v>
      </c>
      <c r="F414" s="35" t="n">
        <v>1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3</v>
      </c>
      <c r="U414" s="36"/>
      <c r="V414" s="37" t="s">
        <v>75</v>
      </c>
    </row>
    <row r="415" customFormat="false" ht="15.75" hidden="false" customHeight="false" outlineLevel="0" collapsed="false">
      <c r="A415" s="32" t="n">
        <v>385</v>
      </c>
      <c r="B415" s="33" t="s">
        <v>1199</v>
      </c>
      <c r="C415" s="34" t="s">
        <v>1200</v>
      </c>
      <c r="D415" s="33" t="s">
        <v>40</v>
      </c>
      <c r="E415" s="33" t="s">
        <v>1201</v>
      </c>
      <c r="F415" s="35" t="s">
        <v>156</v>
      </c>
      <c r="G415" s="35" t="s">
        <v>156</v>
      </c>
      <c r="H415" s="35" t="s">
        <v>156</v>
      </c>
      <c r="I415" s="35" t="s">
        <v>156</v>
      </c>
      <c r="J415" s="35" t="s">
        <v>156</v>
      </c>
      <c r="K415" s="35" t="s">
        <v>156</v>
      </c>
      <c r="L415" s="35" t="s">
        <v>156</v>
      </c>
      <c r="M415" s="35" t="s">
        <v>156</v>
      </c>
      <c r="N415" s="35" t="s">
        <v>156</v>
      </c>
      <c r="O415" s="35" t="s">
        <v>156</v>
      </c>
      <c r="P415" s="35" t="s">
        <v>156</v>
      </c>
      <c r="Q415" s="35" t="s">
        <v>156</v>
      </c>
      <c r="R415" s="35" t="s">
        <v>156</v>
      </c>
      <c r="S415" s="35" t="s">
        <v>156</v>
      </c>
      <c r="T415" s="35" t="s">
        <v>156</v>
      </c>
      <c r="U415" s="36"/>
      <c r="V415" s="44" t="s">
        <v>156</v>
      </c>
    </row>
    <row r="416" customFormat="false" ht="15.75" hidden="false" customHeight="false" outlineLevel="0" collapsed="false">
      <c r="A416" s="32" t="n">
        <v>386</v>
      </c>
      <c r="B416" s="33" t="s">
        <v>1202</v>
      </c>
      <c r="C416" s="34" t="s">
        <v>1203</v>
      </c>
      <c r="D416" s="33" t="s">
        <v>40</v>
      </c>
      <c r="E416" s="33" t="s">
        <v>1204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82</v>
      </c>
    </row>
    <row r="417" customFormat="false" ht="15.75" hidden="false" customHeight="false" outlineLevel="0" collapsed="false">
      <c r="A417" s="32" t="n">
        <v>387</v>
      </c>
      <c r="B417" s="33" t="s">
        <v>1205</v>
      </c>
      <c r="C417" s="34" t="s">
        <v>1206</v>
      </c>
      <c r="D417" s="33" t="s">
        <v>40</v>
      </c>
      <c r="E417" s="33" t="s">
        <v>1207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3</v>
      </c>
      <c r="U417" s="36"/>
      <c r="V417" s="37" t="s">
        <v>53</v>
      </c>
    </row>
    <row r="418" customFormat="false" ht="15.75" hidden="false" customHeight="false" outlineLevel="0" collapsed="false">
      <c r="A418" s="32" t="n">
        <v>388</v>
      </c>
      <c r="B418" s="33" t="s">
        <v>1208</v>
      </c>
      <c r="C418" s="34" t="s">
        <v>1209</v>
      </c>
      <c r="D418" s="33" t="s">
        <v>40</v>
      </c>
      <c r="E418" s="33" t="s">
        <v>121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4</v>
      </c>
      <c r="U418" s="36"/>
      <c r="V418" s="37" t="s">
        <v>53</v>
      </c>
      <c r="W418" s="38"/>
      <c r="X418" s="39"/>
      <c r="Y418" s="40"/>
    </row>
    <row r="419" customFormat="false" ht="15.75" hidden="false" customHeight="false" outlineLevel="0" collapsed="false">
      <c r="A419" s="32" t="n">
        <v>389</v>
      </c>
      <c r="B419" s="33" t="s">
        <v>1211</v>
      </c>
      <c r="C419" s="34" t="s">
        <v>1212</v>
      </c>
      <c r="D419" s="33" t="s">
        <v>40</v>
      </c>
      <c r="E419" s="33" t="s">
        <v>1213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1</v>
      </c>
      <c r="U419" s="36"/>
      <c r="V419" s="37" t="s">
        <v>53</v>
      </c>
    </row>
    <row r="420" customFormat="false" ht="15.75" hidden="false" customHeight="false" outlineLevel="0" collapsed="false">
      <c r="A420" s="32" t="n">
        <v>390</v>
      </c>
      <c r="B420" s="33" t="s">
        <v>1214</v>
      </c>
      <c r="C420" s="34" t="s">
        <v>1215</v>
      </c>
      <c r="D420" s="33" t="s">
        <v>40</v>
      </c>
      <c r="E420" s="33" t="s">
        <v>1216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1</v>
      </c>
      <c r="U420" s="36"/>
      <c r="V420" s="37" t="s">
        <v>75</v>
      </c>
      <c r="W420" s="38"/>
      <c r="X420" s="39"/>
      <c r="Y420" s="40"/>
    </row>
    <row r="421" customFormat="false" ht="15.75" hidden="false" customHeight="false" outlineLevel="0" collapsed="false">
      <c r="A421" s="32" t="n">
        <v>391</v>
      </c>
      <c r="B421" s="33" t="s">
        <v>1217</v>
      </c>
      <c r="C421" s="34" t="s">
        <v>1218</v>
      </c>
      <c r="D421" s="33" t="s">
        <v>40</v>
      </c>
      <c r="E421" s="33" t="s">
        <v>1219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3</v>
      </c>
    </row>
    <row r="422" s="46" customFormat="true" ht="15.75" hidden="false" customHeight="false" outlineLevel="0" collapsed="false">
      <c r="A422" s="32" t="n">
        <v>392</v>
      </c>
      <c r="B422" s="33" t="s">
        <v>1220</v>
      </c>
      <c r="C422" s="34" t="s">
        <v>1221</v>
      </c>
      <c r="D422" s="33" t="s">
        <v>40</v>
      </c>
      <c r="E422" s="33" t="s">
        <v>1222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4</v>
      </c>
      <c r="U422" s="36"/>
      <c r="V422" s="37" t="s">
        <v>53</v>
      </c>
      <c r="W422" s="5"/>
      <c r="X422" s="1"/>
      <c r="Y422" s="1"/>
    </row>
    <row r="423" customFormat="false" ht="15.75" hidden="false" customHeight="false" outlineLevel="0" collapsed="false">
      <c r="A423" s="32" t="n">
        <v>393</v>
      </c>
      <c r="B423" s="33" t="s">
        <v>1223</v>
      </c>
      <c r="C423" s="34" t="s">
        <v>1224</v>
      </c>
      <c r="D423" s="33" t="s">
        <v>40</v>
      </c>
      <c r="E423" s="33" t="s">
        <v>1225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1</v>
      </c>
      <c r="T423" s="35" t="n">
        <v>0</v>
      </c>
      <c r="U423" s="36"/>
      <c r="V423" s="37" t="s">
        <v>53</v>
      </c>
    </row>
    <row r="424" customFormat="false" ht="15.75" hidden="false" customHeight="false" outlineLevel="0" collapsed="false">
      <c r="A424" s="32" t="n">
        <v>394</v>
      </c>
      <c r="B424" s="33" t="s">
        <v>1226</v>
      </c>
      <c r="C424" s="34" t="s">
        <v>1227</v>
      </c>
      <c r="D424" s="33" t="s">
        <v>40</v>
      </c>
      <c r="E424" s="33" t="s">
        <v>1228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2</v>
      </c>
      <c r="U424" s="36"/>
      <c r="V424" s="37" t="s">
        <v>75</v>
      </c>
    </row>
    <row r="425" customFormat="false" ht="15.75" hidden="false" customHeight="false" outlineLevel="0" collapsed="false">
      <c r="A425" s="32" t="n">
        <v>395</v>
      </c>
      <c r="B425" s="33" t="s">
        <v>1229</v>
      </c>
      <c r="C425" s="34" t="s">
        <v>1230</v>
      </c>
      <c r="D425" s="33" t="s">
        <v>40</v>
      </c>
      <c r="E425" s="33" t="s">
        <v>1231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82</v>
      </c>
    </row>
    <row r="426" customFormat="false" ht="15.75" hidden="false" customHeight="false" outlineLevel="0" collapsed="false">
      <c r="A426" s="32" t="n">
        <v>396</v>
      </c>
      <c r="B426" s="33" t="s">
        <v>1232</v>
      </c>
      <c r="C426" s="34" t="s">
        <v>1233</v>
      </c>
      <c r="D426" s="33" t="s">
        <v>40</v>
      </c>
      <c r="E426" s="33" t="s">
        <v>1234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17</v>
      </c>
      <c r="U426" s="36"/>
      <c r="V426" s="37" t="s">
        <v>53</v>
      </c>
    </row>
    <row r="427" customFormat="false" ht="15.75" hidden="false" customHeight="false" outlineLevel="0" collapsed="false">
      <c r="A427" s="32" t="n">
        <v>397</v>
      </c>
      <c r="B427" s="33" t="s">
        <v>1235</v>
      </c>
      <c r="C427" s="34" t="s">
        <v>1236</v>
      </c>
      <c r="D427" s="33" t="s">
        <v>40</v>
      </c>
      <c r="E427" s="33" t="s">
        <v>1237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4</v>
      </c>
      <c r="U427" s="36"/>
      <c r="V427" s="37" t="s">
        <v>53</v>
      </c>
    </row>
    <row r="428" customFormat="false" ht="15.75" hidden="false" customHeight="false" outlineLevel="0" collapsed="false">
      <c r="A428" s="32" t="n">
        <v>398</v>
      </c>
      <c r="B428" s="33" t="s">
        <v>1238</v>
      </c>
      <c r="C428" s="34" t="s">
        <v>1239</v>
      </c>
      <c r="D428" s="33" t="s">
        <v>40</v>
      </c>
      <c r="E428" s="33" t="s">
        <v>124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75</v>
      </c>
    </row>
    <row r="429" customFormat="false" ht="15.75" hidden="false" customHeight="false" outlineLevel="0" collapsed="false">
      <c r="A429" s="32" t="n">
        <v>399</v>
      </c>
      <c r="B429" s="33" t="s">
        <v>1241</v>
      </c>
      <c r="C429" s="34" t="s">
        <v>1242</v>
      </c>
      <c r="D429" s="33" t="s">
        <v>40</v>
      </c>
      <c r="E429" s="33" t="s">
        <v>1243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6"/>
      <c r="V429" s="37" t="s">
        <v>82</v>
      </c>
    </row>
    <row r="430" customFormat="false" ht="15.75" hidden="false" customHeight="false" outlineLevel="0" collapsed="false">
      <c r="A430" s="32" t="n">
        <v>400</v>
      </c>
      <c r="B430" s="33" t="s">
        <v>1244</v>
      </c>
      <c r="C430" s="34" t="s">
        <v>1245</v>
      </c>
      <c r="D430" s="33" t="s">
        <v>40</v>
      </c>
      <c r="E430" s="33" t="s">
        <v>1246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</row>
    <row r="431" customFormat="false" ht="15.75" hidden="false" customHeight="false" outlineLevel="0" collapsed="false">
      <c r="A431" s="32" t="n">
        <v>401</v>
      </c>
      <c r="B431" s="33" t="s">
        <v>1247</v>
      </c>
      <c r="C431" s="34" t="s">
        <v>1248</v>
      </c>
      <c r="D431" s="33" t="s">
        <v>40</v>
      </c>
      <c r="E431" s="33" t="s">
        <v>1249</v>
      </c>
      <c r="F431" s="35" t="s">
        <v>156</v>
      </c>
      <c r="G431" s="35" t="s">
        <v>156</v>
      </c>
      <c r="H431" s="35" t="s">
        <v>156</v>
      </c>
      <c r="I431" s="35" t="s">
        <v>156</v>
      </c>
      <c r="J431" s="35" t="s">
        <v>156</v>
      </c>
      <c r="K431" s="35" t="s">
        <v>156</v>
      </c>
      <c r="L431" s="35" t="s">
        <v>156</v>
      </c>
      <c r="M431" s="35" t="s">
        <v>156</v>
      </c>
      <c r="N431" s="35" t="s">
        <v>156</v>
      </c>
      <c r="O431" s="35" t="s">
        <v>156</v>
      </c>
      <c r="P431" s="35" t="s">
        <v>156</v>
      </c>
      <c r="Q431" s="35" t="s">
        <v>156</v>
      </c>
      <c r="R431" s="35" t="s">
        <v>156</v>
      </c>
      <c r="S431" s="35" t="s">
        <v>156</v>
      </c>
      <c r="T431" s="35" t="s">
        <v>156</v>
      </c>
      <c r="U431" s="43"/>
      <c r="V431" s="44" t="s">
        <v>156</v>
      </c>
      <c r="X431" s="46"/>
      <c r="Y431" s="46"/>
    </row>
    <row r="432" customFormat="false" ht="15.75" hidden="false" customHeight="false" outlineLevel="0" collapsed="false">
      <c r="A432" s="32" t="n">
        <v>402</v>
      </c>
      <c r="B432" s="33" t="s">
        <v>1250</v>
      </c>
      <c r="C432" s="34" t="s">
        <v>1251</v>
      </c>
      <c r="D432" s="33" t="s">
        <v>40</v>
      </c>
      <c r="E432" s="33" t="s">
        <v>1252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2</v>
      </c>
      <c r="U432" s="36"/>
      <c r="V432" s="37" t="s">
        <v>53</v>
      </c>
    </row>
    <row r="433" customFormat="false" ht="15.75" hidden="false" customHeight="false" outlineLevel="0" collapsed="false">
      <c r="A433" s="32" t="n">
        <v>403</v>
      </c>
      <c r="B433" s="33" t="s">
        <v>1253</v>
      </c>
      <c r="C433" s="34" t="s">
        <v>1254</v>
      </c>
      <c r="D433" s="33" t="s">
        <v>40</v>
      </c>
      <c r="E433" s="33" t="s">
        <v>1255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37" t="s">
        <v>53</v>
      </c>
    </row>
    <row r="434" customFormat="false" ht="15.75" hidden="false" customHeight="false" outlineLevel="0" collapsed="false">
      <c r="A434" s="32" t="n">
        <v>404</v>
      </c>
      <c r="B434" s="33" t="s">
        <v>1256</v>
      </c>
      <c r="C434" s="34" t="s">
        <v>1257</v>
      </c>
      <c r="D434" s="33" t="s">
        <v>40</v>
      </c>
      <c r="E434" s="33" t="s">
        <v>1258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3</v>
      </c>
      <c r="U434" s="36"/>
      <c r="V434" s="37" t="s">
        <v>75</v>
      </c>
    </row>
    <row r="435" customFormat="false" ht="15.75" hidden="false" customHeight="false" outlineLevel="0" collapsed="false">
      <c r="A435" s="32" t="n">
        <v>405</v>
      </c>
      <c r="B435" s="33" t="s">
        <v>1259</v>
      </c>
      <c r="C435" s="34" t="s">
        <v>1260</v>
      </c>
      <c r="D435" s="33" t="s">
        <v>40</v>
      </c>
      <c r="E435" s="33" t="s">
        <v>1261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53</v>
      </c>
    </row>
    <row r="436" customFormat="false" ht="15.75" hidden="false" customHeight="false" outlineLevel="0" collapsed="false">
      <c r="A436" s="32" t="n">
        <v>406</v>
      </c>
      <c r="B436" s="33" t="s">
        <v>1262</v>
      </c>
      <c r="C436" s="34" t="s">
        <v>1263</v>
      </c>
      <c r="D436" s="33" t="s">
        <v>40</v>
      </c>
      <c r="E436" s="33" t="s">
        <v>1264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0</v>
      </c>
      <c r="U436" s="36"/>
      <c r="V436" s="37" t="s">
        <v>82</v>
      </c>
    </row>
    <row r="437" customFormat="false" ht="15.75" hidden="false" customHeight="false" outlineLevel="0" collapsed="false">
      <c r="A437" s="32" t="n">
        <v>407</v>
      </c>
      <c r="B437" s="33" t="s">
        <v>1265</v>
      </c>
      <c r="C437" s="34" t="s">
        <v>1266</v>
      </c>
      <c r="D437" s="33" t="s">
        <v>40</v>
      </c>
      <c r="E437" s="33" t="s">
        <v>1267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18</v>
      </c>
      <c r="U437" s="36"/>
      <c r="V437" s="37" t="s">
        <v>53</v>
      </c>
      <c r="X437" s="46"/>
      <c r="Y437" s="46"/>
    </row>
    <row r="438" customFormat="false" ht="15.75" hidden="false" customHeight="false" outlineLevel="0" collapsed="false">
      <c r="A438" s="32" t="n">
        <v>408</v>
      </c>
      <c r="B438" s="33" t="s">
        <v>1268</v>
      </c>
      <c r="C438" s="34" t="s">
        <v>1269</v>
      </c>
      <c r="D438" s="33" t="s">
        <v>40</v>
      </c>
      <c r="E438" s="33" t="s">
        <v>127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82</v>
      </c>
    </row>
    <row r="439" customFormat="false" ht="15.75" hidden="false" customHeight="false" outlineLevel="0" collapsed="false">
      <c r="A439" s="32" t="n">
        <v>409</v>
      </c>
      <c r="B439" s="33" t="s">
        <v>1271</v>
      </c>
      <c r="C439" s="34" t="s">
        <v>1272</v>
      </c>
      <c r="D439" s="33" t="s">
        <v>40</v>
      </c>
      <c r="E439" s="33" t="s">
        <v>1273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2</v>
      </c>
      <c r="U439" s="36"/>
      <c r="V439" s="37" t="s">
        <v>53</v>
      </c>
    </row>
    <row r="440" customFormat="false" ht="15.75" hidden="false" customHeight="false" outlineLevel="0" collapsed="false">
      <c r="A440" s="32" t="n">
        <v>410</v>
      </c>
      <c r="B440" s="33" t="s">
        <v>1274</v>
      </c>
      <c r="C440" s="34" t="s">
        <v>1275</v>
      </c>
      <c r="D440" s="33" t="s">
        <v>40</v>
      </c>
      <c r="E440" s="33" t="s">
        <v>1276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82</v>
      </c>
    </row>
    <row r="441" customFormat="false" ht="15.75" hidden="false" customHeight="false" outlineLevel="0" collapsed="false">
      <c r="A441" s="32" t="n">
        <v>411</v>
      </c>
      <c r="B441" s="33" t="s">
        <v>1277</v>
      </c>
      <c r="C441" s="34" t="s">
        <v>1278</v>
      </c>
      <c r="D441" s="33" t="s">
        <v>40</v>
      </c>
      <c r="E441" s="33" t="s">
        <v>1279</v>
      </c>
      <c r="F441" s="35" t="n">
        <v>1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3</v>
      </c>
      <c r="U441" s="36"/>
      <c r="V441" s="37" t="s">
        <v>53</v>
      </c>
    </row>
    <row r="442" customFormat="false" ht="15.75" hidden="false" customHeight="false" outlineLevel="0" collapsed="false">
      <c r="A442" s="32" t="n">
        <v>412</v>
      </c>
      <c r="B442" s="33" t="s">
        <v>1280</v>
      </c>
      <c r="C442" s="34" t="s">
        <v>1281</v>
      </c>
      <c r="D442" s="33" t="s">
        <v>40</v>
      </c>
      <c r="E442" s="33" t="s">
        <v>1282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</row>
    <row r="443" customFormat="false" ht="15.75" hidden="false" customHeight="false" outlineLevel="0" collapsed="false">
      <c r="A443" s="32" t="n">
        <v>413</v>
      </c>
      <c r="B443" s="33" t="s">
        <v>1283</v>
      </c>
      <c r="C443" s="34" t="s">
        <v>1284</v>
      </c>
      <c r="D443" s="33" t="s">
        <v>40</v>
      </c>
      <c r="E443" s="33" t="s">
        <v>321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43"/>
      <c r="V443" s="37" t="s">
        <v>53</v>
      </c>
    </row>
    <row r="444" customFormat="false" ht="15.75" hidden="false" customHeight="false" outlineLevel="0" collapsed="false">
      <c r="A444" s="32" t="n">
        <v>414</v>
      </c>
      <c r="B444" s="33" t="s">
        <v>1285</v>
      </c>
      <c r="C444" s="34" t="s">
        <v>1286</v>
      </c>
      <c r="D444" s="33" t="s">
        <v>40</v>
      </c>
      <c r="E444" s="33" t="s">
        <v>1287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6</v>
      </c>
      <c r="U444" s="36"/>
      <c r="V444" s="37" t="s">
        <v>53</v>
      </c>
    </row>
    <row r="445" customFormat="false" ht="15.75" hidden="false" customHeight="false" outlineLevel="0" collapsed="false">
      <c r="A445" s="32" t="n">
        <v>415</v>
      </c>
      <c r="B445" s="33" t="s">
        <v>1288</v>
      </c>
      <c r="C445" s="34" t="s">
        <v>1289</v>
      </c>
      <c r="D445" s="33" t="s">
        <v>41</v>
      </c>
      <c r="E445" s="33" t="s">
        <v>129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82</v>
      </c>
    </row>
    <row r="446" customFormat="false" ht="15.75" hidden="false" customHeight="false" outlineLevel="0" collapsed="false">
      <c r="A446" s="32" t="n">
        <v>416</v>
      </c>
      <c r="B446" s="33" t="s">
        <v>1291</v>
      </c>
      <c r="C446" s="34" t="s">
        <v>1292</v>
      </c>
      <c r="D446" s="33" t="s">
        <v>41</v>
      </c>
      <c r="E446" s="33" t="s">
        <v>1293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82</v>
      </c>
    </row>
    <row r="447" customFormat="false" ht="15.75" hidden="false" customHeight="false" outlineLevel="0" collapsed="false">
      <c r="A447" s="32" t="n">
        <v>417</v>
      </c>
      <c r="B447" s="33" t="s">
        <v>1294</v>
      </c>
      <c r="C447" s="34" t="s">
        <v>1295</v>
      </c>
      <c r="D447" s="33" t="s">
        <v>41</v>
      </c>
      <c r="E447" s="33" t="s">
        <v>1296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</row>
    <row r="448" customFormat="false" ht="15.75" hidden="false" customHeight="false" outlineLevel="0" collapsed="false">
      <c r="A448" s="32" t="n">
        <v>418</v>
      </c>
      <c r="B448" s="33" t="s">
        <v>1297</v>
      </c>
      <c r="C448" s="34" t="s">
        <v>1298</v>
      </c>
      <c r="D448" s="33" t="s">
        <v>41</v>
      </c>
      <c r="E448" s="33" t="s">
        <v>1299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1</v>
      </c>
      <c r="U448" s="36"/>
      <c r="V448" s="37" t="s">
        <v>53</v>
      </c>
    </row>
    <row r="449" customFormat="false" ht="15.75" hidden="false" customHeight="false" outlineLevel="0" collapsed="false">
      <c r="A449" s="32" t="n">
        <v>419</v>
      </c>
      <c r="B449" s="33" t="s">
        <v>1300</v>
      </c>
      <c r="C449" s="34" t="s">
        <v>1301</v>
      </c>
      <c r="D449" s="33" t="s">
        <v>41</v>
      </c>
      <c r="E449" s="33" t="s">
        <v>1302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</row>
    <row r="450" customFormat="false" ht="15.75" hidden="false" customHeight="false" outlineLevel="0" collapsed="false">
      <c r="A450" s="32" t="n">
        <v>420</v>
      </c>
      <c r="B450" s="33" t="s">
        <v>1303</v>
      </c>
      <c r="C450" s="34" t="s">
        <v>1304</v>
      </c>
      <c r="D450" s="33" t="s">
        <v>41</v>
      </c>
      <c r="E450" s="33" t="s">
        <v>1305</v>
      </c>
      <c r="F450" s="35" t="n">
        <v>0</v>
      </c>
      <c r="G450" s="35" t="n">
        <v>1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</v>
      </c>
      <c r="U450" s="36"/>
      <c r="V450" s="37" t="s">
        <v>82</v>
      </c>
    </row>
    <row r="451" customFormat="false" ht="15.75" hidden="false" customHeight="false" outlineLevel="0" collapsed="false">
      <c r="A451" s="32" t="n">
        <v>421</v>
      </c>
      <c r="B451" s="33" t="s">
        <v>1306</v>
      </c>
      <c r="C451" s="34" t="s">
        <v>1307</v>
      </c>
      <c r="D451" s="33" t="s">
        <v>41</v>
      </c>
      <c r="E451" s="33" t="s">
        <v>1308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75</v>
      </c>
    </row>
    <row r="452" customFormat="false" ht="15.75" hidden="false" customHeight="false" outlineLevel="0" collapsed="false">
      <c r="A452" s="32" t="n">
        <v>422</v>
      </c>
      <c r="B452" s="33" t="s">
        <v>1309</v>
      </c>
      <c r="C452" s="34" t="s">
        <v>1310</v>
      </c>
      <c r="D452" s="33" t="s">
        <v>41</v>
      </c>
      <c r="E452" s="33" t="s">
        <v>1311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3</v>
      </c>
    </row>
    <row r="453" customFormat="false" ht="15.75" hidden="false" customHeight="false" outlineLevel="0" collapsed="false">
      <c r="A453" s="32" t="n">
        <v>423</v>
      </c>
      <c r="B453" s="33" t="s">
        <v>1312</v>
      </c>
      <c r="C453" s="34" t="s">
        <v>1313</v>
      </c>
      <c r="D453" s="33" t="s">
        <v>41</v>
      </c>
      <c r="E453" s="33" t="s">
        <v>1314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</row>
    <row r="454" customFormat="false" ht="15.75" hidden="false" customHeight="false" outlineLevel="0" collapsed="false">
      <c r="A454" s="32" t="n">
        <v>424</v>
      </c>
      <c r="B454" s="33" t="s">
        <v>1315</v>
      </c>
      <c r="C454" s="34" t="s">
        <v>1316</v>
      </c>
      <c r="D454" s="33" t="s">
        <v>41</v>
      </c>
      <c r="E454" s="33" t="s">
        <v>1317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1</v>
      </c>
      <c r="U454" s="36"/>
      <c r="V454" s="37" t="s">
        <v>53</v>
      </c>
    </row>
    <row r="455" customFormat="false" ht="15.75" hidden="false" customHeight="false" outlineLevel="0" collapsed="false">
      <c r="A455" s="32" t="n">
        <v>425</v>
      </c>
      <c r="B455" s="33" t="s">
        <v>1318</v>
      </c>
      <c r="C455" s="34" t="s">
        <v>1319</v>
      </c>
      <c r="D455" s="33" t="s">
        <v>41</v>
      </c>
      <c r="E455" s="33" t="s">
        <v>132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2</v>
      </c>
      <c r="U455" s="36"/>
      <c r="V455" s="37" t="s">
        <v>82</v>
      </c>
    </row>
    <row r="456" customFormat="false" ht="15.75" hidden="false" customHeight="false" outlineLevel="0" collapsed="false">
      <c r="A456" s="32" t="n">
        <v>426</v>
      </c>
      <c r="B456" s="33" t="s">
        <v>1321</v>
      </c>
      <c r="C456" s="34" t="s">
        <v>1322</v>
      </c>
      <c r="D456" s="33" t="s">
        <v>41</v>
      </c>
      <c r="E456" s="33" t="s">
        <v>1323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53</v>
      </c>
    </row>
    <row r="457" customFormat="false" ht="15.75" hidden="false" customHeight="false" outlineLevel="0" collapsed="false">
      <c r="A457" s="32" t="n">
        <v>427</v>
      </c>
      <c r="B457" s="33" t="s">
        <v>1324</v>
      </c>
      <c r="C457" s="34" t="s">
        <v>1325</v>
      </c>
      <c r="D457" s="33" t="s">
        <v>41</v>
      </c>
      <c r="E457" s="33" t="s">
        <v>1326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53</v>
      </c>
    </row>
    <row r="458" s="46" customFormat="true" ht="15.75" hidden="false" customHeight="false" outlineLevel="0" collapsed="false">
      <c r="A458" s="32" t="n">
        <v>428</v>
      </c>
      <c r="B458" s="33" t="s">
        <v>1327</v>
      </c>
      <c r="C458" s="34" t="s">
        <v>1328</v>
      </c>
      <c r="D458" s="33" t="s">
        <v>41</v>
      </c>
      <c r="E458" s="33" t="s">
        <v>1329</v>
      </c>
      <c r="F458" s="35" t="n">
        <v>1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5</v>
      </c>
      <c r="U458" s="36"/>
      <c r="V458" s="37" t="s">
        <v>53</v>
      </c>
      <c r="W458" s="5"/>
      <c r="X458" s="1"/>
      <c r="Y458" s="1"/>
    </row>
    <row r="459" customFormat="false" ht="15.75" hidden="false" customHeight="false" outlineLevel="0" collapsed="false">
      <c r="A459" s="32" t="n">
        <v>429</v>
      </c>
      <c r="B459" s="33" t="s">
        <v>1330</v>
      </c>
      <c r="C459" s="34" t="s">
        <v>1331</v>
      </c>
      <c r="D459" s="33" t="s">
        <v>41</v>
      </c>
      <c r="E459" s="33" t="s">
        <v>1332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53</v>
      </c>
    </row>
    <row r="460" customFormat="false" ht="15.75" hidden="false" customHeight="false" outlineLevel="0" collapsed="false">
      <c r="A460" s="32" t="n">
        <v>430</v>
      </c>
      <c r="B460" s="33" t="s">
        <v>1333</v>
      </c>
      <c r="C460" s="34" t="s">
        <v>1334</v>
      </c>
      <c r="D460" s="33" t="s">
        <v>41</v>
      </c>
      <c r="E460" s="33" t="s">
        <v>1335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43"/>
      <c r="V460" s="37" t="s">
        <v>82</v>
      </c>
    </row>
    <row r="461" customFormat="false" ht="15.75" hidden="false" customHeight="false" outlineLevel="0" collapsed="false">
      <c r="A461" s="32" t="n">
        <v>431</v>
      </c>
      <c r="B461" s="33" t="s">
        <v>1336</v>
      </c>
      <c r="C461" s="34" t="s">
        <v>1337</v>
      </c>
      <c r="D461" s="33" t="s">
        <v>41</v>
      </c>
      <c r="E461" s="33" t="s">
        <v>1338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</row>
    <row r="462" customFormat="false" ht="15.75" hidden="false" customHeight="false" outlineLevel="0" collapsed="false">
      <c r="A462" s="32" t="n">
        <v>432</v>
      </c>
      <c r="B462" s="33" t="s">
        <v>1339</v>
      </c>
      <c r="C462" s="34" t="s">
        <v>1340</v>
      </c>
      <c r="D462" s="33" t="s">
        <v>41</v>
      </c>
      <c r="E462" s="33" t="s">
        <v>1341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43"/>
      <c r="V462" s="37" t="s">
        <v>53</v>
      </c>
    </row>
    <row r="463" customFormat="false" ht="15.75" hidden="false" customHeight="false" outlineLevel="0" collapsed="false">
      <c r="A463" s="32" t="n">
        <v>433</v>
      </c>
      <c r="B463" s="33" t="s">
        <v>1342</v>
      </c>
      <c r="C463" s="34" t="s">
        <v>1343</v>
      </c>
      <c r="D463" s="33" t="s">
        <v>41</v>
      </c>
      <c r="E463" s="33" t="s">
        <v>1344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</row>
    <row r="464" customFormat="false" ht="15.75" hidden="false" customHeight="false" outlineLevel="0" collapsed="false">
      <c r="A464" s="32" t="n">
        <v>434</v>
      </c>
      <c r="B464" s="33" t="s">
        <v>1345</v>
      </c>
      <c r="C464" s="34" t="s">
        <v>1346</v>
      </c>
      <c r="D464" s="33" t="s">
        <v>41</v>
      </c>
      <c r="E464" s="33" t="s">
        <v>1123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43"/>
      <c r="V464" s="37" t="s">
        <v>53</v>
      </c>
    </row>
    <row r="465" customFormat="false" ht="15.75" hidden="false" customHeight="false" outlineLevel="0" collapsed="false">
      <c r="A465" s="32" t="n">
        <v>435</v>
      </c>
      <c r="B465" s="33" t="s">
        <v>1347</v>
      </c>
      <c r="C465" s="34" t="s">
        <v>1348</v>
      </c>
      <c r="D465" s="33" t="s">
        <v>41</v>
      </c>
      <c r="E465" s="33" t="s">
        <v>1349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1</v>
      </c>
      <c r="U465" s="36"/>
      <c r="V465" s="37" t="s">
        <v>53</v>
      </c>
    </row>
    <row r="466" customFormat="false" ht="15.75" hidden="false" customHeight="false" outlineLevel="0" collapsed="false">
      <c r="A466" s="32" t="n">
        <v>436</v>
      </c>
      <c r="B466" s="33" t="s">
        <v>1350</v>
      </c>
      <c r="C466" s="34" t="s">
        <v>1351</v>
      </c>
      <c r="D466" s="33" t="s">
        <v>41</v>
      </c>
      <c r="E466" s="33" t="s">
        <v>1352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43"/>
      <c r="V466" s="37" t="s">
        <v>75</v>
      </c>
    </row>
    <row r="467" customFormat="false" ht="15.75" hidden="false" customHeight="false" outlineLevel="0" collapsed="false">
      <c r="A467" s="32" t="n">
        <v>437</v>
      </c>
      <c r="B467" s="33" t="s">
        <v>1353</v>
      </c>
      <c r="C467" s="34" t="s">
        <v>1354</v>
      </c>
      <c r="D467" s="33" t="s">
        <v>41</v>
      </c>
      <c r="E467" s="33" t="s">
        <v>1355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1</v>
      </c>
      <c r="U467" s="36"/>
      <c r="V467" s="37" t="s">
        <v>53</v>
      </c>
    </row>
    <row r="468" customFormat="false" ht="15.75" hidden="false" customHeight="false" outlineLevel="0" collapsed="false">
      <c r="A468" s="32" t="n">
        <v>438</v>
      </c>
      <c r="B468" s="33" t="s">
        <v>1356</v>
      </c>
      <c r="C468" s="34" t="s">
        <v>1357</v>
      </c>
      <c r="D468" s="33" t="s">
        <v>41</v>
      </c>
      <c r="E468" s="33" t="s">
        <v>1358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</v>
      </c>
      <c r="U468" s="36"/>
      <c r="V468" s="37" t="s">
        <v>53</v>
      </c>
      <c r="X468" s="46"/>
      <c r="Y468" s="46"/>
    </row>
    <row r="469" customFormat="false" ht="15.75" hidden="false" customHeight="false" outlineLevel="0" collapsed="false">
      <c r="A469" s="32" t="n">
        <v>439</v>
      </c>
      <c r="B469" s="33" t="s">
        <v>1359</v>
      </c>
      <c r="C469" s="34" t="s">
        <v>1360</v>
      </c>
      <c r="D469" s="33" t="s">
        <v>41</v>
      </c>
      <c r="E469" s="33" t="s">
        <v>1361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</row>
    <row r="470" customFormat="false" ht="15.75" hidden="false" customHeight="false" outlineLevel="0" collapsed="false">
      <c r="A470" s="32" t="n">
        <v>440</v>
      </c>
      <c r="B470" s="33" t="s">
        <v>1362</v>
      </c>
      <c r="C470" s="34" t="s">
        <v>1363</v>
      </c>
      <c r="D470" s="33" t="s">
        <v>41</v>
      </c>
      <c r="E470" s="33" t="s">
        <v>1364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1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43"/>
      <c r="V470" s="37" t="s">
        <v>75</v>
      </c>
    </row>
    <row r="471" customFormat="false" ht="15.75" hidden="false" customHeight="false" outlineLevel="0" collapsed="false">
      <c r="A471" s="32" t="n">
        <v>441</v>
      </c>
      <c r="B471" s="33" t="s">
        <v>1365</v>
      </c>
      <c r="C471" s="34" t="s">
        <v>1366</v>
      </c>
      <c r="D471" s="33" t="s">
        <v>41</v>
      </c>
      <c r="E471" s="33" t="s">
        <v>1367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3</v>
      </c>
    </row>
    <row r="472" customFormat="false" ht="15.75" hidden="false" customHeight="false" outlineLevel="0" collapsed="false">
      <c r="A472" s="32" t="n">
        <v>442</v>
      </c>
      <c r="B472" s="33" t="s">
        <v>1368</v>
      </c>
      <c r="C472" s="34" t="s">
        <v>1369</v>
      </c>
      <c r="D472" s="33" t="s">
        <v>41</v>
      </c>
      <c r="E472" s="33" t="s">
        <v>137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</row>
    <row r="473" customFormat="false" ht="15.75" hidden="false" customHeight="false" outlineLevel="0" collapsed="false">
      <c r="A473" s="32" t="n">
        <v>443</v>
      </c>
      <c r="B473" s="33" t="s">
        <v>1371</v>
      </c>
      <c r="C473" s="34" t="s">
        <v>1372</v>
      </c>
      <c r="D473" s="33" t="s">
        <v>41</v>
      </c>
      <c r="E473" s="33" t="s">
        <v>1373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1</v>
      </c>
      <c r="U473" s="36"/>
      <c r="V473" s="37" t="s">
        <v>53</v>
      </c>
    </row>
    <row r="474" customFormat="false" ht="15.75" hidden="false" customHeight="false" outlineLevel="0" collapsed="false">
      <c r="A474" s="32" t="n">
        <v>444</v>
      </c>
      <c r="B474" s="33" t="s">
        <v>1374</v>
      </c>
      <c r="C474" s="34" t="s">
        <v>1375</v>
      </c>
      <c r="D474" s="33" t="s">
        <v>41</v>
      </c>
      <c r="E474" s="33" t="s">
        <v>1376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53</v>
      </c>
    </row>
    <row r="475" customFormat="false" ht="15.75" hidden="false" customHeight="false" outlineLevel="0" collapsed="false">
      <c r="A475" s="32" t="n">
        <v>445</v>
      </c>
      <c r="B475" s="33" t="s">
        <v>1377</v>
      </c>
      <c r="C475" s="34" t="s">
        <v>1378</v>
      </c>
      <c r="D475" s="33" t="s">
        <v>41</v>
      </c>
      <c r="E475" s="33" t="s">
        <v>1379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53</v>
      </c>
    </row>
    <row r="476" customFormat="false" ht="15.75" hidden="false" customHeight="false" outlineLevel="0" collapsed="false">
      <c r="A476" s="32" t="n">
        <v>446</v>
      </c>
      <c r="B476" s="33" t="s">
        <v>1380</v>
      </c>
      <c r="C476" s="34" t="s">
        <v>1381</v>
      </c>
      <c r="D476" s="33" t="s">
        <v>41</v>
      </c>
      <c r="E476" s="33" t="s">
        <v>1382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82</v>
      </c>
    </row>
    <row r="477" s="46" customFormat="true" ht="15.75" hidden="false" customHeight="false" outlineLevel="0" collapsed="false">
      <c r="A477" s="32" t="n">
        <v>447</v>
      </c>
      <c r="B477" s="33" t="s">
        <v>1383</v>
      </c>
      <c r="C477" s="34" t="s">
        <v>1384</v>
      </c>
      <c r="D477" s="33" t="s">
        <v>41</v>
      </c>
      <c r="E477" s="33" t="s">
        <v>1385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1</v>
      </c>
      <c r="U477" s="36"/>
      <c r="V477" s="37" t="s">
        <v>53</v>
      </c>
      <c r="W477" s="5"/>
      <c r="X477" s="1"/>
      <c r="Y477" s="1"/>
    </row>
    <row r="478" customFormat="false" ht="15.75" hidden="false" customHeight="false" outlineLevel="0" collapsed="false">
      <c r="A478" s="32" t="n">
        <v>448</v>
      </c>
      <c r="B478" s="33" t="s">
        <v>1386</v>
      </c>
      <c r="C478" s="34" t="s">
        <v>1387</v>
      </c>
      <c r="D478" s="33" t="s">
        <v>42</v>
      </c>
      <c r="E478" s="33" t="s">
        <v>1388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3</v>
      </c>
      <c r="U478" s="36"/>
      <c r="V478" s="37" t="s">
        <v>75</v>
      </c>
    </row>
    <row r="479" customFormat="false" ht="15.75" hidden="false" customHeight="false" outlineLevel="0" collapsed="false">
      <c r="A479" s="32" t="n">
        <v>449</v>
      </c>
      <c r="B479" s="33" t="s">
        <v>1389</v>
      </c>
      <c r="C479" s="34" t="s">
        <v>1390</v>
      </c>
      <c r="D479" s="33" t="s">
        <v>42</v>
      </c>
      <c r="E479" s="33" t="s">
        <v>1391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3</v>
      </c>
      <c r="U479" s="36"/>
      <c r="V479" s="37" t="s">
        <v>53</v>
      </c>
    </row>
    <row r="480" customFormat="false" ht="15.75" hidden="false" customHeight="false" outlineLevel="0" collapsed="false">
      <c r="A480" s="32" t="n">
        <v>450</v>
      </c>
      <c r="B480" s="33" t="s">
        <v>1392</v>
      </c>
      <c r="C480" s="34" t="s">
        <v>1393</v>
      </c>
      <c r="D480" s="33" t="s">
        <v>42</v>
      </c>
      <c r="E480" s="33" t="s">
        <v>1394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43"/>
      <c r="V480" s="37" t="s">
        <v>82</v>
      </c>
    </row>
    <row r="481" customFormat="false" ht="15.75" hidden="false" customHeight="false" outlineLevel="0" collapsed="false">
      <c r="A481" s="32" t="n">
        <v>451</v>
      </c>
      <c r="B481" s="33" t="s">
        <v>1395</v>
      </c>
      <c r="C481" s="34" t="s">
        <v>1396</v>
      </c>
      <c r="D481" s="33" t="s">
        <v>42</v>
      </c>
      <c r="E481" s="33" t="s">
        <v>1397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2</v>
      </c>
      <c r="U481" s="36"/>
      <c r="V481" s="37" t="s">
        <v>53</v>
      </c>
    </row>
    <row r="482" customFormat="false" ht="15.75" hidden="false" customHeight="false" outlineLevel="0" collapsed="false">
      <c r="A482" s="32" t="n">
        <v>452</v>
      </c>
      <c r="B482" s="33" t="s">
        <v>1398</v>
      </c>
      <c r="C482" s="34" t="s">
        <v>1399</v>
      </c>
      <c r="D482" s="33" t="s">
        <v>42</v>
      </c>
      <c r="E482" s="33" t="s">
        <v>140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1</v>
      </c>
      <c r="U482" s="36"/>
      <c r="V482" s="37" t="s">
        <v>53</v>
      </c>
    </row>
    <row r="483" customFormat="false" ht="15.75" hidden="false" customHeight="false" outlineLevel="0" collapsed="false">
      <c r="A483" s="32" t="n">
        <v>453</v>
      </c>
      <c r="B483" s="33" t="s">
        <v>1401</v>
      </c>
      <c r="C483" s="34" t="s">
        <v>1402</v>
      </c>
      <c r="D483" s="33" t="s">
        <v>42</v>
      </c>
      <c r="E483" s="33" t="s">
        <v>1403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1</v>
      </c>
      <c r="U483" s="36"/>
      <c r="V483" s="37" t="s">
        <v>53</v>
      </c>
    </row>
    <row r="484" customFormat="false" ht="15.75" hidden="false" customHeight="false" outlineLevel="0" collapsed="false">
      <c r="A484" s="32" t="n">
        <v>454</v>
      </c>
      <c r="B484" s="33" t="s">
        <v>1404</v>
      </c>
      <c r="C484" s="34" t="s">
        <v>1405</v>
      </c>
      <c r="D484" s="33" t="s">
        <v>42</v>
      </c>
      <c r="E484" s="33" t="s">
        <v>1406</v>
      </c>
      <c r="F484" s="35" t="n">
        <v>0</v>
      </c>
      <c r="G484" s="35" t="n">
        <v>0</v>
      </c>
      <c r="H484" s="35" t="n">
        <v>0</v>
      </c>
      <c r="I484" s="35" t="n">
        <v>1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8</v>
      </c>
      <c r="U484" s="43"/>
      <c r="V484" s="37" t="s">
        <v>53</v>
      </c>
    </row>
    <row r="485" customFormat="false" ht="15.75" hidden="false" customHeight="false" outlineLevel="0" collapsed="false">
      <c r="A485" s="32" t="n">
        <v>455</v>
      </c>
      <c r="B485" s="33" t="s">
        <v>1407</v>
      </c>
      <c r="C485" s="34" t="s">
        <v>1408</v>
      </c>
      <c r="D485" s="33" t="s">
        <v>42</v>
      </c>
      <c r="E485" s="33" t="s">
        <v>1409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1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8</v>
      </c>
      <c r="U485" s="36"/>
      <c r="V485" s="37" t="s">
        <v>53</v>
      </c>
    </row>
    <row r="486" customFormat="false" ht="15.75" hidden="false" customHeight="false" outlineLevel="0" collapsed="false">
      <c r="A486" s="32" t="n">
        <v>456</v>
      </c>
      <c r="B486" s="33" t="s">
        <v>1410</v>
      </c>
      <c r="C486" s="34" t="s">
        <v>1411</v>
      </c>
      <c r="D486" s="33" t="s">
        <v>42</v>
      </c>
      <c r="E486" s="33" t="s">
        <v>1412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82</v>
      </c>
    </row>
    <row r="487" customFormat="false" ht="15.75" hidden="false" customHeight="false" outlineLevel="0" collapsed="false">
      <c r="A487" s="32" t="n">
        <v>457</v>
      </c>
      <c r="B487" s="33" t="s">
        <v>1413</v>
      </c>
      <c r="C487" s="34" t="s">
        <v>1414</v>
      </c>
      <c r="D487" s="33" t="s">
        <v>42</v>
      </c>
      <c r="E487" s="33" t="s">
        <v>1415</v>
      </c>
      <c r="F487" s="35" t="s">
        <v>156</v>
      </c>
      <c r="G487" s="35" t="s">
        <v>156</v>
      </c>
      <c r="H487" s="35" t="s">
        <v>156</v>
      </c>
      <c r="I487" s="35" t="s">
        <v>156</v>
      </c>
      <c r="J487" s="35" t="s">
        <v>156</v>
      </c>
      <c r="K487" s="35" t="s">
        <v>156</v>
      </c>
      <c r="L487" s="35" t="s">
        <v>156</v>
      </c>
      <c r="M487" s="35" t="s">
        <v>156</v>
      </c>
      <c r="N487" s="35" t="s">
        <v>156</v>
      </c>
      <c r="O487" s="35" t="s">
        <v>156</v>
      </c>
      <c r="P487" s="35" t="s">
        <v>156</v>
      </c>
      <c r="Q487" s="35" t="s">
        <v>156</v>
      </c>
      <c r="R487" s="35" t="s">
        <v>156</v>
      </c>
      <c r="S487" s="35" t="s">
        <v>156</v>
      </c>
      <c r="T487" s="35" t="s">
        <v>156</v>
      </c>
      <c r="U487" s="43"/>
      <c r="V487" s="44" t="s">
        <v>156</v>
      </c>
    </row>
    <row r="488" customFormat="false" ht="15.75" hidden="false" customHeight="false" outlineLevel="0" collapsed="false">
      <c r="A488" s="32" t="n">
        <v>458</v>
      </c>
      <c r="B488" s="33" t="s">
        <v>1416</v>
      </c>
      <c r="C488" s="34" t="s">
        <v>1417</v>
      </c>
      <c r="D488" s="33" t="s">
        <v>42</v>
      </c>
      <c r="E488" s="33" t="s">
        <v>141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2</v>
      </c>
      <c r="U488" s="36"/>
      <c r="V488" s="37" t="s">
        <v>53</v>
      </c>
    </row>
    <row r="489" customFormat="false" ht="15.75" hidden="false" customHeight="false" outlineLevel="0" collapsed="false">
      <c r="A489" s="32" t="n">
        <v>459</v>
      </c>
      <c r="B489" s="33" t="s">
        <v>1419</v>
      </c>
      <c r="C489" s="34" t="s">
        <v>1420</v>
      </c>
      <c r="D489" s="33" t="s">
        <v>42</v>
      </c>
      <c r="E489" s="33" t="s">
        <v>1421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7</v>
      </c>
      <c r="S489" s="35" t="n">
        <v>0</v>
      </c>
      <c r="T489" s="35" t="n">
        <v>6</v>
      </c>
      <c r="U489" s="36"/>
      <c r="V489" s="37" t="s">
        <v>53</v>
      </c>
    </row>
    <row r="490" customFormat="false" ht="15.75" hidden="false" customHeight="false" outlineLevel="0" collapsed="false">
      <c r="A490" s="32" t="n">
        <v>460</v>
      </c>
      <c r="B490" s="33" t="s">
        <v>1422</v>
      </c>
      <c r="C490" s="34" t="s">
        <v>1423</v>
      </c>
      <c r="D490" s="33" t="s">
        <v>42</v>
      </c>
      <c r="E490" s="33" t="s">
        <v>1424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3</v>
      </c>
      <c r="U490" s="36"/>
      <c r="V490" s="37" t="s">
        <v>82</v>
      </c>
    </row>
    <row r="491" customFormat="false" ht="15.75" hidden="false" customHeight="false" outlineLevel="0" collapsed="false">
      <c r="A491" s="32" t="n">
        <v>461</v>
      </c>
      <c r="B491" s="33" t="s">
        <v>1425</v>
      </c>
      <c r="C491" s="34" t="s">
        <v>1426</v>
      </c>
      <c r="D491" s="33" t="s">
        <v>42</v>
      </c>
      <c r="E491" s="33" t="s">
        <v>1427</v>
      </c>
      <c r="F491" s="35" t="n">
        <v>1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6"/>
      <c r="V491" s="37" t="s">
        <v>53</v>
      </c>
    </row>
    <row r="492" customFormat="false" ht="15.75" hidden="false" customHeight="false" outlineLevel="0" collapsed="false">
      <c r="A492" s="32" t="n">
        <v>462</v>
      </c>
      <c r="B492" s="33" t="s">
        <v>1428</v>
      </c>
      <c r="C492" s="34" t="s">
        <v>1429</v>
      </c>
      <c r="D492" s="33" t="s">
        <v>42</v>
      </c>
      <c r="E492" s="33" t="s">
        <v>143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16</v>
      </c>
      <c r="U492" s="36"/>
      <c r="V492" s="37" t="s">
        <v>82</v>
      </c>
    </row>
    <row r="493" customFormat="false" ht="15.75" hidden="false" customHeight="false" outlineLevel="0" collapsed="false">
      <c r="A493" s="32" t="n">
        <v>463</v>
      </c>
      <c r="B493" s="33" t="s">
        <v>1431</v>
      </c>
      <c r="C493" s="34" t="s">
        <v>1432</v>
      </c>
      <c r="D493" s="33" t="s">
        <v>42</v>
      </c>
      <c r="E493" s="33" t="s">
        <v>1433</v>
      </c>
      <c r="F493" s="35" t="s">
        <v>156</v>
      </c>
      <c r="G493" s="35" t="s">
        <v>156</v>
      </c>
      <c r="H493" s="35" t="s">
        <v>156</v>
      </c>
      <c r="I493" s="35" t="s">
        <v>156</v>
      </c>
      <c r="J493" s="35" t="s">
        <v>156</v>
      </c>
      <c r="K493" s="35" t="s">
        <v>156</v>
      </c>
      <c r="L493" s="35" t="s">
        <v>156</v>
      </c>
      <c r="M493" s="35" t="s">
        <v>156</v>
      </c>
      <c r="N493" s="35" t="s">
        <v>156</v>
      </c>
      <c r="O493" s="35" t="s">
        <v>156</v>
      </c>
      <c r="P493" s="35" t="s">
        <v>156</v>
      </c>
      <c r="Q493" s="35" t="s">
        <v>156</v>
      </c>
      <c r="R493" s="35" t="s">
        <v>156</v>
      </c>
      <c r="S493" s="35" t="s">
        <v>156</v>
      </c>
      <c r="T493" s="35" t="s">
        <v>156</v>
      </c>
      <c r="U493" s="43"/>
      <c r="V493" s="44" t="s">
        <v>156</v>
      </c>
    </row>
    <row r="494" customFormat="false" ht="15.75" hidden="false" customHeight="false" outlineLevel="0" collapsed="false">
      <c r="A494" s="32" t="n">
        <v>464</v>
      </c>
      <c r="B494" s="33" t="s">
        <v>1434</v>
      </c>
      <c r="C494" s="34" t="s">
        <v>1435</v>
      </c>
      <c r="D494" s="33" t="s">
        <v>43</v>
      </c>
      <c r="E494" s="33" t="s">
        <v>1436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1</v>
      </c>
      <c r="U494" s="42"/>
      <c r="V494" s="37" t="s">
        <v>53</v>
      </c>
    </row>
    <row r="495" s="46" customFormat="true" ht="15.75" hidden="false" customHeight="false" outlineLevel="0" collapsed="false">
      <c r="A495" s="32" t="n">
        <v>465</v>
      </c>
      <c r="B495" s="33" t="s">
        <v>1437</v>
      </c>
      <c r="C495" s="34" t="s">
        <v>1438</v>
      </c>
      <c r="D495" s="33" t="s">
        <v>43</v>
      </c>
      <c r="E495" s="33" t="s">
        <v>1439</v>
      </c>
      <c r="F495" s="35" t="s">
        <v>156</v>
      </c>
      <c r="G495" s="35" t="s">
        <v>156</v>
      </c>
      <c r="H495" s="35" t="s">
        <v>156</v>
      </c>
      <c r="I495" s="35" t="s">
        <v>156</v>
      </c>
      <c r="J495" s="35" t="s">
        <v>156</v>
      </c>
      <c r="K495" s="35" t="s">
        <v>156</v>
      </c>
      <c r="L495" s="35" t="s">
        <v>156</v>
      </c>
      <c r="M495" s="35" t="s">
        <v>156</v>
      </c>
      <c r="N495" s="35" t="s">
        <v>156</v>
      </c>
      <c r="O495" s="35" t="s">
        <v>156</v>
      </c>
      <c r="P495" s="35" t="s">
        <v>156</v>
      </c>
      <c r="Q495" s="35" t="s">
        <v>156</v>
      </c>
      <c r="R495" s="35" t="s">
        <v>156</v>
      </c>
      <c r="S495" s="35" t="s">
        <v>156</v>
      </c>
      <c r="T495" s="35" t="s">
        <v>156</v>
      </c>
      <c r="U495" s="43"/>
      <c r="V495" s="44" t="s">
        <v>156</v>
      </c>
      <c r="W495" s="5"/>
      <c r="X495" s="1"/>
      <c r="Y495" s="1"/>
    </row>
    <row r="496" customFormat="false" ht="15.75" hidden="false" customHeight="false" outlineLevel="0" collapsed="false">
      <c r="A496" s="32" t="n">
        <v>466</v>
      </c>
      <c r="B496" s="33" t="s">
        <v>1440</v>
      </c>
      <c r="C496" s="34" t="s">
        <v>1441</v>
      </c>
      <c r="D496" s="33" t="s">
        <v>43</v>
      </c>
      <c r="E496" s="33" t="s">
        <v>1442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3</v>
      </c>
    </row>
    <row r="497" customFormat="false" ht="15.75" hidden="false" customHeight="false" outlineLevel="0" collapsed="false">
      <c r="A497" s="32" t="n">
        <v>467</v>
      </c>
      <c r="B497" s="33" t="s">
        <v>1443</v>
      </c>
      <c r="C497" s="34" t="s">
        <v>1444</v>
      </c>
      <c r="D497" s="33" t="s">
        <v>43</v>
      </c>
      <c r="E497" s="33" t="s">
        <v>1445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1</v>
      </c>
      <c r="U497" s="43"/>
      <c r="V497" s="37" t="s">
        <v>53</v>
      </c>
    </row>
    <row r="498" customFormat="false" ht="15.75" hidden="false" customHeight="false" outlineLevel="0" collapsed="false">
      <c r="A498" s="32" t="n">
        <v>468</v>
      </c>
      <c r="B498" s="33" t="s">
        <v>1446</v>
      </c>
      <c r="C498" s="34" t="s">
        <v>1447</v>
      </c>
      <c r="D498" s="33" t="s">
        <v>43</v>
      </c>
      <c r="E498" s="33" t="s">
        <v>144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53</v>
      </c>
    </row>
    <row r="499" customFormat="false" ht="15.75" hidden="false" customHeight="false" outlineLevel="0" collapsed="false">
      <c r="A499" s="32" t="n">
        <v>469</v>
      </c>
      <c r="B499" s="33" t="s">
        <v>1449</v>
      </c>
      <c r="C499" s="34" t="s">
        <v>1450</v>
      </c>
      <c r="D499" s="33" t="s">
        <v>43</v>
      </c>
      <c r="E499" s="33" t="s">
        <v>1451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43"/>
      <c r="V499" s="37" t="s">
        <v>82</v>
      </c>
    </row>
    <row r="500" customFormat="false" ht="15.75" hidden="false" customHeight="false" outlineLevel="0" collapsed="false">
      <c r="A500" s="32" t="n">
        <v>470</v>
      </c>
      <c r="B500" s="33" t="s">
        <v>1452</v>
      </c>
      <c r="C500" s="34" t="s">
        <v>1453</v>
      </c>
      <c r="D500" s="33" t="s">
        <v>43</v>
      </c>
      <c r="E500" s="33" t="s">
        <v>1454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82</v>
      </c>
    </row>
    <row r="501" customFormat="false" ht="15.75" hidden="false" customHeight="false" outlineLevel="0" collapsed="false">
      <c r="A501" s="32" t="n">
        <v>471</v>
      </c>
      <c r="B501" s="33" t="s">
        <v>1455</v>
      </c>
      <c r="C501" s="34" t="s">
        <v>1456</v>
      </c>
      <c r="D501" s="33" t="s">
        <v>43</v>
      </c>
      <c r="E501" s="33" t="s">
        <v>1457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4</v>
      </c>
      <c r="Q501" s="35" t="n">
        <v>0</v>
      </c>
      <c r="R501" s="35" t="n">
        <v>0</v>
      </c>
      <c r="S501" s="35" t="n">
        <v>0</v>
      </c>
      <c r="T501" s="35" t="n">
        <v>1</v>
      </c>
      <c r="U501" s="36"/>
      <c r="V501" s="37" t="s">
        <v>82</v>
      </c>
    </row>
    <row r="502" customFormat="false" ht="15.75" hidden="false" customHeight="false" outlineLevel="0" collapsed="false">
      <c r="A502" s="32" t="n">
        <v>472</v>
      </c>
      <c r="B502" s="33" t="s">
        <v>1458</v>
      </c>
      <c r="C502" s="34" t="s">
        <v>1459</v>
      </c>
      <c r="D502" s="33" t="s">
        <v>43</v>
      </c>
      <c r="E502" s="33" t="s">
        <v>146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</v>
      </c>
      <c r="U502" s="43"/>
      <c r="V502" s="37" t="s">
        <v>75</v>
      </c>
    </row>
    <row r="503" customFormat="false" ht="15.75" hidden="false" customHeight="false" outlineLevel="0" collapsed="false">
      <c r="A503" s="32" t="n">
        <v>473</v>
      </c>
      <c r="B503" s="33" t="s">
        <v>1461</v>
      </c>
      <c r="C503" s="34" t="s">
        <v>1462</v>
      </c>
      <c r="D503" s="33" t="s">
        <v>43</v>
      </c>
      <c r="E503" s="33" t="s">
        <v>1463</v>
      </c>
      <c r="F503" s="35" t="s">
        <v>156</v>
      </c>
      <c r="G503" s="35" t="s">
        <v>156</v>
      </c>
      <c r="H503" s="35" t="s">
        <v>156</v>
      </c>
      <c r="I503" s="35" t="s">
        <v>156</v>
      </c>
      <c r="J503" s="35" t="s">
        <v>156</v>
      </c>
      <c r="K503" s="35" t="s">
        <v>156</v>
      </c>
      <c r="L503" s="35" t="s">
        <v>156</v>
      </c>
      <c r="M503" s="35" t="s">
        <v>156</v>
      </c>
      <c r="N503" s="35" t="s">
        <v>156</v>
      </c>
      <c r="O503" s="35" t="s">
        <v>156</v>
      </c>
      <c r="P503" s="35" t="s">
        <v>156</v>
      </c>
      <c r="Q503" s="35" t="s">
        <v>156</v>
      </c>
      <c r="R503" s="35" t="s">
        <v>156</v>
      </c>
      <c r="S503" s="35" t="s">
        <v>156</v>
      </c>
      <c r="T503" s="35" t="s">
        <v>156</v>
      </c>
      <c r="U503" s="43"/>
      <c r="V503" s="44" t="s">
        <v>156</v>
      </c>
    </row>
    <row r="504" customFormat="false" ht="15.75" hidden="false" customHeight="false" outlineLevel="0" collapsed="false">
      <c r="A504" s="32" t="n">
        <v>474</v>
      </c>
      <c r="B504" s="33" t="s">
        <v>1464</v>
      </c>
      <c r="C504" s="34" t="s">
        <v>1465</v>
      </c>
      <c r="D504" s="33" t="s">
        <v>43</v>
      </c>
      <c r="E504" s="33" t="s">
        <v>1466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53</v>
      </c>
    </row>
    <row r="505" customFormat="false" ht="15.75" hidden="false" customHeight="false" outlineLevel="0" collapsed="false">
      <c r="A505" s="32" t="n">
        <v>475</v>
      </c>
      <c r="B505" s="33" t="s">
        <v>1467</v>
      </c>
      <c r="C505" s="34" t="s">
        <v>1468</v>
      </c>
      <c r="D505" s="33" t="s">
        <v>43</v>
      </c>
      <c r="E505" s="33" t="s">
        <v>1469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</v>
      </c>
      <c r="U505" s="36"/>
      <c r="V505" s="37" t="s">
        <v>53</v>
      </c>
    </row>
    <row r="506" customFormat="false" ht="15.75" hidden="false" customHeight="false" outlineLevel="0" collapsed="false">
      <c r="A506" s="32" t="n">
        <v>476</v>
      </c>
      <c r="B506" s="33" t="s">
        <v>1470</v>
      </c>
      <c r="C506" s="34" t="s">
        <v>1471</v>
      </c>
      <c r="D506" s="33" t="s">
        <v>43</v>
      </c>
      <c r="E506" s="33" t="s">
        <v>1472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53</v>
      </c>
    </row>
    <row r="507" customFormat="false" ht="15.75" hidden="false" customHeight="false" outlineLevel="0" collapsed="false">
      <c r="A507" s="32" t="n">
        <v>477</v>
      </c>
      <c r="B507" s="33" t="s">
        <v>1473</v>
      </c>
      <c r="C507" s="34" t="s">
        <v>1474</v>
      </c>
      <c r="D507" s="33" t="s">
        <v>43</v>
      </c>
      <c r="E507" s="33" t="s">
        <v>1475</v>
      </c>
      <c r="F507" s="35" t="s">
        <v>156</v>
      </c>
      <c r="G507" s="35" t="s">
        <v>156</v>
      </c>
      <c r="H507" s="35" t="s">
        <v>156</v>
      </c>
      <c r="I507" s="35" t="s">
        <v>156</v>
      </c>
      <c r="J507" s="35" t="s">
        <v>156</v>
      </c>
      <c r="K507" s="35" t="s">
        <v>156</v>
      </c>
      <c r="L507" s="35" t="s">
        <v>156</v>
      </c>
      <c r="M507" s="35" t="s">
        <v>156</v>
      </c>
      <c r="N507" s="35" t="s">
        <v>156</v>
      </c>
      <c r="O507" s="35" t="s">
        <v>156</v>
      </c>
      <c r="P507" s="35" t="s">
        <v>156</v>
      </c>
      <c r="Q507" s="35" t="s">
        <v>156</v>
      </c>
      <c r="R507" s="35" t="s">
        <v>156</v>
      </c>
      <c r="S507" s="35" t="s">
        <v>156</v>
      </c>
      <c r="T507" s="35" t="s">
        <v>156</v>
      </c>
      <c r="U507" s="43"/>
      <c r="V507" s="44" t="s">
        <v>156</v>
      </c>
    </row>
    <row r="508" customFormat="false" ht="15.75" hidden="false" customHeight="false" outlineLevel="0" collapsed="false">
      <c r="A508" s="32" t="n">
        <v>478</v>
      </c>
      <c r="B508" s="33" t="s">
        <v>1476</v>
      </c>
      <c r="C508" s="34" t="s">
        <v>1477</v>
      </c>
      <c r="D508" s="33" t="s">
        <v>43</v>
      </c>
      <c r="E508" s="33" t="s">
        <v>1478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3</v>
      </c>
    </row>
    <row r="509" customFormat="false" ht="15.75" hidden="false" customHeight="false" outlineLevel="0" collapsed="false">
      <c r="A509" s="32" t="n">
        <v>479</v>
      </c>
      <c r="B509" s="33" t="s">
        <v>1479</v>
      </c>
      <c r="C509" s="34" t="s">
        <v>1480</v>
      </c>
      <c r="D509" s="33" t="s">
        <v>44</v>
      </c>
      <c r="E509" s="33" t="s">
        <v>1481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37" t="s">
        <v>53</v>
      </c>
    </row>
    <row r="510" customFormat="false" ht="15.75" hidden="false" customHeight="false" outlineLevel="0" collapsed="false">
      <c r="A510" s="32" t="n">
        <v>480</v>
      </c>
      <c r="B510" s="33" t="s">
        <v>1482</v>
      </c>
      <c r="C510" s="34" t="s">
        <v>1483</v>
      </c>
      <c r="D510" s="33" t="s">
        <v>44</v>
      </c>
      <c r="E510" s="33" t="s">
        <v>1484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7</v>
      </c>
      <c r="U510" s="36"/>
      <c r="V510" s="37" t="s">
        <v>53</v>
      </c>
    </row>
    <row r="511" customFormat="false" ht="15.75" hidden="false" customHeight="false" outlineLevel="0" collapsed="false">
      <c r="A511" s="32" t="n">
        <v>481</v>
      </c>
      <c r="B511" s="33" t="s">
        <v>1485</v>
      </c>
      <c r="C511" s="34" t="s">
        <v>1486</v>
      </c>
      <c r="D511" s="33" t="s">
        <v>44</v>
      </c>
      <c r="E511" s="33" t="s">
        <v>1487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2</v>
      </c>
      <c r="U511" s="43"/>
      <c r="V511" s="37" t="s">
        <v>53</v>
      </c>
    </row>
    <row r="512" customFormat="false" ht="15.75" hidden="false" customHeight="false" outlineLevel="0" collapsed="false">
      <c r="A512" s="32" t="n">
        <v>482</v>
      </c>
      <c r="B512" s="33" t="s">
        <v>1488</v>
      </c>
      <c r="C512" s="34" t="s">
        <v>1489</v>
      </c>
      <c r="D512" s="33" t="s">
        <v>44</v>
      </c>
      <c r="E512" s="33" t="s">
        <v>149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1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43"/>
      <c r="V512" s="37" t="s">
        <v>82</v>
      </c>
    </row>
    <row r="513" customFormat="false" ht="15.75" hidden="false" customHeight="false" outlineLevel="0" collapsed="false">
      <c r="A513" s="32" t="n">
        <v>483</v>
      </c>
      <c r="B513" s="33" t="s">
        <v>1491</v>
      </c>
      <c r="C513" s="34" t="s">
        <v>1492</v>
      </c>
      <c r="D513" s="33" t="s">
        <v>44</v>
      </c>
      <c r="E513" s="33" t="s">
        <v>1493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</v>
      </c>
      <c r="U513" s="36"/>
      <c r="V513" s="37" t="s">
        <v>53</v>
      </c>
    </row>
    <row r="514" customFormat="false" ht="15.75" hidden="false" customHeight="false" outlineLevel="0" collapsed="false">
      <c r="A514" s="32" t="n">
        <v>484</v>
      </c>
      <c r="B514" s="33" t="s">
        <v>1494</v>
      </c>
      <c r="C514" s="34" t="s">
        <v>1495</v>
      </c>
      <c r="D514" s="33" t="s">
        <v>44</v>
      </c>
      <c r="E514" s="33" t="s">
        <v>1496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0</v>
      </c>
      <c r="U514" s="36"/>
      <c r="V514" s="37" t="s">
        <v>82</v>
      </c>
    </row>
    <row r="515" customFormat="false" ht="15.75" hidden="false" customHeight="false" outlineLevel="0" collapsed="false">
      <c r="A515" s="32" t="n">
        <v>485</v>
      </c>
      <c r="B515" s="33" t="s">
        <v>1497</v>
      </c>
      <c r="C515" s="34" t="s">
        <v>1498</v>
      </c>
      <c r="D515" s="33" t="s">
        <v>44</v>
      </c>
      <c r="E515" s="33" t="s">
        <v>1499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6"/>
      <c r="V515" s="37" t="s">
        <v>53</v>
      </c>
    </row>
    <row r="516" customFormat="false" ht="15.75" hidden="false" customHeight="false" outlineLevel="0" collapsed="false">
      <c r="A516" s="32" t="n">
        <v>486</v>
      </c>
      <c r="B516" s="33" t="s">
        <v>1500</v>
      </c>
      <c r="C516" s="34" t="s">
        <v>1501</v>
      </c>
      <c r="D516" s="33" t="s">
        <v>44</v>
      </c>
      <c r="E516" s="33" t="s">
        <v>733</v>
      </c>
      <c r="F516" s="35" t="n">
        <v>1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3</v>
      </c>
    </row>
    <row r="517" customFormat="false" ht="15.75" hidden="false" customHeight="false" outlineLevel="0" collapsed="false">
      <c r="A517" s="32" t="n">
        <v>487</v>
      </c>
      <c r="B517" s="33" t="s">
        <v>1502</v>
      </c>
      <c r="C517" s="34" t="s">
        <v>1503</v>
      </c>
      <c r="D517" s="33" t="s">
        <v>44</v>
      </c>
      <c r="E517" s="33" t="s">
        <v>1504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43"/>
      <c r="V517" s="37" t="s">
        <v>75</v>
      </c>
    </row>
    <row r="518" customFormat="false" ht="15.75" hidden="false" customHeight="false" outlineLevel="0" collapsed="false">
      <c r="A518" s="32" t="n">
        <v>488</v>
      </c>
      <c r="B518" s="33" t="s">
        <v>1505</v>
      </c>
      <c r="C518" s="34" t="s">
        <v>1506</v>
      </c>
      <c r="D518" s="33" t="s">
        <v>44</v>
      </c>
      <c r="E518" s="33" t="s">
        <v>1507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43"/>
      <c r="V518" s="37" t="s">
        <v>82</v>
      </c>
    </row>
    <row r="519" s="46" customFormat="true" ht="15.75" hidden="false" customHeight="false" outlineLevel="0" collapsed="false">
      <c r="A519" s="32" t="n">
        <v>489</v>
      </c>
      <c r="B519" s="33" t="s">
        <v>1508</v>
      </c>
      <c r="C519" s="34" t="s">
        <v>1509</v>
      </c>
      <c r="D519" s="33" t="s">
        <v>44</v>
      </c>
      <c r="E519" s="33" t="s">
        <v>151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2</v>
      </c>
      <c r="U519" s="36"/>
      <c r="V519" s="37" t="s">
        <v>82</v>
      </c>
      <c r="W519" s="5"/>
      <c r="X519" s="1"/>
      <c r="Y519" s="1"/>
    </row>
    <row r="520" customFormat="false" ht="15.75" hidden="false" customHeight="false" outlineLevel="0" collapsed="false">
      <c r="A520" s="32" t="n">
        <v>490</v>
      </c>
      <c r="B520" s="33" t="s">
        <v>1511</v>
      </c>
      <c r="C520" s="34" t="s">
        <v>1512</v>
      </c>
      <c r="D520" s="33" t="s">
        <v>44</v>
      </c>
      <c r="E520" s="33" t="s">
        <v>1513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43"/>
      <c r="V520" s="37" t="s">
        <v>53</v>
      </c>
    </row>
    <row r="521" customFormat="false" ht="15.75" hidden="false" customHeight="false" outlineLevel="0" collapsed="false">
      <c r="A521" s="32" t="n">
        <v>491</v>
      </c>
      <c r="B521" s="33" t="s">
        <v>1514</v>
      </c>
      <c r="C521" s="34" t="s">
        <v>1515</v>
      </c>
      <c r="D521" s="33" t="s">
        <v>44</v>
      </c>
      <c r="E521" s="33" t="s">
        <v>1516</v>
      </c>
      <c r="F521" s="35" t="n">
        <v>1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1</v>
      </c>
      <c r="Q521" s="35" t="n">
        <v>0</v>
      </c>
      <c r="R521" s="35" t="n">
        <v>0</v>
      </c>
      <c r="S521" s="35" t="n">
        <v>0</v>
      </c>
      <c r="T521" s="35" t="n">
        <v>0</v>
      </c>
      <c r="U521" s="36"/>
      <c r="V521" s="37" t="s">
        <v>53</v>
      </c>
    </row>
    <row r="522" customFormat="false" ht="15.75" hidden="false" customHeight="false" outlineLevel="0" collapsed="false">
      <c r="A522" s="32" t="n">
        <v>492</v>
      </c>
      <c r="B522" s="33" t="s">
        <v>1517</v>
      </c>
      <c r="C522" s="34" t="s">
        <v>1518</v>
      </c>
      <c r="D522" s="33" t="s">
        <v>44</v>
      </c>
      <c r="E522" s="33" t="s">
        <v>1519</v>
      </c>
      <c r="F522" s="35" t="s">
        <v>156</v>
      </c>
      <c r="G522" s="35" t="s">
        <v>156</v>
      </c>
      <c r="H522" s="35" t="s">
        <v>156</v>
      </c>
      <c r="I522" s="35" t="s">
        <v>156</v>
      </c>
      <c r="J522" s="35" t="s">
        <v>156</v>
      </c>
      <c r="K522" s="35" t="s">
        <v>156</v>
      </c>
      <c r="L522" s="35" t="s">
        <v>156</v>
      </c>
      <c r="M522" s="35" t="s">
        <v>156</v>
      </c>
      <c r="N522" s="35" t="s">
        <v>156</v>
      </c>
      <c r="O522" s="35" t="s">
        <v>156</v>
      </c>
      <c r="P522" s="35" t="s">
        <v>156</v>
      </c>
      <c r="Q522" s="35" t="s">
        <v>156</v>
      </c>
      <c r="R522" s="35" t="s">
        <v>156</v>
      </c>
      <c r="S522" s="35" t="s">
        <v>156</v>
      </c>
      <c r="T522" s="35" t="s">
        <v>156</v>
      </c>
      <c r="U522" s="43"/>
      <c r="V522" s="44" t="s">
        <v>156</v>
      </c>
      <c r="X522" s="46"/>
      <c r="Y522" s="46"/>
    </row>
    <row r="523" customFormat="false" ht="15.75" hidden="false" customHeight="false" outlineLevel="0" collapsed="false">
      <c r="A523" s="32" t="n">
        <v>493</v>
      </c>
      <c r="B523" s="33" t="s">
        <v>1520</v>
      </c>
      <c r="C523" s="34" t="s">
        <v>1521</v>
      </c>
      <c r="D523" s="33" t="s">
        <v>44</v>
      </c>
      <c r="E523" s="33" t="s">
        <v>1522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6"/>
      <c r="V523" s="37" t="s">
        <v>75</v>
      </c>
    </row>
    <row r="524" customFormat="false" ht="15.75" hidden="false" customHeight="false" outlineLevel="0" collapsed="false">
      <c r="A524" s="32" t="n">
        <v>494</v>
      </c>
      <c r="B524" s="33" t="s">
        <v>1523</v>
      </c>
      <c r="C524" s="34" t="s">
        <v>1524</v>
      </c>
      <c r="D524" s="33" t="s">
        <v>44</v>
      </c>
      <c r="E524" s="33" t="s">
        <v>1525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82</v>
      </c>
    </row>
    <row r="525" customFormat="false" ht="15.75" hidden="false" customHeight="false" outlineLevel="0" collapsed="false">
      <c r="A525" s="32" t="n">
        <v>495</v>
      </c>
      <c r="B525" s="33" t="s">
        <v>1526</v>
      </c>
      <c r="C525" s="34" t="s">
        <v>1527</v>
      </c>
      <c r="D525" s="33" t="s">
        <v>44</v>
      </c>
      <c r="E525" s="33" t="s">
        <v>1528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53</v>
      </c>
    </row>
    <row r="526" customFormat="false" ht="15.75" hidden="false" customHeight="false" outlineLevel="0" collapsed="false">
      <c r="A526" s="32" t="n">
        <v>496</v>
      </c>
      <c r="B526" s="33" t="s">
        <v>1529</v>
      </c>
      <c r="C526" s="34" t="s">
        <v>1530</v>
      </c>
      <c r="D526" s="33" t="s">
        <v>44</v>
      </c>
      <c r="E526" s="33" t="s">
        <v>1531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6"/>
      <c r="V526" s="37" t="s">
        <v>53</v>
      </c>
    </row>
    <row r="527" customFormat="false" ht="15.75" hidden="false" customHeight="false" outlineLevel="0" collapsed="false">
      <c r="A527" s="32" t="n">
        <v>497</v>
      </c>
      <c r="B527" s="33" t="s">
        <v>1532</v>
      </c>
      <c r="C527" s="34" t="s">
        <v>1533</v>
      </c>
      <c r="D527" s="33" t="s">
        <v>44</v>
      </c>
      <c r="E527" s="33" t="s">
        <v>1534</v>
      </c>
      <c r="F527" s="35" t="s">
        <v>156</v>
      </c>
      <c r="G527" s="35" t="s">
        <v>156</v>
      </c>
      <c r="H527" s="35" t="s">
        <v>156</v>
      </c>
      <c r="I527" s="35" t="s">
        <v>156</v>
      </c>
      <c r="J527" s="35" t="s">
        <v>156</v>
      </c>
      <c r="K527" s="35" t="s">
        <v>156</v>
      </c>
      <c r="L527" s="35" t="s">
        <v>156</v>
      </c>
      <c r="M527" s="35" t="s">
        <v>156</v>
      </c>
      <c r="N527" s="35" t="s">
        <v>156</v>
      </c>
      <c r="O527" s="35" t="s">
        <v>156</v>
      </c>
      <c r="P527" s="35" t="s">
        <v>156</v>
      </c>
      <c r="Q527" s="35" t="s">
        <v>156</v>
      </c>
      <c r="R527" s="35" t="s">
        <v>156</v>
      </c>
      <c r="S527" s="35" t="s">
        <v>156</v>
      </c>
      <c r="T527" s="35" t="s">
        <v>156</v>
      </c>
      <c r="U527" s="43"/>
      <c r="V527" s="44" t="s">
        <v>156</v>
      </c>
    </row>
    <row r="528" customFormat="false" ht="15.75" hidden="false" customHeight="false" outlineLevel="0" collapsed="false">
      <c r="A528" s="32" t="n">
        <v>498</v>
      </c>
      <c r="B528" s="33" t="s">
        <v>1535</v>
      </c>
      <c r="C528" s="34" t="s">
        <v>1536</v>
      </c>
      <c r="D528" s="33" t="s">
        <v>44</v>
      </c>
      <c r="E528" s="33" t="s">
        <v>1537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75</v>
      </c>
    </row>
    <row r="529" customFormat="false" ht="15.75" hidden="false" customHeight="false" outlineLevel="0" collapsed="false">
      <c r="A529" s="32" t="n">
        <v>499</v>
      </c>
      <c r="B529" s="33" t="s">
        <v>1538</v>
      </c>
      <c r="C529" s="34" t="s">
        <v>1539</v>
      </c>
      <c r="D529" s="33" t="s">
        <v>44</v>
      </c>
      <c r="E529" s="33" t="s">
        <v>154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43"/>
      <c r="V529" s="37" t="s">
        <v>75</v>
      </c>
    </row>
    <row r="530" customFormat="false" ht="15.75" hidden="false" customHeight="false" outlineLevel="0" collapsed="false">
      <c r="A530" s="32" t="n">
        <v>500</v>
      </c>
      <c r="B530" s="33" t="s">
        <v>1541</v>
      </c>
      <c r="C530" s="34" t="s">
        <v>1542</v>
      </c>
      <c r="D530" s="33" t="s">
        <v>45</v>
      </c>
      <c r="E530" s="33" t="s">
        <v>1543</v>
      </c>
      <c r="F530" s="35" t="s">
        <v>156</v>
      </c>
      <c r="G530" s="35" t="s">
        <v>156</v>
      </c>
      <c r="H530" s="35" t="s">
        <v>156</v>
      </c>
      <c r="I530" s="35" t="s">
        <v>156</v>
      </c>
      <c r="J530" s="35" t="s">
        <v>156</v>
      </c>
      <c r="K530" s="35" t="s">
        <v>156</v>
      </c>
      <c r="L530" s="35" t="s">
        <v>156</v>
      </c>
      <c r="M530" s="35" t="s">
        <v>156</v>
      </c>
      <c r="N530" s="35" t="s">
        <v>156</v>
      </c>
      <c r="O530" s="35" t="s">
        <v>156</v>
      </c>
      <c r="P530" s="35" t="s">
        <v>156</v>
      </c>
      <c r="Q530" s="35" t="s">
        <v>156</v>
      </c>
      <c r="R530" s="35" t="s">
        <v>156</v>
      </c>
      <c r="S530" s="35" t="s">
        <v>156</v>
      </c>
      <c r="T530" s="35" t="s">
        <v>156</v>
      </c>
      <c r="U530" s="43"/>
      <c r="V530" s="44" t="s">
        <v>156</v>
      </c>
      <c r="X530" s="46"/>
      <c r="Y530" s="46"/>
    </row>
    <row r="531" customFormat="false" ht="15.75" hidden="false" customHeight="false" outlineLevel="0" collapsed="false">
      <c r="A531" s="32" t="n">
        <v>501</v>
      </c>
      <c r="B531" s="33" t="s">
        <v>1544</v>
      </c>
      <c r="C531" s="34" t="s">
        <v>1545</v>
      </c>
      <c r="D531" s="33" t="s">
        <v>45</v>
      </c>
      <c r="E531" s="33" t="s">
        <v>1546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5</v>
      </c>
      <c r="U531" s="36"/>
      <c r="V531" s="37" t="s">
        <v>53</v>
      </c>
    </row>
    <row r="532" customFormat="false" ht="15.75" hidden="false" customHeight="false" outlineLevel="0" collapsed="false">
      <c r="A532" s="32" t="n">
        <v>502</v>
      </c>
      <c r="B532" s="33" t="s">
        <v>1547</v>
      </c>
      <c r="C532" s="34" t="s">
        <v>1548</v>
      </c>
      <c r="D532" s="33" t="s">
        <v>45</v>
      </c>
      <c r="E532" s="33" t="s">
        <v>1549</v>
      </c>
      <c r="F532" s="35" t="s">
        <v>156</v>
      </c>
      <c r="G532" s="35" t="s">
        <v>156</v>
      </c>
      <c r="H532" s="35" t="s">
        <v>156</v>
      </c>
      <c r="I532" s="35" t="s">
        <v>156</v>
      </c>
      <c r="J532" s="35" t="s">
        <v>156</v>
      </c>
      <c r="K532" s="35" t="s">
        <v>156</v>
      </c>
      <c r="L532" s="35" t="s">
        <v>156</v>
      </c>
      <c r="M532" s="35" t="s">
        <v>156</v>
      </c>
      <c r="N532" s="35" t="s">
        <v>156</v>
      </c>
      <c r="O532" s="35" t="s">
        <v>156</v>
      </c>
      <c r="P532" s="35" t="s">
        <v>156</v>
      </c>
      <c r="Q532" s="35" t="s">
        <v>156</v>
      </c>
      <c r="R532" s="35" t="s">
        <v>156</v>
      </c>
      <c r="S532" s="35" t="s">
        <v>156</v>
      </c>
      <c r="T532" s="35" t="s">
        <v>156</v>
      </c>
      <c r="U532" s="43"/>
      <c r="V532" s="44" t="s">
        <v>156</v>
      </c>
    </row>
    <row r="533" customFormat="false" ht="15.75" hidden="false" customHeight="false" outlineLevel="0" collapsed="false">
      <c r="A533" s="32" t="n">
        <v>503</v>
      </c>
      <c r="B533" s="33" t="s">
        <v>1550</v>
      </c>
      <c r="C533" s="34" t="s">
        <v>1551</v>
      </c>
      <c r="D533" s="33" t="s">
        <v>45</v>
      </c>
      <c r="E533" s="33" t="s">
        <v>1552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3</v>
      </c>
      <c r="U533" s="43"/>
      <c r="V533" s="37" t="s">
        <v>53</v>
      </c>
    </row>
    <row r="534" customFormat="false" ht="15.75" hidden="false" customHeight="false" outlineLevel="0" collapsed="false">
      <c r="A534" s="32" t="n">
        <v>504</v>
      </c>
      <c r="B534" s="33" t="s">
        <v>1553</v>
      </c>
      <c r="C534" s="34" t="s">
        <v>1554</v>
      </c>
      <c r="D534" s="33" t="s">
        <v>45</v>
      </c>
      <c r="E534" s="33" t="s">
        <v>1555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3</v>
      </c>
      <c r="U534" s="36"/>
      <c r="V534" s="37" t="s">
        <v>53</v>
      </c>
    </row>
    <row r="535" customFormat="false" ht="15.75" hidden="false" customHeight="false" outlineLevel="0" collapsed="false">
      <c r="A535" s="32" t="n">
        <v>505</v>
      </c>
      <c r="B535" s="33" t="s">
        <v>1556</v>
      </c>
      <c r="C535" s="34" t="s">
        <v>1557</v>
      </c>
      <c r="D535" s="33" t="s">
        <v>45</v>
      </c>
      <c r="E535" s="33" t="s">
        <v>1558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2</v>
      </c>
      <c r="U535" s="36"/>
      <c r="V535" s="37" t="s">
        <v>53</v>
      </c>
    </row>
    <row r="536" customFormat="false" ht="15.75" hidden="false" customHeight="false" outlineLevel="0" collapsed="false">
      <c r="A536" s="32" t="n">
        <v>506</v>
      </c>
      <c r="B536" s="33" t="s">
        <v>1559</v>
      </c>
      <c r="C536" s="34" t="s">
        <v>1560</v>
      </c>
      <c r="D536" s="33" t="s">
        <v>45</v>
      </c>
      <c r="E536" s="33" t="s">
        <v>156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2</v>
      </c>
      <c r="U536" s="36"/>
      <c r="V536" s="37" t="s">
        <v>53</v>
      </c>
    </row>
    <row r="537" customFormat="false" ht="15.75" hidden="false" customHeight="false" outlineLevel="0" collapsed="false">
      <c r="A537" s="32" t="n">
        <v>507</v>
      </c>
      <c r="B537" s="33" t="s">
        <v>1562</v>
      </c>
      <c r="C537" s="34" t="s">
        <v>1563</v>
      </c>
      <c r="D537" s="33" t="s">
        <v>45</v>
      </c>
      <c r="E537" s="33" t="s">
        <v>1564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3</v>
      </c>
    </row>
    <row r="538" customFormat="false" ht="15.75" hidden="false" customHeight="false" outlineLevel="0" collapsed="false">
      <c r="A538" s="32" t="n">
        <v>508</v>
      </c>
      <c r="B538" s="33" t="s">
        <v>1565</v>
      </c>
      <c r="C538" s="34" t="s">
        <v>1566</v>
      </c>
      <c r="D538" s="33" t="s">
        <v>45</v>
      </c>
      <c r="E538" s="33" t="s">
        <v>1567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6"/>
      <c r="V538" s="37" t="s">
        <v>53</v>
      </c>
    </row>
    <row r="539" customFormat="false" ht="15.75" hidden="false" customHeight="false" outlineLevel="0" collapsed="false">
      <c r="A539" s="32" t="n">
        <v>509</v>
      </c>
      <c r="B539" s="33" t="s">
        <v>1568</v>
      </c>
      <c r="C539" s="34" t="s">
        <v>1569</v>
      </c>
      <c r="D539" s="33" t="s">
        <v>45</v>
      </c>
      <c r="E539" s="33" t="s">
        <v>157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3</v>
      </c>
      <c r="U539" s="36"/>
      <c r="V539" s="37" t="s">
        <v>53</v>
      </c>
    </row>
    <row r="540" customFormat="false" ht="15.75" hidden="false" customHeight="false" outlineLevel="0" collapsed="false">
      <c r="A540" s="32" t="n">
        <v>510</v>
      </c>
      <c r="B540" s="33" t="s">
        <v>1571</v>
      </c>
      <c r="C540" s="34" t="s">
        <v>1572</v>
      </c>
      <c r="D540" s="33" t="s">
        <v>45</v>
      </c>
      <c r="E540" s="33" t="s">
        <v>1573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6"/>
      <c r="V540" s="37" t="s">
        <v>53</v>
      </c>
    </row>
    <row r="541" customFormat="false" ht="15.75" hidden="false" customHeight="false" outlineLevel="0" collapsed="false">
      <c r="A541" s="32" t="n">
        <v>511</v>
      </c>
      <c r="B541" s="33" t="s">
        <v>1574</v>
      </c>
      <c r="C541" s="34" t="s">
        <v>1575</v>
      </c>
      <c r="D541" s="33" t="s">
        <v>45</v>
      </c>
      <c r="E541" s="33" t="s">
        <v>1576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7</v>
      </c>
      <c r="U541" s="36"/>
      <c r="V541" s="37" t="s">
        <v>75</v>
      </c>
    </row>
    <row r="542" customFormat="false" ht="15.75" hidden="false" customHeight="false" outlineLevel="0" collapsed="false">
      <c r="A542" s="32" t="n">
        <v>512</v>
      </c>
      <c r="B542" s="33" t="s">
        <v>1577</v>
      </c>
      <c r="C542" s="34" t="s">
        <v>1578</v>
      </c>
      <c r="D542" s="33" t="s">
        <v>45</v>
      </c>
      <c r="E542" s="33" t="s">
        <v>1579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</v>
      </c>
      <c r="U542" s="36"/>
      <c r="V542" s="37" t="s">
        <v>53</v>
      </c>
    </row>
    <row r="543" customFormat="false" ht="15.75" hidden="false" customHeight="false" outlineLevel="0" collapsed="false">
      <c r="A543" s="32" t="n">
        <v>513</v>
      </c>
      <c r="B543" s="33" t="s">
        <v>1580</v>
      </c>
      <c r="C543" s="34" t="s">
        <v>1581</v>
      </c>
      <c r="D543" s="33" t="s">
        <v>45</v>
      </c>
      <c r="E543" s="33" t="s">
        <v>1582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43"/>
      <c r="V543" s="37" t="s">
        <v>53</v>
      </c>
    </row>
    <row r="544" customFormat="false" ht="15.75" hidden="false" customHeight="false" outlineLevel="0" collapsed="false">
      <c r="A544" s="32" t="n">
        <v>514</v>
      </c>
      <c r="B544" s="33" t="s">
        <v>1583</v>
      </c>
      <c r="C544" s="34" t="s">
        <v>1584</v>
      </c>
      <c r="D544" s="33" t="s">
        <v>45</v>
      </c>
      <c r="E544" s="33" t="s">
        <v>1585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2</v>
      </c>
      <c r="U544" s="36"/>
      <c r="V544" s="37" t="s">
        <v>53</v>
      </c>
    </row>
    <row r="545" customFormat="false" ht="15.75" hidden="false" customHeight="false" outlineLevel="0" collapsed="false">
      <c r="A545" s="32" t="n">
        <v>515</v>
      </c>
      <c r="B545" s="33" t="s">
        <v>1586</v>
      </c>
      <c r="C545" s="34" t="s">
        <v>1587</v>
      </c>
      <c r="D545" s="33" t="s">
        <v>45</v>
      </c>
      <c r="E545" s="33" t="s">
        <v>1588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2</v>
      </c>
      <c r="U545" s="36"/>
      <c r="V545" s="37" t="s">
        <v>53</v>
      </c>
    </row>
    <row r="546" s="46" customFormat="true" ht="15.75" hidden="false" customHeight="false" outlineLevel="0" collapsed="false">
      <c r="A546" s="32" t="n">
        <v>516</v>
      </c>
      <c r="B546" s="33" t="s">
        <v>1589</v>
      </c>
      <c r="C546" s="34" t="s">
        <v>1590</v>
      </c>
      <c r="D546" s="33" t="s">
        <v>45</v>
      </c>
      <c r="E546" s="33" t="s">
        <v>1591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43"/>
      <c r="V546" s="37" t="s">
        <v>53</v>
      </c>
      <c r="W546" s="5"/>
      <c r="X546" s="1"/>
      <c r="Y546" s="1"/>
    </row>
    <row r="547" customFormat="false" ht="15.75" hidden="false" customHeight="false" outlineLevel="0" collapsed="false">
      <c r="A547" s="32" t="n">
        <v>517</v>
      </c>
      <c r="B547" s="33" t="s">
        <v>1592</v>
      </c>
      <c r="C547" s="34" t="s">
        <v>1593</v>
      </c>
      <c r="D547" s="33" t="s">
        <v>45</v>
      </c>
      <c r="E547" s="33" t="s">
        <v>1594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10</v>
      </c>
      <c r="U547" s="36"/>
      <c r="V547" s="37" t="s">
        <v>82</v>
      </c>
    </row>
    <row r="548" customFormat="false" ht="15.75" hidden="false" customHeight="false" outlineLevel="0" collapsed="false">
      <c r="A548" s="32" t="n">
        <v>518</v>
      </c>
      <c r="B548" s="33" t="s">
        <v>1595</v>
      </c>
      <c r="C548" s="34" t="s">
        <v>1596</v>
      </c>
      <c r="D548" s="33" t="s">
        <v>45</v>
      </c>
      <c r="E548" s="33" t="s">
        <v>1597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1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43"/>
      <c r="V548" s="37" t="s">
        <v>75</v>
      </c>
    </row>
    <row r="549" customFormat="false" ht="15.75" hidden="false" customHeight="false" outlineLevel="0" collapsed="false">
      <c r="A549" s="32" t="n">
        <v>519</v>
      </c>
      <c r="B549" s="33" t="s">
        <v>1598</v>
      </c>
      <c r="C549" s="34" t="s">
        <v>1599</v>
      </c>
      <c r="D549" s="33" t="s">
        <v>45</v>
      </c>
      <c r="E549" s="33" t="s">
        <v>160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5</v>
      </c>
      <c r="U549" s="43"/>
      <c r="V549" s="37" t="s">
        <v>53</v>
      </c>
    </row>
    <row r="550" customFormat="false" ht="15.75" hidden="false" customHeight="false" outlineLevel="0" collapsed="false">
      <c r="A550" s="32" t="n">
        <v>520</v>
      </c>
      <c r="B550" s="33" t="s">
        <v>1601</v>
      </c>
      <c r="C550" s="34" t="s">
        <v>1602</v>
      </c>
      <c r="D550" s="33" t="s">
        <v>45</v>
      </c>
      <c r="E550" s="33" t="s">
        <v>1603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1</v>
      </c>
      <c r="U550" s="36"/>
      <c r="V550" s="37" t="s">
        <v>53</v>
      </c>
    </row>
    <row r="551" customFormat="false" ht="15.75" hidden="false" customHeight="false" outlineLevel="0" collapsed="false">
      <c r="A551" s="32" t="n">
        <v>521</v>
      </c>
      <c r="B551" s="33" t="s">
        <v>1604</v>
      </c>
      <c r="C551" s="34" t="s">
        <v>1605</v>
      </c>
      <c r="D551" s="33" t="s">
        <v>45</v>
      </c>
      <c r="E551" s="33" t="s">
        <v>1606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19</v>
      </c>
      <c r="U551" s="36"/>
      <c r="V551" s="37" t="s">
        <v>82</v>
      </c>
    </row>
    <row r="552" customFormat="false" ht="15.75" hidden="false" customHeight="false" outlineLevel="0" collapsed="false">
      <c r="A552" s="32" t="n">
        <v>522</v>
      </c>
      <c r="B552" s="33" t="s">
        <v>1607</v>
      </c>
      <c r="C552" s="34" t="s">
        <v>1608</v>
      </c>
      <c r="D552" s="33" t="s">
        <v>45</v>
      </c>
      <c r="E552" s="33" t="s">
        <v>1609</v>
      </c>
      <c r="F552" s="35" t="s">
        <v>156</v>
      </c>
      <c r="G552" s="35" t="s">
        <v>156</v>
      </c>
      <c r="H552" s="35" t="s">
        <v>156</v>
      </c>
      <c r="I552" s="35" t="s">
        <v>156</v>
      </c>
      <c r="J552" s="35" t="s">
        <v>156</v>
      </c>
      <c r="K552" s="35" t="s">
        <v>156</v>
      </c>
      <c r="L552" s="35" t="s">
        <v>156</v>
      </c>
      <c r="M552" s="35" t="s">
        <v>156</v>
      </c>
      <c r="N552" s="35" t="s">
        <v>156</v>
      </c>
      <c r="O552" s="35" t="s">
        <v>156</v>
      </c>
      <c r="P552" s="35" t="s">
        <v>156</v>
      </c>
      <c r="Q552" s="35" t="s">
        <v>156</v>
      </c>
      <c r="R552" s="35" t="s">
        <v>156</v>
      </c>
      <c r="S552" s="35" t="s">
        <v>156</v>
      </c>
      <c r="T552" s="35" t="s">
        <v>156</v>
      </c>
      <c r="U552" s="43"/>
      <c r="V552" s="44" t="s">
        <v>156</v>
      </c>
    </row>
    <row r="553" customFormat="false" ht="15.75" hidden="false" customHeight="false" outlineLevel="0" collapsed="false">
      <c r="A553" s="32" t="n">
        <v>523</v>
      </c>
      <c r="B553" s="33" t="s">
        <v>1610</v>
      </c>
      <c r="C553" s="34" t="s">
        <v>1611</v>
      </c>
      <c r="D553" s="33" t="s">
        <v>45</v>
      </c>
      <c r="E553" s="33" t="s">
        <v>1612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3</v>
      </c>
      <c r="U553" s="36"/>
      <c r="V553" s="37" t="s">
        <v>53</v>
      </c>
    </row>
    <row r="554" customFormat="false" ht="15.75" hidden="false" customHeight="false" outlineLevel="0" collapsed="false">
      <c r="A554" s="32" t="n">
        <v>524</v>
      </c>
      <c r="B554" s="33" t="s">
        <v>1613</v>
      </c>
      <c r="C554" s="34" t="s">
        <v>1614</v>
      </c>
      <c r="D554" s="33" t="s">
        <v>46</v>
      </c>
      <c r="E554" s="33" t="s">
        <v>1615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3</v>
      </c>
      <c r="U554" s="36"/>
      <c r="V554" s="37" t="s">
        <v>53</v>
      </c>
    </row>
    <row r="555" customFormat="false" ht="15.75" hidden="false" customHeight="false" outlineLevel="0" collapsed="false">
      <c r="A555" s="32" t="n">
        <v>525</v>
      </c>
      <c r="B555" s="33" t="s">
        <v>1616</v>
      </c>
      <c r="C555" s="34" t="s">
        <v>1617</v>
      </c>
      <c r="D555" s="33" t="s">
        <v>46</v>
      </c>
      <c r="E555" s="33" t="s">
        <v>1618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4</v>
      </c>
      <c r="U555" s="43"/>
      <c r="V555" s="37" t="s">
        <v>53</v>
      </c>
    </row>
    <row r="556" customFormat="false" ht="15.75" hidden="false" customHeight="false" outlineLevel="0" collapsed="false">
      <c r="A556" s="32" t="n">
        <v>526</v>
      </c>
      <c r="B556" s="33" t="s">
        <v>1619</v>
      </c>
      <c r="C556" s="34" t="s">
        <v>1620</v>
      </c>
      <c r="D556" s="33" t="s">
        <v>46</v>
      </c>
      <c r="E556" s="33" t="s">
        <v>1621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12</v>
      </c>
      <c r="U556" s="36"/>
      <c r="V556" s="37" t="s">
        <v>53</v>
      </c>
    </row>
    <row r="557" customFormat="false" ht="15.75" hidden="false" customHeight="false" outlineLevel="0" collapsed="false">
      <c r="A557" s="32" t="n">
        <v>527</v>
      </c>
      <c r="B557" s="33" t="s">
        <v>1622</v>
      </c>
      <c r="C557" s="34" t="s">
        <v>1623</v>
      </c>
      <c r="D557" s="33" t="s">
        <v>46</v>
      </c>
      <c r="E557" s="33" t="s">
        <v>1624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23</v>
      </c>
      <c r="U557" s="43"/>
      <c r="V557" s="37" t="s">
        <v>53</v>
      </c>
    </row>
    <row r="558" customFormat="false" ht="15.75" hidden="false" customHeight="false" outlineLevel="0" collapsed="false">
      <c r="A558" s="32" t="n">
        <v>528</v>
      </c>
      <c r="B558" s="33" t="s">
        <v>1625</v>
      </c>
      <c r="C558" s="34" t="s">
        <v>1626</v>
      </c>
      <c r="D558" s="33" t="s">
        <v>46</v>
      </c>
      <c r="E558" s="33" t="s">
        <v>1627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1</v>
      </c>
      <c r="U558" s="36"/>
      <c r="V558" s="37" t="s">
        <v>53</v>
      </c>
    </row>
    <row r="559" customFormat="false" ht="15.75" hidden="false" customHeight="false" outlineLevel="0" collapsed="false">
      <c r="A559" s="32" t="n">
        <v>529</v>
      </c>
      <c r="B559" s="33" t="s">
        <v>1628</v>
      </c>
      <c r="C559" s="34" t="s">
        <v>1629</v>
      </c>
      <c r="D559" s="33" t="s">
        <v>46</v>
      </c>
      <c r="E559" s="33" t="s">
        <v>163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2</v>
      </c>
      <c r="U559" s="36"/>
      <c r="V559" s="37" t="s">
        <v>53</v>
      </c>
    </row>
    <row r="560" customFormat="false" ht="15.75" hidden="false" customHeight="false" outlineLevel="0" collapsed="false">
      <c r="A560" s="32" t="n">
        <v>530</v>
      </c>
      <c r="B560" s="33" t="s">
        <v>1631</v>
      </c>
      <c r="C560" s="34" t="s">
        <v>1632</v>
      </c>
      <c r="D560" s="33" t="s">
        <v>46</v>
      </c>
      <c r="E560" s="33" t="s">
        <v>1633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0</v>
      </c>
      <c r="U560" s="43"/>
      <c r="V560" s="37" t="s">
        <v>53</v>
      </c>
    </row>
    <row r="561" customFormat="false" ht="15.75" hidden="false" customHeight="false" outlineLevel="0" collapsed="false">
      <c r="A561" s="32" t="n">
        <v>531</v>
      </c>
      <c r="B561" s="33" t="s">
        <v>1634</v>
      </c>
      <c r="C561" s="34" t="s">
        <v>1635</v>
      </c>
      <c r="D561" s="33" t="s">
        <v>46</v>
      </c>
      <c r="E561" s="33" t="s">
        <v>1636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3</v>
      </c>
      <c r="U561" s="36"/>
      <c r="V561" s="37" t="s">
        <v>53</v>
      </c>
    </row>
    <row r="562" customFormat="false" ht="15.75" hidden="false" customHeight="false" outlineLevel="0" collapsed="false">
      <c r="A562" s="32" t="n">
        <v>532</v>
      </c>
      <c r="B562" s="33" t="s">
        <v>1637</v>
      </c>
      <c r="C562" s="34" t="s">
        <v>1638</v>
      </c>
      <c r="D562" s="33" t="s">
        <v>46</v>
      </c>
      <c r="E562" s="33" t="s">
        <v>1639</v>
      </c>
      <c r="F562" s="35" t="n">
        <v>1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20</v>
      </c>
      <c r="U562" s="43"/>
      <c r="V562" s="37" t="s">
        <v>53</v>
      </c>
    </row>
    <row r="563" customFormat="false" ht="15.75" hidden="false" customHeight="false" outlineLevel="0" collapsed="false">
      <c r="A563" s="32" t="n">
        <v>533</v>
      </c>
      <c r="B563" s="33" t="s">
        <v>1640</v>
      </c>
      <c r="C563" s="34" t="s">
        <v>1641</v>
      </c>
      <c r="D563" s="33" t="s">
        <v>46</v>
      </c>
      <c r="E563" s="33" t="s">
        <v>1642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3</v>
      </c>
      <c r="U563" s="36"/>
      <c r="V563" s="37" t="s">
        <v>53</v>
      </c>
    </row>
    <row r="564" customFormat="false" ht="15.75" hidden="false" customHeight="false" outlineLevel="0" collapsed="false">
      <c r="A564" s="32" t="n">
        <v>534</v>
      </c>
      <c r="B564" s="33" t="s">
        <v>1643</v>
      </c>
      <c r="C564" s="34" t="s">
        <v>1644</v>
      </c>
      <c r="D564" s="33" t="s">
        <v>46</v>
      </c>
      <c r="E564" s="33" t="s">
        <v>1645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</v>
      </c>
      <c r="U564" s="43"/>
      <c r="V564" s="37" t="s">
        <v>53</v>
      </c>
    </row>
    <row r="565" customFormat="false" ht="15.75" hidden="false" customHeight="false" outlineLevel="0" collapsed="false">
      <c r="A565" s="32" t="n">
        <v>535</v>
      </c>
      <c r="B565" s="33" t="s">
        <v>1646</v>
      </c>
      <c r="C565" s="34" t="s">
        <v>1647</v>
      </c>
      <c r="D565" s="33" t="s">
        <v>46</v>
      </c>
      <c r="E565" s="33" t="s">
        <v>1648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7</v>
      </c>
      <c r="U565" s="36"/>
      <c r="V565" s="37" t="s">
        <v>53</v>
      </c>
    </row>
    <row r="566" customFormat="false" ht="15.75" hidden="false" customHeight="false" outlineLevel="0" collapsed="false">
      <c r="A566" s="32" t="n">
        <v>536</v>
      </c>
      <c r="B566" s="33" t="s">
        <v>1649</v>
      </c>
      <c r="C566" s="34" t="s">
        <v>1650</v>
      </c>
      <c r="D566" s="33" t="s">
        <v>46</v>
      </c>
      <c r="E566" s="33" t="s">
        <v>1651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6"/>
      <c r="V566" s="37" t="s">
        <v>53</v>
      </c>
    </row>
    <row r="567" customFormat="false" ht="15.75" hidden="false" customHeight="false" outlineLevel="0" collapsed="false">
      <c r="A567" s="32" t="n">
        <v>537</v>
      </c>
      <c r="B567" s="33" t="s">
        <v>1652</v>
      </c>
      <c r="C567" s="34" t="s">
        <v>1653</v>
      </c>
      <c r="D567" s="33" t="s">
        <v>46</v>
      </c>
      <c r="E567" s="33" t="s">
        <v>1654</v>
      </c>
      <c r="F567" s="35" t="s">
        <v>156</v>
      </c>
      <c r="G567" s="35" t="s">
        <v>156</v>
      </c>
      <c r="H567" s="35" t="s">
        <v>156</v>
      </c>
      <c r="I567" s="35" t="s">
        <v>156</v>
      </c>
      <c r="J567" s="35" t="s">
        <v>156</v>
      </c>
      <c r="K567" s="35" t="s">
        <v>156</v>
      </c>
      <c r="L567" s="35" t="s">
        <v>156</v>
      </c>
      <c r="M567" s="35" t="s">
        <v>156</v>
      </c>
      <c r="N567" s="35" t="s">
        <v>156</v>
      </c>
      <c r="O567" s="35" t="s">
        <v>156</v>
      </c>
      <c r="P567" s="35" t="s">
        <v>156</v>
      </c>
      <c r="Q567" s="35" t="s">
        <v>156</v>
      </c>
      <c r="R567" s="35" t="s">
        <v>156</v>
      </c>
      <c r="S567" s="35" t="s">
        <v>156</v>
      </c>
      <c r="T567" s="35" t="s">
        <v>156</v>
      </c>
      <c r="U567" s="43"/>
      <c r="V567" s="44" t="s">
        <v>156</v>
      </c>
    </row>
    <row r="568" customFormat="false" ht="15.75" hidden="false" customHeight="false" outlineLevel="0" collapsed="false">
      <c r="A568" s="32" t="n">
        <v>538</v>
      </c>
      <c r="B568" s="33" t="s">
        <v>1655</v>
      </c>
      <c r="C568" s="34" t="s">
        <v>1656</v>
      </c>
      <c r="D568" s="33" t="s">
        <v>46</v>
      </c>
      <c r="E568" s="33" t="s">
        <v>1657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6"/>
      <c r="V568" s="37" t="s">
        <v>53</v>
      </c>
    </row>
    <row r="569" customFormat="false" ht="15.75" hidden="false" customHeight="false" outlineLevel="0" collapsed="false">
      <c r="A569" s="32" t="n">
        <v>539</v>
      </c>
      <c r="B569" s="33" t="s">
        <v>1658</v>
      </c>
      <c r="C569" s="34" t="s">
        <v>1659</v>
      </c>
      <c r="D569" s="33" t="s">
        <v>46</v>
      </c>
      <c r="E569" s="33" t="s">
        <v>1660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43"/>
      <c r="V569" s="37" t="s">
        <v>75</v>
      </c>
    </row>
    <row r="570" s="46" customFormat="true" ht="15.75" hidden="false" customHeight="false" outlineLevel="0" collapsed="false">
      <c r="A570" s="32" t="n">
        <v>540</v>
      </c>
      <c r="B570" s="33" t="s">
        <v>1661</v>
      </c>
      <c r="C570" s="34" t="s">
        <v>1662</v>
      </c>
      <c r="D570" s="33" t="s">
        <v>46</v>
      </c>
      <c r="E570" s="33" t="s">
        <v>435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2</v>
      </c>
      <c r="U570" s="43"/>
      <c r="V570" s="37" t="s">
        <v>53</v>
      </c>
      <c r="W570" s="5"/>
      <c r="X570" s="1"/>
      <c r="Y570" s="1"/>
    </row>
    <row r="571" customFormat="false" ht="15.75" hidden="false" customHeight="false" outlineLevel="0" collapsed="false">
      <c r="A571" s="32" t="n">
        <v>541</v>
      </c>
      <c r="B571" s="33" t="s">
        <v>1663</v>
      </c>
      <c r="C571" s="34" t="s">
        <v>1664</v>
      </c>
      <c r="D571" s="33" t="s">
        <v>46</v>
      </c>
      <c r="E571" s="33" t="s">
        <v>166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4</v>
      </c>
      <c r="U571" s="36"/>
      <c r="V571" s="37" t="s">
        <v>82</v>
      </c>
    </row>
    <row r="572" customFormat="false" ht="15.75" hidden="false" customHeight="false" outlineLevel="0" collapsed="false">
      <c r="A572" s="32" t="n">
        <v>542</v>
      </c>
      <c r="B572" s="33" t="s">
        <v>1666</v>
      </c>
      <c r="C572" s="34" t="s">
        <v>1667</v>
      </c>
      <c r="D572" s="33" t="s">
        <v>46</v>
      </c>
      <c r="E572" s="33" t="s">
        <v>898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18</v>
      </c>
      <c r="U572" s="36"/>
      <c r="V572" s="37" t="s">
        <v>53</v>
      </c>
    </row>
    <row r="573" customFormat="false" ht="15.75" hidden="false" customHeight="false" outlineLevel="0" collapsed="false">
      <c r="A573" s="32" t="n">
        <v>543</v>
      </c>
      <c r="B573" s="33" t="s">
        <v>1668</v>
      </c>
      <c r="C573" s="34" t="s">
        <v>1669</v>
      </c>
      <c r="D573" s="33" t="s">
        <v>46</v>
      </c>
      <c r="E573" s="33" t="s">
        <v>167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1</v>
      </c>
      <c r="U573" s="43"/>
      <c r="V573" s="37" t="s">
        <v>82</v>
      </c>
    </row>
    <row r="574" customFormat="false" ht="15.75" hidden="false" customHeight="false" outlineLevel="0" collapsed="false">
      <c r="A574" s="32" t="n">
        <v>544</v>
      </c>
      <c r="B574" s="33" t="s">
        <v>1671</v>
      </c>
      <c r="C574" s="34" t="s">
        <v>1672</v>
      </c>
      <c r="D574" s="33" t="s">
        <v>46</v>
      </c>
      <c r="E574" s="33" t="s">
        <v>1673</v>
      </c>
      <c r="F574" s="35" t="s">
        <v>156</v>
      </c>
      <c r="G574" s="35" t="s">
        <v>156</v>
      </c>
      <c r="H574" s="35" t="s">
        <v>156</v>
      </c>
      <c r="I574" s="35" t="s">
        <v>156</v>
      </c>
      <c r="J574" s="35" t="s">
        <v>156</v>
      </c>
      <c r="K574" s="35" t="s">
        <v>156</v>
      </c>
      <c r="L574" s="35" t="s">
        <v>156</v>
      </c>
      <c r="M574" s="35" t="s">
        <v>156</v>
      </c>
      <c r="N574" s="35" t="s">
        <v>156</v>
      </c>
      <c r="O574" s="35" t="s">
        <v>156</v>
      </c>
      <c r="P574" s="35" t="s">
        <v>156</v>
      </c>
      <c r="Q574" s="35" t="s">
        <v>156</v>
      </c>
      <c r="R574" s="35" t="s">
        <v>156</v>
      </c>
      <c r="S574" s="35" t="s">
        <v>156</v>
      </c>
      <c r="T574" s="35" t="s">
        <v>156</v>
      </c>
      <c r="U574" s="43"/>
      <c r="V574" s="44" t="s">
        <v>156</v>
      </c>
    </row>
    <row r="575" customFormat="false" ht="15.75" hidden="false" customHeight="false" outlineLevel="0" collapsed="false">
      <c r="A575" s="32" t="n">
        <v>545</v>
      </c>
      <c r="B575" s="33" t="s">
        <v>1674</v>
      </c>
      <c r="C575" s="34" t="s">
        <v>1675</v>
      </c>
      <c r="D575" s="33" t="s">
        <v>47</v>
      </c>
      <c r="E575" s="33" t="s">
        <v>1676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3</v>
      </c>
    </row>
    <row r="576" customFormat="false" ht="15.75" hidden="false" customHeight="false" outlineLevel="0" collapsed="false">
      <c r="A576" s="32" t="n">
        <v>546</v>
      </c>
      <c r="B576" s="33" t="s">
        <v>1677</v>
      </c>
      <c r="C576" s="34" t="s">
        <v>1678</v>
      </c>
      <c r="D576" s="33" t="s">
        <v>47</v>
      </c>
      <c r="E576" s="33" t="s">
        <v>1679</v>
      </c>
      <c r="F576" s="35" t="s">
        <v>156</v>
      </c>
      <c r="G576" s="35" t="s">
        <v>156</v>
      </c>
      <c r="H576" s="35" t="s">
        <v>156</v>
      </c>
      <c r="I576" s="35" t="s">
        <v>156</v>
      </c>
      <c r="J576" s="35" t="s">
        <v>156</v>
      </c>
      <c r="K576" s="35" t="s">
        <v>156</v>
      </c>
      <c r="L576" s="35" t="s">
        <v>156</v>
      </c>
      <c r="M576" s="35" t="s">
        <v>156</v>
      </c>
      <c r="N576" s="35" t="s">
        <v>156</v>
      </c>
      <c r="O576" s="35" t="s">
        <v>156</v>
      </c>
      <c r="P576" s="35" t="s">
        <v>156</v>
      </c>
      <c r="Q576" s="35" t="s">
        <v>156</v>
      </c>
      <c r="R576" s="35" t="s">
        <v>156</v>
      </c>
      <c r="S576" s="35" t="s">
        <v>156</v>
      </c>
      <c r="T576" s="35" t="s">
        <v>156</v>
      </c>
      <c r="U576" s="43"/>
      <c r="V576" s="44" t="s">
        <v>156</v>
      </c>
    </row>
    <row r="577" customFormat="false" ht="15.75" hidden="false" customHeight="false" outlineLevel="0" collapsed="false">
      <c r="A577" s="32" t="n">
        <v>547</v>
      </c>
      <c r="B577" s="33" t="s">
        <v>1680</v>
      </c>
      <c r="C577" s="34" t="s">
        <v>1681</v>
      </c>
      <c r="D577" s="33" t="s">
        <v>47</v>
      </c>
      <c r="E577" s="33" t="s">
        <v>1682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43"/>
      <c r="V577" s="37" t="s">
        <v>53</v>
      </c>
    </row>
    <row r="578" customFormat="false" ht="15.75" hidden="false" customHeight="false" outlineLevel="0" collapsed="false">
      <c r="A578" s="32" t="n">
        <v>548</v>
      </c>
      <c r="B578" s="33" t="s">
        <v>1683</v>
      </c>
      <c r="C578" s="34" t="s">
        <v>1684</v>
      </c>
      <c r="D578" s="33" t="s">
        <v>47</v>
      </c>
      <c r="E578" s="33" t="s">
        <v>1685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2</v>
      </c>
      <c r="U578" s="36"/>
      <c r="V578" s="37" t="s">
        <v>53</v>
      </c>
    </row>
    <row r="579" customFormat="false" ht="15.75" hidden="false" customHeight="false" outlineLevel="0" collapsed="false">
      <c r="A579" s="32" t="n">
        <v>549</v>
      </c>
      <c r="B579" s="33" t="s">
        <v>1686</v>
      </c>
      <c r="C579" s="34" t="s">
        <v>1687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2</v>
      </c>
      <c r="U579" s="36"/>
      <c r="V579" s="37" t="s">
        <v>53</v>
      </c>
    </row>
    <row r="580" customFormat="false" ht="15.75" hidden="false" customHeight="false" outlineLevel="0" collapsed="false">
      <c r="A580" s="32" t="n">
        <v>550</v>
      </c>
      <c r="B580" s="33" t="s">
        <v>1688</v>
      </c>
      <c r="C580" s="34" t="s">
        <v>1689</v>
      </c>
      <c r="D580" s="33" t="s">
        <v>47</v>
      </c>
      <c r="E580" s="33" t="s">
        <v>169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82</v>
      </c>
    </row>
    <row r="581" customFormat="false" ht="15.75" hidden="false" customHeight="false" outlineLevel="0" collapsed="false">
      <c r="A581" s="32" t="n">
        <v>551</v>
      </c>
      <c r="B581" s="33" t="s">
        <v>1691</v>
      </c>
      <c r="C581" s="34" t="s">
        <v>1692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1</v>
      </c>
      <c r="U581" s="43"/>
      <c r="V581" s="37" t="s">
        <v>82</v>
      </c>
    </row>
    <row r="582" customFormat="false" ht="15.75" hidden="false" customHeight="false" outlineLevel="0" collapsed="false">
      <c r="A582" s="32" t="n">
        <v>552</v>
      </c>
      <c r="B582" s="33" t="s">
        <v>1693</v>
      </c>
      <c r="C582" s="34" t="s">
        <v>1694</v>
      </c>
      <c r="D582" s="33" t="s">
        <v>47</v>
      </c>
      <c r="E582" s="33" t="s">
        <v>1695</v>
      </c>
      <c r="F582" s="35" t="s">
        <v>156</v>
      </c>
      <c r="G582" s="35" t="s">
        <v>156</v>
      </c>
      <c r="H582" s="35" t="s">
        <v>156</v>
      </c>
      <c r="I582" s="35" t="s">
        <v>156</v>
      </c>
      <c r="J582" s="35" t="s">
        <v>156</v>
      </c>
      <c r="K582" s="35" t="s">
        <v>156</v>
      </c>
      <c r="L582" s="35" t="s">
        <v>156</v>
      </c>
      <c r="M582" s="35" t="s">
        <v>156</v>
      </c>
      <c r="N582" s="35" t="s">
        <v>156</v>
      </c>
      <c r="O582" s="35" t="s">
        <v>156</v>
      </c>
      <c r="P582" s="35" t="s">
        <v>156</v>
      </c>
      <c r="Q582" s="35" t="s">
        <v>156</v>
      </c>
      <c r="R582" s="35" t="s">
        <v>156</v>
      </c>
      <c r="S582" s="35" t="s">
        <v>156</v>
      </c>
      <c r="T582" s="35" t="s">
        <v>156</v>
      </c>
      <c r="U582" s="43"/>
      <c r="V582" s="44" t="s">
        <v>156</v>
      </c>
    </row>
    <row r="583" customFormat="false" ht="15.75" hidden="false" customHeight="false" outlineLevel="0" collapsed="false">
      <c r="A583" s="32" t="n">
        <v>553</v>
      </c>
      <c r="B583" s="33" t="s">
        <v>1696</v>
      </c>
      <c r="C583" s="34" t="s">
        <v>1697</v>
      </c>
      <c r="D583" s="33" t="s">
        <v>47</v>
      </c>
      <c r="E583" s="33" t="s">
        <v>1698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6"/>
      <c r="V583" s="37" t="s">
        <v>53</v>
      </c>
    </row>
    <row r="584" customFormat="false" ht="15.75" hidden="false" customHeight="false" outlineLevel="0" collapsed="false">
      <c r="A584" s="32" t="n">
        <v>554</v>
      </c>
      <c r="B584" s="33" t="s">
        <v>1699</v>
      </c>
      <c r="C584" s="34" t="s">
        <v>1700</v>
      </c>
      <c r="D584" s="33" t="s">
        <v>47</v>
      </c>
      <c r="E584" s="33" t="s">
        <v>1701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1</v>
      </c>
      <c r="U584" s="35"/>
      <c r="V584" s="37" t="s">
        <v>82</v>
      </c>
    </row>
    <row r="585" customFormat="false" ht="15.75" hidden="false" customHeight="false" outlineLevel="0" collapsed="false">
      <c r="A585" s="32" t="n">
        <v>555</v>
      </c>
      <c r="B585" s="33" t="s">
        <v>1702</v>
      </c>
      <c r="C585" s="34" t="s">
        <v>1703</v>
      </c>
      <c r="D585" s="33" t="s">
        <v>47</v>
      </c>
      <c r="E585" s="33" t="s">
        <v>1704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</v>
      </c>
      <c r="U585" s="35"/>
      <c r="V585" s="37" t="s">
        <v>53</v>
      </c>
    </row>
    <row r="586" customFormat="false" ht="15.75" hidden="false" customHeight="false" outlineLevel="0" collapsed="false">
      <c r="A586" s="32" t="n">
        <v>556</v>
      </c>
      <c r="B586" s="33" t="s">
        <v>1705</v>
      </c>
      <c r="C586" s="34" t="s">
        <v>1706</v>
      </c>
      <c r="D586" s="33" t="s">
        <v>47</v>
      </c>
      <c r="E586" s="33" t="s">
        <v>1707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</row>
    <row r="587" customFormat="false" ht="15.75" hidden="false" customHeight="false" outlineLevel="0" collapsed="false">
      <c r="A587" s="32" t="n">
        <v>557</v>
      </c>
      <c r="B587" s="33" t="s">
        <v>1708</v>
      </c>
      <c r="C587" s="34" t="s">
        <v>1709</v>
      </c>
      <c r="D587" s="33" t="s">
        <v>47</v>
      </c>
      <c r="E587" s="33" t="s">
        <v>171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2</v>
      </c>
      <c r="U587" s="35"/>
      <c r="V587" s="37" t="s">
        <v>53</v>
      </c>
    </row>
    <row r="588" customFormat="false" ht="15.75" hidden="false" customHeight="false" outlineLevel="0" collapsed="false">
      <c r="A588" s="32" t="n">
        <v>558</v>
      </c>
      <c r="B588" s="33" t="s">
        <v>1711</v>
      </c>
      <c r="C588" s="34" t="s">
        <v>1712</v>
      </c>
      <c r="D588" s="33" t="s">
        <v>47</v>
      </c>
      <c r="E588" s="33" t="s">
        <v>1713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2</v>
      </c>
      <c r="U588" s="35"/>
      <c r="V588" s="37" t="s">
        <v>53</v>
      </c>
    </row>
    <row r="589" customFormat="false" ht="15.75" hidden="false" customHeight="false" outlineLevel="0" collapsed="false">
      <c r="A589" s="32" t="n">
        <v>559</v>
      </c>
      <c r="B589" s="33" t="s">
        <v>1714</v>
      </c>
      <c r="C589" s="34" t="s">
        <v>1715</v>
      </c>
      <c r="D589" s="33" t="s">
        <v>47</v>
      </c>
      <c r="E589" s="33" t="s">
        <v>1716</v>
      </c>
      <c r="F589" s="35" t="s">
        <v>156</v>
      </c>
      <c r="G589" s="35" t="s">
        <v>156</v>
      </c>
      <c r="H589" s="35" t="s">
        <v>156</v>
      </c>
      <c r="I589" s="35" t="s">
        <v>156</v>
      </c>
      <c r="J589" s="35" t="s">
        <v>156</v>
      </c>
      <c r="K589" s="35" t="s">
        <v>156</v>
      </c>
      <c r="L589" s="35" t="s">
        <v>156</v>
      </c>
      <c r="M589" s="35" t="s">
        <v>156</v>
      </c>
      <c r="N589" s="35" t="s">
        <v>156</v>
      </c>
      <c r="O589" s="35" t="s">
        <v>156</v>
      </c>
      <c r="P589" s="35" t="s">
        <v>156</v>
      </c>
      <c r="Q589" s="35" t="s">
        <v>156</v>
      </c>
      <c r="R589" s="35" t="s">
        <v>156</v>
      </c>
      <c r="S589" s="35" t="s">
        <v>156</v>
      </c>
      <c r="T589" s="35" t="s">
        <v>156</v>
      </c>
      <c r="U589" s="35"/>
      <c r="V589" s="44" t="s">
        <v>156</v>
      </c>
    </row>
    <row r="590" customFormat="false" ht="15.75" hidden="false" customHeight="false" outlineLevel="0" collapsed="false">
      <c r="A590" s="32" t="n">
        <v>560</v>
      </c>
      <c r="B590" s="33" t="s">
        <v>1717</v>
      </c>
      <c r="C590" s="34" t="s">
        <v>1718</v>
      </c>
      <c r="D590" s="33" t="s">
        <v>47</v>
      </c>
      <c r="E590" s="33" t="s">
        <v>387</v>
      </c>
      <c r="F590" s="35" t="n">
        <v>1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53</v>
      </c>
    </row>
    <row r="591" customFormat="false" ht="15.75" hidden="false" customHeight="false" outlineLevel="0" collapsed="false">
      <c r="A591" s="32" t="n">
        <v>561</v>
      </c>
      <c r="B591" s="33" t="s">
        <v>1719</v>
      </c>
      <c r="C591" s="34" t="s">
        <v>1720</v>
      </c>
      <c r="D591" s="33" t="s">
        <v>47</v>
      </c>
      <c r="E591" s="33" t="s">
        <v>1721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1</v>
      </c>
      <c r="U591" s="35"/>
      <c r="V591" s="37" t="s">
        <v>53</v>
      </c>
    </row>
    <row r="592" customFormat="false" ht="15.75" hidden="false" customHeight="false" outlineLevel="0" collapsed="false">
      <c r="A592" s="32" t="n">
        <v>562</v>
      </c>
      <c r="B592" s="48" t="n">
        <v>41090</v>
      </c>
      <c r="C592" s="34" t="s">
        <v>1722</v>
      </c>
      <c r="D592" s="33" t="s">
        <v>47</v>
      </c>
      <c r="E592" s="33" t="s">
        <v>1723</v>
      </c>
      <c r="F592" s="35" t="s">
        <v>156</v>
      </c>
      <c r="G592" s="35" t="s">
        <v>156</v>
      </c>
      <c r="H592" s="35" t="s">
        <v>156</v>
      </c>
      <c r="I592" s="35" t="s">
        <v>156</v>
      </c>
      <c r="J592" s="35" t="s">
        <v>156</v>
      </c>
      <c r="K592" s="35" t="s">
        <v>156</v>
      </c>
      <c r="L592" s="35" t="s">
        <v>156</v>
      </c>
      <c r="M592" s="35" t="s">
        <v>156</v>
      </c>
      <c r="N592" s="35" t="s">
        <v>156</v>
      </c>
      <c r="O592" s="35" t="s">
        <v>156</v>
      </c>
      <c r="P592" s="35" t="s">
        <v>156</v>
      </c>
      <c r="Q592" s="35" t="s">
        <v>156</v>
      </c>
      <c r="R592" s="35" t="s">
        <v>156</v>
      </c>
      <c r="S592" s="35" t="s">
        <v>156</v>
      </c>
      <c r="T592" s="35" t="s">
        <v>156</v>
      </c>
      <c r="U592" s="35"/>
      <c r="V592" s="37" t="s">
        <v>1724</v>
      </c>
    </row>
    <row r="593" customFormat="false" ht="15.75" hidden="false" customHeight="false" outlineLevel="0" collapsed="false">
      <c r="A593" s="32" t="n">
        <v>563</v>
      </c>
      <c r="B593" s="33" t="s">
        <v>1725</v>
      </c>
      <c r="C593" s="34" t="s">
        <v>1726</v>
      </c>
      <c r="D593" s="33" t="s">
        <v>47</v>
      </c>
      <c r="E593" s="33" t="s">
        <v>1727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1</v>
      </c>
      <c r="U593" s="35"/>
      <c r="V593" s="37" t="s">
        <v>82</v>
      </c>
    </row>
    <row r="594" customFormat="false" ht="15.75" hidden="false" customHeight="false" outlineLevel="0" collapsed="false">
      <c r="A594" s="32" t="n">
        <v>564</v>
      </c>
      <c r="B594" s="33" t="s">
        <v>1728</v>
      </c>
      <c r="C594" s="34" t="s">
        <v>1729</v>
      </c>
      <c r="D594" s="33" t="s">
        <v>47</v>
      </c>
      <c r="E594" s="33" t="s">
        <v>173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2</v>
      </c>
      <c r="U594" s="35"/>
      <c r="V594" s="37" t="s">
        <v>53</v>
      </c>
    </row>
    <row r="595" customFormat="false" ht="15.75" hidden="false" customHeight="false" outlineLevel="0" collapsed="false">
      <c r="A595" s="32" t="n">
        <v>565</v>
      </c>
      <c r="B595" s="33" t="s">
        <v>1731</v>
      </c>
      <c r="C595" s="34" t="s">
        <v>1732</v>
      </c>
      <c r="D595" s="33" t="s">
        <v>47</v>
      </c>
      <c r="E595" s="33" t="s">
        <v>1733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2</v>
      </c>
      <c r="U595" s="35"/>
      <c r="V595" s="37" t="s">
        <v>53</v>
      </c>
    </row>
    <row r="596" s="46" customFormat="true" ht="15.75" hidden="false" customHeight="false" outlineLevel="0" collapsed="false">
      <c r="A596" s="32" t="n">
        <v>566</v>
      </c>
      <c r="B596" s="33" t="s">
        <v>1734</v>
      </c>
      <c r="C596" s="34" t="s">
        <v>1735</v>
      </c>
      <c r="D596" s="33" t="s">
        <v>47</v>
      </c>
      <c r="E596" s="33" t="s">
        <v>321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1</v>
      </c>
      <c r="U596" s="35"/>
      <c r="V596" s="37" t="s">
        <v>53</v>
      </c>
      <c r="W596" s="5"/>
      <c r="X596" s="1"/>
      <c r="Y596" s="1"/>
    </row>
    <row r="597" customFormat="false" ht="15.75" hidden="false" customHeight="false" outlineLevel="0" collapsed="false">
      <c r="A597" s="32" t="n">
        <v>567</v>
      </c>
      <c r="B597" s="33" t="s">
        <v>1736</v>
      </c>
      <c r="C597" s="34" t="s">
        <v>1737</v>
      </c>
      <c r="D597" s="33" t="s">
        <v>47</v>
      </c>
      <c r="E597" s="33" t="s">
        <v>1738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1</v>
      </c>
      <c r="U597" s="43"/>
      <c r="V597" s="37" t="s">
        <v>53</v>
      </c>
    </row>
    <row r="598" s="6" customFormat="true" ht="15.75" hidden="false" customHeight="false" outlineLevel="0" collapsed="false">
      <c r="A598" s="49" t="n">
        <v>568</v>
      </c>
      <c r="B598" s="26"/>
      <c r="C598" s="34" t="s">
        <v>1739</v>
      </c>
      <c r="D598" s="33"/>
      <c r="E598" s="50" t="s">
        <v>174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36"/>
      <c r="V598" s="37" t="s">
        <v>1741</v>
      </c>
      <c r="W598" s="5"/>
      <c r="X598" s="1"/>
      <c r="Y598" s="1"/>
    </row>
    <row r="599" customFormat="false" ht="15" hidden="false" customHeight="false" outlineLevel="0" collapsed="false">
      <c r="C599" s="51"/>
      <c r="V599" s="52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  <row r="1139" customFormat="false" ht="15" hidden="false" customHeight="false" outlineLevel="0" collapsed="false">
      <c r="V1139" s="52"/>
    </row>
    <row r="1140" customFormat="false" ht="15" hidden="false" customHeight="false" outlineLevel="0" collapsed="false">
      <c r="V1140" s="52"/>
    </row>
    <row r="1141" customFormat="false" ht="15" hidden="false" customHeight="false" outlineLevel="0" collapsed="false">
      <c r="V1141" s="52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3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4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5" t="s">
        <v>8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8" t="s">
        <v>55</v>
      </c>
      <c r="B5" s="39" t="s">
        <v>175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3</v>
      </c>
    </row>
    <row r="6" customFormat="false" ht="15" hidden="false" customHeight="false" outlineLevel="0" collapsed="false">
      <c r="A6" s="38" t="s">
        <v>58</v>
      </c>
      <c r="B6" s="39" t="s">
        <v>176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 t="n">
        <v>5</v>
      </c>
    </row>
    <row r="7" customFormat="false" ht="15" hidden="false" customHeight="false" outlineLevel="0" collapsed="false">
      <c r="A7" s="38" t="s">
        <v>64</v>
      </c>
      <c r="B7" s="39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2</v>
      </c>
    </row>
    <row r="8" customFormat="false" ht="15" hidden="false" customHeight="false" outlineLevel="0" collapsed="false">
      <c r="A8" s="38" t="s">
        <v>70</v>
      </c>
      <c r="B8" s="39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1</v>
      </c>
    </row>
    <row r="9" customFormat="false" ht="15" hidden="false" customHeight="false" outlineLevel="0" collapsed="false">
      <c r="A9" s="38" t="s">
        <v>73</v>
      </c>
      <c r="B9" s="39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2</v>
      </c>
    </row>
    <row r="10" customFormat="false" ht="15" hidden="false" customHeight="false" outlineLevel="0" collapsed="false">
      <c r="A10" s="38" t="s">
        <v>90</v>
      </c>
      <c r="B10" s="39" t="s">
        <v>17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7</v>
      </c>
    </row>
    <row r="11" customFormat="false" ht="15" hidden="false" customHeight="false" outlineLevel="0" collapsed="false">
      <c r="A11" s="38" t="s">
        <v>93</v>
      </c>
      <c r="B11" s="39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1</v>
      </c>
    </row>
    <row r="12" customFormat="false" ht="15" hidden="false" customHeight="false" outlineLevel="0" collapsed="false">
      <c r="A12" s="38" t="s">
        <v>99</v>
      </c>
      <c r="B12" s="39" t="s">
        <v>17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4</v>
      </c>
    </row>
    <row r="13" customFormat="false" ht="15" hidden="false" customHeight="false" outlineLevel="0" collapsed="false">
      <c r="A13" s="38" t="s">
        <v>102</v>
      </c>
      <c r="B13" s="39" t="s">
        <v>17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1</v>
      </c>
    </row>
    <row r="14" customFormat="false" ht="15" hidden="false" customHeight="false" outlineLevel="0" collapsed="false">
      <c r="A14" s="38" t="s">
        <v>105</v>
      </c>
      <c r="B14" s="39" t="s">
        <v>176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1</v>
      </c>
    </row>
    <row r="15" customFormat="false" ht="15" hidden="false" customHeight="false" outlineLevel="0" collapsed="false">
      <c r="A15" s="38" t="s">
        <v>114</v>
      </c>
      <c r="B15" s="39" t="s">
        <v>176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 t="n">
        <v>1</v>
      </c>
      <c r="Q15" s="40"/>
    </row>
    <row r="16" customFormat="false" ht="15" hidden="false" customHeight="false" outlineLevel="0" collapsed="false">
      <c r="A16" s="38" t="s">
        <v>123</v>
      </c>
      <c r="B16" s="39" t="s">
        <v>177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1</v>
      </c>
    </row>
    <row r="17" customFormat="false" ht="15" hidden="false" customHeight="false" outlineLevel="0" collapsed="false">
      <c r="A17" s="38" t="s">
        <v>129</v>
      </c>
      <c r="B17" s="39" t="s">
        <v>177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n">
        <v>1</v>
      </c>
      <c r="Q17" s="41" t="n">
        <v>2</v>
      </c>
    </row>
    <row r="18" customFormat="false" ht="15" hidden="false" customHeight="false" outlineLevel="0" collapsed="false">
      <c r="A18" s="38" t="s">
        <v>136</v>
      </c>
      <c r="B18" s="39" t="s">
        <v>17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142</v>
      </c>
      <c r="B19" s="39" t="s">
        <v>177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2</v>
      </c>
    </row>
    <row r="20" customFormat="false" ht="15" hidden="false" customHeight="false" outlineLevel="0" collapsed="false">
      <c r="A20" s="38" t="s">
        <v>145</v>
      </c>
      <c r="B20" s="39" t="s">
        <v>177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51</v>
      </c>
      <c r="B21" s="39" t="s">
        <v>177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 t="n">
        <v>1</v>
      </c>
    </row>
    <row r="22" customFormat="false" ht="15" hidden="false" customHeight="false" outlineLevel="0" collapsed="false">
      <c r="A22" s="38" t="s">
        <v>158</v>
      </c>
      <c r="B22" s="39" t="s">
        <v>177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n">
        <v>3</v>
      </c>
    </row>
    <row r="23" customFormat="false" ht="15" hidden="false" customHeight="false" outlineLevel="0" collapsed="false">
      <c r="A23" s="38" t="s">
        <v>161</v>
      </c>
      <c r="B23" s="39" t="s">
        <v>1777</v>
      </c>
      <c r="C23" s="41" t="n">
        <v>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8" t="s">
        <v>164</v>
      </c>
      <c r="B24" s="39" t="s">
        <v>177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 t="n">
        <v>2</v>
      </c>
    </row>
    <row r="25" customFormat="false" ht="15" hidden="false" customHeight="false" outlineLevel="0" collapsed="false">
      <c r="A25" s="38" t="s">
        <v>167</v>
      </c>
      <c r="B25" s="39" t="s">
        <v>1779</v>
      </c>
      <c r="C25" s="40"/>
      <c r="D25" s="40"/>
      <c r="E25" s="40"/>
      <c r="F25" s="40"/>
      <c r="G25" s="40"/>
      <c r="H25" s="40"/>
      <c r="I25" s="40"/>
      <c r="J25" s="40"/>
      <c r="K25" s="41" t="n">
        <v>2</v>
      </c>
      <c r="L25" s="40"/>
      <c r="M25" s="40"/>
      <c r="N25" s="40"/>
      <c r="O25" s="40"/>
      <c r="P25" s="40"/>
      <c r="Q25" s="41" t="n">
        <v>6</v>
      </c>
    </row>
    <row r="26" customFormat="false" ht="15" hidden="false" customHeight="false" outlineLevel="0" collapsed="false">
      <c r="A26" s="38" t="s">
        <v>170</v>
      </c>
      <c r="B26" s="39" t="s">
        <v>178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1</v>
      </c>
    </row>
    <row r="27" customFormat="false" ht="15" hidden="false" customHeight="false" outlineLevel="0" collapsed="false">
      <c r="A27" s="38" t="s">
        <v>173</v>
      </c>
      <c r="B27" s="39" t="s">
        <v>178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n">
        <v>14</v>
      </c>
    </row>
    <row r="28" customFormat="false" ht="15" hidden="false" customHeight="false" outlineLevel="0" collapsed="false">
      <c r="A28" s="38" t="s">
        <v>185</v>
      </c>
      <c r="B28" s="39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5</v>
      </c>
    </row>
    <row r="29" customFormat="false" ht="15" hidden="false" customHeight="false" outlineLevel="0" collapsed="false">
      <c r="A29" s="38" t="s">
        <v>191</v>
      </c>
      <c r="B29" s="39" t="s">
        <v>1783</v>
      </c>
      <c r="C29" s="41" t="n">
        <v>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 t="n">
        <v>6</v>
      </c>
    </row>
    <row r="30" customFormat="false" ht="15" hidden="false" customHeight="false" outlineLevel="0" collapsed="false">
      <c r="A30" s="38" t="s">
        <v>203</v>
      </c>
      <c r="B30" s="39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n">
        <v>3</v>
      </c>
    </row>
    <row r="31" customFormat="false" ht="15" hidden="false" customHeight="false" outlineLevel="0" collapsed="false">
      <c r="A31" s="38" t="s">
        <v>212</v>
      </c>
      <c r="B31" s="39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3</v>
      </c>
    </row>
    <row r="32" customFormat="false" ht="15" hidden="false" customHeight="false" outlineLevel="0" collapsed="false">
      <c r="A32" s="38" t="s">
        <v>215</v>
      </c>
      <c r="B32" s="39" t="s">
        <v>1786</v>
      </c>
      <c r="C32" s="41" t="n">
        <v>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4</v>
      </c>
    </row>
    <row r="33" customFormat="false" ht="15" hidden="false" customHeight="false" outlineLevel="0" collapsed="false">
      <c r="A33" s="38" t="s">
        <v>218</v>
      </c>
      <c r="B33" s="39" t="s">
        <v>1787</v>
      </c>
      <c r="C33" s="41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8" t="s">
        <v>224</v>
      </c>
      <c r="B34" s="39" t="s">
        <v>178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5</v>
      </c>
    </row>
    <row r="35" customFormat="false" ht="15" hidden="false" customHeight="false" outlineLevel="0" collapsed="false">
      <c r="A35" s="38" t="s">
        <v>227</v>
      </c>
      <c r="B35" s="39" t="s">
        <v>178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1</v>
      </c>
    </row>
    <row r="36" customFormat="false" ht="15" hidden="false" customHeight="false" outlineLevel="0" collapsed="false">
      <c r="A36" s="38" t="s">
        <v>230</v>
      </c>
      <c r="B36" s="39" t="s">
        <v>179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3</v>
      </c>
    </row>
    <row r="37" customFormat="false" ht="15" hidden="false" customHeight="false" outlineLevel="0" collapsed="false">
      <c r="A37" s="38" t="s">
        <v>236</v>
      </c>
      <c r="B37" s="39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n">
        <v>2</v>
      </c>
    </row>
    <row r="38" customFormat="false" ht="15" hidden="false" customHeight="false" outlineLevel="0" collapsed="false">
      <c r="A38" s="38" t="s">
        <v>239</v>
      </c>
      <c r="B38" s="39" t="s">
        <v>1792</v>
      </c>
      <c r="C38" s="41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6</v>
      </c>
    </row>
    <row r="39" customFormat="false" ht="15" hidden="false" customHeight="false" outlineLevel="0" collapsed="false">
      <c r="A39" s="38" t="s">
        <v>248</v>
      </c>
      <c r="B39" s="39" t="s">
        <v>179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6</v>
      </c>
    </row>
    <row r="40" customFormat="false" ht="15" hidden="false" customHeight="false" outlineLevel="0" collapsed="false">
      <c r="A40" s="38" t="s">
        <v>251</v>
      </c>
      <c r="B40" s="39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3</v>
      </c>
    </row>
    <row r="41" customFormat="false" ht="15" hidden="false" customHeight="false" outlineLevel="0" collapsed="false">
      <c r="A41" s="38" t="s">
        <v>257</v>
      </c>
      <c r="B41" s="39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2</v>
      </c>
    </row>
    <row r="42" customFormat="false" ht="15" hidden="false" customHeight="false" outlineLevel="0" collapsed="false">
      <c r="A42" s="38" t="s">
        <v>260</v>
      </c>
      <c r="B42" s="39" t="s">
        <v>1796</v>
      </c>
      <c r="C42" s="41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1" t="n">
        <v>1</v>
      </c>
      <c r="Q42" s="41" t="n">
        <v>4</v>
      </c>
    </row>
    <row r="43" customFormat="false" ht="15" hidden="false" customHeight="false" outlineLevel="0" collapsed="false">
      <c r="A43" s="38" t="s">
        <v>263</v>
      </c>
      <c r="B43" s="39" t="s">
        <v>1797</v>
      </c>
      <c r="C43" s="41" t="n">
        <v>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8" t="s">
        <v>269</v>
      </c>
      <c r="B44" s="39" t="s">
        <v>179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n">
        <v>3</v>
      </c>
    </row>
    <row r="45" customFormat="false" ht="15" hidden="false" customHeight="false" outlineLevel="0" collapsed="false">
      <c r="A45" s="38" t="s">
        <v>275</v>
      </c>
      <c r="B45" s="39" t="s">
        <v>179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10</v>
      </c>
    </row>
    <row r="46" customFormat="false" ht="15" hidden="false" customHeight="false" outlineLevel="0" collapsed="false">
      <c r="A46" s="38" t="s">
        <v>278</v>
      </c>
      <c r="B46" s="39" t="s">
        <v>180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2</v>
      </c>
    </row>
    <row r="47" customFormat="false" ht="15" hidden="false" customHeight="false" outlineLevel="0" collapsed="false">
      <c r="A47" s="38" t="s">
        <v>281</v>
      </c>
      <c r="B47" s="39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1</v>
      </c>
    </row>
    <row r="48" customFormat="false" ht="15" hidden="false" customHeight="false" outlineLevel="0" collapsed="false">
      <c r="A48" s="38" t="s">
        <v>284</v>
      </c>
      <c r="B48" s="39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1</v>
      </c>
    </row>
    <row r="49" customFormat="false" ht="15" hidden="false" customHeight="false" outlineLevel="0" collapsed="false">
      <c r="A49" s="38" t="s">
        <v>290</v>
      </c>
      <c r="B49" s="39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8</v>
      </c>
    </row>
    <row r="50" customFormat="false" ht="15" hidden="false" customHeight="false" outlineLevel="0" collapsed="false">
      <c r="A50" s="38" t="s">
        <v>302</v>
      </c>
      <c r="B50" s="39" t="s">
        <v>1804</v>
      </c>
      <c r="C50" s="40"/>
      <c r="D50" s="40"/>
      <c r="E50" s="40"/>
      <c r="F50" s="40"/>
      <c r="G50" s="40"/>
      <c r="H50" s="41" t="n">
        <v>1</v>
      </c>
      <c r="I50" s="40"/>
      <c r="J50" s="40"/>
      <c r="K50" s="40"/>
      <c r="L50" s="40"/>
      <c r="M50" s="40"/>
      <c r="N50" s="40"/>
      <c r="O50" s="40"/>
      <c r="P50" s="40"/>
      <c r="Q50" s="41" t="n">
        <v>10</v>
      </c>
    </row>
    <row r="51" customFormat="false" ht="15" hidden="false" customHeight="false" outlineLevel="0" collapsed="false">
      <c r="A51" s="38" t="s">
        <v>305</v>
      </c>
      <c r="B51" s="39" t="s">
        <v>180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4</v>
      </c>
    </row>
    <row r="52" customFormat="false" ht="15" hidden="false" customHeight="false" outlineLevel="0" collapsed="false">
      <c r="A52" s="38" t="s">
        <v>311</v>
      </c>
      <c r="B52" s="39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1</v>
      </c>
    </row>
    <row r="53" customFormat="false" ht="15" hidden="false" customHeight="false" outlineLevel="0" collapsed="false">
      <c r="A53" s="38" t="s">
        <v>314</v>
      </c>
      <c r="B53" s="39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3</v>
      </c>
    </row>
    <row r="54" customFormat="false" ht="15" hidden="false" customHeight="false" outlineLevel="0" collapsed="false">
      <c r="A54" s="38" t="s">
        <v>317</v>
      </c>
      <c r="B54" s="39" t="s">
        <v>18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9</v>
      </c>
    </row>
    <row r="55" customFormat="false" ht="15" hidden="false" customHeight="false" outlineLevel="0" collapsed="false">
      <c r="A55" s="38" t="s">
        <v>323</v>
      </c>
      <c r="B55" s="39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5</v>
      </c>
    </row>
    <row r="56" customFormat="false" ht="15" hidden="false" customHeight="false" outlineLevel="0" collapsed="false">
      <c r="A56" s="38" t="s">
        <v>329</v>
      </c>
      <c r="B56" s="39" t="s">
        <v>1810</v>
      </c>
      <c r="C56" s="40"/>
      <c r="D56" s="40"/>
      <c r="E56" s="40"/>
      <c r="F56" s="40"/>
      <c r="G56" s="40"/>
      <c r="H56" s="40"/>
      <c r="I56" s="40"/>
      <c r="J56" s="40"/>
      <c r="K56" s="41" t="n">
        <v>2</v>
      </c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8" t="s">
        <v>341</v>
      </c>
      <c r="B57" s="39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1</v>
      </c>
    </row>
    <row r="58" customFormat="false" ht="15" hidden="false" customHeight="false" outlineLevel="0" collapsed="false">
      <c r="A58" s="38" t="s">
        <v>344</v>
      </c>
      <c r="B58" s="39" t="s">
        <v>181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1</v>
      </c>
    </row>
    <row r="59" customFormat="false" ht="15" hidden="false" customHeight="false" outlineLevel="0" collapsed="false">
      <c r="A59" s="38" t="s">
        <v>362</v>
      </c>
      <c r="B59" s="39" t="s">
        <v>1813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 t="n">
        <v>2</v>
      </c>
    </row>
    <row r="60" customFormat="false" ht="15" hidden="false" customHeight="false" outlineLevel="0" collapsed="false">
      <c r="A60" s="38" t="s">
        <v>365</v>
      </c>
      <c r="B60" s="39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1</v>
      </c>
    </row>
    <row r="61" customFormat="false" ht="15" hidden="false" customHeight="false" outlineLevel="0" collapsed="false">
      <c r="A61" s="38" t="s">
        <v>371</v>
      </c>
      <c r="B61" s="39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5</v>
      </c>
    </row>
    <row r="62" customFormat="false" ht="15" hidden="false" customHeight="false" outlineLevel="0" collapsed="false">
      <c r="A62" s="38" t="s">
        <v>377</v>
      </c>
      <c r="B62" s="39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1</v>
      </c>
    </row>
    <row r="63" customFormat="false" ht="15" hidden="false" customHeight="false" outlineLevel="0" collapsed="false">
      <c r="A63" s="38" t="s">
        <v>380</v>
      </c>
      <c r="B63" s="39" t="s">
        <v>1817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2</v>
      </c>
    </row>
    <row r="64" customFormat="false" ht="15" hidden="false" customHeight="false" outlineLevel="0" collapsed="false">
      <c r="A64" s="38" t="s">
        <v>383</v>
      </c>
      <c r="B64" s="39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1</v>
      </c>
    </row>
    <row r="65" customFormat="false" ht="15" hidden="false" customHeight="false" outlineLevel="0" collapsed="false">
      <c r="A65" s="38" t="s">
        <v>392</v>
      </c>
      <c r="B65" s="39" t="s">
        <v>18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5</v>
      </c>
    </row>
    <row r="66" customFormat="false" ht="15" hidden="false" customHeight="false" outlineLevel="0" collapsed="false">
      <c r="A66" s="38" t="s">
        <v>404</v>
      </c>
      <c r="B66" s="39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1</v>
      </c>
    </row>
    <row r="67" customFormat="false" ht="15" hidden="false" customHeight="false" outlineLevel="0" collapsed="false">
      <c r="A67" s="38" t="s">
        <v>410</v>
      </c>
      <c r="B67" s="39" t="s">
        <v>1821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3</v>
      </c>
    </row>
    <row r="68" customFormat="false" ht="15" hidden="false" customHeight="false" outlineLevel="0" collapsed="false">
      <c r="A68" s="38" t="s">
        <v>419</v>
      </c>
      <c r="B68" s="39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5</v>
      </c>
    </row>
    <row r="69" customFormat="false" ht="15" hidden="false" customHeight="false" outlineLevel="0" collapsed="false">
      <c r="A69" s="38" t="s">
        <v>422</v>
      </c>
      <c r="B69" s="39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1</v>
      </c>
    </row>
    <row r="70" customFormat="false" ht="15" hidden="false" customHeight="false" outlineLevel="0" collapsed="false">
      <c r="A70" s="38" t="s">
        <v>431</v>
      </c>
      <c r="B70" s="39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3</v>
      </c>
    </row>
    <row r="71" customFormat="false" ht="15" hidden="false" customHeight="false" outlineLevel="0" collapsed="false">
      <c r="A71" s="38" t="s">
        <v>437</v>
      </c>
      <c r="B71" s="39" t="s">
        <v>182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5</v>
      </c>
    </row>
    <row r="72" customFormat="false" ht="15" hidden="false" customHeight="false" outlineLevel="0" collapsed="false">
      <c r="A72" s="38" t="s">
        <v>475</v>
      </c>
      <c r="B72" s="39" t="s">
        <v>1826</v>
      </c>
      <c r="C72" s="41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8" t="s">
        <v>478</v>
      </c>
      <c r="B73" s="39" t="s">
        <v>1827</v>
      </c>
      <c r="C73" s="41" t="n">
        <v>1</v>
      </c>
      <c r="D73" s="40"/>
      <c r="E73" s="40"/>
      <c r="F73" s="41" t="n">
        <v>1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3</v>
      </c>
    </row>
    <row r="74" customFormat="false" ht="15" hidden="false" customHeight="false" outlineLevel="0" collapsed="false">
      <c r="A74" s="38" t="s">
        <v>487</v>
      </c>
      <c r="B74" s="39" t="s">
        <v>182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4</v>
      </c>
    </row>
    <row r="75" customFormat="false" ht="15" hidden="false" customHeight="false" outlineLevel="0" collapsed="false">
      <c r="A75" s="38" t="s">
        <v>496</v>
      </c>
      <c r="B75" s="39" t="s">
        <v>182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3</v>
      </c>
    </row>
    <row r="76" customFormat="false" ht="15" hidden="false" customHeight="false" outlineLevel="0" collapsed="false">
      <c r="A76" s="38" t="s">
        <v>499</v>
      </c>
      <c r="B76" s="39" t="s">
        <v>183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1</v>
      </c>
    </row>
    <row r="77" customFormat="false" ht="15" hidden="false" customHeight="false" outlineLevel="0" collapsed="false">
      <c r="A77" s="38" t="s">
        <v>517</v>
      </c>
      <c r="B77" s="39" t="s">
        <v>183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3</v>
      </c>
    </row>
    <row r="78" customFormat="false" ht="15" hidden="false" customHeight="false" outlineLevel="0" collapsed="false">
      <c r="A78" s="38" t="s">
        <v>523</v>
      </c>
      <c r="B78" s="39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1</v>
      </c>
    </row>
    <row r="79" customFormat="false" ht="15" hidden="false" customHeight="false" outlineLevel="0" collapsed="false">
      <c r="A79" s="38" t="s">
        <v>529</v>
      </c>
      <c r="B79" s="39" t="s">
        <v>1833</v>
      </c>
      <c r="C79" s="41" t="n">
        <v>1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38" t="s">
        <v>532</v>
      </c>
      <c r="B80" s="39" t="s">
        <v>1834</v>
      </c>
      <c r="C80" s="40"/>
      <c r="D80" s="40"/>
      <c r="E80" s="40"/>
      <c r="F80" s="40"/>
      <c r="G80" s="40"/>
      <c r="H80" s="40"/>
      <c r="I80" s="40"/>
      <c r="J80" s="41" t="n">
        <v>1</v>
      </c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8" t="s">
        <v>556</v>
      </c>
      <c r="B81" s="39" t="s">
        <v>183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1</v>
      </c>
    </row>
    <row r="82" customFormat="false" ht="15" hidden="false" customHeight="false" outlineLevel="0" collapsed="false">
      <c r="A82" s="38" t="s">
        <v>577</v>
      </c>
      <c r="B82" s="39" t="s">
        <v>1836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1" t="n">
        <v>1</v>
      </c>
      <c r="N82" s="40"/>
      <c r="O82" s="40"/>
      <c r="P82" s="40"/>
      <c r="Q82" s="41" t="n">
        <v>1</v>
      </c>
    </row>
    <row r="83" customFormat="false" ht="15" hidden="false" customHeight="false" outlineLevel="0" collapsed="false">
      <c r="A83" s="38" t="s">
        <v>580</v>
      </c>
      <c r="B83" s="39" t="s">
        <v>1837</v>
      </c>
      <c r="C83" s="40"/>
      <c r="D83" s="40"/>
      <c r="E83" s="40"/>
      <c r="F83" s="40"/>
      <c r="G83" s="40"/>
      <c r="H83" s="40"/>
      <c r="I83" s="40"/>
      <c r="J83" s="40"/>
      <c r="K83" s="41" t="n">
        <v>0</v>
      </c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38" t="s">
        <v>583</v>
      </c>
      <c r="B84" s="39" t="s">
        <v>1838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1" t="n">
        <v>1</v>
      </c>
      <c r="Q84" s="40"/>
    </row>
    <row r="85" customFormat="false" ht="15" hidden="false" customHeight="false" outlineLevel="0" collapsed="false">
      <c r="A85" s="38" t="s">
        <v>586</v>
      </c>
      <c r="B85" s="39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1" t="n">
        <v>1</v>
      </c>
    </row>
    <row r="86" customFormat="false" ht="15" hidden="false" customHeight="false" outlineLevel="0" collapsed="false">
      <c r="A86" s="38" t="s">
        <v>595</v>
      </c>
      <c r="B86" s="39" t="s">
        <v>1840</v>
      </c>
      <c r="C86" s="40"/>
      <c r="D86" s="40"/>
      <c r="E86" s="40"/>
      <c r="F86" s="40"/>
      <c r="G86" s="40"/>
      <c r="H86" s="40"/>
      <c r="I86" s="40"/>
      <c r="J86" s="40"/>
      <c r="K86" s="41" t="n">
        <v>1</v>
      </c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38" t="s">
        <v>613</v>
      </c>
      <c r="B87" s="39" t="s">
        <v>184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1</v>
      </c>
    </row>
    <row r="88" customFormat="false" ht="15" hidden="false" customHeight="false" outlineLevel="0" collapsed="false">
      <c r="A88" s="38" t="s">
        <v>619</v>
      </c>
      <c r="B88" s="39" t="s">
        <v>184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1" t="n">
        <v>1</v>
      </c>
    </row>
    <row r="89" customFormat="false" ht="15" hidden="false" customHeight="false" outlineLevel="0" collapsed="false">
      <c r="A89" s="38" t="s">
        <v>637</v>
      </c>
      <c r="B89" s="39" t="s">
        <v>18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1</v>
      </c>
    </row>
    <row r="90" customFormat="false" ht="15" hidden="false" customHeight="false" outlineLevel="0" collapsed="false">
      <c r="A90" s="38" t="s">
        <v>652</v>
      </c>
      <c r="B90" s="39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5</v>
      </c>
    </row>
    <row r="91" customFormat="false" ht="15" hidden="false" customHeight="false" outlineLevel="0" collapsed="false">
      <c r="A91" s="38" t="s">
        <v>655</v>
      </c>
      <c r="B91" s="39" t="s">
        <v>184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1</v>
      </c>
    </row>
    <row r="92" customFormat="false" ht="15" hidden="false" customHeight="false" outlineLevel="0" collapsed="false">
      <c r="A92" s="38" t="s">
        <v>673</v>
      </c>
      <c r="B92" s="39" t="s">
        <v>1846</v>
      </c>
      <c r="C92" s="41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8" t="s">
        <v>675</v>
      </c>
      <c r="B93" s="39" t="s">
        <v>184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1" t="n">
        <v>1</v>
      </c>
    </row>
    <row r="94" customFormat="false" ht="15" hidden="false" customHeight="false" outlineLevel="0" collapsed="false">
      <c r="A94" s="38" t="s">
        <v>681</v>
      </c>
      <c r="B94" s="39" t="s">
        <v>1848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2</v>
      </c>
    </row>
    <row r="95" customFormat="false" ht="15" hidden="false" customHeight="false" outlineLevel="0" collapsed="false">
      <c r="A95" s="38" t="s">
        <v>684</v>
      </c>
      <c r="B95" s="39" t="s">
        <v>184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12</v>
      </c>
    </row>
    <row r="96" customFormat="false" ht="15" hidden="false" customHeight="false" outlineLevel="0" collapsed="false">
      <c r="A96" s="38" t="s">
        <v>687</v>
      </c>
      <c r="B96" s="39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1" t="n">
        <v>4</v>
      </c>
    </row>
    <row r="97" customFormat="false" ht="15" hidden="false" customHeight="false" outlineLevel="0" collapsed="false">
      <c r="A97" s="38" t="s">
        <v>690</v>
      </c>
      <c r="B97" s="39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12</v>
      </c>
    </row>
    <row r="98" customFormat="false" ht="15" hidden="false" customHeight="false" outlineLevel="0" collapsed="false">
      <c r="A98" s="38" t="s">
        <v>693</v>
      </c>
      <c r="B98" s="39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49</v>
      </c>
    </row>
    <row r="99" customFormat="false" ht="15" hidden="false" customHeight="false" outlineLevel="0" collapsed="false">
      <c r="A99" s="38" t="s">
        <v>699</v>
      </c>
      <c r="B99" s="39" t="s">
        <v>1853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1" t="n">
        <v>0</v>
      </c>
      <c r="Q99" s="41" t="n">
        <v>9</v>
      </c>
    </row>
    <row r="100" customFormat="false" ht="15" hidden="false" customHeight="false" outlineLevel="0" collapsed="false">
      <c r="A100" s="38" t="s">
        <v>702</v>
      </c>
      <c r="B100" s="39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4</v>
      </c>
    </row>
    <row r="101" customFormat="false" ht="15" hidden="false" customHeight="false" outlineLevel="0" collapsed="false">
      <c r="A101" s="38" t="s">
        <v>705</v>
      </c>
      <c r="B101" s="39" t="s">
        <v>1855</v>
      </c>
      <c r="C101" s="41" t="n">
        <v>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38" t="s">
        <v>708</v>
      </c>
      <c r="B102" s="39" t="s">
        <v>1856</v>
      </c>
      <c r="C102" s="41" t="n">
        <v>2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8" t="s">
        <v>711</v>
      </c>
      <c r="B103" s="39" t="s">
        <v>1857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1</v>
      </c>
    </row>
    <row r="104" customFormat="false" ht="15" hidden="false" customHeight="false" outlineLevel="0" collapsed="false">
      <c r="A104" s="38" t="s">
        <v>714</v>
      </c>
      <c r="B104" s="39" t="s">
        <v>1858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1</v>
      </c>
    </row>
    <row r="105" customFormat="false" ht="15" hidden="false" customHeight="false" outlineLevel="0" collapsed="false">
      <c r="A105" s="38" t="s">
        <v>717</v>
      </c>
      <c r="B105" s="39" t="s">
        <v>185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 t="n">
        <v>19</v>
      </c>
    </row>
    <row r="106" customFormat="false" ht="15" hidden="false" customHeight="false" outlineLevel="0" collapsed="false">
      <c r="A106" s="38" t="s">
        <v>732</v>
      </c>
      <c r="B106" s="39" t="s">
        <v>1860</v>
      </c>
      <c r="C106" s="41" t="n">
        <v>1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8" t="s">
        <v>735</v>
      </c>
      <c r="B107" s="39" t="s">
        <v>186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1" t="n">
        <v>1</v>
      </c>
    </row>
    <row r="108" customFormat="false" ht="15" hidden="false" customHeight="false" outlineLevel="0" collapsed="false">
      <c r="A108" s="38" t="s">
        <v>738</v>
      </c>
      <c r="B108" s="39" t="s">
        <v>186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1" t="n">
        <v>1</v>
      </c>
    </row>
    <row r="109" customFormat="false" ht="15" hidden="false" customHeight="false" outlineLevel="0" collapsed="false">
      <c r="A109" s="38" t="s">
        <v>740</v>
      </c>
      <c r="B109" s="39" t="s">
        <v>1863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1" t="n">
        <v>2</v>
      </c>
    </row>
    <row r="110" customFormat="false" ht="15" hidden="false" customHeight="false" outlineLevel="0" collapsed="false">
      <c r="A110" s="38" t="s">
        <v>749</v>
      </c>
      <c r="B110" s="39" t="s">
        <v>186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1" t="n">
        <v>1</v>
      </c>
      <c r="Q110" s="41" t="n">
        <v>2</v>
      </c>
    </row>
    <row r="111" customFormat="false" ht="15" hidden="false" customHeight="false" outlineLevel="0" collapsed="false">
      <c r="A111" s="38" t="s">
        <v>764</v>
      </c>
      <c r="B111" s="39" t="s">
        <v>1865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1</v>
      </c>
    </row>
    <row r="112" customFormat="false" ht="15" hidden="false" customHeight="false" outlineLevel="0" collapsed="false">
      <c r="A112" s="38" t="s">
        <v>770</v>
      </c>
      <c r="B112" s="39" t="s">
        <v>1866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2</v>
      </c>
    </row>
    <row r="113" customFormat="false" ht="15" hidden="false" customHeight="false" outlineLevel="0" collapsed="false">
      <c r="A113" s="38" t="s">
        <v>787</v>
      </c>
      <c r="B113" s="39" t="s">
        <v>1867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1</v>
      </c>
    </row>
    <row r="114" customFormat="false" ht="15" hidden="false" customHeight="false" outlineLevel="0" collapsed="false">
      <c r="A114" s="38" t="s">
        <v>790</v>
      </c>
      <c r="B114" s="39" t="s">
        <v>1868</v>
      </c>
      <c r="C114" s="40"/>
      <c r="D114" s="40"/>
      <c r="E114" s="40"/>
      <c r="F114" s="40"/>
      <c r="G114" s="40"/>
      <c r="H114" s="40"/>
      <c r="I114" s="40"/>
      <c r="J114" s="41" t="n">
        <v>1</v>
      </c>
      <c r="K114" s="40"/>
      <c r="L114" s="40"/>
      <c r="M114" s="40"/>
      <c r="N114" s="40"/>
      <c r="O114" s="40"/>
      <c r="P114" s="40"/>
      <c r="Q114" s="41" t="n">
        <v>1</v>
      </c>
    </row>
    <row r="115" customFormat="false" ht="15" hidden="false" customHeight="false" outlineLevel="0" collapsed="false">
      <c r="A115" s="38" t="s">
        <v>799</v>
      </c>
      <c r="B115" s="39" t="s">
        <v>1869</v>
      </c>
      <c r="C115" s="40"/>
      <c r="D115" s="40"/>
      <c r="E115" s="40"/>
      <c r="F115" s="40"/>
      <c r="G115" s="40"/>
      <c r="H115" s="40"/>
      <c r="I115" s="40"/>
      <c r="J115" s="41" t="n">
        <v>2</v>
      </c>
      <c r="K115" s="40"/>
      <c r="L115" s="40"/>
      <c r="M115" s="40"/>
      <c r="N115" s="40"/>
      <c r="O115" s="40"/>
      <c r="P115" s="41" t="n">
        <v>1</v>
      </c>
      <c r="Q115" s="40"/>
    </row>
    <row r="116" customFormat="false" ht="15" hidden="false" customHeight="false" outlineLevel="0" collapsed="false">
      <c r="A116" s="38" t="s">
        <v>805</v>
      </c>
      <c r="B116" s="39" t="s">
        <v>1870</v>
      </c>
      <c r="C116" s="41" t="n">
        <v>3</v>
      </c>
      <c r="D116" s="40"/>
      <c r="E116" s="40"/>
      <c r="F116" s="40"/>
      <c r="G116" s="40"/>
      <c r="H116" s="40"/>
      <c r="I116" s="40"/>
      <c r="J116" s="41" t="n">
        <v>1</v>
      </c>
      <c r="K116" s="40"/>
      <c r="L116" s="40"/>
      <c r="M116" s="40"/>
      <c r="N116" s="40"/>
      <c r="O116" s="40"/>
      <c r="P116" s="41" t="n">
        <v>1</v>
      </c>
      <c r="Q116" s="40"/>
    </row>
    <row r="117" customFormat="false" ht="15" hidden="false" customHeight="false" outlineLevel="0" collapsed="false">
      <c r="A117" s="38" t="s">
        <v>817</v>
      </c>
      <c r="B117" s="39" t="s">
        <v>1871</v>
      </c>
      <c r="C117" s="40"/>
      <c r="D117" s="40"/>
      <c r="E117" s="40"/>
      <c r="F117" s="40"/>
      <c r="G117" s="40"/>
      <c r="H117" s="40"/>
      <c r="I117" s="40"/>
      <c r="J117" s="41" t="n">
        <v>1</v>
      </c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38" t="s">
        <v>823</v>
      </c>
      <c r="B118" s="39" t="s">
        <v>1872</v>
      </c>
      <c r="C118" s="41" t="n">
        <v>1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4</v>
      </c>
    </row>
    <row r="119" customFormat="false" ht="15" hidden="false" customHeight="false" outlineLevel="0" collapsed="false">
      <c r="A119" s="38" t="s">
        <v>829</v>
      </c>
      <c r="B119" s="39" t="s">
        <v>187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1</v>
      </c>
    </row>
    <row r="120" customFormat="false" ht="15" hidden="false" customHeight="false" outlineLevel="0" collapsed="false">
      <c r="A120" s="38" t="s">
        <v>838</v>
      </c>
      <c r="B120" s="39" t="s">
        <v>1874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2</v>
      </c>
    </row>
    <row r="121" customFormat="false" ht="15" hidden="false" customHeight="false" outlineLevel="0" collapsed="false">
      <c r="A121" s="38" t="s">
        <v>841</v>
      </c>
      <c r="B121" s="39" t="s">
        <v>1875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1" t="n">
        <v>1</v>
      </c>
    </row>
    <row r="122" customFormat="false" ht="15" hidden="false" customHeight="false" outlineLevel="0" collapsed="false">
      <c r="A122" s="38" t="s">
        <v>853</v>
      </c>
      <c r="B122" s="39" t="s">
        <v>1860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8</v>
      </c>
    </row>
    <row r="123" customFormat="false" ht="15" hidden="false" customHeight="false" outlineLevel="0" collapsed="false">
      <c r="A123" s="38" t="s">
        <v>858</v>
      </c>
      <c r="B123" s="39" t="s">
        <v>1876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1</v>
      </c>
    </row>
    <row r="124" customFormat="false" ht="15" hidden="false" customHeight="false" outlineLevel="0" collapsed="false">
      <c r="A124" s="38" t="s">
        <v>861</v>
      </c>
      <c r="B124" s="39" t="s">
        <v>1877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1</v>
      </c>
    </row>
    <row r="125" customFormat="false" ht="15" hidden="false" customHeight="false" outlineLevel="0" collapsed="false">
      <c r="A125" s="38" t="s">
        <v>867</v>
      </c>
      <c r="B125" s="39" t="s">
        <v>1878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1</v>
      </c>
    </row>
    <row r="126" customFormat="false" ht="15" hidden="false" customHeight="false" outlineLevel="0" collapsed="false">
      <c r="A126" s="38" t="s">
        <v>879</v>
      </c>
      <c r="B126" s="39" t="s">
        <v>1879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2</v>
      </c>
    </row>
    <row r="127" customFormat="false" ht="15" hidden="false" customHeight="false" outlineLevel="0" collapsed="false">
      <c r="A127" s="38" t="s">
        <v>885</v>
      </c>
      <c r="B127" s="39" t="s">
        <v>1880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1</v>
      </c>
    </row>
    <row r="128" customFormat="false" ht="15" hidden="false" customHeight="false" outlineLevel="0" collapsed="false">
      <c r="A128" s="38" t="s">
        <v>894</v>
      </c>
      <c r="B128" s="39" t="s">
        <v>1881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2</v>
      </c>
    </row>
    <row r="129" customFormat="false" ht="15" hidden="false" customHeight="false" outlineLevel="0" collapsed="false">
      <c r="A129" s="38" t="s">
        <v>900</v>
      </c>
      <c r="B129" s="39" t="s">
        <v>1882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2</v>
      </c>
    </row>
    <row r="130" customFormat="false" ht="15" hidden="false" customHeight="false" outlineLevel="0" collapsed="false">
      <c r="A130" s="38" t="s">
        <v>911</v>
      </c>
      <c r="B130" s="39" t="s">
        <v>1883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1</v>
      </c>
    </row>
    <row r="131" customFormat="false" ht="15" hidden="false" customHeight="false" outlineLevel="0" collapsed="false">
      <c r="A131" s="38" t="s">
        <v>917</v>
      </c>
      <c r="B131" s="39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1</v>
      </c>
    </row>
    <row r="132" customFormat="false" ht="15" hidden="false" customHeight="false" outlineLevel="0" collapsed="false">
      <c r="A132" s="38" t="s">
        <v>919</v>
      </c>
      <c r="B132" s="39" t="s">
        <v>1885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3</v>
      </c>
    </row>
    <row r="133" customFormat="false" ht="15" hidden="false" customHeight="false" outlineLevel="0" collapsed="false">
      <c r="A133" s="38" t="s">
        <v>934</v>
      </c>
      <c r="B133" s="39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1</v>
      </c>
    </row>
    <row r="134" customFormat="false" ht="15" hidden="false" customHeight="false" outlineLevel="0" collapsed="false">
      <c r="A134" s="45" t="s">
        <v>928</v>
      </c>
      <c r="B134" s="39" t="s">
        <v>188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6</v>
      </c>
    </row>
    <row r="135" customFormat="false" ht="15" hidden="false" customHeight="false" outlineLevel="0" collapsed="false">
      <c r="A135" s="38" t="s">
        <v>952</v>
      </c>
      <c r="B135" s="39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3</v>
      </c>
    </row>
    <row r="136" customFormat="false" ht="15" hidden="false" customHeight="false" outlineLevel="0" collapsed="false">
      <c r="A136" s="38" t="s">
        <v>967</v>
      </c>
      <c r="B136" s="39" t="s">
        <v>188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4</v>
      </c>
    </row>
    <row r="137" customFormat="false" ht="15" hidden="false" customHeight="false" outlineLevel="0" collapsed="false">
      <c r="A137" s="38" t="s">
        <v>976</v>
      </c>
      <c r="B137" s="39" t="s">
        <v>1864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2</v>
      </c>
    </row>
    <row r="138" customFormat="false" ht="15" hidden="false" customHeight="false" outlineLevel="0" collapsed="false">
      <c r="A138" s="38" t="s">
        <v>987</v>
      </c>
      <c r="B138" s="39" t="s">
        <v>1890</v>
      </c>
      <c r="C138" s="40"/>
      <c r="D138" s="40"/>
      <c r="E138" s="40"/>
      <c r="F138" s="40"/>
      <c r="G138" s="40"/>
      <c r="H138" s="41" t="n">
        <v>1</v>
      </c>
      <c r="I138" s="40"/>
      <c r="J138" s="40"/>
      <c r="K138" s="40"/>
      <c r="L138" s="40"/>
      <c r="M138" s="40"/>
      <c r="N138" s="40"/>
      <c r="O138" s="40"/>
      <c r="P138" s="40"/>
      <c r="Q138" s="41" t="n">
        <v>4</v>
      </c>
    </row>
    <row r="139" customFormat="false" ht="15" hidden="false" customHeight="false" outlineLevel="0" collapsed="false">
      <c r="A139" s="38" t="s">
        <v>996</v>
      </c>
      <c r="B139" s="39" t="s">
        <v>1891</v>
      </c>
      <c r="C139" s="40"/>
      <c r="D139" s="40"/>
      <c r="E139" s="40"/>
      <c r="F139" s="41" t="n">
        <v>1</v>
      </c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3</v>
      </c>
    </row>
    <row r="140" customFormat="false" ht="15" hidden="false" customHeight="false" outlineLevel="0" collapsed="false">
      <c r="A140" s="38" t="s">
        <v>999</v>
      </c>
      <c r="B140" s="39" t="s">
        <v>1892</v>
      </c>
      <c r="C140" s="40"/>
      <c r="D140" s="40"/>
      <c r="E140" s="40"/>
      <c r="F140" s="40"/>
      <c r="G140" s="41" t="n">
        <v>1</v>
      </c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" hidden="false" customHeight="false" outlineLevel="0" collapsed="false">
      <c r="A141" s="38" t="s">
        <v>1005</v>
      </c>
      <c r="B141" s="39" t="s">
        <v>1893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2</v>
      </c>
    </row>
    <row r="142" customFormat="false" ht="15" hidden="false" customHeight="false" outlineLevel="0" collapsed="false">
      <c r="A142" s="38" t="s">
        <v>1011</v>
      </c>
      <c r="B142" s="39" t="s">
        <v>1894</v>
      </c>
      <c r="C142" s="40"/>
      <c r="D142" s="40"/>
      <c r="E142" s="40"/>
      <c r="F142" s="40"/>
      <c r="G142" s="40"/>
      <c r="H142" s="40"/>
      <c r="I142" s="40"/>
      <c r="J142" s="41" t="n">
        <v>1</v>
      </c>
      <c r="K142" s="40"/>
      <c r="L142" s="40"/>
      <c r="M142" s="40"/>
      <c r="N142" s="40"/>
      <c r="O142" s="40"/>
      <c r="P142" s="40"/>
      <c r="Q142" s="41" t="n">
        <v>34</v>
      </c>
    </row>
    <row r="143" customFormat="false" ht="15" hidden="false" customHeight="false" outlineLevel="0" collapsed="false">
      <c r="A143" s="38" t="s">
        <v>1020</v>
      </c>
      <c r="B143" s="39" t="s">
        <v>1895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2</v>
      </c>
    </row>
    <row r="144" customFormat="false" ht="15" hidden="false" customHeight="false" outlineLevel="0" collapsed="false">
      <c r="A144" s="38" t="s">
        <v>1023</v>
      </c>
      <c r="B144" s="39" t="s">
        <v>1896</v>
      </c>
      <c r="C144" s="40"/>
      <c r="D144" s="41" t="n">
        <v>1</v>
      </c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2</v>
      </c>
    </row>
    <row r="145" customFormat="false" ht="15" hidden="false" customHeight="false" outlineLevel="0" collapsed="false">
      <c r="A145" s="38" t="s">
        <v>1026</v>
      </c>
      <c r="B145" s="39" t="s">
        <v>1897</v>
      </c>
      <c r="C145" s="40"/>
      <c r="D145" s="40"/>
      <c r="E145" s="40"/>
      <c r="F145" s="40"/>
      <c r="G145" s="40"/>
      <c r="H145" s="41" t="n">
        <v>1</v>
      </c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38" t="s">
        <v>1035</v>
      </c>
      <c r="B146" s="39" t="s">
        <v>1898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3</v>
      </c>
    </row>
    <row r="147" customFormat="false" ht="15" hidden="false" customHeight="false" outlineLevel="0" collapsed="false">
      <c r="A147" s="38" t="s">
        <v>1038</v>
      </c>
      <c r="B147" s="39" t="s">
        <v>1899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1" t="n">
        <v>1</v>
      </c>
      <c r="Q147" s="41" t="n">
        <v>1</v>
      </c>
    </row>
    <row r="148" customFormat="false" ht="15" hidden="false" customHeight="false" outlineLevel="0" collapsed="false">
      <c r="A148" s="38" t="s">
        <v>1044</v>
      </c>
      <c r="B148" s="39" t="s">
        <v>190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1</v>
      </c>
    </row>
    <row r="149" customFormat="false" ht="15" hidden="false" customHeight="false" outlineLevel="0" collapsed="false">
      <c r="A149" s="38" t="s">
        <v>1062</v>
      </c>
      <c r="B149" s="39" t="s">
        <v>1901</v>
      </c>
      <c r="C149" s="41" t="n">
        <v>1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1</v>
      </c>
    </row>
    <row r="150" customFormat="false" ht="15" hidden="false" customHeight="false" outlineLevel="0" collapsed="false">
      <c r="A150" s="38" t="s">
        <v>1092</v>
      </c>
      <c r="B150" s="39" t="s">
        <v>1902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1</v>
      </c>
    </row>
    <row r="151" customFormat="false" ht="15" hidden="false" customHeight="false" outlineLevel="0" collapsed="false">
      <c r="A151" s="38" t="s">
        <v>1095</v>
      </c>
      <c r="B151" s="39" t="s">
        <v>1903</v>
      </c>
      <c r="C151" s="40"/>
      <c r="D151" s="40"/>
      <c r="E151" s="40"/>
      <c r="F151" s="40"/>
      <c r="G151" s="41" t="n">
        <v>1</v>
      </c>
      <c r="H151" s="40"/>
      <c r="I151" s="40"/>
      <c r="J151" s="40"/>
      <c r="K151" s="40"/>
      <c r="L151" s="41" t="n">
        <v>1</v>
      </c>
      <c r="M151" s="40"/>
      <c r="N151" s="40"/>
      <c r="O151" s="40"/>
      <c r="P151" s="40"/>
      <c r="Q151" s="41" t="n">
        <v>3</v>
      </c>
    </row>
    <row r="152" customFormat="false" ht="15" hidden="false" customHeight="false" outlineLevel="0" collapsed="false">
      <c r="A152" s="38" t="s">
        <v>1098</v>
      </c>
      <c r="B152" s="39" t="s">
        <v>1904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3</v>
      </c>
    </row>
    <row r="153" customFormat="false" ht="15" hidden="false" customHeight="false" outlineLevel="0" collapsed="false">
      <c r="A153" s="38" t="s">
        <v>1101</v>
      </c>
      <c r="B153" s="39" t="s">
        <v>1905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1" t="n">
        <v>2</v>
      </c>
    </row>
    <row r="154" customFormat="false" ht="15" hidden="false" customHeight="false" outlineLevel="0" collapsed="false">
      <c r="A154" s="38" t="s">
        <v>1104</v>
      </c>
      <c r="B154" s="39" t="s">
        <v>1906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1" t="n">
        <v>1</v>
      </c>
      <c r="Q154" s="40"/>
    </row>
    <row r="155" customFormat="false" ht="15" hidden="false" customHeight="false" outlineLevel="0" collapsed="false">
      <c r="A155" s="38" t="s">
        <v>1107</v>
      </c>
      <c r="B155" s="39" t="s">
        <v>1907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3</v>
      </c>
    </row>
    <row r="156" customFormat="false" ht="15" hidden="false" customHeight="false" outlineLevel="0" collapsed="false">
      <c r="A156" s="38" t="s">
        <v>1116</v>
      </c>
      <c r="B156" s="39" t="s">
        <v>1908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1</v>
      </c>
    </row>
    <row r="157" customFormat="false" ht="15" hidden="false" customHeight="false" outlineLevel="0" collapsed="false">
      <c r="A157" s="38" t="s">
        <v>1119</v>
      </c>
      <c r="B157" s="39" t="s">
        <v>1909</v>
      </c>
      <c r="C157" s="41" t="n">
        <v>1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5</v>
      </c>
    </row>
    <row r="158" customFormat="false" ht="15" hidden="false" customHeight="false" outlineLevel="0" collapsed="false">
      <c r="A158" s="38" t="s">
        <v>1125</v>
      </c>
      <c r="B158" s="39" t="s">
        <v>1910</v>
      </c>
      <c r="C158" s="41" t="n">
        <v>1</v>
      </c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2</v>
      </c>
    </row>
    <row r="159" customFormat="false" ht="15" hidden="false" customHeight="false" outlineLevel="0" collapsed="false">
      <c r="A159" s="38" t="s">
        <v>1128</v>
      </c>
      <c r="B159" s="39" t="s">
        <v>1911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 t="n">
        <v>1</v>
      </c>
    </row>
    <row r="160" customFormat="false" ht="15" hidden="false" customHeight="false" outlineLevel="0" collapsed="false">
      <c r="A160" s="38" t="s">
        <v>1131</v>
      </c>
      <c r="B160" s="39" t="s">
        <v>1912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5</v>
      </c>
    </row>
    <row r="161" customFormat="false" ht="15" hidden="false" customHeight="false" outlineLevel="0" collapsed="false">
      <c r="A161" s="38" t="s">
        <v>1143</v>
      </c>
      <c r="B161" s="39" t="s">
        <v>1913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2</v>
      </c>
    </row>
    <row r="162" customFormat="false" ht="15" hidden="false" customHeight="false" outlineLevel="0" collapsed="false">
      <c r="A162" s="38" t="s">
        <v>1155</v>
      </c>
      <c r="B162" s="39" t="s">
        <v>1914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2</v>
      </c>
    </row>
    <row r="163" customFormat="false" ht="15" hidden="false" customHeight="false" outlineLevel="0" collapsed="false">
      <c r="A163" s="38" t="s">
        <v>1158</v>
      </c>
      <c r="B163" s="39" t="s">
        <v>1915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1</v>
      </c>
    </row>
    <row r="164" customFormat="false" ht="15" hidden="false" customHeight="false" outlineLevel="0" collapsed="false">
      <c r="A164" s="38" t="s">
        <v>1164</v>
      </c>
      <c r="B164" s="39" t="s">
        <v>1916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2</v>
      </c>
    </row>
    <row r="165" customFormat="false" ht="15" hidden="false" customHeight="false" outlineLevel="0" collapsed="false">
      <c r="A165" s="38" t="s">
        <v>1167</v>
      </c>
      <c r="B165" s="39" t="s">
        <v>1917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3</v>
      </c>
    </row>
    <row r="166" customFormat="false" ht="15" hidden="false" customHeight="false" outlineLevel="0" collapsed="false">
      <c r="A166" s="38" t="s">
        <v>1170</v>
      </c>
      <c r="B166" s="39" t="s">
        <v>1918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1</v>
      </c>
    </row>
    <row r="167" customFormat="false" ht="15" hidden="false" customHeight="false" outlineLevel="0" collapsed="false">
      <c r="A167" s="38" t="s">
        <v>1173</v>
      </c>
      <c r="B167" s="39" t="s">
        <v>1919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2</v>
      </c>
    </row>
    <row r="168" customFormat="false" ht="15" hidden="false" customHeight="false" outlineLevel="0" collapsed="false">
      <c r="A168" s="38" t="s">
        <v>1176</v>
      </c>
      <c r="B168" s="39" t="s">
        <v>192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1</v>
      </c>
    </row>
    <row r="169" customFormat="false" ht="15" hidden="false" customHeight="false" outlineLevel="0" collapsed="false">
      <c r="A169" s="38" t="s">
        <v>1182</v>
      </c>
      <c r="B169" s="39" t="s">
        <v>1921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2</v>
      </c>
    </row>
    <row r="170" customFormat="false" ht="15" hidden="false" customHeight="false" outlineLevel="0" collapsed="false">
      <c r="A170" s="38" t="s">
        <v>1191</v>
      </c>
      <c r="B170" s="39" t="s">
        <v>1922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1" t="n">
        <v>5</v>
      </c>
    </row>
    <row r="171" customFormat="false" ht="15" hidden="false" customHeight="false" outlineLevel="0" collapsed="false">
      <c r="A171" s="38" t="s">
        <v>1194</v>
      </c>
      <c r="B171" s="39" t="s">
        <v>1923</v>
      </c>
      <c r="C171" s="41" t="n">
        <v>1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5</v>
      </c>
    </row>
    <row r="172" customFormat="false" ht="15" hidden="false" customHeight="false" outlineLevel="0" collapsed="false">
      <c r="A172" s="38" t="s">
        <v>1197</v>
      </c>
      <c r="B172" s="39" t="s">
        <v>1924</v>
      </c>
      <c r="C172" s="41" t="n">
        <v>1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3</v>
      </c>
    </row>
    <row r="173" customFormat="false" ht="15" hidden="false" customHeight="false" outlineLevel="0" collapsed="false">
      <c r="A173" s="38" t="s">
        <v>1206</v>
      </c>
      <c r="B173" s="39" t="s">
        <v>1925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3</v>
      </c>
    </row>
    <row r="174" customFormat="false" ht="15" hidden="false" customHeight="false" outlineLevel="0" collapsed="false">
      <c r="A174" s="38" t="s">
        <v>1209</v>
      </c>
      <c r="B174" s="39" t="s">
        <v>1926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4</v>
      </c>
    </row>
    <row r="175" customFormat="false" ht="15" hidden="false" customHeight="false" outlineLevel="0" collapsed="false">
      <c r="A175" s="38" t="s">
        <v>1212</v>
      </c>
      <c r="B175" s="39" t="s">
        <v>1927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1</v>
      </c>
    </row>
    <row r="176" customFormat="false" ht="15" hidden="false" customHeight="false" outlineLevel="0" collapsed="false">
      <c r="A176" s="38" t="s">
        <v>1215</v>
      </c>
      <c r="B176" s="39" t="s">
        <v>1928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1</v>
      </c>
    </row>
    <row r="177" customFormat="false" ht="15" hidden="false" customHeight="false" outlineLevel="0" collapsed="false">
      <c r="A177" s="38" t="s">
        <v>1221</v>
      </c>
      <c r="B177" s="39" t="s">
        <v>1929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4</v>
      </c>
    </row>
    <row r="178" customFormat="false" ht="15" hidden="false" customHeight="false" outlineLevel="0" collapsed="false">
      <c r="A178" s="38" t="s">
        <v>1224</v>
      </c>
      <c r="B178" s="39" t="s">
        <v>193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1" t="n">
        <v>1</v>
      </c>
      <c r="Q178" s="40"/>
    </row>
    <row r="179" customFormat="false" ht="15" hidden="false" customHeight="false" outlineLevel="0" collapsed="false">
      <c r="A179" s="38" t="s">
        <v>1227</v>
      </c>
      <c r="B179" s="39" t="s">
        <v>1931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2</v>
      </c>
    </row>
    <row r="180" customFormat="false" ht="15" hidden="false" customHeight="false" outlineLevel="0" collapsed="false">
      <c r="A180" s="38" t="s">
        <v>1233</v>
      </c>
      <c r="B180" s="39" t="s">
        <v>1932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17</v>
      </c>
    </row>
    <row r="181" customFormat="false" ht="15" hidden="false" customHeight="false" outlineLevel="0" collapsed="false">
      <c r="A181" s="38" t="s">
        <v>1236</v>
      </c>
      <c r="B181" s="39" t="s">
        <v>1933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4</v>
      </c>
    </row>
    <row r="182" customFormat="false" ht="15" hidden="false" customHeight="false" outlineLevel="0" collapsed="false">
      <c r="A182" s="38" t="s">
        <v>1251</v>
      </c>
      <c r="B182" s="39" t="s">
        <v>1934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2</v>
      </c>
    </row>
    <row r="183" customFormat="false" ht="15" hidden="false" customHeight="false" outlineLevel="0" collapsed="false">
      <c r="A183" s="38" t="s">
        <v>1254</v>
      </c>
      <c r="B183" s="39" t="s">
        <v>1935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1</v>
      </c>
    </row>
    <row r="184" customFormat="false" ht="15" hidden="false" customHeight="false" outlineLevel="0" collapsed="false">
      <c r="A184" s="38" t="s">
        <v>1257</v>
      </c>
      <c r="B184" s="39" t="s">
        <v>1936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13</v>
      </c>
    </row>
    <row r="185" customFormat="false" ht="15" hidden="false" customHeight="false" outlineLevel="0" collapsed="false">
      <c r="A185" s="38" t="s">
        <v>1260</v>
      </c>
      <c r="B185" s="39" t="s">
        <v>1937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1</v>
      </c>
    </row>
    <row r="186" customFormat="false" ht="15" hidden="false" customHeight="false" outlineLevel="0" collapsed="false">
      <c r="A186" s="38" t="s">
        <v>1266</v>
      </c>
      <c r="B186" s="39" t="s">
        <v>1938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18</v>
      </c>
    </row>
    <row r="187" customFormat="false" ht="15" hidden="false" customHeight="false" outlineLevel="0" collapsed="false">
      <c r="A187" s="38" t="s">
        <v>1272</v>
      </c>
      <c r="B187" s="39" t="s">
        <v>1939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1" t="n">
        <v>2</v>
      </c>
    </row>
    <row r="188" customFormat="false" ht="15" hidden="false" customHeight="false" outlineLevel="0" collapsed="false">
      <c r="A188" s="38" t="s">
        <v>1275</v>
      </c>
      <c r="B188" s="39" t="s">
        <v>1940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1</v>
      </c>
    </row>
    <row r="189" customFormat="false" ht="15" hidden="false" customHeight="false" outlineLevel="0" collapsed="false">
      <c r="A189" s="38" t="s">
        <v>1278</v>
      </c>
      <c r="B189" s="39" t="s">
        <v>1941</v>
      </c>
      <c r="C189" s="41" t="n">
        <v>1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3</v>
      </c>
    </row>
    <row r="190" customFormat="false" ht="15" hidden="false" customHeight="false" outlineLevel="0" collapsed="false">
      <c r="A190" s="38" t="s">
        <v>1286</v>
      </c>
      <c r="B190" s="39" t="s">
        <v>1942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6</v>
      </c>
    </row>
    <row r="191" customFormat="false" ht="15" hidden="false" customHeight="false" outlineLevel="0" collapsed="false">
      <c r="A191" s="38" t="s">
        <v>1298</v>
      </c>
      <c r="B191" s="39" t="s">
        <v>1943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1</v>
      </c>
    </row>
    <row r="192" customFormat="false" ht="15" hidden="false" customHeight="false" outlineLevel="0" collapsed="false">
      <c r="A192" s="38" t="s">
        <v>1304</v>
      </c>
      <c r="B192" s="39" t="s">
        <v>1944</v>
      </c>
      <c r="C192" s="40"/>
      <c r="D192" s="41" t="n">
        <v>1</v>
      </c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1</v>
      </c>
    </row>
    <row r="193" customFormat="false" ht="15" hidden="false" customHeight="false" outlineLevel="0" collapsed="false">
      <c r="A193" s="38" t="s">
        <v>1307</v>
      </c>
      <c r="B193" s="39" t="s">
        <v>1945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2</v>
      </c>
    </row>
    <row r="194" customFormat="false" ht="15" hidden="false" customHeight="false" outlineLevel="0" collapsed="false">
      <c r="A194" s="38" t="s">
        <v>1316</v>
      </c>
      <c r="B194" s="39" t="s">
        <v>1946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1</v>
      </c>
    </row>
    <row r="195" customFormat="false" ht="15" hidden="false" customHeight="false" outlineLevel="0" collapsed="false">
      <c r="A195" s="38" t="s">
        <v>1319</v>
      </c>
      <c r="B195" s="39" t="s">
        <v>1947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2</v>
      </c>
    </row>
    <row r="196" customFormat="false" ht="15" hidden="false" customHeight="false" outlineLevel="0" collapsed="false">
      <c r="A196" s="38" t="s">
        <v>1328</v>
      </c>
      <c r="B196" s="39" t="s">
        <v>1948</v>
      </c>
      <c r="C196" s="41" t="n">
        <v>1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5</v>
      </c>
    </row>
    <row r="197" customFormat="false" ht="15" hidden="false" customHeight="false" outlineLevel="0" collapsed="false">
      <c r="A197" s="38" t="s">
        <v>1348</v>
      </c>
      <c r="B197" s="39" t="s">
        <v>1949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</v>
      </c>
    </row>
    <row r="198" customFormat="false" ht="15" hidden="false" customHeight="false" outlineLevel="0" collapsed="false">
      <c r="A198" s="38" t="s">
        <v>1354</v>
      </c>
      <c r="B198" s="39" t="s">
        <v>1950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1</v>
      </c>
    </row>
    <row r="199" customFormat="false" ht="15" hidden="false" customHeight="false" outlineLevel="0" collapsed="false">
      <c r="A199" s="38" t="s">
        <v>1357</v>
      </c>
      <c r="B199" s="39" t="s">
        <v>1951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1</v>
      </c>
    </row>
    <row r="200" customFormat="false" ht="15" hidden="false" customHeight="false" outlineLevel="0" collapsed="false">
      <c r="A200" s="38" t="s">
        <v>1363</v>
      </c>
      <c r="B200" s="39" t="s">
        <v>1952</v>
      </c>
      <c r="C200" s="40"/>
      <c r="D200" s="40"/>
      <c r="E200" s="40"/>
      <c r="F200" s="40"/>
      <c r="G200" s="40"/>
      <c r="H200" s="40"/>
      <c r="I200" s="40"/>
      <c r="J200" s="41" t="n">
        <v>1</v>
      </c>
      <c r="K200" s="40"/>
      <c r="L200" s="40"/>
      <c r="M200" s="40"/>
      <c r="N200" s="40"/>
      <c r="O200" s="40"/>
      <c r="P200" s="40"/>
      <c r="Q200" s="40"/>
    </row>
    <row r="201" customFormat="false" ht="15" hidden="false" customHeight="false" outlineLevel="0" collapsed="false">
      <c r="A201" s="38" t="s">
        <v>1372</v>
      </c>
      <c r="B201" s="39" t="s">
        <v>1953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1</v>
      </c>
    </row>
    <row r="202" customFormat="false" ht="15" hidden="false" customHeight="false" outlineLevel="0" collapsed="false">
      <c r="A202" s="38" t="s">
        <v>1384</v>
      </c>
      <c r="B202" s="39" t="s">
        <v>1954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1</v>
      </c>
    </row>
    <row r="203" customFormat="false" ht="15" hidden="false" customHeight="false" outlineLevel="0" collapsed="false">
      <c r="A203" s="38" t="s">
        <v>1387</v>
      </c>
      <c r="B203" s="39" t="s">
        <v>1955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3</v>
      </c>
    </row>
    <row r="204" customFormat="false" ht="15" hidden="false" customHeight="false" outlineLevel="0" collapsed="false">
      <c r="A204" s="38" t="s">
        <v>1390</v>
      </c>
      <c r="B204" s="39" t="s">
        <v>1956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3</v>
      </c>
    </row>
    <row r="205" customFormat="false" ht="15" hidden="false" customHeight="false" outlineLevel="0" collapsed="false">
      <c r="A205" s="38" t="s">
        <v>1396</v>
      </c>
      <c r="B205" s="39" t="s">
        <v>1957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2</v>
      </c>
    </row>
    <row r="206" customFormat="false" ht="15" hidden="false" customHeight="false" outlineLevel="0" collapsed="false">
      <c r="A206" s="38" t="s">
        <v>1399</v>
      </c>
      <c r="B206" s="39" t="s">
        <v>1958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1</v>
      </c>
    </row>
    <row r="207" customFormat="false" ht="15" hidden="false" customHeight="false" outlineLevel="0" collapsed="false">
      <c r="A207" s="38" t="s">
        <v>1402</v>
      </c>
      <c r="B207" s="39" t="s">
        <v>1959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</v>
      </c>
    </row>
    <row r="208" customFormat="false" ht="15" hidden="false" customHeight="false" outlineLevel="0" collapsed="false">
      <c r="A208" s="38" t="s">
        <v>1405</v>
      </c>
      <c r="B208" s="39" t="s">
        <v>1960</v>
      </c>
      <c r="C208" s="40"/>
      <c r="D208" s="40"/>
      <c r="E208" s="40"/>
      <c r="F208" s="41" t="n">
        <v>1</v>
      </c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8</v>
      </c>
    </row>
    <row r="209" customFormat="false" ht="15" hidden="false" customHeight="false" outlineLevel="0" collapsed="false">
      <c r="A209" s="38" t="s">
        <v>1408</v>
      </c>
      <c r="B209" s="39" t="s">
        <v>1961</v>
      </c>
      <c r="C209" s="40"/>
      <c r="D209" s="40"/>
      <c r="E209" s="40"/>
      <c r="F209" s="40"/>
      <c r="G209" s="41" t="n">
        <v>1</v>
      </c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8</v>
      </c>
    </row>
    <row r="210" customFormat="false" ht="15" hidden="false" customHeight="false" outlineLevel="0" collapsed="false">
      <c r="A210" s="38" t="s">
        <v>1417</v>
      </c>
      <c r="B210" s="39" t="s">
        <v>1962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2</v>
      </c>
    </row>
    <row r="211" customFormat="false" ht="15" hidden="false" customHeight="false" outlineLevel="0" collapsed="false">
      <c r="A211" s="38" t="s">
        <v>1420</v>
      </c>
      <c r="B211" s="39" t="s">
        <v>1963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1" t="n">
        <v>7</v>
      </c>
      <c r="P211" s="40"/>
      <c r="Q211" s="41" t="n">
        <v>6</v>
      </c>
    </row>
    <row r="212" customFormat="false" ht="15" hidden="false" customHeight="false" outlineLevel="0" collapsed="false">
      <c r="A212" s="38" t="s">
        <v>1423</v>
      </c>
      <c r="B212" s="39" t="s">
        <v>1964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3</v>
      </c>
    </row>
    <row r="213" customFormat="false" ht="15" hidden="false" customHeight="false" outlineLevel="0" collapsed="false">
      <c r="A213" s="38" t="s">
        <v>1426</v>
      </c>
      <c r="B213" s="39" t="s">
        <v>1965</v>
      </c>
      <c r="C213" s="41" t="n">
        <v>1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5" hidden="false" customHeight="false" outlineLevel="0" collapsed="false">
      <c r="A214" s="38" t="s">
        <v>1429</v>
      </c>
      <c r="B214" s="39" t="s">
        <v>1966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6</v>
      </c>
    </row>
    <row r="215" customFormat="false" ht="15" hidden="false" customHeight="false" outlineLevel="0" collapsed="false">
      <c r="A215" s="38" t="s">
        <v>1435</v>
      </c>
      <c r="B215" s="39" t="s">
        <v>1967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1</v>
      </c>
    </row>
    <row r="216" customFormat="false" ht="15" hidden="false" customHeight="false" outlineLevel="0" collapsed="false">
      <c r="A216" s="38" t="s">
        <v>1444</v>
      </c>
      <c r="B216" s="39" t="s">
        <v>1968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 t="n">
        <v>1</v>
      </c>
    </row>
    <row r="217" customFormat="false" ht="15" hidden="false" customHeight="false" outlineLevel="0" collapsed="false">
      <c r="A217" s="38" t="s">
        <v>1456</v>
      </c>
      <c r="B217" s="39" t="s">
        <v>1969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1" t="n">
        <v>4</v>
      </c>
      <c r="N217" s="40"/>
      <c r="O217" s="40"/>
      <c r="P217" s="40"/>
      <c r="Q217" s="41" t="n">
        <v>1</v>
      </c>
    </row>
    <row r="218" customFormat="false" ht="15" hidden="false" customHeight="false" outlineLevel="0" collapsed="false">
      <c r="A218" s="38" t="s">
        <v>1468</v>
      </c>
      <c r="B218" s="39" t="s">
        <v>1970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1</v>
      </c>
    </row>
    <row r="219" customFormat="false" ht="15" hidden="false" customHeight="false" outlineLevel="0" collapsed="false">
      <c r="A219" s="38" t="s">
        <v>1483</v>
      </c>
      <c r="B219" s="39" t="s">
        <v>1971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7</v>
      </c>
    </row>
    <row r="220" customFormat="false" ht="15" hidden="false" customHeight="false" outlineLevel="0" collapsed="false">
      <c r="A220" s="38" t="s">
        <v>1486</v>
      </c>
      <c r="B220" s="39" t="s">
        <v>1972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2</v>
      </c>
    </row>
    <row r="221" customFormat="false" ht="15" hidden="false" customHeight="false" outlineLevel="0" collapsed="false">
      <c r="A221" s="38" t="s">
        <v>1489</v>
      </c>
      <c r="B221" s="39" t="s">
        <v>1973</v>
      </c>
      <c r="C221" s="40"/>
      <c r="D221" s="40"/>
      <c r="E221" s="40"/>
      <c r="F221" s="40"/>
      <c r="G221" s="40"/>
      <c r="H221" s="40"/>
      <c r="I221" s="40"/>
      <c r="J221" s="40"/>
      <c r="K221" s="41" t="n">
        <v>1</v>
      </c>
      <c r="L221" s="40"/>
      <c r="M221" s="40"/>
      <c r="N221" s="40"/>
      <c r="O221" s="40"/>
      <c r="P221" s="40"/>
      <c r="Q221" s="40"/>
    </row>
    <row r="222" customFormat="false" ht="15" hidden="false" customHeight="false" outlineLevel="0" collapsed="false">
      <c r="A222" s="38" t="s">
        <v>1492</v>
      </c>
      <c r="B222" s="39" t="s">
        <v>1974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1</v>
      </c>
    </row>
    <row r="223" customFormat="false" ht="15" hidden="false" customHeight="false" outlineLevel="0" collapsed="false">
      <c r="A223" s="38" t="s">
        <v>1501</v>
      </c>
      <c r="B223" s="39" t="s">
        <v>1860</v>
      </c>
      <c r="C223" s="41" t="n">
        <v>1</v>
      </c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5" hidden="false" customHeight="false" outlineLevel="0" collapsed="false">
      <c r="A224" s="38" t="s">
        <v>1509</v>
      </c>
      <c r="B224" s="39" t="s">
        <v>1975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2</v>
      </c>
    </row>
    <row r="225" customFormat="false" ht="15" hidden="false" customHeight="false" outlineLevel="0" collapsed="false">
      <c r="A225" s="38" t="s">
        <v>1515</v>
      </c>
      <c r="B225" s="39" t="s">
        <v>1976</v>
      </c>
      <c r="C225" s="41" t="n">
        <v>1</v>
      </c>
      <c r="D225" s="40"/>
      <c r="E225" s="40"/>
      <c r="F225" s="40"/>
      <c r="G225" s="40"/>
      <c r="H225" s="40"/>
      <c r="I225" s="40"/>
      <c r="J225" s="40"/>
      <c r="K225" s="40"/>
      <c r="L225" s="40"/>
      <c r="M225" s="41" t="n">
        <v>1</v>
      </c>
      <c r="N225" s="40"/>
      <c r="O225" s="40"/>
      <c r="P225" s="40"/>
      <c r="Q225" s="40"/>
    </row>
    <row r="226" customFormat="false" ht="15" hidden="false" customHeight="false" outlineLevel="0" collapsed="false">
      <c r="A226" s="38" t="s">
        <v>1527</v>
      </c>
      <c r="B226" s="39" t="s">
        <v>1977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1</v>
      </c>
    </row>
    <row r="227" customFormat="false" ht="15" hidden="false" customHeight="false" outlineLevel="0" collapsed="false">
      <c r="A227" s="38" t="s">
        <v>1545</v>
      </c>
      <c r="B227" s="39" t="s">
        <v>1978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5</v>
      </c>
    </row>
    <row r="228" customFormat="false" ht="15" hidden="false" customHeight="false" outlineLevel="0" collapsed="false">
      <c r="A228" s="38" t="s">
        <v>1551</v>
      </c>
      <c r="B228" s="39" t="s">
        <v>1979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3</v>
      </c>
    </row>
    <row r="229" customFormat="false" ht="15" hidden="false" customHeight="false" outlineLevel="0" collapsed="false">
      <c r="A229" s="38" t="s">
        <v>1554</v>
      </c>
      <c r="B229" s="39" t="s">
        <v>1980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3</v>
      </c>
    </row>
    <row r="230" customFormat="false" ht="15" hidden="false" customHeight="false" outlineLevel="0" collapsed="false">
      <c r="A230" s="38" t="s">
        <v>1557</v>
      </c>
      <c r="B230" s="39" t="s">
        <v>1981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2</v>
      </c>
    </row>
    <row r="231" customFormat="false" ht="15" hidden="false" customHeight="false" outlineLevel="0" collapsed="false">
      <c r="A231" s="38" t="s">
        <v>1560</v>
      </c>
      <c r="B231" s="39" t="s">
        <v>1982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2</v>
      </c>
    </row>
    <row r="232" customFormat="false" ht="15" hidden="false" customHeight="false" outlineLevel="0" collapsed="false">
      <c r="A232" s="38" t="s">
        <v>1569</v>
      </c>
      <c r="B232" s="39" t="s">
        <v>1983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3</v>
      </c>
    </row>
    <row r="233" customFormat="false" ht="15" hidden="false" customHeight="false" outlineLevel="0" collapsed="false">
      <c r="A233" s="38" t="s">
        <v>1575</v>
      </c>
      <c r="B233" s="39" t="s">
        <v>1984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7</v>
      </c>
    </row>
    <row r="234" customFormat="false" ht="15" hidden="false" customHeight="false" outlineLevel="0" collapsed="false">
      <c r="A234" s="38" t="s">
        <v>1578</v>
      </c>
      <c r="B234" s="39" t="s">
        <v>1985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1</v>
      </c>
    </row>
    <row r="235" customFormat="false" ht="15" hidden="false" customHeight="false" outlineLevel="0" collapsed="false">
      <c r="A235" s="38" t="s">
        <v>1584</v>
      </c>
      <c r="B235" s="39" t="s">
        <v>1986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2</v>
      </c>
    </row>
    <row r="236" customFormat="false" ht="15" hidden="false" customHeight="false" outlineLevel="0" collapsed="false">
      <c r="A236" s="38" t="s">
        <v>1587</v>
      </c>
      <c r="B236" s="39" t="s">
        <v>1987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2</v>
      </c>
    </row>
    <row r="237" customFormat="false" ht="15" hidden="false" customHeight="false" outlineLevel="0" collapsed="false">
      <c r="A237" s="38" t="s">
        <v>1593</v>
      </c>
      <c r="B237" s="39" t="s">
        <v>1988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10</v>
      </c>
    </row>
    <row r="238" customFormat="false" ht="15" hidden="false" customHeight="false" outlineLevel="0" collapsed="false">
      <c r="A238" s="38" t="s">
        <v>1596</v>
      </c>
      <c r="B238" s="39" t="s">
        <v>1989</v>
      </c>
      <c r="C238" s="40"/>
      <c r="D238" s="40"/>
      <c r="E238" s="40"/>
      <c r="F238" s="40"/>
      <c r="G238" s="40"/>
      <c r="H238" s="40"/>
      <c r="I238" s="40"/>
      <c r="J238" s="41" t="n">
        <v>1</v>
      </c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8" t="s">
        <v>1599</v>
      </c>
      <c r="B239" s="39" t="s">
        <v>1990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5</v>
      </c>
    </row>
    <row r="240" customFormat="false" ht="15" hidden="false" customHeight="false" outlineLevel="0" collapsed="false">
      <c r="A240" s="38" t="s">
        <v>1602</v>
      </c>
      <c r="B240" s="39" t="s">
        <v>1991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1</v>
      </c>
    </row>
    <row r="241" customFormat="false" ht="15" hidden="false" customHeight="false" outlineLevel="0" collapsed="false">
      <c r="A241" s="38" t="s">
        <v>1605</v>
      </c>
      <c r="B241" s="39" t="s">
        <v>1992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19</v>
      </c>
    </row>
    <row r="242" customFormat="false" ht="15" hidden="false" customHeight="false" outlineLevel="0" collapsed="false">
      <c r="A242" s="38" t="s">
        <v>1611</v>
      </c>
      <c r="B242" s="39" t="s">
        <v>1993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3</v>
      </c>
    </row>
    <row r="243" customFormat="false" ht="15" hidden="false" customHeight="false" outlineLevel="0" collapsed="false">
      <c r="A243" s="38" t="s">
        <v>1614</v>
      </c>
      <c r="B243" s="39" t="s">
        <v>1994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3</v>
      </c>
    </row>
    <row r="244" customFormat="false" ht="15" hidden="false" customHeight="false" outlineLevel="0" collapsed="false">
      <c r="A244" s="38" t="s">
        <v>1617</v>
      </c>
      <c r="B244" s="39" t="s">
        <v>1995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1" t="n">
        <v>4</v>
      </c>
    </row>
    <row r="245" customFormat="false" ht="15" hidden="false" customHeight="false" outlineLevel="0" collapsed="false">
      <c r="A245" s="38" t="s">
        <v>1620</v>
      </c>
      <c r="B245" s="39" t="s">
        <v>1996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12</v>
      </c>
    </row>
    <row r="246" customFormat="false" ht="15" hidden="false" customHeight="false" outlineLevel="0" collapsed="false">
      <c r="A246" s="38" t="s">
        <v>1623</v>
      </c>
      <c r="B246" s="39" t="s">
        <v>1997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23</v>
      </c>
    </row>
    <row r="247" customFormat="false" ht="15" hidden="false" customHeight="false" outlineLevel="0" collapsed="false">
      <c r="A247" s="38" t="s">
        <v>1626</v>
      </c>
      <c r="B247" s="39" t="s">
        <v>1998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 t="n">
        <v>1</v>
      </c>
    </row>
    <row r="248" customFormat="false" ht="15" hidden="false" customHeight="false" outlineLevel="0" collapsed="false">
      <c r="A248" s="38" t="s">
        <v>1629</v>
      </c>
      <c r="B248" s="39" t="s">
        <v>1999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2</v>
      </c>
    </row>
    <row r="249" customFormat="false" ht="15" hidden="false" customHeight="false" outlineLevel="0" collapsed="false">
      <c r="A249" s="38" t="s">
        <v>1635</v>
      </c>
      <c r="B249" s="39" t="s">
        <v>2000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3</v>
      </c>
    </row>
    <row r="250" customFormat="false" ht="15" hidden="false" customHeight="false" outlineLevel="0" collapsed="false">
      <c r="A250" s="38" t="s">
        <v>1638</v>
      </c>
      <c r="B250" s="39" t="s">
        <v>2001</v>
      </c>
      <c r="C250" s="41" t="n">
        <v>1</v>
      </c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 t="n">
        <v>20</v>
      </c>
    </row>
    <row r="251" customFormat="false" ht="15" hidden="false" customHeight="false" outlineLevel="0" collapsed="false">
      <c r="A251" s="38" t="s">
        <v>1641</v>
      </c>
      <c r="B251" s="39" t="s">
        <v>2002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 t="n">
        <v>3</v>
      </c>
    </row>
    <row r="252" customFormat="false" ht="15" hidden="false" customHeight="false" outlineLevel="0" collapsed="false">
      <c r="A252" s="38" t="s">
        <v>1644</v>
      </c>
      <c r="B252" s="39" t="s">
        <v>2003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1</v>
      </c>
    </row>
    <row r="253" customFormat="false" ht="15" hidden="false" customHeight="false" outlineLevel="0" collapsed="false">
      <c r="A253" s="38" t="s">
        <v>1647</v>
      </c>
      <c r="B253" s="39" t="s">
        <v>2004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 t="n">
        <v>7</v>
      </c>
    </row>
    <row r="254" customFormat="false" ht="15" hidden="false" customHeight="false" outlineLevel="0" collapsed="false">
      <c r="A254" s="38" t="s">
        <v>1662</v>
      </c>
      <c r="B254" s="39" t="s">
        <v>2005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2</v>
      </c>
    </row>
    <row r="255" customFormat="false" ht="15" hidden="false" customHeight="false" outlineLevel="0" collapsed="false">
      <c r="A255" s="38" t="s">
        <v>1664</v>
      </c>
      <c r="B255" s="39" t="s">
        <v>2006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4</v>
      </c>
    </row>
    <row r="256" customFormat="false" ht="15" hidden="false" customHeight="false" outlineLevel="0" collapsed="false">
      <c r="A256" s="38" t="s">
        <v>1667</v>
      </c>
      <c r="B256" s="39" t="s">
        <v>2007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18</v>
      </c>
    </row>
    <row r="257" customFormat="false" ht="15" hidden="false" customHeight="false" outlineLevel="0" collapsed="false">
      <c r="A257" s="38" t="s">
        <v>1669</v>
      </c>
      <c r="B257" s="39" t="s">
        <v>2008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1</v>
      </c>
    </row>
    <row r="258" customFormat="false" ht="15" hidden="false" customHeight="false" outlineLevel="0" collapsed="false">
      <c r="A258" s="38" t="s">
        <v>1684</v>
      </c>
      <c r="B258" s="39" t="s">
        <v>2009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 t="n">
        <v>2</v>
      </c>
    </row>
    <row r="259" customFormat="false" ht="15" hidden="false" customHeight="false" outlineLevel="0" collapsed="false">
      <c r="A259" s="38" t="s">
        <v>1687</v>
      </c>
      <c r="B259" s="39" t="s">
        <v>1860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2</v>
      </c>
    </row>
    <row r="260" customFormat="false" ht="15" hidden="false" customHeight="false" outlineLevel="0" collapsed="false">
      <c r="A260" s="38" t="s">
        <v>1692</v>
      </c>
      <c r="B260" s="39" t="s">
        <v>1862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1" t="n">
        <v>1</v>
      </c>
    </row>
    <row r="261" customFormat="false" ht="15" hidden="false" customHeight="false" outlineLevel="0" collapsed="false">
      <c r="A261" s="38" t="s">
        <v>1700</v>
      </c>
      <c r="B261" s="39" t="s">
        <v>2010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1</v>
      </c>
    </row>
    <row r="262" customFormat="false" ht="15" hidden="false" customHeight="false" outlineLevel="0" collapsed="false">
      <c r="A262" s="38" t="s">
        <v>1703</v>
      </c>
      <c r="B262" s="39" t="s">
        <v>2011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 t="n">
        <v>1</v>
      </c>
    </row>
    <row r="263" customFormat="false" ht="15" hidden="false" customHeight="false" outlineLevel="0" collapsed="false">
      <c r="A263" s="38" t="s">
        <v>1709</v>
      </c>
      <c r="B263" s="39" t="s">
        <v>2012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2</v>
      </c>
    </row>
    <row r="264" customFormat="false" ht="15" hidden="false" customHeight="false" outlineLevel="0" collapsed="false">
      <c r="A264" s="38" t="s">
        <v>1712</v>
      </c>
      <c r="B264" s="39" t="s">
        <v>2013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1" t="n">
        <v>2</v>
      </c>
    </row>
    <row r="265" customFormat="false" ht="15" hidden="false" customHeight="false" outlineLevel="0" collapsed="false">
      <c r="A265" s="38" t="s">
        <v>1718</v>
      </c>
      <c r="B265" s="39" t="s">
        <v>2014</v>
      </c>
      <c r="C265" s="41" t="n">
        <v>1</v>
      </c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5" hidden="false" customHeight="false" outlineLevel="0" collapsed="false">
      <c r="A266" s="38" t="s">
        <v>1720</v>
      </c>
      <c r="B266" s="39" t="s">
        <v>2015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1</v>
      </c>
    </row>
    <row r="267" customFormat="false" ht="15" hidden="false" customHeight="false" outlineLevel="0" collapsed="false">
      <c r="A267" s="38" t="s">
        <v>1726</v>
      </c>
      <c r="B267" s="39" t="s">
        <v>2016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1</v>
      </c>
    </row>
    <row r="268" customFormat="false" ht="15" hidden="false" customHeight="false" outlineLevel="0" collapsed="false">
      <c r="A268" s="38" t="s">
        <v>1729</v>
      </c>
      <c r="B268" s="39" t="s">
        <v>2017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2</v>
      </c>
    </row>
    <row r="269" customFormat="false" ht="15" hidden="false" customHeight="false" outlineLevel="0" collapsed="false">
      <c r="A269" s="38" t="s">
        <v>1732</v>
      </c>
      <c r="B269" s="39" t="s">
        <v>2018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2</v>
      </c>
    </row>
    <row r="270" customFormat="false" ht="15" hidden="false" customHeight="false" outlineLevel="0" collapsed="false">
      <c r="A270" s="38" t="s">
        <v>1735</v>
      </c>
      <c r="B270" s="39" t="s">
        <v>1866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 t="n">
        <v>1</v>
      </c>
    </row>
    <row r="271" customFormat="false" ht="15" hidden="false" customHeight="false" outlineLevel="0" collapsed="false">
      <c r="A271" s="38" t="s">
        <v>1737</v>
      </c>
      <c r="B271" s="39" t="s">
        <v>2019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10-26T18:33:13Z</dcterms:modified>
  <cp:revision>0</cp:revision>
  <dc:subject/>
  <dc:title/>
</cp:coreProperties>
</file>