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2025">
  <si>
    <t xml:space="preserve">Demolition permits issued for nonresidential uses, September 2018</t>
  </si>
  <si>
    <t xml:space="preserve">Source: New Jersey Department of Community Affairs, 11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1009</t>
  </si>
  <si>
    <t xml:space="preserve">01010 </t>
  </si>
  <si>
    <t xml:space="preserve">0102</t>
  </si>
  <si>
    <t xml:space="preserve">Atlantic City</t>
  </si>
  <si>
    <t xml:space="preserve">20181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20180919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0180912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180807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TWP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WEYMOUTH TWP</t>
  </si>
  <si>
    <t xml:space="preserve">CARLSTADT BORO</t>
  </si>
  <si>
    <t xml:space="preserve">DUMONT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WOOD TOWNSHI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URLINGTON CITY</t>
  </si>
  <si>
    <t xml:space="preserve">DELRA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ASHINGTON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 HEIGHTS BORO</t>
  </si>
  <si>
    <t xml:space="preserve">LINDENWOLD BORO</t>
  </si>
  <si>
    <t xml:space="preserve">MERCHANTVILLE BORO</t>
  </si>
  <si>
    <t xml:space="preserve">PENNSAUKEN TWP</t>
  </si>
  <si>
    <t xml:space="preserve">SOMERDALE BORO</t>
  </si>
  <si>
    <t xml:space="preserve">WATERFORD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FAIRFIELD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ELK TWP</t>
  </si>
  <si>
    <t xml:space="preserve">GREENWICH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JERSEY CITY</t>
  </si>
  <si>
    <t xml:space="preserve">SECAUCUS TOWN</t>
  </si>
  <si>
    <t xml:space="preserve">ALEXANDRIA TWP</t>
  </si>
  <si>
    <t xml:space="preserve">BETHLEHEM TWP</t>
  </si>
  <si>
    <t xml:space="preserve">CALIFON BORO</t>
  </si>
  <si>
    <t xml:space="preserve">EAST AMWELL TWP</t>
  </si>
  <si>
    <t xml:space="preserve">HAMPTON BORO</t>
  </si>
  <si>
    <t xml:space="preserve">HOLLAN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AMILTON TWP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ONROE TWP</t>
  </si>
  <si>
    <t xml:space="preserve">PERTH AMBOY CITY</t>
  </si>
  <si>
    <t xml:space="preserve">PISCATAWAY TWP</t>
  </si>
  <si>
    <t xml:space="preserve">SOUTH AMBOY CITY</t>
  </si>
  <si>
    <t xml:space="preserve">SOUTH RIVER BORO</t>
  </si>
  <si>
    <t xml:space="preserve">WOODBRIDGE TWP</t>
  </si>
  <si>
    <t xml:space="preserve">ALLENHURST BORO</t>
  </si>
  <si>
    <t xml:space="preserve">COLTS NECK TOWNSHIP</t>
  </si>
  <si>
    <t xml:space="preserve">FREEHOLD BORO</t>
  </si>
  <si>
    <t xml:space="preserve">HOLMDEL TWP</t>
  </si>
  <si>
    <t xml:space="preserve">HOWELL TWP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CITY BORO</t>
  </si>
  <si>
    <t xml:space="preserve">TINTON FALLS BORO</t>
  </si>
  <si>
    <t xml:space="preserve">OCEANPORT BORO</t>
  </si>
  <si>
    <t xml:space="preserve">RED BANK BORO</t>
  </si>
  <si>
    <t xml:space="preserve">SEA GIRT BORO</t>
  </si>
  <si>
    <t xml:space="preserve">SPRING LAKE HEIGHTS BORO</t>
  </si>
  <si>
    <t xml:space="preserve">UNION BEACH BORO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EACHWOOD BORO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ELMER BORO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FRANKLIN TWP</t>
  </si>
  <si>
    <t xml:space="preserve">MANVILLE BORO</t>
  </si>
  <si>
    <t xml:space="preserve">MONTGOMERY TWP</t>
  </si>
  <si>
    <t xml:space="preserve">SOMERVILLE BORO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SPRINGFIELD TWP</t>
  </si>
  <si>
    <t xml:space="preserve">ALLAMUCHY TWP</t>
  </si>
  <si>
    <t xml:space="preserve">BLAIRSTOWN TWP</t>
  </si>
  <si>
    <t xml:space="preserve">HACKETTSTOWN TOWN</t>
  </si>
  <si>
    <t xml:space="preserve">HARDWICK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2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5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5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4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128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2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2</v>
      </c>
      <c r="S9" s="27" t="n">
        <f aca="false">SUM(S125:S164)</f>
        <v>0</v>
      </c>
      <c r="T9" s="27" t="n">
        <f aca="false">SUM(T125:T164)</f>
        <v>28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1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1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1</v>
      </c>
      <c r="T10" s="27" t="n">
        <f aca="false">SUM(T165:T201)</f>
        <v>18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1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4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1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11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0</v>
      </c>
      <c r="G13" s="27" t="n">
        <f aca="false">SUM(G232:G253)</f>
        <v>1</v>
      </c>
      <c r="H13" s="27" t="n">
        <f aca="false">SUM(H232:H253)</f>
        <v>0</v>
      </c>
      <c r="I13" s="27" t="n">
        <f aca="false">SUM(I232:I253)</f>
        <v>2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7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16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2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3</v>
      </c>
      <c r="N15" s="27" t="n">
        <f aca="false">SUM(N278:N289)</f>
        <v>1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8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9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3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2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1</v>
      </c>
      <c r="T18" s="27" t="n">
        <f aca="false">SUM(T329:T353)</f>
        <v>55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2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2</v>
      </c>
      <c r="T19" s="27" t="n">
        <f aca="false">SUM(T354:T406)</f>
        <v>3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2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1</v>
      </c>
      <c r="S20" s="27" t="n">
        <f aca="false">SUM(S407:S445)</f>
        <v>1</v>
      </c>
      <c r="T20" s="27" t="n">
        <f aca="false">SUM(T407:T445)</f>
        <v>113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2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1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3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3</v>
      </c>
      <c r="T21" s="27" t="n">
        <f aca="false">SUM(T446:T478)</f>
        <v>30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1</v>
      </c>
      <c r="G22" s="27" t="n">
        <f aca="false">SUM(G479:G494)</f>
        <v>1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1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15</v>
      </c>
      <c r="S22" s="27" t="n">
        <f aca="false">SUM(S479:S494)</f>
        <v>0</v>
      </c>
      <c r="T22" s="27" t="n">
        <f aca="false">SUM(T479:T494)</f>
        <v>60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1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1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8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1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20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60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3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87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8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9</v>
      </c>
      <c r="G29" s="27" t="n">
        <f aca="false">SUM(G7:G28)</f>
        <v>3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3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8</v>
      </c>
      <c r="N29" s="27" t="n">
        <f aca="false">SUM(N7:N28)</f>
        <v>6</v>
      </c>
      <c r="O29" s="27" t="n">
        <f aca="false">SUM(O7:O28)</f>
        <v>0</v>
      </c>
      <c r="P29" s="27" t="n">
        <f aca="false">SUM(P7:P28)</f>
        <v>1</v>
      </c>
      <c r="Q29" s="27" t="n">
        <f aca="false">SUM(Q7:Q28)</f>
        <v>0</v>
      </c>
      <c r="R29" s="27" t="n">
        <f aca="false">SUM(R7:R28)</f>
        <v>18</v>
      </c>
      <c r="S29" s="27" t="n">
        <f aca="false">SUM(S7:S28)</f>
        <v>8</v>
      </c>
      <c r="T29" s="27" t="n">
        <f aca="false">SUM(T7:T28)</f>
        <v>823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41" t="n">
        <v>1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2"/>
      <c r="V32" s="36" t="s">
        <v>57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2</v>
      </c>
      <c r="U33" s="35"/>
      <c r="V33" s="36" t="s">
        <v>57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41" t="s">
        <v>64</v>
      </c>
      <c r="G34" s="41" t="s">
        <v>64</v>
      </c>
      <c r="H34" s="41" t="s">
        <v>64</v>
      </c>
      <c r="I34" s="41" t="s">
        <v>64</v>
      </c>
      <c r="J34" s="41" t="s">
        <v>64</v>
      </c>
      <c r="K34" s="41" t="s">
        <v>64</v>
      </c>
      <c r="L34" s="41" t="s">
        <v>64</v>
      </c>
      <c r="M34" s="41" t="s">
        <v>64</v>
      </c>
      <c r="N34" s="41" t="s">
        <v>64</v>
      </c>
      <c r="O34" s="41" t="s">
        <v>64</v>
      </c>
      <c r="P34" s="41" t="s">
        <v>64</v>
      </c>
      <c r="Q34" s="41" t="s">
        <v>64</v>
      </c>
      <c r="R34" s="41" t="s">
        <v>64</v>
      </c>
      <c r="S34" s="41" t="s">
        <v>64</v>
      </c>
      <c r="T34" s="41" t="s">
        <v>64</v>
      </c>
      <c r="U34" s="35"/>
      <c r="V34" s="43" t="s">
        <v>64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1</v>
      </c>
      <c r="U35" s="35"/>
      <c r="V35" s="36" t="s">
        <v>57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1</v>
      </c>
      <c r="U36" s="35"/>
      <c r="V36" s="36" t="s">
        <v>53</v>
      </c>
      <c r="W36" s="37"/>
      <c r="X36" s="38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35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2</v>
      </c>
      <c r="U38" s="35"/>
      <c r="V38" s="36" t="s">
        <v>53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35"/>
      <c r="V39" s="36" t="s">
        <v>53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35"/>
      <c r="V40" s="36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41" t="n">
        <v>1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1</v>
      </c>
      <c r="U41" s="35"/>
      <c r="V41" s="36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35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1</v>
      </c>
      <c r="U43" s="35"/>
      <c r="V43" s="36" t="s">
        <v>57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2</v>
      </c>
      <c r="U44" s="35"/>
      <c r="V44" s="36" t="s">
        <v>57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2</v>
      </c>
      <c r="U46" s="35"/>
      <c r="V46" s="36" t="s">
        <v>53</v>
      </c>
      <c r="W46" s="37"/>
      <c r="X46" s="38"/>
      <c r="Y46" s="39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1</v>
      </c>
      <c r="U47" s="35"/>
      <c r="V47" s="36" t="s">
        <v>57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39"/>
      <c r="AH47" s="40"/>
      <c r="AI47" s="40"/>
      <c r="AJ47" s="40"/>
      <c r="AK47" s="40"/>
      <c r="AL47" s="40"/>
      <c r="AM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1</v>
      </c>
      <c r="U49" s="35"/>
      <c r="V49" s="36" t="s">
        <v>53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35"/>
      <c r="V50" s="36" t="s">
        <v>57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41" t="s">
        <v>64</v>
      </c>
      <c r="G51" s="41" t="s">
        <v>64</v>
      </c>
      <c r="H51" s="41" t="s">
        <v>64</v>
      </c>
      <c r="I51" s="41" t="s">
        <v>64</v>
      </c>
      <c r="J51" s="41" t="s">
        <v>64</v>
      </c>
      <c r="K51" s="41" t="s">
        <v>64</v>
      </c>
      <c r="L51" s="41" t="s">
        <v>64</v>
      </c>
      <c r="M51" s="41" t="s">
        <v>64</v>
      </c>
      <c r="N51" s="41" t="s">
        <v>64</v>
      </c>
      <c r="O51" s="41" t="s">
        <v>64</v>
      </c>
      <c r="P51" s="41" t="s">
        <v>64</v>
      </c>
      <c r="Q51" s="41" t="s">
        <v>64</v>
      </c>
      <c r="R51" s="41" t="s">
        <v>64</v>
      </c>
      <c r="S51" s="41" t="s">
        <v>64</v>
      </c>
      <c r="T51" s="41" t="s">
        <v>64</v>
      </c>
      <c r="U51" s="35"/>
      <c r="V51" s="43" t="s">
        <v>64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35"/>
      <c r="V52" s="36" t="s">
        <v>57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1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35"/>
      <c r="V54" s="36" t="s">
        <v>53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35"/>
      <c r="V55" s="36" t="s">
        <v>128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35"/>
      <c r="V56" s="36" t="s">
        <v>57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35"/>
      <c r="V57" s="36" t="s">
        <v>57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41" t="n">
        <v>1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1</v>
      </c>
      <c r="U58" s="34"/>
      <c r="V58" s="36" t="s">
        <v>53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35"/>
      <c r="V59" s="36" t="s">
        <v>53</v>
      </c>
      <c r="W59" s="37"/>
      <c r="X59" s="38"/>
      <c r="Y59" s="39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5</v>
      </c>
      <c r="U63" s="35"/>
      <c r="V63" s="36" t="s">
        <v>53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34"/>
      <c r="V64" s="36" t="s">
        <v>57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2</v>
      </c>
      <c r="U65" s="35"/>
      <c r="V65" s="36" t="s">
        <v>53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41" t="n">
        <v>1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1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2</v>
      </c>
      <c r="U68" s="35"/>
      <c r="V68" s="36" t="s">
        <v>53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1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13</v>
      </c>
      <c r="U70" s="35"/>
      <c r="V70" s="36" t="s">
        <v>53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35"/>
      <c r="V71" s="36" t="s">
        <v>57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2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4</v>
      </c>
      <c r="U74" s="35"/>
      <c r="V74" s="36" t="s">
        <v>53</v>
      </c>
      <c r="W74" s="37"/>
      <c r="X74" s="38"/>
      <c r="Y74" s="39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2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4</v>
      </c>
      <c r="U76" s="35"/>
      <c r="V76" s="36" t="s">
        <v>53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35"/>
      <c r="V78" s="36" t="s">
        <v>57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39"/>
      <c r="AH78" s="40"/>
      <c r="AI78" s="40"/>
      <c r="AJ78" s="40"/>
      <c r="AK78" s="40"/>
      <c r="AL78" s="40"/>
      <c r="AM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2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0</v>
      </c>
      <c r="T82" s="41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35"/>
      <c r="V83" s="36" t="s">
        <v>53</v>
      </c>
      <c r="W83" s="37"/>
      <c r="X83" s="38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8</v>
      </c>
      <c r="U84" s="35"/>
      <c r="V84" s="36" t="s">
        <v>57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1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5</v>
      </c>
      <c r="U87" s="35"/>
      <c r="V87" s="36" t="s">
        <v>57</v>
      </c>
      <c r="W87" s="37"/>
      <c r="X87" s="38"/>
      <c r="Y87" s="39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2</v>
      </c>
      <c r="U88" s="35"/>
      <c r="V88" s="36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39"/>
      <c r="AL88" s="40"/>
      <c r="AM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41" t="n">
        <v>1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35"/>
      <c r="V89" s="36" t="s">
        <v>53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35"/>
      <c r="V90" s="36" t="s">
        <v>53</v>
      </c>
      <c r="W90" s="37"/>
      <c r="X90" s="38"/>
      <c r="Y90" s="39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0</v>
      </c>
      <c r="T91" s="41" t="n">
        <v>2</v>
      </c>
      <c r="U91" s="35"/>
      <c r="V91" s="36" t="s">
        <v>53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v>8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39"/>
      <c r="AG94" s="40"/>
      <c r="AH94" s="40"/>
      <c r="AI94" s="40"/>
      <c r="AJ94" s="40"/>
      <c r="AK94" s="40"/>
      <c r="AL94" s="40"/>
      <c r="AM94" s="40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0</v>
      </c>
      <c r="T95" s="41" t="n">
        <v>2</v>
      </c>
      <c r="U95" s="35"/>
      <c r="V95" s="36" t="s">
        <v>53</v>
      </c>
      <c r="W95" s="37"/>
      <c r="X95" s="38"/>
      <c r="Y95" s="39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0</v>
      </c>
      <c r="T96" s="41" t="n">
        <v>1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35"/>
      <c r="V97" s="36" t="s">
        <v>53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1</v>
      </c>
      <c r="U98" s="35"/>
      <c r="V98" s="36" t="s">
        <v>53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0</v>
      </c>
      <c r="T99" s="41" t="n">
        <v>6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0</v>
      </c>
      <c r="T100" s="41" t="n">
        <v>1</v>
      </c>
      <c r="U100" s="35"/>
      <c r="V100" s="36" t="s">
        <v>53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0</v>
      </c>
      <c r="T101" s="41" t="n">
        <v>0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0</v>
      </c>
      <c r="T102" s="41" t="n">
        <v>7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39"/>
      <c r="AM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41" t="s">
        <v>64</v>
      </c>
      <c r="G103" s="41" t="s">
        <v>64</v>
      </c>
      <c r="H103" s="41" t="s">
        <v>64</v>
      </c>
      <c r="I103" s="41" t="s">
        <v>64</v>
      </c>
      <c r="J103" s="41" t="s">
        <v>64</v>
      </c>
      <c r="K103" s="41" t="s">
        <v>64</v>
      </c>
      <c r="L103" s="41" t="s">
        <v>64</v>
      </c>
      <c r="M103" s="41" t="s">
        <v>64</v>
      </c>
      <c r="N103" s="41" t="s">
        <v>64</v>
      </c>
      <c r="O103" s="41" t="s">
        <v>64</v>
      </c>
      <c r="P103" s="41" t="s">
        <v>64</v>
      </c>
      <c r="Q103" s="41" t="s">
        <v>64</v>
      </c>
      <c r="R103" s="41" t="s">
        <v>64</v>
      </c>
      <c r="S103" s="41" t="s">
        <v>64</v>
      </c>
      <c r="T103" s="41" t="s">
        <v>64</v>
      </c>
      <c r="U103" s="35"/>
      <c r="V103" s="43" t="s">
        <v>64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11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0</v>
      </c>
      <c r="T105" s="41" t="n">
        <v>0</v>
      </c>
      <c r="U105" s="35"/>
      <c r="V105" s="36" t="s">
        <v>57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0</v>
      </c>
      <c r="U106" s="35"/>
      <c r="V106" s="36" t="s">
        <v>57</v>
      </c>
      <c r="W106" s="37"/>
      <c r="X106" s="38"/>
      <c r="Y106" s="39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1</v>
      </c>
      <c r="U108" s="35"/>
      <c r="V108" s="36" t="s">
        <v>5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39"/>
      <c r="AG108" s="40"/>
      <c r="AH108" s="40"/>
      <c r="AI108" s="40"/>
      <c r="AJ108" s="40"/>
      <c r="AK108" s="40"/>
      <c r="AL108" s="40"/>
      <c r="AM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41" t="n">
        <v>9</v>
      </c>
      <c r="U109" s="35"/>
      <c r="V109" s="36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0</v>
      </c>
      <c r="U110" s="35"/>
      <c r="V110" s="36" t="s">
        <v>57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0</v>
      </c>
      <c r="T111" s="41" t="n">
        <v>2</v>
      </c>
      <c r="U111" s="35"/>
      <c r="V111" s="36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0</v>
      </c>
      <c r="T112" s="41" t="n">
        <v>1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39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11</v>
      </c>
      <c r="U113" s="35"/>
      <c r="V113" s="36" t="s">
        <v>53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41" t="n">
        <v>2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1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35"/>
      <c r="V115" s="36" t="s">
        <v>53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2</v>
      </c>
      <c r="U117" s="35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0</v>
      </c>
      <c r="T118" s="41" t="n">
        <v>4</v>
      </c>
      <c r="U118" s="35"/>
      <c r="V118" s="36" t="s">
        <v>53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39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2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1" t="n">
        <v>0</v>
      </c>
      <c r="Q121" s="41" t="n">
        <v>0</v>
      </c>
      <c r="R121" s="41" t="n">
        <v>0</v>
      </c>
      <c r="S121" s="41" t="n">
        <v>0</v>
      </c>
      <c r="T121" s="41" t="n">
        <v>0</v>
      </c>
      <c r="U121" s="35"/>
      <c r="V121" s="36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3</v>
      </c>
      <c r="O122" s="41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35"/>
      <c r="V122" s="36" t="s">
        <v>53</v>
      </c>
      <c r="W122" s="37"/>
      <c r="X122" s="38"/>
      <c r="Y122" s="40"/>
      <c r="Z122" s="39"/>
      <c r="AA122" s="40"/>
      <c r="AB122" s="39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2</v>
      </c>
      <c r="U123" s="35"/>
      <c r="V123" s="36" t="s">
        <v>57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35"/>
      <c r="V124" s="36" t="s">
        <v>57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35"/>
      <c r="V125" s="36" t="s">
        <v>57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1</v>
      </c>
      <c r="U126" s="35"/>
      <c r="V126" s="36" t="s">
        <v>57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0</v>
      </c>
      <c r="T127" s="41" t="n">
        <v>0</v>
      </c>
      <c r="U127" s="35"/>
      <c r="V127" s="36" t="s">
        <v>53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1</v>
      </c>
      <c r="U128" s="35"/>
      <c r="V128" s="36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0</v>
      </c>
      <c r="T129" s="41" t="n">
        <v>0</v>
      </c>
      <c r="U129" s="35"/>
      <c r="V129" s="36" t="s">
        <v>57</v>
      </c>
      <c r="W129" s="37"/>
      <c r="X129" s="38"/>
      <c r="Y129" s="39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2"/>
      <c r="V130" s="36" t="s">
        <v>57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35"/>
      <c r="V131" s="36" t="s">
        <v>53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0</v>
      </c>
      <c r="T132" s="41" t="n">
        <v>0</v>
      </c>
      <c r="U132" s="35"/>
      <c r="V132" s="36" t="s">
        <v>53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0</v>
      </c>
      <c r="T133" s="41" t="n">
        <v>1</v>
      </c>
      <c r="U133" s="35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35"/>
      <c r="V134" s="36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35"/>
      <c r="V135" s="36" t="s">
        <v>53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39"/>
      <c r="AH135" s="40"/>
      <c r="AI135" s="40"/>
      <c r="AJ135" s="40"/>
      <c r="AK135" s="40"/>
      <c r="AL135" s="40"/>
      <c r="AM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1</v>
      </c>
      <c r="U136" s="35"/>
      <c r="V136" s="36" t="s">
        <v>57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35"/>
      <c r="V137" s="36" t="s">
        <v>53</v>
      </c>
      <c r="W137" s="37"/>
      <c r="X137" s="38"/>
      <c r="Y137" s="39"/>
      <c r="Z137" s="40"/>
      <c r="AA137" s="40"/>
      <c r="AB137" s="40"/>
      <c r="AC137" s="40"/>
      <c r="AD137" s="40"/>
      <c r="AE137" s="40"/>
      <c r="AF137" s="39"/>
      <c r="AG137" s="40"/>
      <c r="AH137" s="40"/>
      <c r="AI137" s="40"/>
      <c r="AJ137" s="40"/>
      <c r="AK137" s="40"/>
      <c r="AL137" s="40"/>
      <c r="AM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41" t="n">
        <v>0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0</v>
      </c>
      <c r="T139" s="41" t="n">
        <v>3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3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2</v>
      </c>
      <c r="U141" s="35"/>
      <c r="V141" s="36" t="s">
        <v>53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35"/>
      <c r="V142" s="36" t="s">
        <v>53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41" t="n">
        <v>1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0</v>
      </c>
      <c r="U144" s="35"/>
      <c r="V144" s="36" t="s">
        <v>57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0</v>
      </c>
      <c r="T145" s="41" t="n">
        <v>0</v>
      </c>
      <c r="U145" s="34"/>
      <c r="V145" s="36" t="s">
        <v>57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35"/>
      <c r="V146" s="36" t="s">
        <v>5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2"/>
      <c r="V147" s="36" t="s">
        <v>53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0</v>
      </c>
      <c r="T148" s="41" t="n">
        <v>0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35"/>
      <c r="V149" s="36" t="s">
        <v>57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35"/>
      <c r="V150" s="36" t="s">
        <v>53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35"/>
      <c r="V151" s="36" t="s">
        <v>53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2</v>
      </c>
      <c r="S152" s="41" t="n">
        <v>0</v>
      </c>
      <c r="T152" s="41" t="n">
        <v>7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35"/>
      <c r="V153" s="36" t="s">
        <v>53</v>
      </c>
      <c r="W153" s="37"/>
      <c r="X153" s="38"/>
      <c r="Y153" s="39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0</v>
      </c>
      <c r="T154" s="41" t="n">
        <v>0</v>
      </c>
      <c r="U154" s="35"/>
      <c r="V154" s="36" t="s">
        <v>53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1</v>
      </c>
      <c r="U155" s="35"/>
      <c r="V155" s="36" t="s">
        <v>57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41" t="n">
        <v>1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2</v>
      </c>
      <c r="U156" s="35"/>
      <c r="V156" s="36" t="s">
        <v>53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0</v>
      </c>
      <c r="T157" s="41" t="n">
        <v>0</v>
      </c>
      <c r="U157" s="35"/>
      <c r="V157" s="36" t="s">
        <v>53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4</v>
      </c>
      <c r="U158" s="35"/>
      <c r="V158" s="36" t="s">
        <v>57</v>
      </c>
      <c r="W158" s="37"/>
      <c r="X158" s="38"/>
      <c r="Y158" s="39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2</v>
      </c>
      <c r="U159" s="35"/>
      <c r="V159" s="36" t="s">
        <v>53</v>
      </c>
      <c r="W159" s="44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35"/>
      <c r="V160" s="36" t="s">
        <v>57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34"/>
      <c r="V161" s="36" t="s">
        <v>57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41" t="s">
        <v>64</v>
      </c>
      <c r="G162" s="41" t="s">
        <v>64</v>
      </c>
      <c r="H162" s="41" t="s">
        <v>64</v>
      </c>
      <c r="I162" s="41" t="s">
        <v>64</v>
      </c>
      <c r="J162" s="41" t="s">
        <v>64</v>
      </c>
      <c r="K162" s="41" t="s">
        <v>64</v>
      </c>
      <c r="L162" s="41" t="s">
        <v>64</v>
      </c>
      <c r="M162" s="41" t="s">
        <v>64</v>
      </c>
      <c r="N162" s="41" t="s">
        <v>64</v>
      </c>
      <c r="O162" s="41" t="s">
        <v>64</v>
      </c>
      <c r="P162" s="41" t="s">
        <v>64</v>
      </c>
      <c r="Q162" s="41" t="s">
        <v>64</v>
      </c>
      <c r="R162" s="41" t="s">
        <v>64</v>
      </c>
      <c r="S162" s="41" t="s">
        <v>64</v>
      </c>
      <c r="T162" s="41" t="s">
        <v>64</v>
      </c>
      <c r="U162" s="34"/>
      <c r="V162" s="43" t="s">
        <v>64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41" t="s">
        <v>64</v>
      </c>
      <c r="G163" s="41" t="s">
        <v>64</v>
      </c>
      <c r="H163" s="41" t="s">
        <v>64</v>
      </c>
      <c r="I163" s="41" t="s">
        <v>64</v>
      </c>
      <c r="J163" s="41" t="s">
        <v>64</v>
      </c>
      <c r="K163" s="41" t="s">
        <v>64</v>
      </c>
      <c r="L163" s="41" t="s">
        <v>64</v>
      </c>
      <c r="M163" s="41" t="s">
        <v>64</v>
      </c>
      <c r="N163" s="41" t="s">
        <v>64</v>
      </c>
      <c r="O163" s="41" t="s">
        <v>64</v>
      </c>
      <c r="P163" s="41" t="s">
        <v>64</v>
      </c>
      <c r="Q163" s="41" t="s">
        <v>64</v>
      </c>
      <c r="R163" s="41" t="s">
        <v>64</v>
      </c>
      <c r="S163" s="41" t="s">
        <v>64</v>
      </c>
      <c r="T163" s="41" t="s">
        <v>64</v>
      </c>
      <c r="U163" s="35"/>
      <c r="V163" s="43" t="s">
        <v>64</v>
      </c>
      <c r="W163" s="37"/>
      <c r="X163" s="38"/>
      <c r="Y163" s="39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35"/>
      <c r="V165" s="36" t="s">
        <v>57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0</v>
      </c>
      <c r="T166" s="41" t="n">
        <v>0</v>
      </c>
      <c r="U166" s="35"/>
      <c r="V166" s="36" t="s">
        <v>53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35"/>
      <c r="V167" s="36" t="s">
        <v>53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2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35"/>
      <c r="V169" s="36" t="s">
        <v>57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35"/>
      <c r="V170" s="36" t="s">
        <v>53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39"/>
      <c r="AM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1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41" t="n">
        <v>1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3</v>
      </c>
      <c r="U172" s="35"/>
      <c r="V172" s="36" t="s">
        <v>5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39"/>
      <c r="AM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0</v>
      </c>
      <c r="T173" s="41" t="n">
        <v>0</v>
      </c>
      <c r="U173" s="35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35"/>
      <c r="V174" s="36" t="s">
        <v>53</v>
      </c>
      <c r="W174" s="37"/>
      <c r="X174" s="38"/>
      <c r="Y174" s="39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3</v>
      </c>
      <c r="U175" s="35"/>
      <c r="V175" s="36" t="s">
        <v>57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35"/>
      <c r="V176" s="36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1" t="n">
        <v>0</v>
      </c>
      <c r="T177" s="41" t="n">
        <v>0</v>
      </c>
      <c r="U177" s="35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1" t="n">
        <v>0</v>
      </c>
      <c r="T178" s="41" t="n">
        <v>1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1</v>
      </c>
      <c r="U179" s="35"/>
      <c r="V179" s="36" t="s">
        <v>57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41" t="n">
        <v>0</v>
      </c>
      <c r="T180" s="41" t="n">
        <v>0</v>
      </c>
      <c r="U180" s="34"/>
      <c r="V180" s="36" t="s">
        <v>57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1" t="n">
        <v>0</v>
      </c>
      <c r="T181" s="41" t="n">
        <v>2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41" t="s">
        <v>64</v>
      </c>
      <c r="G182" s="41" t="s">
        <v>64</v>
      </c>
      <c r="H182" s="41" t="s">
        <v>64</v>
      </c>
      <c r="I182" s="41" t="s">
        <v>64</v>
      </c>
      <c r="J182" s="41" t="s">
        <v>64</v>
      </c>
      <c r="K182" s="41" t="s">
        <v>64</v>
      </c>
      <c r="L182" s="41" t="s">
        <v>64</v>
      </c>
      <c r="M182" s="41" t="s">
        <v>64</v>
      </c>
      <c r="N182" s="41" t="s">
        <v>64</v>
      </c>
      <c r="O182" s="41" t="s">
        <v>64</v>
      </c>
      <c r="P182" s="41" t="s">
        <v>64</v>
      </c>
      <c r="Q182" s="41" t="s">
        <v>64</v>
      </c>
      <c r="R182" s="41" t="s">
        <v>64</v>
      </c>
      <c r="S182" s="41" t="s">
        <v>64</v>
      </c>
      <c r="T182" s="41" t="s">
        <v>64</v>
      </c>
      <c r="U182" s="35"/>
      <c r="V182" s="43" t="s">
        <v>64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0</v>
      </c>
      <c r="T183" s="41" t="n">
        <v>0</v>
      </c>
      <c r="U183" s="35"/>
      <c r="V183" s="36" t="s">
        <v>53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35"/>
      <c r="V184" s="36" t="s">
        <v>57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1</v>
      </c>
      <c r="U185" s="35"/>
      <c r="V185" s="36" t="s">
        <v>53</v>
      </c>
      <c r="W185" s="37"/>
      <c r="X185" s="38"/>
      <c r="Y185" s="39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41" t="n">
        <v>0</v>
      </c>
      <c r="G187" s="41" t="n">
        <v>0</v>
      </c>
      <c r="H187" s="41" t="n">
        <v>0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0</v>
      </c>
      <c r="T187" s="41" t="n">
        <v>1</v>
      </c>
      <c r="U187" s="35"/>
      <c r="V187" s="36" t="s">
        <v>57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41" t="s">
        <v>64</v>
      </c>
      <c r="G188" s="41" t="s">
        <v>64</v>
      </c>
      <c r="H188" s="41" t="s">
        <v>64</v>
      </c>
      <c r="I188" s="41" t="s">
        <v>64</v>
      </c>
      <c r="J188" s="41" t="s">
        <v>64</v>
      </c>
      <c r="K188" s="41" t="s">
        <v>64</v>
      </c>
      <c r="L188" s="41" t="s">
        <v>64</v>
      </c>
      <c r="M188" s="41" t="s">
        <v>64</v>
      </c>
      <c r="N188" s="41" t="s">
        <v>64</v>
      </c>
      <c r="O188" s="41" t="s">
        <v>64</v>
      </c>
      <c r="P188" s="41" t="s">
        <v>64</v>
      </c>
      <c r="Q188" s="41" t="s">
        <v>64</v>
      </c>
      <c r="R188" s="41" t="s">
        <v>64</v>
      </c>
      <c r="S188" s="41" t="s">
        <v>64</v>
      </c>
      <c r="T188" s="41" t="s">
        <v>64</v>
      </c>
      <c r="U188" s="34"/>
      <c r="V188" s="43" t="s">
        <v>64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41" t="n">
        <v>0</v>
      </c>
      <c r="G189" s="41" t="n">
        <v>0</v>
      </c>
      <c r="H189" s="41" t="n">
        <v>0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35"/>
      <c r="V189" s="36" t="s">
        <v>53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41" t="n">
        <v>0</v>
      </c>
      <c r="G190" s="41" t="n">
        <v>0</v>
      </c>
      <c r="H190" s="41" t="n">
        <v>0</v>
      </c>
      <c r="I190" s="41" t="n">
        <v>0</v>
      </c>
      <c r="J190" s="41" t="n">
        <v>0</v>
      </c>
      <c r="K190" s="41" t="n">
        <v>0</v>
      </c>
      <c r="L190" s="41" t="n"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1</v>
      </c>
      <c r="T190" s="41" t="n">
        <v>0</v>
      </c>
      <c r="U190" s="35"/>
      <c r="V190" s="36" t="s">
        <v>53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0</v>
      </c>
      <c r="T191" s="41" t="n">
        <v>0</v>
      </c>
      <c r="U191" s="34"/>
      <c r="V191" s="36" t="s">
        <v>5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41" t="s">
        <v>64</v>
      </c>
      <c r="G192" s="41" t="s">
        <v>64</v>
      </c>
      <c r="H192" s="41" t="s">
        <v>64</v>
      </c>
      <c r="I192" s="41" t="s">
        <v>64</v>
      </c>
      <c r="J192" s="41" t="s">
        <v>64</v>
      </c>
      <c r="K192" s="41" t="s">
        <v>64</v>
      </c>
      <c r="L192" s="41" t="s">
        <v>64</v>
      </c>
      <c r="M192" s="41" t="s">
        <v>64</v>
      </c>
      <c r="N192" s="41" t="s">
        <v>64</v>
      </c>
      <c r="O192" s="41" t="s">
        <v>64</v>
      </c>
      <c r="P192" s="41" t="s">
        <v>64</v>
      </c>
      <c r="Q192" s="41" t="s">
        <v>64</v>
      </c>
      <c r="R192" s="41" t="s">
        <v>64</v>
      </c>
      <c r="S192" s="41" t="s">
        <v>64</v>
      </c>
      <c r="T192" s="41" t="s">
        <v>64</v>
      </c>
      <c r="U192" s="34"/>
      <c r="V192" s="43" t="s">
        <v>64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39"/>
      <c r="AM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41" t="n">
        <v>0</v>
      </c>
      <c r="G193" s="41" t="n">
        <v>0</v>
      </c>
      <c r="H193" s="41" t="n">
        <v>0</v>
      </c>
      <c r="I193" s="41" t="n">
        <v>0</v>
      </c>
      <c r="J193" s="41" t="n">
        <v>0</v>
      </c>
      <c r="K193" s="41" t="n">
        <v>0</v>
      </c>
      <c r="L193" s="41" t="n">
        <v>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0</v>
      </c>
      <c r="T193" s="41" t="n">
        <v>0</v>
      </c>
      <c r="U193" s="35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1</v>
      </c>
      <c r="U194" s="35"/>
      <c r="V194" s="36" t="s">
        <v>57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41" t="n">
        <v>0</v>
      </c>
      <c r="G195" s="41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0</v>
      </c>
      <c r="T195" s="41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41" t="s">
        <v>64</v>
      </c>
      <c r="G196" s="41" t="s">
        <v>64</v>
      </c>
      <c r="H196" s="41" t="s">
        <v>64</v>
      </c>
      <c r="I196" s="41" t="s">
        <v>64</v>
      </c>
      <c r="J196" s="41" t="s">
        <v>64</v>
      </c>
      <c r="K196" s="41" t="s">
        <v>64</v>
      </c>
      <c r="L196" s="41" t="s">
        <v>64</v>
      </c>
      <c r="M196" s="41" t="s">
        <v>64</v>
      </c>
      <c r="N196" s="41" t="s">
        <v>64</v>
      </c>
      <c r="O196" s="41" t="s">
        <v>64</v>
      </c>
      <c r="P196" s="41" t="s">
        <v>64</v>
      </c>
      <c r="Q196" s="41" t="s">
        <v>64</v>
      </c>
      <c r="R196" s="41" t="s">
        <v>64</v>
      </c>
      <c r="S196" s="41" t="s">
        <v>64</v>
      </c>
      <c r="T196" s="41" t="s">
        <v>64</v>
      </c>
      <c r="U196" s="34"/>
      <c r="V196" s="43" t="s">
        <v>64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41" t="s">
        <v>64</v>
      </c>
      <c r="G197" s="41" t="s">
        <v>64</v>
      </c>
      <c r="H197" s="41" t="s">
        <v>64</v>
      </c>
      <c r="I197" s="41" t="s">
        <v>64</v>
      </c>
      <c r="J197" s="41" t="s">
        <v>64</v>
      </c>
      <c r="K197" s="41" t="s">
        <v>64</v>
      </c>
      <c r="L197" s="41" t="s">
        <v>64</v>
      </c>
      <c r="M197" s="41" t="s">
        <v>64</v>
      </c>
      <c r="N197" s="41" t="s">
        <v>64</v>
      </c>
      <c r="O197" s="41" t="s">
        <v>64</v>
      </c>
      <c r="P197" s="41" t="s">
        <v>64</v>
      </c>
      <c r="Q197" s="41" t="s">
        <v>64</v>
      </c>
      <c r="R197" s="41" t="s">
        <v>64</v>
      </c>
      <c r="S197" s="41" t="s">
        <v>64</v>
      </c>
      <c r="T197" s="41" t="s">
        <v>64</v>
      </c>
      <c r="U197" s="35"/>
      <c r="V197" s="43" t="s">
        <v>64</v>
      </c>
      <c r="W197" s="37"/>
      <c r="X197" s="38"/>
      <c r="Y197" s="39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41" t="n"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1" t="n">
        <v>0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1" t="n">
        <v>3</v>
      </c>
      <c r="U198" s="35"/>
      <c r="V198" s="36" t="s">
        <v>53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1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1" t="n">
        <v>0</v>
      </c>
      <c r="T199" s="41" t="n">
        <v>0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41" t="s">
        <v>64</v>
      </c>
      <c r="G200" s="41" t="s">
        <v>64</v>
      </c>
      <c r="H200" s="41" t="s">
        <v>64</v>
      </c>
      <c r="I200" s="41" t="s">
        <v>64</v>
      </c>
      <c r="J200" s="41" t="s">
        <v>64</v>
      </c>
      <c r="K200" s="41" t="s">
        <v>64</v>
      </c>
      <c r="L200" s="41" t="s">
        <v>64</v>
      </c>
      <c r="M200" s="41" t="s">
        <v>64</v>
      </c>
      <c r="N200" s="41" t="s">
        <v>64</v>
      </c>
      <c r="O200" s="41" t="s">
        <v>64</v>
      </c>
      <c r="P200" s="41" t="s">
        <v>64</v>
      </c>
      <c r="Q200" s="41" t="s">
        <v>64</v>
      </c>
      <c r="R200" s="41" t="s">
        <v>64</v>
      </c>
      <c r="S200" s="41" t="s">
        <v>64</v>
      </c>
      <c r="T200" s="41" t="s">
        <v>64</v>
      </c>
      <c r="U200" s="34"/>
      <c r="V200" s="43" t="s">
        <v>64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41" t="n">
        <v>0</v>
      </c>
      <c r="G201" s="41" t="n">
        <v>0</v>
      </c>
      <c r="H201" s="41" t="n">
        <v>0</v>
      </c>
      <c r="I201" s="41" t="n">
        <v>0</v>
      </c>
      <c r="J201" s="41" t="n">
        <v>0</v>
      </c>
      <c r="K201" s="41" t="n">
        <v>0</v>
      </c>
      <c r="L201" s="41" t="n"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41" t="n">
        <v>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41" t="n">
        <v>0</v>
      </c>
      <c r="G202" s="41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1" t="n">
        <v>0</v>
      </c>
      <c r="T202" s="41" t="n">
        <v>0</v>
      </c>
      <c r="U202" s="35"/>
      <c r="V202" s="36" t="s">
        <v>53</v>
      </c>
      <c r="W202" s="37"/>
      <c r="X202" s="38"/>
      <c r="Y202" s="39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41" t="n">
        <v>0</v>
      </c>
      <c r="G204" s="41" t="n">
        <v>0</v>
      </c>
      <c r="H204" s="41" t="n">
        <v>0</v>
      </c>
      <c r="I204" s="41" t="n">
        <v>0</v>
      </c>
      <c r="J204" s="41" t="n">
        <v>0</v>
      </c>
      <c r="K204" s="41" t="n">
        <v>0</v>
      </c>
      <c r="L204" s="41" t="n">
        <v>0</v>
      </c>
      <c r="M204" s="41" t="n">
        <v>0</v>
      </c>
      <c r="N204" s="41" t="n">
        <v>0</v>
      </c>
      <c r="O204" s="41" t="n">
        <v>0</v>
      </c>
      <c r="P204" s="41" t="n">
        <v>0</v>
      </c>
      <c r="Q204" s="41" t="n">
        <v>0</v>
      </c>
      <c r="R204" s="41" t="n">
        <v>0</v>
      </c>
      <c r="S204" s="41" t="n">
        <v>0</v>
      </c>
      <c r="T204" s="41" t="n">
        <v>0</v>
      </c>
      <c r="U204" s="35"/>
      <c r="V204" s="36" t="s">
        <v>5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0</v>
      </c>
      <c r="T205" s="41" t="n">
        <v>1</v>
      </c>
      <c r="U205" s="35"/>
      <c r="V205" s="36" t="s">
        <v>57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41" t="n">
        <v>1</v>
      </c>
      <c r="G206" s="41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0</v>
      </c>
      <c r="T206" s="41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v>0</v>
      </c>
      <c r="K207" s="41" t="n">
        <v>0</v>
      </c>
      <c r="L207" s="41" t="n"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0</v>
      </c>
      <c r="T207" s="41" t="n">
        <v>1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1" t="n">
        <v>1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0</v>
      </c>
      <c r="T208" s="41" t="n">
        <v>1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</row>
    <row r="209" s="45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1" t="n">
        <v>0</v>
      </c>
      <c r="O209" s="41" t="n">
        <v>0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 t="n">
        <v>0</v>
      </c>
      <c r="U209" s="35"/>
      <c r="V209" s="36" t="s">
        <v>57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v>0</v>
      </c>
      <c r="K210" s="41" t="n">
        <v>0</v>
      </c>
      <c r="L210" s="41" t="n">
        <v>0</v>
      </c>
      <c r="M210" s="41" t="n">
        <v>0</v>
      </c>
      <c r="N210" s="41" t="n">
        <v>0</v>
      </c>
      <c r="O210" s="41" t="n">
        <v>0</v>
      </c>
      <c r="P210" s="41" t="n">
        <v>0</v>
      </c>
      <c r="Q210" s="41" t="n">
        <v>0</v>
      </c>
      <c r="R210" s="41" t="n">
        <v>0</v>
      </c>
      <c r="S210" s="41" t="n">
        <v>0</v>
      </c>
      <c r="T210" s="41" t="n">
        <v>0</v>
      </c>
      <c r="U210" s="35"/>
      <c r="V210" s="36" t="s">
        <v>53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41" t="n">
        <v>0</v>
      </c>
      <c r="N211" s="41" t="n">
        <v>0</v>
      </c>
      <c r="O211" s="41" t="n">
        <v>0</v>
      </c>
      <c r="P211" s="41" t="n">
        <v>0</v>
      </c>
      <c r="Q211" s="41" t="n">
        <v>0</v>
      </c>
      <c r="R211" s="41" t="n">
        <v>0</v>
      </c>
      <c r="S211" s="41" t="n">
        <v>0</v>
      </c>
      <c r="T211" s="41" t="n">
        <v>1</v>
      </c>
      <c r="U211" s="35"/>
      <c r="V211" s="36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0</v>
      </c>
      <c r="O212" s="41" t="n">
        <v>0</v>
      </c>
      <c r="P212" s="41" t="n">
        <v>0</v>
      </c>
      <c r="Q212" s="41" t="n">
        <v>0</v>
      </c>
      <c r="R212" s="41" t="n">
        <v>0</v>
      </c>
      <c r="S212" s="41" t="n">
        <v>0</v>
      </c>
      <c r="T212" s="41" t="n">
        <v>0</v>
      </c>
      <c r="U212" s="35"/>
      <c r="V212" s="36" t="s">
        <v>5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41" t="n">
        <v>0</v>
      </c>
      <c r="G213" s="41" t="n">
        <v>0</v>
      </c>
      <c r="H213" s="41" t="n">
        <v>0</v>
      </c>
      <c r="I213" s="41" t="n">
        <v>0</v>
      </c>
      <c r="J213" s="41" t="n">
        <v>0</v>
      </c>
      <c r="K213" s="41" t="n">
        <v>0</v>
      </c>
      <c r="L213" s="41" t="n">
        <v>0</v>
      </c>
      <c r="M213" s="41" t="n">
        <v>0</v>
      </c>
      <c r="N213" s="41" t="n">
        <v>0</v>
      </c>
      <c r="O213" s="41" t="n">
        <v>0</v>
      </c>
      <c r="P213" s="41" t="n">
        <v>0</v>
      </c>
      <c r="Q213" s="41" t="n">
        <v>0</v>
      </c>
      <c r="R213" s="41" t="n">
        <v>0</v>
      </c>
      <c r="S213" s="41" t="n">
        <v>0</v>
      </c>
      <c r="T213" s="41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v>0</v>
      </c>
      <c r="K214" s="41" t="n">
        <v>0</v>
      </c>
      <c r="L214" s="41" t="n">
        <v>0</v>
      </c>
      <c r="M214" s="41" t="n">
        <v>0</v>
      </c>
      <c r="N214" s="41" t="n">
        <v>0</v>
      </c>
      <c r="O214" s="41" t="n">
        <v>0</v>
      </c>
      <c r="P214" s="41" t="n">
        <v>0</v>
      </c>
      <c r="Q214" s="41" t="n">
        <v>0</v>
      </c>
      <c r="R214" s="41" t="n">
        <v>0</v>
      </c>
      <c r="S214" s="41" t="n">
        <v>0</v>
      </c>
      <c r="T214" s="41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41" t="n">
        <v>0</v>
      </c>
      <c r="P215" s="41" t="n">
        <v>0</v>
      </c>
      <c r="Q215" s="41" t="n">
        <v>0</v>
      </c>
      <c r="R215" s="41" t="n">
        <v>0</v>
      </c>
      <c r="S215" s="41" t="n">
        <v>0</v>
      </c>
      <c r="T215" s="41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41" t="n">
        <v>0</v>
      </c>
      <c r="G216" s="41" t="n">
        <v>0</v>
      </c>
      <c r="H216" s="41" t="n">
        <v>0</v>
      </c>
      <c r="I216" s="41" t="n">
        <v>0</v>
      </c>
      <c r="J216" s="41" t="n">
        <v>0</v>
      </c>
      <c r="K216" s="41" t="n">
        <v>0</v>
      </c>
      <c r="L216" s="41" t="n">
        <v>0</v>
      </c>
      <c r="M216" s="41" t="n">
        <v>0</v>
      </c>
      <c r="N216" s="41" t="n">
        <v>0</v>
      </c>
      <c r="O216" s="41" t="n">
        <v>0</v>
      </c>
      <c r="P216" s="41" t="n">
        <v>0</v>
      </c>
      <c r="Q216" s="41" t="n">
        <v>0</v>
      </c>
      <c r="R216" s="41" t="n">
        <v>0</v>
      </c>
      <c r="S216" s="41" t="n">
        <v>0</v>
      </c>
      <c r="T216" s="41" t="n">
        <v>0</v>
      </c>
      <c r="U216" s="35"/>
      <c r="V216" s="36" t="s">
        <v>5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0</v>
      </c>
      <c r="O217" s="41" t="n">
        <v>0</v>
      </c>
      <c r="P217" s="41" t="n">
        <v>0</v>
      </c>
      <c r="Q217" s="41" t="n">
        <v>0</v>
      </c>
      <c r="R217" s="41" t="n">
        <v>0</v>
      </c>
      <c r="S217" s="41" t="n">
        <v>0</v>
      </c>
      <c r="T217" s="41" t="n">
        <v>0</v>
      </c>
      <c r="U217" s="35"/>
      <c r="V217" s="36" t="s">
        <v>57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39"/>
      <c r="AL217" s="40"/>
      <c r="AM217" s="40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1" t="n">
        <v>0</v>
      </c>
      <c r="O218" s="41" t="n">
        <v>0</v>
      </c>
      <c r="P218" s="41" t="n">
        <v>0</v>
      </c>
      <c r="Q218" s="41" t="n">
        <v>0</v>
      </c>
      <c r="R218" s="41" t="n">
        <v>0</v>
      </c>
      <c r="S218" s="41" t="n">
        <v>0</v>
      </c>
      <c r="T218" s="41" t="n">
        <v>0</v>
      </c>
      <c r="U218" s="35"/>
      <c r="V218" s="36" t="s">
        <v>57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41" t="n">
        <v>0</v>
      </c>
      <c r="G219" s="41" t="n">
        <v>0</v>
      </c>
      <c r="H219" s="41" t="n">
        <v>0</v>
      </c>
      <c r="I219" s="41" t="n">
        <v>0</v>
      </c>
      <c r="J219" s="41" t="n">
        <v>0</v>
      </c>
      <c r="K219" s="41" t="n">
        <v>0</v>
      </c>
      <c r="L219" s="41" t="n">
        <v>0</v>
      </c>
      <c r="M219" s="41" t="n">
        <v>0</v>
      </c>
      <c r="N219" s="41" t="n">
        <v>0</v>
      </c>
      <c r="O219" s="41" t="n">
        <v>0</v>
      </c>
      <c r="P219" s="41" t="n">
        <v>0</v>
      </c>
      <c r="Q219" s="41" t="n">
        <v>0</v>
      </c>
      <c r="R219" s="41" t="n">
        <v>0</v>
      </c>
      <c r="S219" s="41" t="n">
        <v>0</v>
      </c>
      <c r="T219" s="41" t="n">
        <v>0</v>
      </c>
      <c r="U219" s="35"/>
      <c r="V219" s="36" t="s">
        <v>53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0</v>
      </c>
      <c r="O220" s="41" t="n">
        <v>0</v>
      </c>
      <c r="P220" s="41" t="n">
        <v>0</v>
      </c>
      <c r="Q220" s="41" t="n">
        <v>0</v>
      </c>
      <c r="R220" s="41" t="n">
        <v>0</v>
      </c>
      <c r="S220" s="41" t="n">
        <v>0</v>
      </c>
      <c r="T220" s="41" t="n">
        <v>0</v>
      </c>
      <c r="U220" s="35"/>
      <c r="V220" s="36" t="s">
        <v>53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1" t="n">
        <v>0</v>
      </c>
      <c r="O221" s="41" t="n">
        <v>0</v>
      </c>
      <c r="P221" s="41" t="n">
        <v>0</v>
      </c>
      <c r="Q221" s="41" t="n">
        <v>0</v>
      </c>
      <c r="R221" s="41" t="n">
        <v>0</v>
      </c>
      <c r="S221" s="41" t="n">
        <v>0</v>
      </c>
      <c r="T221" s="41" t="n">
        <v>1</v>
      </c>
      <c r="U221" s="35"/>
      <c r="V221" s="36" t="s">
        <v>53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41" t="s">
        <v>64</v>
      </c>
      <c r="G222" s="41" t="s">
        <v>64</v>
      </c>
      <c r="H222" s="41" t="s">
        <v>64</v>
      </c>
      <c r="I222" s="41" t="s">
        <v>64</v>
      </c>
      <c r="J222" s="41" t="s">
        <v>64</v>
      </c>
      <c r="K222" s="41" t="s">
        <v>64</v>
      </c>
      <c r="L222" s="41" t="s">
        <v>64</v>
      </c>
      <c r="M222" s="41" t="s">
        <v>64</v>
      </c>
      <c r="N222" s="41" t="s">
        <v>64</v>
      </c>
      <c r="O222" s="41" t="s">
        <v>64</v>
      </c>
      <c r="P222" s="41" t="s">
        <v>64</v>
      </c>
      <c r="Q222" s="41" t="s">
        <v>64</v>
      </c>
      <c r="R222" s="41" t="s">
        <v>64</v>
      </c>
      <c r="S222" s="41" t="s">
        <v>64</v>
      </c>
      <c r="T222" s="41" t="s">
        <v>64</v>
      </c>
      <c r="U222" s="35"/>
      <c r="V222" s="43" t="s">
        <v>64</v>
      </c>
      <c r="W222" s="37"/>
      <c r="X222" s="38"/>
      <c r="Y222" s="39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0</v>
      </c>
      <c r="M223" s="41" t="n">
        <v>0</v>
      </c>
      <c r="N223" s="41" t="n">
        <v>0</v>
      </c>
      <c r="O223" s="41" t="n">
        <v>0</v>
      </c>
      <c r="P223" s="41" t="n">
        <v>0</v>
      </c>
      <c r="Q223" s="41" t="n">
        <v>0</v>
      </c>
      <c r="R223" s="41" t="n">
        <v>0</v>
      </c>
      <c r="S223" s="41" t="n">
        <v>0</v>
      </c>
      <c r="T223" s="41" t="n">
        <v>0</v>
      </c>
      <c r="U223" s="34"/>
      <c r="V223" s="36" t="s">
        <v>53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41" t="s">
        <v>64</v>
      </c>
      <c r="G224" s="41" t="s">
        <v>64</v>
      </c>
      <c r="H224" s="41" t="s">
        <v>64</v>
      </c>
      <c r="I224" s="41" t="s">
        <v>64</v>
      </c>
      <c r="J224" s="41" t="s">
        <v>64</v>
      </c>
      <c r="K224" s="41" t="s">
        <v>64</v>
      </c>
      <c r="L224" s="41" t="s">
        <v>64</v>
      </c>
      <c r="M224" s="41" t="s">
        <v>64</v>
      </c>
      <c r="N224" s="41" t="s">
        <v>64</v>
      </c>
      <c r="O224" s="41" t="s">
        <v>64</v>
      </c>
      <c r="P224" s="41" t="s">
        <v>64</v>
      </c>
      <c r="Q224" s="41" t="s">
        <v>64</v>
      </c>
      <c r="R224" s="41" t="s">
        <v>64</v>
      </c>
      <c r="S224" s="41" t="s">
        <v>64</v>
      </c>
      <c r="T224" s="41" t="s">
        <v>64</v>
      </c>
      <c r="U224" s="35"/>
      <c r="V224" s="43" t="s">
        <v>64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41" t="n">
        <v>0</v>
      </c>
      <c r="G225" s="41" t="n">
        <v>0</v>
      </c>
      <c r="H225" s="41" t="n">
        <v>0</v>
      </c>
      <c r="I225" s="41" t="n">
        <v>0</v>
      </c>
      <c r="J225" s="41" t="n">
        <v>0</v>
      </c>
      <c r="K225" s="41" t="n">
        <v>0</v>
      </c>
      <c r="L225" s="41" t="n">
        <v>0</v>
      </c>
      <c r="M225" s="41" t="n">
        <v>0</v>
      </c>
      <c r="N225" s="41" t="n">
        <v>0</v>
      </c>
      <c r="O225" s="41" t="n">
        <v>0</v>
      </c>
      <c r="P225" s="41" t="n">
        <v>0</v>
      </c>
      <c r="Q225" s="41" t="n">
        <v>0</v>
      </c>
      <c r="R225" s="41" t="n">
        <v>0</v>
      </c>
      <c r="S225" s="41" t="n">
        <v>0</v>
      </c>
      <c r="T225" s="41" t="n">
        <v>2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41" t="n">
        <v>0</v>
      </c>
      <c r="G226" s="41" t="n">
        <v>0</v>
      </c>
      <c r="H226" s="41" t="n">
        <v>0</v>
      </c>
      <c r="I226" s="41" t="n">
        <v>0</v>
      </c>
      <c r="J226" s="41" t="n">
        <v>1</v>
      </c>
      <c r="K226" s="41" t="n">
        <v>0</v>
      </c>
      <c r="L226" s="41" t="n">
        <v>0</v>
      </c>
      <c r="M226" s="41" t="n">
        <v>0</v>
      </c>
      <c r="N226" s="41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1" t="n">
        <v>0</v>
      </c>
      <c r="T226" s="41" t="n">
        <v>2</v>
      </c>
      <c r="U226" s="35"/>
      <c r="V226" s="36" t="s">
        <v>53</v>
      </c>
      <c r="W226" s="37"/>
      <c r="X226" s="38"/>
      <c r="Y226" s="40"/>
      <c r="Z226" s="40"/>
      <c r="AA226" s="40"/>
      <c r="AB226" s="40"/>
      <c r="AC226" s="39"/>
      <c r="AD226" s="40"/>
      <c r="AE226" s="40"/>
      <c r="AF226" s="39"/>
      <c r="AG226" s="40"/>
      <c r="AH226" s="40"/>
      <c r="AI226" s="40"/>
      <c r="AJ226" s="40"/>
      <c r="AK226" s="40"/>
      <c r="AL226" s="40"/>
      <c r="AM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35"/>
      <c r="V227" s="36" t="s">
        <v>53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41" t="n">
        <v>0</v>
      </c>
      <c r="G228" s="41" t="n">
        <v>0</v>
      </c>
      <c r="H228" s="41" t="n">
        <v>0</v>
      </c>
      <c r="I228" s="41" t="n">
        <v>0</v>
      </c>
      <c r="J228" s="41" t="n">
        <v>0</v>
      </c>
      <c r="K228" s="41" t="n">
        <v>0</v>
      </c>
      <c r="L228" s="41" t="n">
        <v>0</v>
      </c>
      <c r="M228" s="41" t="n">
        <v>0</v>
      </c>
      <c r="N228" s="41" t="n">
        <v>0</v>
      </c>
      <c r="O228" s="41" t="n">
        <v>0</v>
      </c>
      <c r="P228" s="41" t="n">
        <v>0</v>
      </c>
      <c r="Q228" s="41" t="n">
        <v>0</v>
      </c>
      <c r="R228" s="41" t="n">
        <v>0</v>
      </c>
      <c r="S228" s="41" t="n">
        <v>0</v>
      </c>
      <c r="T228" s="41" t="n">
        <v>0</v>
      </c>
      <c r="U228" s="35"/>
      <c r="V228" s="36" t="s">
        <v>53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41" t="n">
        <v>0</v>
      </c>
      <c r="G229" s="41" t="n">
        <v>0</v>
      </c>
      <c r="H229" s="41" t="n">
        <v>0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0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1</v>
      </c>
      <c r="U229" s="35"/>
      <c r="V229" s="36" t="s">
        <v>53</v>
      </c>
      <c r="W229" s="37"/>
      <c r="X229" s="38"/>
      <c r="Y229" s="39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0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4</v>
      </c>
      <c r="U230" s="34"/>
      <c r="V230" s="36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41" t="n">
        <v>0</v>
      </c>
      <c r="G231" s="41" t="n">
        <v>0</v>
      </c>
      <c r="H231" s="41" t="n">
        <v>0</v>
      </c>
      <c r="I231" s="41" t="n">
        <v>0</v>
      </c>
      <c r="J231" s="41" t="n">
        <v>0</v>
      </c>
      <c r="K231" s="41" t="n">
        <v>0</v>
      </c>
      <c r="L231" s="41" t="n">
        <v>0</v>
      </c>
      <c r="M231" s="41" t="n">
        <v>0</v>
      </c>
      <c r="N231" s="41" t="n">
        <v>0</v>
      </c>
      <c r="O231" s="41" t="n">
        <v>0</v>
      </c>
      <c r="P231" s="41" t="n">
        <v>0</v>
      </c>
      <c r="Q231" s="41" t="n">
        <v>0</v>
      </c>
      <c r="R231" s="41" t="n">
        <v>0</v>
      </c>
      <c r="S231" s="41" t="n">
        <v>0</v>
      </c>
      <c r="T231" s="41" t="n">
        <v>1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v>0</v>
      </c>
      <c r="K232" s="41" t="n">
        <v>0</v>
      </c>
      <c r="L232" s="41" t="n">
        <v>0</v>
      </c>
      <c r="M232" s="41" t="n">
        <v>0</v>
      </c>
      <c r="N232" s="41" t="n">
        <v>0</v>
      </c>
      <c r="O232" s="41" t="n">
        <v>0</v>
      </c>
      <c r="P232" s="41" t="n">
        <v>0</v>
      </c>
      <c r="Q232" s="41" t="n">
        <v>0</v>
      </c>
      <c r="R232" s="41" t="n">
        <v>0</v>
      </c>
      <c r="S232" s="41" t="n">
        <v>0</v>
      </c>
      <c r="T232" s="41" t="n">
        <v>0</v>
      </c>
      <c r="U232" s="35"/>
      <c r="V232" s="36" t="s">
        <v>53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1" t="n">
        <v>0</v>
      </c>
      <c r="N233" s="41" t="n">
        <v>0</v>
      </c>
      <c r="O233" s="41" t="n">
        <v>0</v>
      </c>
      <c r="P233" s="41" t="n">
        <v>0</v>
      </c>
      <c r="Q233" s="41" t="n">
        <v>0</v>
      </c>
      <c r="R233" s="41" t="n">
        <v>0</v>
      </c>
      <c r="S233" s="41" t="n">
        <v>0</v>
      </c>
      <c r="T233" s="41" t="n">
        <v>0</v>
      </c>
      <c r="U233" s="35"/>
      <c r="V233" s="36" t="s">
        <v>53</v>
      </c>
      <c r="W233" s="37"/>
      <c r="X233" s="38"/>
      <c r="Y233" s="39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</v>
      </c>
      <c r="M234" s="41" t="n">
        <v>0</v>
      </c>
      <c r="N234" s="41" t="n">
        <v>0</v>
      </c>
      <c r="O234" s="41" t="n">
        <v>0</v>
      </c>
      <c r="P234" s="41" t="n">
        <v>0</v>
      </c>
      <c r="Q234" s="41" t="n">
        <v>0</v>
      </c>
      <c r="R234" s="41" t="n">
        <v>0</v>
      </c>
      <c r="S234" s="41" t="n">
        <v>0</v>
      </c>
      <c r="T234" s="41" t="n">
        <v>3</v>
      </c>
      <c r="U234" s="35"/>
      <c r="V234" s="36" t="s">
        <v>57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41" t="s">
        <v>64</v>
      </c>
      <c r="G235" s="41" t="s">
        <v>64</v>
      </c>
      <c r="H235" s="41" t="s">
        <v>64</v>
      </c>
      <c r="I235" s="41" t="s">
        <v>64</v>
      </c>
      <c r="J235" s="41" t="s">
        <v>64</v>
      </c>
      <c r="K235" s="41" t="s">
        <v>64</v>
      </c>
      <c r="L235" s="41" t="s">
        <v>64</v>
      </c>
      <c r="M235" s="41" t="s">
        <v>64</v>
      </c>
      <c r="N235" s="41" t="s">
        <v>64</v>
      </c>
      <c r="O235" s="41" t="s">
        <v>64</v>
      </c>
      <c r="P235" s="41" t="s">
        <v>64</v>
      </c>
      <c r="Q235" s="41" t="s">
        <v>64</v>
      </c>
      <c r="R235" s="41" t="s">
        <v>64</v>
      </c>
      <c r="S235" s="41" t="s">
        <v>64</v>
      </c>
      <c r="T235" s="41" t="s">
        <v>64</v>
      </c>
      <c r="U235" s="35"/>
      <c r="V235" s="43" t="s">
        <v>64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</row>
    <row r="236" s="45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1" t="n">
        <v>0</v>
      </c>
      <c r="O236" s="41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34"/>
      <c r="V236" s="36" t="s">
        <v>53</v>
      </c>
      <c r="W236" s="37"/>
      <c r="X236" s="38"/>
      <c r="Y236" s="40"/>
      <c r="Z236" s="40"/>
      <c r="AA236" s="40"/>
      <c r="AB236" s="40"/>
      <c r="AC236" s="39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v>0</v>
      </c>
      <c r="K237" s="41" t="n">
        <v>0</v>
      </c>
      <c r="L237" s="41" t="n">
        <v>0</v>
      </c>
      <c r="M237" s="41" t="n">
        <v>0</v>
      </c>
      <c r="N237" s="41" t="n">
        <v>0</v>
      </c>
      <c r="O237" s="41" t="n">
        <v>0</v>
      </c>
      <c r="P237" s="41" t="n">
        <v>0</v>
      </c>
      <c r="Q237" s="41" t="n">
        <v>0</v>
      </c>
      <c r="R237" s="41" t="n">
        <v>0</v>
      </c>
      <c r="S237" s="41" t="n">
        <v>0</v>
      </c>
      <c r="T237" s="41" t="n">
        <v>3</v>
      </c>
      <c r="U237" s="35"/>
      <c r="V237" s="36" t="s">
        <v>53</v>
      </c>
      <c r="W237" s="37"/>
      <c r="X237" s="38"/>
      <c r="Y237" s="39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0</v>
      </c>
      <c r="M238" s="41" t="n">
        <v>0</v>
      </c>
      <c r="N238" s="41" t="n">
        <v>0</v>
      </c>
      <c r="O238" s="41" t="n">
        <v>0</v>
      </c>
      <c r="P238" s="41" t="n">
        <v>0</v>
      </c>
      <c r="Q238" s="41" t="n">
        <v>0</v>
      </c>
      <c r="R238" s="41" t="n">
        <v>0</v>
      </c>
      <c r="S238" s="41" t="n">
        <v>0</v>
      </c>
      <c r="T238" s="41" t="n">
        <v>0</v>
      </c>
      <c r="U238" s="35"/>
      <c r="V238" s="36" t="s">
        <v>53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1" t="n">
        <v>0</v>
      </c>
      <c r="O239" s="41" t="n">
        <v>0</v>
      </c>
      <c r="P239" s="41" t="n">
        <v>0</v>
      </c>
      <c r="Q239" s="41" t="n">
        <v>0</v>
      </c>
      <c r="R239" s="41" t="n">
        <v>0</v>
      </c>
      <c r="S239" s="41" t="n">
        <v>0</v>
      </c>
      <c r="T239" s="41" t="n">
        <v>0</v>
      </c>
      <c r="U239" s="35"/>
      <c r="V239" s="36" t="s">
        <v>53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41" t="n">
        <v>0</v>
      </c>
      <c r="G240" s="41" t="n">
        <v>0</v>
      </c>
      <c r="H240" s="41" t="n">
        <v>0</v>
      </c>
      <c r="I240" s="41" t="n">
        <v>0</v>
      </c>
      <c r="J240" s="41" t="n">
        <v>0</v>
      </c>
      <c r="K240" s="41" t="n">
        <v>0</v>
      </c>
      <c r="L240" s="41" t="n">
        <v>0</v>
      </c>
      <c r="M240" s="41" t="n">
        <v>0</v>
      </c>
      <c r="N240" s="41" t="n">
        <v>0</v>
      </c>
      <c r="O240" s="41" t="n">
        <v>0</v>
      </c>
      <c r="P240" s="41" t="n">
        <v>0</v>
      </c>
      <c r="Q240" s="41" t="n">
        <v>0</v>
      </c>
      <c r="R240" s="41" t="n">
        <v>0</v>
      </c>
      <c r="S240" s="41" t="n">
        <v>0</v>
      </c>
      <c r="T240" s="41" t="n">
        <v>1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39"/>
      <c r="AL240" s="40"/>
      <c r="AM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41" t="n">
        <v>0</v>
      </c>
      <c r="G241" s="41" t="n">
        <v>0</v>
      </c>
      <c r="H241" s="41" t="n">
        <v>0</v>
      </c>
      <c r="I241" s="41" t="n">
        <v>1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0</v>
      </c>
      <c r="O241" s="41" t="n">
        <v>0</v>
      </c>
      <c r="P241" s="41" t="n">
        <v>0</v>
      </c>
      <c r="Q241" s="41" t="n">
        <v>0</v>
      </c>
      <c r="R241" s="41" t="n">
        <v>0</v>
      </c>
      <c r="S241" s="41" t="n">
        <v>0</v>
      </c>
      <c r="T241" s="41" t="n">
        <v>4</v>
      </c>
      <c r="U241" s="35"/>
      <c r="V241" s="36" t="s">
        <v>57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1" t="n">
        <v>0</v>
      </c>
      <c r="O242" s="41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4</v>
      </c>
      <c r="U242" s="35"/>
      <c r="V242" s="36" t="s">
        <v>53</v>
      </c>
      <c r="W242" s="37"/>
      <c r="X242" s="38"/>
      <c r="Y242" s="40"/>
      <c r="Z242" s="39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0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1</v>
      </c>
      <c r="U243" s="35"/>
      <c r="V243" s="36" t="s">
        <v>57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41" t="n">
        <v>0</v>
      </c>
      <c r="G244" s="41" t="n">
        <v>1</v>
      </c>
      <c r="H244" s="41" t="n">
        <v>0</v>
      </c>
      <c r="I244" s="41" t="n">
        <v>1</v>
      </c>
      <c r="J244" s="41" t="n">
        <v>0</v>
      </c>
      <c r="K244" s="41" t="n">
        <v>0</v>
      </c>
      <c r="L244" s="41" t="n">
        <v>0</v>
      </c>
      <c r="M244" s="41" t="n">
        <v>0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30</v>
      </c>
      <c r="U244" s="35"/>
      <c r="V244" s="36" t="s">
        <v>53</v>
      </c>
      <c r="W244" s="37"/>
      <c r="X244" s="38"/>
      <c r="Y244" s="40"/>
      <c r="Z244" s="39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1" t="n">
        <v>0</v>
      </c>
      <c r="O245" s="41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35"/>
      <c r="V245" s="36" t="s">
        <v>53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41" t="n">
        <v>0</v>
      </c>
      <c r="G246" s="41" t="n">
        <v>0</v>
      </c>
      <c r="H246" s="41" t="n">
        <v>0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0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17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39"/>
      <c r="AJ246" s="40"/>
      <c r="AK246" s="40"/>
      <c r="AL246" s="40"/>
      <c r="AM246" s="40"/>
    </row>
    <row r="247" customFormat="false" ht="15.75" hidden="false" customHeight="false" outlineLevel="0" collapsed="false">
      <c r="A247" s="31" t="n">
        <v>217</v>
      </c>
      <c r="B247" s="46" t="s">
        <v>700</v>
      </c>
      <c r="C247" s="33" t="s">
        <v>701</v>
      </c>
      <c r="D247" s="32" t="s">
        <v>33</v>
      </c>
      <c r="E247" s="32" t="s">
        <v>702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0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7</v>
      </c>
      <c r="U247" s="35"/>
      <c r="V247" s="36" t="s">
        <v>128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1" t="n">
        <v>0</v>
      </c>
      <c r="O248" s="41" t="n">
        <v>0</v>
      </c>
      <c r="P248" s="41" t="n">
        <v>0</v>
      </c>
      <c r="Q248" s="41" t="n">
        <v>0</v>
      </c>
      <c r="R248" s="41" t="n">
        <v>0</v>
      </c>
      <c r="S248" s="41" t="n">
        <v>0</v>
      </c>
      <c r="T248" s="41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41" t="n">
        <v>0</v>
      </c>
      <c r="G249" s="41" t="n">
        <v>0</v>
      </c>
      <c r="H249" s="41" t="n">
        <v>0</v>
      </c>
      <c r="I249" s="41" t="n">
        <v>0</v>
      </c>
      <c r="J249" s="41" t="n">
        <v>0</v>
      </c>
      <c r="K249" s="41" t="n">
        <v>0</v>
      </c>
      <c r="L249" s="41" t="n">
        <v>0</v>
      </c>
      <c r="M249" s="41" t="n">
        <v>0</v>
      </c>
      <c r="N249" s="41" t="n">
        <v>0</v>
      </c>
      <c r="O249" s="41" t="n">
        <v>0</v>
      </c>
      <c r="P249" s="41" t="n">
        <v>0</v>
      </c>
      <c r="Q249" s="41" t="n">
        <v>0</v>
      </c>
      <c r="R249" s="41" t="n">
        <v>0</v>
      </c>
      <c r="S249" s="41" t="n">
        <v>0</v>
      </c>
      <c r="T249" s="41" t="n">
        <v>0</v>
      </c>
      <c r="U249" s="35"/>
      <c r="V249" s="36" t="s">
        <v>53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41" t="n">
        <v>0</v>
      </c>
      <c r="G250" s="41" t="n">
        <v>0</v>
      </c>
      <c r="H250" s="41" t="n">
        <v>0</v>
      </c>
      <c r="I250" s="41" t="n">
        <v>0</v>
      </c>
      <c r="J250" s="41" t="n">
        <v>0</v>
      </c>
      <c r="K250" s="41" t="n">
        <v>0</v>
      </c>
      <c r="L250" s="41" t="n">
        <v>0</v>
      </c>
      <c r="M250" s="41" t="n">
        <v>0</v>
      </c>
      <c r="N250" s="41" t="n">
        <v>0</v>
      </c>
      <c r="O250" s="41" t="n">
        <v>0</v>
      </c>
      <c r="P250" s="41" t="n">
        <v>0</v>
      </c>
      <c r="Q250" s="41" t="n">
        <v>0</v>
      </c>
      <c r="R250" s="41" t="n">
        <v>0</v>
      </c>
      <c r="S250" s="41" t="n">
        <v>0</v>
      </c>
      <c r="T250" s="41" t="n">
        <v>1</v>
      </c>
      <c r="U250" s="35"/>
      <c r="V250" s="36" t="s">
        <v>53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5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41" t="n">
        <v>0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1" t="n">
        <v>0</v>
      </c>
      <c r="N251" s="41" t="n">
        <v>0</v>
      </c>
      <c r="O251" s="41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v>1</v>
      </c>
      <c r="U251" s="35"/>
      <c r="V251" s="36" t="s">
        <v>57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41" t="n">
        <v>0</v>
      </c>
      <c r="G252" s="41" t="n">
        <v>0</v>
      </c>
      <c r="H252" s="41" t="n">
        <v>0</v>
      </c>
      <c r="I252" s="41" t="n">
        <v>0</v>
      </c>
      <c r="J252" s="41" t="n">
        <v>0</v>
      </c>
      <c r="K252" s="41" t="n">
        <v>0</v>
      </c>
      <c r="L252" s="41" t="n">
        <v>0</v>
      </c>
      <c r="M252" s="41" t="n">
        <v>0</v>
      </c>
      <c r="N252" s="41" t="n">
        <v>0</v>
      </c>
      <c r="O252" s="41" t="n">
        <v>0</v>
      </c>
      <c r="P252" s="41" t="n">
        <v>0</v>
      </c>
      <c r="Q252" s="41" t="n">
        <v>0</v>
      </c>
      <c r="R252" s="41" t="n">
        <v>0</v>
      </c>
      <c r="S252" s="41" t="n">
        <v>0</v>
      </c>
      <c r="T252" s="41" t="n">
        <v>7</v>
      </c>
      <c r="U252" s="35"/>
      <c r="V252" s="36" t="s">
        <v>53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41" t="s">
        <v>64</v>
      </c>
      <c r="G253" s="41" t="s">
        <v>64</v>
      </c>
      <c r="H253" s="41" t="s">
        <v>64</v>
      </c>
      <c r="I253" s="41" t="s">
        <v>64</v>
      </c>
      <c r="J253" s="41" t="s">
        <v>64</v>
      </c>
      <c r="K253" s="41" t="s">
        <v>64</v>
      </c>
      <c r="L253" s="41" t="s">
        <v>64</v>
      </c>
      <c r="M253" s="41" t="s">
        <v>64</v>
      </c>
      <c r="N253" s="41" t="s">
        <v>64</v>
      </c>
      <c r="O253" s="41" t="s">
        <v>64</v>
      </c>
      <c r="P253" s="41" t="s">
        <v>64</v>
      </c>
      <c r="Q253" s="41" t="s">
        <v>64</v>
      </c>
      <c r="R253" s="41" t="s">
        <v>64</v>
      </c>
      <c r="S253" s="41" t="s">
        <v>64</v>
      </c>
      <c r="T253" s="41" t="s">
        <v>64</v>
      </c>
      <c r="U253" s="35"/>
      <c r="V253" s="43" t="s">
        <v>64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1" t="n">
        <v>0</v>
      </c>
      <c r="O254" s="41" t="n">
        <v>0</v>
      </c>
      <c r="P254" s="41" t="n">
        <v>0</v>
      </c>
      <c r="Q254" s="41" t="n">
        <v>0</v>
      </c>
      <c r="R254" s="41" t="n">
        <v>0</v>
      </c>
      <c r="S254" s="41" t="n">
        <v>0</v>
      </c>
      <c r="T254" s="41" t="n">
        <v>0</v>
      </c>
      <c r="U254" s="35"/>
      <c r="V254" s="36" t="s">
        <v>57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41" t="n">
        <v>0</v>
      </c>
      <c r="G255" s="41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  <c r="L255" s="41" t="n">
        <v>0</v>
      </c>
      <c r="M255" s="41" t="n">
        <v>0</v>
      </c>
      <c r="N255" s="41" t="n">
        <v>0</v>
      </c>
      <c r="O255" s="41" t="n">
        <v>0</v>
      </c>
      <c r="P255" s="41" t="n">
        <v>0</v>
      </c>
      <c r="Q255" s="41" t="n">
        <v>0</v>
      </c>
      <c r="R255" s="41" t="n">
        <v>0</v>
      </c>
      <c r="S255" s="41" t="n">
        <v>0</v>
      </c>
      <c r="T255" s="41" t="n">
        <v>0</v>
      </c>
      <c r="U255" s="35"/>
      <c r="V255" s="36" t="s">
        <v>57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39"/>
      <c r="AH255" s="40"/>
      <c r="AI255" s="40"/>
      <c r="AJ255" s="40"/>
      <c r="AK255" s="40"/>
      <c r="AL255" s="40"/>
      <c r="AM255" s="40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1" t="n">
        <v>0</v>
      </c>
      <c r="N256" s="41" t="n">
        <v>0</v>
      </c>
      <c r="O256" s="41" t="n">
        <v>0</v>
      </c>
      <c r="P256" s="41" t="n">
        <v>0</v>
      </c>
      <c r="Q256" s="41" t="n">
        <v>0</v>
      </c>
      <c r="R256" s="41" t="n">
        <v>0</v>
      </c>
      <c r="S256" s="41" t="n">
        <v>0</v>
      </c>
      <c r="T256" s="41" t="n">
        <v>2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1" t="n">
        <v>0</v>
      </c>
      <c r="O257" s="41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35"/>
      <c r="V257" s="36" t="s">
        <v>53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41" t="n">
        <v>0</v>
      </c>
      <c r="G258" s="41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  <c r="L258" s="41" t="n">
        <v>0</v>
      </c>
      <c r="M258" s="41" t="n">
        <v>0</v>
      </c>
      <c r="N258" s="41" t="n">
        <v>0</v>
      </c>
      <c r="O258" s="41" t="n">
        <v>0</v>
      </c>
      <c r="P258" s="41" t="n">
        <v>0</v>
      </c>
      <c r="Q258" s="41" t="n">
        <v>0</v>
      </c>
      <c r="R258" s="41" t="n">
        <v>0</v>
      </c>
      <c r="S258" s="41" t="n">
        <v>0</v>
      </c>
      <c r="T258" s="41" t="n">
        <v>0</v>
      </c>
      <c r="U258" s="35"/>
      <c r="V258" s="36" t="s">
        <v>53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41" t="n">
        <v>1</v>
      </c>
      <c r="G259" s="41" t="n">
        <v>0</v>
      </c>
      <c r="H259" s="41" t="n">
        <v>0</v>
      </c>
      <c r="I259" s="41" t="n">
        <v>0</v>
      </c>
      <c r="J259" s="41" t="n">
        <v>0</v>
      </c>
      <c r="K259" s="41" t="n">
        <v>0</v>
      </c>
      <c r="L259" s="41" t="n">
        <v>0</v>
      </c>
      <c r="M259" s="41" t="n">
        <v>0</v>
      </c>
      <c r="N259" s="41" t="n">
        <v>0</v>
      </c>
      <c r="O259" s="41" t="n">
        <v>0</v>
      </c>
      <c r="P259" s="41" t="n">
        <v>0</v>
      </c>
      <c r="Q259" s="41" t="n">
        <v>0</v>
      </c>
      <c r="R259" s="41" t="n">
        <v>0</v>
      </c>
      <c r="S259" s="41" t="n">
        <v>0</v>
      </c>
      <c r="T259" s="41" t="n">
        <v>0</v>
      </c>
      <c r="U259" s="35"/>
      <c r="V259" s="36" t="s">
        <v>53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1" t="n">
        <v>0</v>
      </c>
      <c r="O260" s="41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v>0</v>
      </c>
      <c r="K261" s="41" t="n">
        <v>0</v>
      </c>
      <c r="L261" s="41" t="n">
        <v>0</v>
      </c>
      <c r="M261" s="41" t="n">
        <v>0</v>
      </c>
      <c r="N261" s="41" t="n">
        <v>0</v>
      </c>
      <c r="O261" s="41" t="n">
        <v>0</v>
      </c>
      <c r="P261" s="41" t="n">
        <v>0</v>
      </c>
      <c r="Q261" s="41" t="n">
        <v>0</v>
      </c>
      <c r="R261" s="41" t="n">
        <v>0</v>
      </c>
      <c r="S261" s="41" t="n">
        <v>0</v>
      </c>
      <c r="T261" s="41" t="n">
        <v>0</v>
      </c>
      <c r="U261" s="34"/>
      <c r="V261" s="36" t="s">
        <v>57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41" t="n">
        <v>0</v>
      </c>
      <c r="G262" s="41" t="n">
        <v>0</v>
      </c>
      <c r="H262" s="41" t="n">
        <v>0</v>
      </c>
      <c r="I262" s="41" t="n">
        <v>0</v>
      </c>
      <c r="J262" s="41" t="n">
        <v>0</v>
      </c>
      <c r="K262" s="41" t="n">
        <v>0</v>
      </c>
      <c r="L262" s="41" t="n">
        <v>0</v>
      </c>
      <c r="M262" s="41" t="n">
        <v>0</v>
      </c>
      <c r="N262" s="41" t="n">
        <v>0</v>
      </c>
      <c r="O262" s="41" t="n">
        <v>0</v>
      </c>
      <c r="P262" s="41" t="n">
        <v>0</v>
      </c>
      <c r="Q262" s="41" t="n">
        <v>0</v>
      </c>
      <c r="R262" s="41" t="n">
        <v>0</v>
      </c>
      <c r="S262" s="41" t="n">
        <v>0</v>
      </c>
      <c r="T262" s="41" t="n">
        <v>0</v>
      </c>
      <c r="U262" s="35"/>
      <c r="V262" s="36" t="s">
        <v>57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1" t="n">
        <v>0</v>
      </c>
      <c r="O263" s="41" t="n">
        <v>0</v>
      </c>
      <c r="P263" s="41" t="n">
        <v>0</v>
      </c>
      <c r="Q263" s="41" t="n">
        <v>0</v>
      </c>
      <c r="R263" s="41" t="n">
        <v>0</v>
      </c>
      <c r="S263" s="41" t="n">
        <v>0</v>
      </c>
      <c r="T263" s="41" t="n">
        <v>0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41" t="n">
        <v>0</v>
      </c>
      <c r="G264" s="41" t="n">
        <v>0</v>
      </c>
      <c r="H264" s="41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1" t="n">
        <v>0</v>
      </c>
      <c r="N264" s="41" t="n">
        <v>0</v>
      </c>
      <c r="O264" s="41" t="n">
        <v>0</v>
      </c>
      <c r="P264" s="41" t="n">
        <v>0</v>
      </c>
      <c r="Q264" s="41" t="n">
        <v>0</v>
      </c>
      <c r="R264" s="41" t="n">
        <v>0</v>
      </c>
      <c r="S264" s="41" t="n">
        <v>0</v>
      </c>
      <c r="T264" s="41" t="n">
        <v>0</v>
      </c>
      <c r="U264" s="42"/>
      <c r="V264" s="36" t="s">
        <v>57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41" t="n">
        <v>0</v>
      </c>
      <c r="G265" s="41" t="n">
        <v>0</v>
      </c>
      <c r="H265" s="41" t="n">
        <v>0</v>
      </c>
      <c r="I265" s="41" t="n">
        <v>0</v>
      </c>
      <c r="J265" s="41" t="n">
        <v>0</v>
      </c>
      <c r="K265" s="41" t="n">
        <v>0</v>
      </c>
      <c r="L265" s="41" t="n">
        <v>0</v>
      </c>
      <c r="M265" s="41" t="n">
        <v>0</v>
      </c>
      <c r="N265" s="41" t="n">
        <v>0</v>
      </c>
      <c r="O265" s="41" t="n">
        <v>0</v>
      </c>
      <c r="P265" s="41" t="n">
        <v>0</v>
      </c>
      <c r="Q265" s="41" t="n">
        <v>0</v>
      </c>
      <c r="R265" s="41" t="n">
        <v>0</v>
      </c>
      <c r="S265" s="41" t="n">
        <v>0</v>
      </c>
      <c r="T265" s="41" t="n">
        <v>0</v>
      </c>
      <c r="U265" s="34"/>
      <c r="V265" s="36" t="s">
        <v>57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1" t="n">
        <v>0</v>
      </c>
      <c r="O266" s="41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41" t="n">
        <v>0</v>
      </c>
      <c r="G267" s="41" t="n">
        <v>0</v>
      </c>
      <c r="H267" s="41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41" t="n">
        <v>0</v>
      </c>
      <c r="O267" s="41" t="n">
        <v>0</v>
      </c>
      <c r="P267" s="41" t="n">
        <v>0</v>
      </c>
      <c r="Q267" s="41" t="n">
        <v>0</v>
      </c>
      <c r="R267" s="41" t="n">
        <v>0</v>
      </c>
      <c r="S267" s="41" t="n">
        <v>0</v>
      </c>
      <c r="T267" s="41" t="n">
        <v>0</v>
      </c>
      <c r="U267" s="35"/>
      <c r="V267" s="36" t="s">
        <v>57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v>0</v>
      </c>
      <c r="K268" s="41" t="n">
        <v>0</v>
      </c>
      <c r="L268" s="41" t="n">
        <v>0</v>
      </c>
      <c r="M268" s="41" t="n">
        <v>0</v>
      </c>
      <c r="N268" s="41" t="n">
        <v>0</v>
      </c>
      <c r="O268" s="41" t="n">
        <v>0</v>
      </c>
      <c r="P268" s="41" t="n">
        <v>0</v>
      </c>
      <c r="Q268" s="41" t="n">
        <v>0</v>
      </c>
      <c r="R268" s="41" t="n">
        <v>0</v>
      </c>
      <c r="S268" s="41" t="n">
        <v>0</v>
      </c>
      <c r="T268" s="41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1" t="n">
        <v>0</v>
      </c>
      <c r="O269" s="41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41" t="n">
        <v>0</v>
      </c>
      <c r="G270" s="41" t="n">
        <v>0</v>
      </c>
      <c r="H270" s="41" t="n">
        <v>0</v>
      </c>
      <c r="I270" s="41" t="n">
        <v>0</v>
      </c>
      <c r="J270" s="41" t="n">
        <v>0</v>
      </c>
      <c r="K270" s="41" t="n">
        <v>0</v>
      </c>
      <c r="L270" s="41" t="n">
        <v>0</v>
      </c>
      <c r="M270" s="41" t="n">
        <v>0</v>
      </c>
      <c r="N270" s="41" t="n">
        <v>0</v>
      </c>
      <c r="O270" s="41" t="n">
        <v>0</v>
      </c>
      <c r="P270" s="41" t="n">
        <v>0</v>
      </c>
      <c r="Q270" s="41" t="n">
        <v>0</v>
      </c>
      <c r="R270" s="41" t="n">
        <v>0</v>
      </c>
      <c r="S270" s="41" t="n">
        <v>0</v>
      </c>
      <c r="T270" s="41" t="n">
        <v>6</v>
      </c>
      <c r="U270" s="35"/>
      <c r="V270" s="36" t="s">
        <v>53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41" t="n">
        <v>0</v>
      </c>
      <c r="G271" s="41" t="n">
        <v>0</v>
      </c>
      <c r="H271" s="41" t="n">
        <v>0</v>
      </c>
      <c r="I271" s="41" t="n">
        <v>0</v>
      </c>
      <c r="J271" s="41" t="n">
        <v>0</v>
      </c>
      <c r="K271" s="41" t="n">
        <v>0</v>
      </c>
      <c r="L271" s="41" t="n">
        <v>0</v>
      </c>
      <c r="M271" s="41" t="n">
        <v>0</v>
      </c>
      <c r="N271" s="41" t="n">
        <v>0</v>
      </c>
      <c r="O271" s="41" t="n">
        <v>0</v>
      </c>
      <c r="P271" s="41" t="n">
        <v>0</v>
      </c>
      <c r="Q271" s="41" t="n">
        <v>0</v>
      </c>
      <c r="R271" s="41" t="n">
        <v>0</v>
      </c>
      <c r="S271" s="41" t="n">
        <v>0</v>
      </c>
      <c r="T271" s="41" t="n">
        <v>0</v>
      </c>
      <c r="U271" s="35"/>
      <c r="V271" s="36" t="s">
        <v>57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1" t="n">
        <v>0</v>
      </c>
      <c r="O272" s="41" t="n">
        <v>0</v>
      </c>
      <c r="P272" s="41" t="n">
        <v>0</v>
      </c>
      <c r="Q272" s="41" t="n">
        <v>0</v>
      </c>
      <c r="R272" s="41" t="n">
        <v>0</v>
      </c>
      <c r="S272" s="41" t="n">
        <v>0</v>
      </c>
      <c r="T272" s="41" t="n">
        <v>2</v>
      </c>
      <c r="U272" s="34"/>
      <c r="V272" s="36" t="s">
        <v>53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41" t="n">
        <v>0</v>
      </c>
      <c r="G273" s="41" t="n">
        <v>0</v>
      </c>
      <c r="H273" s="41" t="n">
        <v>0</v>
      </c>
      <c r="I273" s="41" t="n">
        <v>0</v>
      </c>
      <c r="J273" s="41" t="n">
        <v>0</v>
      </c>
      <c r="K273" s="41" t="n">
        <v>0</v>
      </c>
      <c r="L273" s="41" t="n">
        <v>0</v>
      </c>
      <c r="M273" s="41" t="n">
        <v>0</v>
      </c>
      <c r="N273" s="41" t="n">
        <v>0</v>
      </c>
      <c r="O273" s="41" t="n">
        <v>0</v>
      </c>
      <c r="P273" s="41" t="n">
        <v>0</v>
      </c>
      <c r="Q273" s="41" t="n">
        <v>0</v>
      </c>
      <c r="R273" s="41" t="n">
        <v>0</v>
      </c>
      <c r="S273" s="41" t="n">
        <v>0</v>
      </c>
      <c r="T273" s="41" t="n">
        <v>0</v>
      </c>
      <c r="U273" s="35"/>
      <c r="V273" s="36" t="s">
        <v>53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41" t="n">
        <v>0</v>
      </c>
      <c r="G274" s="41" t="n">
        <v>0</v>
      </c>
      <c r="H274" s="41" t="n">
        <v>0</v>
      </c>
      <c r="I274" s="41" t="n">
        <v>0</v>
      </c>
      <c r="J274" s="41" t="n">
        <v>0</v>
      </c>
      <c r="K274" s="41" t="n">
        <v>0</v>
      </c>
      <c r="L274" s="41" t="n">
        <v>0</v>
      </c>
      <c r="M274" s="41" t="n">
        <v>0</v>
      </c>
      <c r="N274" s="41" t="n">
        <v>0</v>
      </c>
      <c r="O274" s="41" t="n">
        <v>0</v>
      </c>
      <c r="P274" s="41" t="n">
        <v>0</v>
      </c>
      <c r="Q274" s="41" t="n">
        <v>0</v>
      </c>
      <c r="R274" s="41" t="n">
        <v>0</v>
      </c>
      <c r="S274" s="41" t="n">
        <v>0</v>
      </c>
      <c r="T274" s="41" t="n">
        <v>1</v>
      </c>
      <c r="U274" s="34"/>
      <c r="V274" s="36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1" t="n">
        <v>0</v>
      </c>
      <c r="O275" s="41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35"/>
      <c r="V275" s="36" t="s">
        <v>53</v>
      </c>
      <c r="W275" s="37"/>
      <c r="X275" s="38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41" t="n">
        <v>0</v>
      </c>
      <c r="G276" s="41" t="n">
        <v>0</v>
      </c>
      <c r="H276" s="41" t="n">
        <v>0</v>
      </c>
      <c r="I276" s="41" t="n">
        <v>0</v>
      </c>
      <c r="J276" s="41" t="n">
        <v>0</v>
      </c>
      <c r="K276" s="41" t="n">
        <v>0</v>
      </c>
      <c r="L276" s="41" t="n">
        <v>0</v>
      </c>
      <c r="M276" s="41" t="n">
        <v>0</v>
      </c>
      <c r="N276" s="41" t="n">
        <v>0</v>
      </c>
      <c r="O276" s="41" t="n">
        <v>0</v>
      </c>
      <c r="P276" s="41" t="n">
        <v>0</v>
      </c>
      <c r="Q276" s="41" t="n">
        <v>0</v>
      </c>
      <c r="R276" s="41" t="n">
        <v>0</v>
      </c>
      <c r="S276" s="41" t="n">
        <v>0</v>
      </c>
      <c r="T276" s="41" t="n">
        <v>4</v>
      </c>
      <c r="U276" s="35"/>
      <c r="V276" s="36" t="s">
        <v>53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41" t="n">
        <v>0</v>
      </c>
      <c r="G277" s="41" t="n">
        <v>0</v>
      </c>
      <c r="H277" s="41" t="n">
        <v>0</v>
      </c>
      <c r="I277" s="41" t="n">
        <v>0</v>
      </c>
      <c r="J277" s="41" t="n">
        <v>0</v>
      </c>
      <c r="K277" s="41" t="n">
        <v>0</v>
      </c>
      <c r="L277" s="41" t="n">
        <v>0</v>
      </c>
      <c r="M277" s="41" t="n">
        <v>0</v>
      </c>
      <c r="N277" s="41" t="n">
        <v>0</v>
      </c>
      <c r="O277" s="41" t="n">
        <v>0</v>
      </c>
      <c r="P277" s="41" t="n">
        <v>0</v>
      </c>
      <c r="Q277" s="41" t="n">
        <v>0</v>
      </c>
      <c r="R277" s="41" t="n">
        <v>0</v>
      </c>
      <c r="S277" s="41" t="n">
        <v>0</v>
      </c>
      <c r="T277" s="41" t="n">
        <v>1</v>
      </c>
      <c r="U277" s="35"/>
      <c r="V277" s="36" t="s">
        <v>53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1" t="n">
        <v>0</v>
      </c>
      <c r="O278" s="41" t="n">
        <v>0</v>
      </c>
      <c r="P278" s="41" t="n">
        <v>0</v>
      </c>
      <c r="Q278" s="41" t="n">
        <v>0</v>
      </c>
      <c r="R278" s="41" t="n">
        <v>0</v>
      </c>
      <c r="S278" s="41" t="n">
        <v>0</v>
      </c>
      <c r="T278" s="41" t="n">
        <v>0</v>
      </c>
      <c r="U278" s="35"/>
      <c r="V278" s="36" t="s">
        <v>53</v>
      </c>
      <c r="W278" s="37"/>
      <c r="X278" s="38"/>
      <c r="Y278" s="39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41" t="n">
        <v>0</v>
      </c>
      <c r="G279" s="41" t="n">
        <v>0</v>
      </c>
      <c r="H279" s="41" t="n">
        <v>0</v>
      </c>
      <c r="I279" s="41" t="n">
        <v>0</v>
      </c>
      <c r="J279" s="41" t="n">
        <v>0</v>
      </c>
      <c r="K279" s="41" t="n">
        <v>0</v>
      </c>
      <c r="L279" s="41" t="n">
        <v>0</v>
      </c>
      <c r="M279" s="41" t="n">
        <v>0</v>
      </c>
      <c r="N279" s="41" t="n">
        <v>1</v>
      </c>
      <c r="O279" s="41" t="n">
        <v>0</v>
      </c>
      <c r="P279" s="41" t="n">
        <v>0</v>
      </c>
      <c r="Q279" s="41" t="n">
        <v>0</v>
      </c>
      <c r="R279" s="41" t="n">
        <v>0</v>
      </c>
      <c r="S279" s="41" t="n">
        <v>0</v>
      </c>
      <c r="T279" s="41" t="n">
        <v>0</v>
      </c>
      <c r="U279" s="35"/>
      <c r="V279" s="36" t="s">
        <v>53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5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41" t="n">
        <v>0</v>
      </c>
      <c r="G280" s="41" t="n">
        <v>0</v>
      </c>
      <c r="H280" s="41" t="n">
        <v>0</v>
      </c>
      <c r="I280" s="41" t="n">
        <v>0</v>
      </c>
      <c r="J280" s="41" t="n">
        <v>0</v>
      </c>
      <c r="K280" s="41" t="n">
        <v>0</v>
      </c>
      <c r="L280" s="41" t="n">
        <v>0</v>
      </c>
      <c r="M280" s="41" t="n">
        <v>0</v>
      </c>
      <c r="N280" s="41" t="n">
        <v>0</v>
      </c>
      <c r="O280" s="41" t="n">
        <v>0</v>
      </c>
      <c r="P280" s="41" t="n">
        <v>0</v>
      </c>
      <c r="Q280" s="41" t="n">
        <v>0</v>
      </c>
      <c r="R280" s="41" t="n">
        <v>0</v>
      </c>
      <c r="S280" s="41" t="n">
        <v>0</v>
      </c>
      <c r="T280" s="41" t="n">
        <v>1</v>
      </c>
      <c r="U280" s="35"/>
      <c r="V280" s="36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1" t="n">
        <v>0</v>
      </c>
      <c r="O281" s="41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35"/>
      <c r="V281" s="36" t="s">
        <v>53</v>
      </c>
      <c r="W281" s="37"/>
      <c r="X281" s="38"/>
      <c r="Y281" s="39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41" t="n">
        <v>2</v>
      </c>
      <c r="G282" s="41" t="n">
        <v>0</v>
      </c>
      <c r="H282" s="41" t="n">
        <v>0</v>
      </c>
      <c r="I282" s="41" t="n">
        <v>0</v>
      </c>
      <c r="J282" s="41" t="n">
        <v>0</v>
      </c>
      <c r="K282" s="41" t="n">
        <v>0</v>
      </c>
      <c r="L282" s="41" t="n">
        <v>0</v>
      </c>
      <c r="M282" s="41" t="n">
        <v>3</v>
      </c>
      <c r="N282" s="41" t="n">
        <v>0</v>
      </c>
      <c r="O282" s="41" t="n">
        <v>0</v>
      </c>
      <c r="P282" s="41" t="n">
        <v>0</v>
      </c>
      <c r="Q282" s="41" t="n">
        <v>0</v>
      </c>
      <c r="R282" s="41" t="n">
        <v>0</v>
      </c>
      <c r="S282" s="41" t="n">
        <v>0</v>
      </c>
      <c r="T282" s="41" t="n">
        <v>5</v>
      </c>
      <c r="U282" s="35"/>
      <c r="V282" s="36" t="s">
        <v>53</v>
      </c>
      <c r="W282" s="37"/>
      <c r="X282" s="38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41" t="s">
        <v>64</v>
      </c>
      <c r="G283" s="41" t="s">
        <v>64</v>
      </c>
      <c r="H283" s="41" t="s">
        <v>64</v>
      </c>
      <c r="I283" s="41" t="s">
        <v>64</v>
      </c>
      <c r="J283" s="41" t="s">
        <v>64</v>
      </c>
      <c r="K283" s="41" t="s">
        <v>64</v>
      </c>
      <c r="L283" s="41" t="s">
        <v>64</v>
      </c>
      <c r="M283" s="41" t="s">
        <v>64</v>
      </c>
      <c r="N283" s="41" t="s">
        <v>64</v>
      </c>
      <c r="O283" s="41" t="s">
        <v>64</v>
      </c>
      <c r="P283" s="41" t="s">
        <v>64</v>
      </c>
      <c r="Q283" s="41" t="s">
        <v>64</v>
      </c>
      <c r="R283" s="41" t="s">
        <v>64</v>
      </c>
      <c r="S283" s="41" t="s">
        <v>64</v>
      </c>
      <c r="T283" s="41" t="s">
        <v>64</v>
      </c>
      <c r="U283" s="35"/>
      <c r="V283" s="43" t="s">
        <v>64</v>
      </c>
      <c r="W283" s="37"/>
      <c r="X283" s="38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41" t="s">
        <v>64</v>
      </c>
      <c r="G284" s="41" t="s">
        <v>64</v>
      </c>
      <c r="H284" s="41" t="s">
        <v>64</v>
      </c>
      <c r="I284" s="41" t="s">
        <v>64</v>
      </c>
      <c r="J284" s="41" t="s">
        <v>64</v>
      </c>
      <c r="K284" s="41" t="s">
        <v>64</v>
      </c>
      <c r="L284" s="41" t="s">
        <v>64</v>
      </c>
      <c r="M284" s="41" t="s">
        <v>64</v>
      </c>
      <c r="N284" s="41" t="s">
        <v>64</v>
      </c>
      <c r="O284" s="41" t="s">
        <v>64</v>
      </c>
      <c r="P284" s="41" t="s">
        <v>64</v>
      </c>
      <c r="Q284" s="41" t="s">
        <v>64</v>
      </c>
      <c r="R284" s="41" t="s">
        <v>64</v>
      </c>
      <c r="S284" s="41" t="s">
        <v>64</v>
      </c>
      <c r="T284" s="41" t="s">
        <v>64</v>
      </c>
      <c r="U284" s="35"/>
      <c r="V284" s="43" t="s">
        <v>64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41" t="n">
        <v>0</v>
      </c>
      <c r="G285" s="41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0</v>
      </c>
      <c r="M285" s="41" t="n">
        <v>0</v>
      </c>
      <c r="N285" s="41" t="n">
        <v>0</v>
      </c>
      <c r="O285" s="41" t="n">
        <v>0</v>
      </c>
      <c r="P285" s="41" t="n">
        <v>0</v>
      </c>
      <c r="Q285" s="41" t="n">
        <v>0</v>
      </c>
      <c r="R285" s="41" t="n">
        <v>0</v>
      </c>
      <c r="S285" s="41" t="n">
        <v>0</v>
      </c>
      <c r="T285" s="41" t="n">
        <v>1</v>
      </c>
      <c r="U285" s="35"/>
      <c r="V285" s="36" t="s">
        <v>57</v>
      </c>
      <c r="W285" s="37"/>
      <c r="X285" s="38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41" t="s">
        <v>64</v>
      </c>
      <c r="G286" s="41" t="s">
        <v>64</v>
      </c>
      <c r="H286" s="41" t="s">
        <v>64</v>
      </c>
      <c r="I286" s="41" t="s">
        <v>64</v>
      </c>
      <c r="J286" s="41" t="s">
        <v>64</v>
      </c>
      <c r="K286" s="41" t="s">
        <v>64</v>
      </c>
      <c r="L286" s="41" t="s">
        <v>64</v>
      </c>
      <c r="M286" s="41" t="s">
        <v>64</v>
      </c>
      <c r="N286" s="41" t="s">
        <v>64</v>
      </c>
      <c r="O286" s="41" t="s">
        <v>64</v>
      </c>
      <c r="P286" s="41" t="s">
        <v>64</v>
      </c>
      <c r="Q286" s="41" t="s">
        <v>64</v>
      </c>
      <c r="R286" s="41" t="s">
        <v>64</v>
      </c>
      <c r="S286" s="41" t="s">
        <v>64</v>
      </c>
      <c r="T286" s="41" t="s">
        <v>64</v>
      </c>
      <c r="U286" s="35"/>
      <c r="V286" s="43" t="s">
        <v>64</v>
      </c>
      <c r="W286" s="37"/>
      <c r="X286" s="38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41" t="s">
        <v>64</v>
      </c>
      <c r="G287" s="41" t="s">
        <v>64</v>
      </c>
      <c r="H287" s="41" t="s">
        <v>64</v>
      </c>
      <c r="I287" s="41" t="s">
        <v>64</v>
      </c>
      <c r="J287" s="41" t="s">
        <v>64</v>
      </c>
      <c r="K287" s="41" t="s">
        <v>64</v>
      </c>
      <c r="L287" s="41" t="s">
        <v>64</v>
      </c>
      <c r="M287" s="41" t="s">
        <v>64</v>
      </c>
      <c r="N287" s="41" t="s">
        <v>64</v>
      </c>
      <c r="O287" s="41" t="s">
        <v>64</v>
      </c>
      <c r="P287" s="41" t="s">
        <v>64</v>
      </c>
      <c r="Q287" s="41" t="s">
        <v>64</v>
      </c>
      <c r="R287" s="41" t="s">
        <v>64</v>
      </c>
      <c r="S287" s="41" t="s">
        <v>64</v>
      </c>
      <c r="T287" s="41" t="s">
        <v>64</v>
      </c>
      <c r="U287" s="35"/>
      <c r="V287" s="43" t="s">
        <v>64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41" t="n">
        <v>0</v>
      </c>
      <c r="G288" s="41" t="n">
        <v>0</v>
      </c>
      <c r="H288" s="41" t="n">
        <v>0</v>
      </c>
      <c r="I288" s="41" t="n">
        <v>0</v>
      </c>
      <c r="J288" s="41" t="n">
        <v>0</v>
      </c>
      <c r="K288" s="41" t="n">
        <v>0</v>
      </c>
      <c r="L288" s="41" t="n">
        <v>0</v>
      </c>
      <c r="M288" s="41" t="n">
        <v>0</v>
      </c>
      <c r="N288" s="41" t="n">
        <v>0</v>
      </c>
      <c r="O288" s="41" t="n">
        <v>0</v>
      </c>
      <c r="P288" s="41" t="n">
        <v>0</v>
      </c>
      <c r="Q288" s="41" t="n">
        <v>0</v>
      </c>
      <c r="R288" s="41" t="n">
        <v>0</v>
      </c>
      <c r="S288" s="41" t="n">
        <v>0</v>
      </c>
      <c r="T288" s="41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  <c r="L289" s="41" t="n">
        <v>0</v>
      </c>
      <c r="M289" s="41" t="n">
        <v>0</v>
      </c>
      <c r="N289" s="41" t="n">
        <v>0</v>
      </c>
      <c r="O289" s="41" t="n">
        <v>0</v>
      </c>
      <c r="P289" s="41" t="n">
        <v>0</v>
      </c>
      <c r="Q289" s="41" t="n">
        <v>0</v>
      </c>
      <c r="R289" s="41" t="n">
        <v>0</v>
      </c>
      <c r="S289" s="41" t="n">
        <v>0</v>
      </c>
      <c r="T289" s="41" t="n">
        <v>1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0</v>
      </c>
      <c r="M290" s="41" t="n">
        <v>0</v>
      </c>
      <c r="N290" s="41" t="n">
        <v>0</v>
      </c>
      <c r="O290" s="41" t="n">
        <v>0</v>
      </c>
      <c r="P290" s="41" t="n">
        <v>0</v>
      </c>
      <c r="Q290" s="41" t="n">
        <v>0</v>
      </c>
      <c r="R290" s="41" t="n">
        <v>0</v>
      </c>
      <c r="S290" s="41" t="n">
        <v>0</v>
      </c>
      <c r="T290" s="41" t="n">
        <v>4</v>
      </c>
      <c r="U290" s="35"/>
      <c r="V290" s="36" t="s">
        <v>53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41" t="n">
        <v>0</v>
      </c>
      <c r="G291" s="41" t="n">
        <v>0</v>
      </c>
      <c r="H291" s="41" t="n">
        <v>0</v>
      </c>
      <c r="I291" s="41" t="n">
        <v>0</v>
      </c>
      <c r="J291" s="41" t="n">
        <v>0</v>
      </c>
      <c r="K291" s="41" t="n">
        <v>0</v>
      </c>
      <c r="L291" s="41" t="n">
        <v>0</v>
      </c>
      <c r="M291" s="41" t="n">
        <v>0</v>
      </c>
      <c r="N291" s="41" t="n">
        <v>0</v>
      </c>
      <c r="O291" s="41" t="n">
        <v>0</v>
      </c>
      <c r="P291" s="41" t="n">
        <v>0</v>
      </c>
      <c r="Q291" s="41" t="n">
        <v>0</v>
      </c>
      <c r="R291" s="41" t="n">
        <v>0</v>
      </c>
      <c r="S291" s="41" t="n">
        <v>0</v>
      </c>
      <c r="T291" s="41" t="n">
        <v>0</v>
      </c>
      <c r="U291" s="35"/>
      <c r="V291" s="36" t="s">
        <v>53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41" t="n">
        <v>0</v>
      </c>
      <c r="G292" s="41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  <c r="L292" s="41" t="n">
        <v>0</v>
      </c>
      <c r="M292" s="41" t="n">
        <v>0</v>
      </c>
      <c r="N292" s="41" t="n">
        <v>0</v>
      </c>
      <c r="O292" s="41" t="n">
        <v>0</v>
      </c>
      <c r="P292" s="41" t="n">
        <v>0</v>
      </c>
      <c r="Q292" s="41" t="n">
        <v>0</v>
      </c>
      <c r="R292" s="41" t="n">
        <v>0</v>
      </c>
      <c r="S292" s="41" t="n">
        <v>0</v>
      </c>
      <c r="T292" s="41" t="n">
        <v>1</v>
      </c>
      <c r="U292" s="35"/>
      <c r="V292" s="36" t="s">
        <v>53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1" t="n">
        <v>0</v>
      </c>
      <c r="O293" s="41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0</v>
      </c>
      <c r="U293" s="35"/>
      <c r="V293" s="36" t="s">
        <v>53</v>
      </c>
      <c r="W293" s="37"/>
      <c r="X293" s="38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41" t="n">
        <v>0</v>
      </c>
      <c r="G294" s="41" t="n">
        <v>0</v>
      </c>
      <c r="H294" s="41" t="n">
        <v>0</v>
      </c>
      <c r="I294" s="41" t="n">
        <v>0</v>
      </c>
      <c r="J294" s="41" t="n">
        <v>0</v>
      </c>
      <c r="K294" s="41" t="n">
        <v>0</v>
      </c>
      <c r="L294" s="41" t="n">
        <v>0</v>
      </c>
      <c r="M294" s="41" t="n">
        <v>0</v>
      </c>
      <c r="N294" s="41" t="n">
        <v>0</v>
      </c>
      <c r="O294" s="41" t="n">
        <v>0</v>
      </c>
      <c r="P294" s="41" t="n">
        <v>0</v>
      </c>
      <c r="Q294" s="41" t="n">
        <v>0</v>
      </c>
      <c r="R294" s="41" t="n">
        <v>0</v>
      </c>
      <c r="S294" s="41" t="n">
        <v>0</v>
      </c>
      <c r="T294" s="41" t="n">
        <v>0</v>
      </c>
      <c r="U294" s="35"/>
      <c r="V294" s="36" t="s">
        <v>53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41" t="n">
        <v>0</v>
      </c>
      <c r="G295" s="41" t="n">
        <v>0</v>
      </c>
      <c r="H295" s="41" t="n">
        <v>0</v>
      </c>
      <c r="I295" s="41" t="n">
        <v>0</v>
      </c>
      <c r="J295" s="41" t="n">
        <v>0</v>
      </c>
      <c r="K295" s="41" t="n">
        <v>0</v>
      </c>
      <c r="L295" s="41" t="n">
        <v>0</v>
      </c>
      <c r="M295" s="41" t="n">
        <v>0</v>
      </c>
      <c r="N295" s="41" t="n">
        <v>0</v>
      </c>
      <c r="O295" s="41" t="n">
        <v>0</v>
      </c>
      <c r="P295" s="41" t="n">
        <v>0</v>
      </c>
      <c r="Q295" s="41" t="n">
        <v>0</v>
      </c>
      <c r="R295" s="41" t="n">
        <v>0</v>
      </c>
      <c r="S295" s="41" t="n">
        <v>0</v>
      </c>
      <c r="T295" s="41" t="n">
        <v>0</v>
      </c>
      <c r="U295" s="35"/>
      <c r="V295" s="36" t="s">
        <v>53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5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41" t="n">
        <v>0</v>
      </c>
      <c r="G296" s="41" t="n">
        <v>0</v>
      </c>
      <c r="H296" s="41" t="n">
        <v>0</v>
      </c>
      <c r="I296" s="41" t="n">
        <v>0</v>
      </c>
      <c r="J296" s="41" t="n">
        <v>0</v>
      </c>
      <c r="K296" s="41" t="n">
        <v>0</v>
      </c>
      <c r="L296" s="41" t="n">
        <v>0</v>
      </c>
      <c r="M296" s="41" t="n">
        <v>0</v>
      </c>
      <c r="N296" s="41" t="n">
        <v>0</v>
      </c>
      <c r="O296" s="41" t="n">
        <v>0</v>
      </c>
      <c r="P296" s="41" t="n">
        <v>0</v>
      </c>
      <c r="Q296" s="41" t="n">
        <v>0</v>
      </c>
      <c r="R296" s="41" t="n">
        <v>0</v>
      </c>
      <c r="S296" s="41" t="n">
        <v>0</v>
      </c>
      <c r="T296" s="41" t="n">
        <v>1</v>
      </c>
      <c r="U296" s="35"/>
      <c r="V296" s="36" t="s">
        <v>53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0</v>
      </c>
      <c r="O297" s="41" t="n">
        <v>0</v>
      </c>
      <c r="P297" s="41" t="n">
        <v>0</v>
      </c>
      <c r="Q297" s="41" t="n">
        <v>0</v>
      </c>
      <c r="R297" s="41" t="n">
        <v>0</v>
      </c>
      <c r="S297" s="41" t="n">
        <v>0</v>
      </c>
      <c r="T297" s="41" t="n">
        <v>0</v>
      </c>
      <c r="U297" s="35"/>
      <c r="V297" s="36" t="s">
        <v>57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41" t="n">
        <v>0</v>
      </c>
      <c r="G298" s="41" t="n">
        <v>0</v>
      </c>
      <c r="H298" s="41" t="n">
        <v>0</v>
      </c>
      <c r="I298" s="41" t="n">
        <v>0</v>
      </c>
      <c r="J298" s="41" t="n">
        <v>0</v>
      </c>
      <c r="K298" s="41" t="n">
        <v>0</v>
      </c>
      <c r="L298" s="41" t="n">
        <v>0</v>
      </c>
      <c r="M298" s="41" t="n">
        <v>0</v>
      </c>
      <c r="N298" s="41" t="n">
        <v>0</v>
      </c>
      <c r="O298" s="41" t="n">
        <v>0</v>
      </c>
      <c r="P298" s="41" t="n">
        <v>0</v>
      </c>
      <c r="Q298" s="41" t="n">
        <v>0</v>
      </c>
      <c r="R298" s="41" t="n">
        <v>0</v>
      </c>
      <c r="S298" s="41" t="n">
        <v>0</v>
      </c>
      <c r="T298" s="41" t="n">
        <v>0</v>
      </c>
      <c r="U298" s="35"/>
      <c r="V298" s="36" t="s">
        <v>57</v>
      </c>
      <c r="W298" s="37"/>
      <c r="X298" s="3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1" t="n">
        <v>0</v>
      </c>
      <c r="O299" s="41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35"/>
      <c r="V299" s="36" t="s">
        <v>53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41" t="n">
        <v>0</v>
      </c>
      <c r="G300" s="41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0</v>
      </c>
      <c r="N300" s="41" t="n">
        <v>0</v>
      </c>
      <c r="O300" s="41" t="n">
        <v>0</v>
      </c>
      <c r="P300" s="41" t="n">
        <v>0</v>
      </c>
      <c r="Q300" s="41" t="n">
        <v>0</v>
      </c>
      <c r="R300" s="41" t="n">
        <v>0</v>
      </c>
      <c r="S300" s="41" t="n">
        <v>0</v>
      </c>
      <c r="T300" s="41" t="n">
        <v>0</v>
      </c>
      <c r="U300" s="42"/>
      <c r="V300" s="36" t="s">
        <v>53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41" t="n">
        <v>0</v>
      </c>
      <c r="G301" s="41" t="n">
        <v>0</v>
      </c>
      <c r="H301" s="41" t="n">
        <v>0</v>
      </c>
      <c r="I301" s="41" t="n">
        <v>0</v>
      </c>
      <c r="J301" s="41" t="n">
        <v>0</v>
      </c>
      <c r="K301" s="41" t="n">
        <v>0</v>
      </c>
      <c r="L301" s="41" t="n">
        <v>0</v>
      </c>
      <c r="M301" s="41" t="n">
        <v>0</v>
      </c>
      <c r="N301" s="41" t="n">
        <v>0</v>
      </c>
      <c r="O301" s="41" t="n">
        <v>0</v>
      </c>
      <c r="P301" s="41" t="n">
        <v>0</v>
      </c>
      <c r="Q301" s="41" t="n">
        <v>0</v>
      </c>
      <c r="R301" s="41" t="n">
        <v>0</v>
      </c>
      <c r="S301" s="41" t="n">
        <v>0</v>
      </c>
      <c r="T301" s="41" t="n">
        <v>1</v>
      </c>
      <c r="U301" s="35"/>
      <c r="V301" s="36" t="s">
        <v>53</v>
      </c>
      <c r="W301" s="37"/>
      <c r="X301" s="38"/>
      <c r="Y301" s="40"/>
      <c r="Z301" s="39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0</v>
      </c>
      <c r="M302" s="41" t="n">
        <v>0</v>
      </c>
      <c r="N302" s="41" t="n">
        <v>0</v>
      </c>
      <c r="O302" s="41" t="n">
        <v>0</v>
      </c>
      <c r="P302" s="41" t="n">
        <v>0</v>
      </c>
      <c r="Q302" s="41" t="n">
        <v>0</v>
      </c>
      <c r="R302" s="41" t="n">
        <v>0</v>
      </c>
      <c r="S302" s="41" t="n">
        <v>0</v>
      </c>
      <c r="T302" s="41" t="n">
        <v>0</v>
      </c>
      <c r="U302" s="35"/>
      <c r="V302" s="36" t="s">
        <v>53</v>
      </c>
      <c r="W302" s="37"/>
      <c r="X302" s="38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1" t="n">
        <v>0</v>
      </c>
      <c r="P303" s="41" t="n">
        <v>0</v>
      </c>
      <c r="Q303" s="41" t="n">
        <v>0</v>
      </c>
      <c r="R303" s="41" t="n">
        <v>0</v>
      </c>
      <c r="S303" s="41" t="n">
        <v>0</v>
      </c>
      <c r="T303" s="41" t="n">
        <v>1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41" t="n">
        <v>0</v>
      </c>
      <c r="G304" s="41" t="n">
        <v>0</v>
      </c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41" t="n">
        <v>0</v>
      </c>
      <c r="P304" s="41" t="n">
        <v>0</v>
      </c>
      <c r="Q304" s="41" t="n">
        <v>0</v>
      </c>
      <c r="R304" s="41" t="n">
        <v>0</v>
      </c>
      <c r="S304" s="41" t="n">
        <v>0</v>
      </c>
      <c r="T304" s="41" t="n">
        <v>0</v>
      </c>
      <c r="U304" s="35"/>
      <c r="V304" s="36" t="s">
        <v>53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1" t="n">
        <v>0</v>
      </c>
      <c r="O305" s="41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1</v>
      </c>
      <c r="U305" s="35"/>
      <c r="V305" s="36" t="s">
        <v>53</v>
      </c>
      <c r="W305" s="37"/>
      <c r="X305" s="38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41" t="n">
        <v>0</v>
      </c>
      <c r="G306" s="41" t="n">
        <v>0</v>
      </c>
      <c r="H306" s="41" t="n">
        <v>0</v>
      </c>
      <c r="I306" s="41" t="n">
        <v>0</v>
      </c>
      <c r="J306" s="41" t="n">
        <v>0</v>
      </c>
      <c r="K306" s="41" t="n">
        <v>0</v>
      </c>
      <c r="L306" s="41" t="n">
        <v>0</v>
      </c>
      <c r="M306" s="41" t="n">
        <v>0</v>
      </c>
      <c r="N306" s="41" t="n">
        <v>0</v>
      </c>
      <c r="O306" s="41" t="n">
        <v>0</v>
      </c>
      <c r="P306" s="41" t="n">
        <v>0</v>
      </c>
      <c r="Q306" s="41" t="n">
        <v>0</v>
      </c>
      <c r="R306" s="41" t="n">
        <v>0</v>
      </c>
      <c r="S306" s="41" t="n">
        <v>0</v>
      </c>
      <c r="T306" s="41" t="n">
        <v>0</v>
      </c>
      <c r="U306" s="35"/>
      <c r="V306" s="36" t="s">
        <v>53</v>
      </c>
      <c r="W306" s="37"/>
      <c r="X306" s="38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41" t="n">
        <v>0</v>
      </c>
      <c r="G307" s="41" t="n">
        <v>0</v>
      </c>
      <c r="H307" s="41" t="n">
        <v>0</v>
      </c>
      <c r="I307" s="41" t="n">
        <v>0</v>
      </c>
      <c r="J307" s="41" t="n">
        <v>0</v>
      </c>
      <c r="K307" s="41" t="n">
        <v>0</v>
      </c>
      <c r="L307" s="41" t="n">
        <v>0</v>
      </c>
      <c r="M307" s="41" t="n">
        <v>0</v>
      </c>
      <c r="N307" s="41" t="n">
        <v>0</v>
      </c>
      <c r="O307" s="41" t="n">
        <v>0</v>
      </c>
      <c r="P307" s="41" t="n">
        <v>0</v>
      </c>
      <c r="Q307" s="41" t="n">
        <v>0</v>
      </c>
      <c r="R307" s="41" t="n">
        <v>0</v>
      </c>
      <c r="S307" s="41" t="n">
        <v>0</v>
      </c>
      <c r="T307" s="41" t="n">
        <v>1</v>
      </c>
      <c r="U307" s="35"/>
      <c r="V307" s="36" t="s">
        <v>53</v>
      </c>
      <c r="W307" s="37"/>
      <c r="X307" s="38"/>
      <c r="Y307" s="39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41" t="n">
        <v>0</v>
      </c>
      <c r="G308" s="41" t="n">
        <v>0</v>
      </c>
      <c r="H308" s="41" t="n">
        <v>0</v>
      </c>
      <c r="I308" s="41" t="n">
        <v>0</v>
      </c>
      <c r="J308" s="41" t="n">
        <v>0</v>
      </c>
      <c r="K308" s="41" t="n">
        <v>0</v>
      </c>
      <c r="L308" s="41" t="n">
        <v>0</v>
      </c>
      <c r="M308" s="41" t="n">
        <v>0</v>
      </c>
      <c r="N308" s="41" t="n">
        <v>0</v>
      </c>
      <c r="O308" s="41" t="n">
        <v>0</v>
      </c>
      <c r="P308" s="41" t="n">
        <v>0</v>
      </c>
      <c r="Q308" s="41" t="n">
        <v>0</v>
      </c>
      <c r="R308" s="41" t="n">
        <v>0</v>
      </c>
      <c r="S308" s="41" t="n">
        <v>0</v>
      </c>
      <c r="T308" s="41" t="n">
        <v>1</v>
      </c>
      <c r="U308" s="35"/>
      <c r="V308" s="36" t="s">
        <v>53</v>
      </c>
      <c r="W308" s="37"/>
      <c r="X308" s="38"/>
      <c r="Y308" s="39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41" t="n">
        <v>0</v>
      </c>
      <c r="G309" s="41" t="n">
        <v>0</v>
      </c>
      <c r="H309" s="41" t="n">
        <v>0</v>
      </c>
      <c r="I309" s="41" t="n">
        <v>0</v>
      </c>
      <c r="J309" s="41" t="n">
        <v>0</v>
      </c>
      <c r="K309" s="41" t="n">
        <v>0</v>
      </c>
      <c r="L309" s="41" t="n">
        <v>0</v>
      </c>
      <c r="M309" s="41" t="n">
        <v>0</v>
      </c>
      <c r="N309" s="41" t="n">
        <v>0</v>
      </c>
      <c r="O309" s="41" t="n">
        <v>0</v>
      </c>
      <c r="P309" s="41" t="n">
        <v>0</v>
      </c>
      <c r="Q309" s="41" t="n">
        <v>0</v>
      </c>
      <c r="R309" s="41" t="n">
        <v>0</v>
      </c>
      <c r="S309" s="41" t="n">
        <v>0</v>
      </c>
      <c r="T309" s="41" t="n">
        <v>1</v>
      </c>
      <c r="U309" s="35"/>
      <c r="V309" s="36" t="s">
        <v>53</v>
      </c>
      <c r="W309" s="37"/>
      <c r="X309" s="38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41" t="n">
        <v>0</v>
      </c>
      <c r="G310" s="41" t="n">
        <v>0</v>
      </c>
      <c r="H310" s="41" t="n">
        <v>0</v>
      </c>
      <c r="I310" s="41" t="n">
        <v>0</v>
      </c>
      <c r="J310" s="41" t="n">
        <v>0</v>
      </c>
      <c r="K310" s="41" t="n">
        <v>0</v>
      </c>
      <c r="L310" s="41" t="n">
        <v>0</v>
      </c>
      <c r="M310" s="41" t="n">
        <v>0</v>
      </c>
      <c r="N310" s="41" t="n">
        <v>0</v>
      </c>
      <c r="O310" s="41" t="n">
        <v>0</v>
      </c>
      <c r="P310" s="41" t="n">
        <v>0</v>
      </c>
      <c r="Q310" s="41" t="n">
        <v>0</v>
      </c>
      <c r="R310" s="41" t="n">
        <v>0</v>
      </c>
      <c r="S310" s="41" t="n">
        <v>0</v>
      </c>
      <c r="T310" s="41" t="n">
        <v>1</v>
      </c>
      <c r="U310" s="35"/>
      <c r="V310" s="36" t="s">
        <v>53</v>
      </c>
      <c r="W310" s="37"/>
      <c r="X310" s="3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41" t="s">
        <v>64</v>
      </c>
      <c r="G311" s="41" t="s">
        <v>64</v>
      </c>
      <c r="H311" s="41" t="s">
        <v>64</v>
      </c>
      <c r="I311" s="41" t="s">
        <v>64</v>
      </c>
      <c r="J311" s="41" t="s">
        <v>64</v>
      </c>
      <c r="K311" s="41" t="s">
        <v>64</v>
      </c>
      <c r="L311" s="41" t="s">
        <v>64</v>
      </c>
      <c r="M311" s="41" t="s">
        <v>64</v>
      </c>
      <c r="N311" s="41" t="s">
        <v>64</v>
      </c>
      <c r="O311" s="41" t="s">
        <v>64</v>
      </c>
      <c r="P311" s="41" t="s">
        <v>64</v>
      </c>
      <c r="Q311" s="41" t="s">
        <v>64</v>
      </c>
      <c r="R311" s="41" t="s">
        <v>64</v>
      </c>
      <c r="S311" s="41" t="s">
        <v>64</v>
      </c>
      <c r="T311" s="41" t="s">
        <v>64</v>
      </c>
      <c r="U311" s="34"/>
      <c r="V311" s="43" t="s">
        <v>64</v>
      </c>
      <c r="W311" s="37"/>
      <c r="X311" s="38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41" t="n">
        <v>0</v>
      </c>
      <c r="G312" s="41" t="n">
        <v>0</v>
      </c>
      <c r="H312" s="41" t="n">
        <v>0</v>
      </c>
      <c r="I312" s="41" t="n">
        <v>0</v>
      </c>
      <c r="J312" s="41" t="n">
        <v>0</v>
      </c>
      <c r="K312" s="41" t="n">
        <v>0</v>
      </c>
      <c r="L312" s="41" t="n">
        <v>0</v>
      </c>
      <c r="M312" s="41" t="n">
        <v>0</v>
      </c>
      <c r="N312" s="41" t="n">
        <v>0</v>
      </c>
      <c r="O312" s="41" t="n">
        <v>0</v>
      </c>
      <c r="P312" s="41" t="n">
        <v>0</v>
      </c>
      <c r="Q312" s="41" t="n">
        <v>0</v>
      </c>
      <c r="R312" s="41" t="n">
        <v>0</v>
      </c>
      <c r="S312" s="41" t="n">
        <v>0</v>
      </c>
      <c r="T312" s="41" t="n">
        <v>4</v>
      </c>
      <c r="U312" s="35"/>
      <c r="V312" s="36" t="s">
        <v>53</v>
      </c>
      <c r="W312" s="37"/>
      <c r="X312" s="38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41" t="n">
        <v>0</v>
      </c>
      <c r="G313" s="41" t="n">
        <v>0</v>
      </c>
      <c r="H313" s="41" t="n">
        <v>0</v>
      </c>
      <c r="I313" s="41" t="n">
        <v>0</v>
      </c>
      <c r="J313" s="41" t="n">
        <v>0</v>
      </c>
      <c r="K313" s="41" t="n">
        <v>0</v>
      </c>
      <c r="L313" s="41" t="n">
        <v>0</v>
      </c>
      <c r="M313" s="41" t="n">
        <v>0</v>
      </c>
      <c r="N313" s="41" t="n">
        <v>0</v>
      </c>
      <c r="O313" s="41" t="n">
        <v>0</v>
      </c>
      <c r="P313" s="41" t="n">
        <v>0</v>
      </c>
      <c r="Q313" s="41" t="n">
        <v>0</v>
      </c>
      <c r="R313" s="41" t="n">
        <v>0</v>
      </c>
      <c r="S313" s="41" t="n">
        <v>0</v>
      </c>
      <c r="T313" s="41" t="n">
        <v>1</v>
      </c>
      <c r="U313" s="35"/>
      <c r="V313" s="36" t="s">
        <v>57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41" t="n">
        <v>0</v>
      </c>
      <c r="G314" s="41" t="n">
        <v>0</v>
      </c>
      <c r="H314" s="41" t="n">
        <v>0</v>
      </c>
      <c r="I314" s="41" t="n">
        <v>0</v>
      </c>
      <c r="J314" s="41" t="n">
        <v>0</v>
      </c>
      <c r="K314" s="41" t="n">
        <v>0</v>
      </c>
      <c r="L314" s="41" t="n">
        <v>0</v>
      </c>
      <c r="M314" s="41" t="n">
        <v>0</v>
      </c>
      <c r="N314" s="41" t="n">
        <v>0</v>
      </c>
      <c r="O314" s="41" t="n">
        <v>0</v>
      </c>
      <c r="P314" s="41" t="n">
        <v>0</v>
      </c>
      <c r="Q314" s="41" t="n">
        <v>0</v>
      </c>
      <c r="R314" s="41" t="n">
        <v>0</v>
      </c>
      <c r="S314" s="41" t="n">
        <v>0</v>
      </c>
      <c r="T314" s="41" t="n">
        <v>1</v>
      </c>
      <c r="U314" s="35"/>
      <c r="V314" s="36" t="s">
        <v>53</v>
      </c>
      <c r="W314" s="37"/>
      <c r="X314" s="3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41" t="n">
        <v>0</v>
      </c>
      <c r="G315" s="41" t="n">
        <v>0</v>
      </c>
      <c r="H315" s="41" t="n">
        <v>0</v>
      </c>
      <c r="I315" s="41" t="n">
        <v>0</v>
      </c>
      <c r="J315" s="41" t="n">
        <v>0</v>
      </c>
      <c r="K315" s="41" t="n">
        <v>0</v>
      </c>
      <c r="L315" s="41" t="n">
        <v>0</v>
      </c>
      <c r="M315" s="41" t="n">
        <v>0</v>
      </c>
      <c r="N315" s="41" t="n">
        <v>0</v>
      </c>
      <c r="O315" s="41" t="n">
        <v>0</v>
      </c>
      <c r="P315" s="41" t="n">
        <v>0</v>
      </c>
      <c r="Q315" s="41" t="n">
        <v>0</v>
      </c>
      <c r="R315" s="41" t="n">
        <v>0</v>
      </c>
      <c r="S315" s="41" t="n">
        <v>0</v>
      </c>
      <c r="T315" s="41" t="n">
        <v>0</v>
      </c>
      <c r="U315" s="35"/>
      <c r="V315" s="36" t="s">
        <v>53</v>
      </c>
      <c r="W315" s="37"/>
      <c r="X315" s="38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41" t="n">
        <v>0</v>
      </c>
      <c r="G316" s="41" t="n">
        <v>0</v>
      </c>
      <c r="H316" s="41" t="n">
        <v>0</v>
      </c>
      <c r="I316" s="41" t="n">
        <v>0</v>
      </c>
      <c r="J316" s="41" t="n">
        <v>0</v>
      </c>
      <c r="K316" s="41" t="n">
        <v>0</v>
      </c>
      <c r="L316" s="41" t="n">
        <v>0</v>
      </c>
      <c r="M316" s="41" t="n">
        <v>0</v>
      </c>
      <c r="N316" s="41" t="n">
        <v>0</v>
      </c>
      <c r="O316" s="41" t="n">
        <v>0</v>
      </c>
      <c r="P316" s="41" t="n">
        <v>0</v>
      </c>
      <c r="Q316" s="41" t="n">
        <v>0</v>
      </c>
      <c r="R316" s="41" t="n">
        <v>0</v>
      </c>
      <c r="S316" s="41" t="n">
        <v>0</v>
      </c>
      <c r="T316" s="41" t="n">
        <v>0</v>
      </c>
      <c r="U316" s="35"/>
      <c r="V316" s="36" t="s">
        <v>53</v>
      </c>
      <c r="W316" s="37"/>
      <c r="X316" s="38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41" t="n">
        <v>2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1" t="n">
        <v>0</v>
      </c>
      <c r="O317" s="41" t="n">
        <v>0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0</v>
      </c>
      <c r="U317" s="35"/>
      <c r="V317" s="36" t="s">
        <v>128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41" t="n">
        <v>0</v>
      </c>
      <c r="G318" s="41" t="n">
        <v>0</v>
      </c>
      <c r="H318" s="41" t="n">
        <v>0</v>
      </c>
      <c r="I318" s="41" t="n">
        <v>0</v>
      </c>
      <c r="J318" s="41" t="n">
        <v>0</v>
      </c>
      <c r="K318" s="41" t="n">
        <v>0</v>
      </c>
      <c r="L318" s="41" t="n">
        <v>0</v>
      </c>
      <c r="M318" s="41" t="n">
        <v>0</v>
      </c>
      <c r="N318" s="41" t="n">
        <v>0</v>
      </c>
      <c r="O318" s="41" t="n">
        <v>0</v>
      </c>
      <c r="P318" s="41" t="n">
        <v>0</v>
      </c>
      <c r="Q318" s="41" t="n">
        <v>0</v>
      </c>
      <c r="R318" s="41" t="n">
        <v>0</v>
      </c>
      <c r="S318" s="41" t="n">
        <v>0</v>
      </c>
      <c r="T318" s="41" t="n">
        <v>0</v>
      </c>
      <c r="U318" s="35"/>
      <c r="V318" s="36" t="s">
        <v>53</v>
      </c>
      <c r="W318" s="37"/>
      <c r="X318" s="38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41" t="n">
        <v>0</v>
      </c>
      <c r="G319" s="41" t="n">
        <v>0</v>
      </c>
      <c r="H319" s="41" t="n">
        <v>0</v>
      </c>
      <c r="I319" s="41" t="n">
        <v>0</v>
      </c>
      <c r="J319" s="41" t="n">
        <v>0</v>
      </c>
      <c r="K319" s="41" t="n">
        <v>0</v>
      </c>
      <c r="L319" s="41" t="n">
        <v>0</v>
      </c>
      <c r="M319" s="41" t="n">
        <v>0</v>
      </c>
      <c r="N319" s="41" t="n">
        <v>0</v>
      </c>
      <c r="O319" s="41" t="n">
        <v>0</v>
      </c>
      <c r="P319" s="41" t="n">
        <v>0</v>
      </c>
      <c r="Q319" s="41" t="n">
        <v>0</v>
      </c>
      <c r="R319" s="41" t="n">
        <v>0</v>
      </c>
      <c r="S319" s="41" t="n">
        <v>0</v>
      </c>
      <c r="T319" s="41" t="n">
        <v>1</v>
      </c>
      <c r="U319" s="35"/>
      <c r="V319" s="36" t="s">
        <v>57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41" t="n">
        <v>0</v>
      </c>
      <c r="G320" s="41" t="n">
        <v>0</v>
      </c>
      <c r="H320" s="41" t="n">
        <v>0</v>
      </c>
      <c r="I320" s="41" t="n">
        <v>0</v>
      </c>
      <c r="J320" s="41" t="n">
        <v>0</v>
      </c>
      <c r="K320" s="41" t="n">
        <v>0</v>
      </c>
      <c r="L320" s="41" t="n">
        <v>0</v>
      </c>
      <c r="M320" s="41" t="n">
        <v>0</v>
      </c>
      <c r="N320" s="41" t="n">
        <v>0</v>
      </c>
      <c r="O320" s="41" t="n">
        <v>0</v>
      </c>
      <c r="P320" s="41" t="n">
        <v>0</v>
      </c>
      <c r="Q320" s="41" t="n">
        <v>0</v>
      </c>
      <c r="R320" s="41" t="n">
        <v>0</v>
      </c>
      <c r="S320" s="41" t="n">
        <v>0</v>
      </c>
      <c r="T320" s="41" t="n">
        <v>0</v>
      </c>
      <c r="U320" s="35"/>
      <c r="V320" s="36" t="s">
        <v>57</v>
      </c>
      <c r="W320" s="37"/>
      <c r="X320" s="38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41" t="n">
        <v>0</v>
      </c>
      <c r="G321" s="41" t="n">
        <v>0</v>
      </c>
      <c r="H321" s="41" t="n">
        <v>0</v>
      </c>
      <c r="I321" s="41" t="n">
        <v>0</v>
      </c>
      <c r="J321" s="41" t="n">
        <v>0</v>
      </c>
      <c r="K321" s="41" t="n">
        <v>0</v>
      </c>
      <c r="L321" s="41" t="n">
        <v>0</v>
      </c>
      <c r="M321" s="41" t="n">
        <v>0</v>
      </c>
      <c r="N321" s="41" t="n">
        <v>0</v>
      </c>
      <c r="O321" s="41" t="n">
        <v>0</v>
      </c>
      <c r="P321" s="41" t="n">
        <v>0</v>
      </c>
      <c r="Q321" s="41" t="n">
        <v>0</v>
      </c>
      <c r="R321" s="41" t="n">
        <v>0</v>
      </c>
      <c r="S321" s="41" t="n">
        <v>0</v>
      </c>
      <c r="T321" s="41" t="n">
        <v>2</v>
      </c>
      <c r="U321" s="35"/>
      <c r="V321" s="36" t="s">
        <v>57</v>
      </c>
      <c r="W321" s="37"/>
      <c r="X321" s="3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41" t="n">
        <v>0</v>
      </c>
      <c r="G322" s="41" t="n">
        <v>0</v>
      </c>
      <c r="H322" s="41" t="n">
        <v>0</v>
      </c>
      <c r="I322" s="41" t="n">
        <v>0</v>
      </c>
      <c r="J322" s="41" t="n">
        <v>0</v>
      </c>
      <c r="K322" s="41" t="n">
        <v>0</v>
      </c>
      <c r="L322" s="41" t="n">
        <v>0</v>
      </c>
      <c r="M322" s="41" t="n">
        <v>0</v>
      </c>
      <c r="N322" s="41" t="n">
        <v>0</v>
      </c>
      <c r="O322" s="41" t="n">
        <v>0</v>
      </c>
      <c r="P322" s="41" t="n">
        <v>0</v>
      </c>
      <c r="Q322" s="41" t="n">
        <v>0</v>
      </c>
      <c r="R322" s="41" t="n">
        <v>0</v>
      </c>
      <c r="S322" s="41" t="n">
        <v>0</v>
      </c>
      <c r="T322" s="41" t="n">
        <v>2</v>
      </c>
      <c r="U322" s="35"/>
      <c r="V322" s="36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7" t="s">
        <v>925</v>
      </c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35"/>
      <c r="V323" s="36" t="s">
        <v>925</v>
      </c>
      <c r="W323" s="37"/>
      <c r="X323" s="38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5" customFormat="true" ht="15.7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41" t="n">
        <v>0</v>
      </c>
      <c r="G324" s="41" t="n">
        <v>0</v>
      </c>
      <c r="H324" s="41" t="n">
        <v>0</v>
      </c>
      <c r="I324" s="41" t="n">
        <v>0</v>
      </c>
      <c r="J324" s="41" t="n">
        <v>0</v>
      </c>
      <c r="K324" s="41" t="n">
        <v>0</v>
      </c>
      <c r="L324" s="41" t="n">
        <v>0</v>
      </c>
      <c r="M324" s="41" t="n">
        <v>0</v>
      </c>
      <c r="N324" s="41" t="n">
        <v>0</v>
      </c>
      <c r="O324" s="41" t="n">
        <v>0</v>
      </c>
      <c r="P324" s="41" t="n">
        <v>0</v>
      </c>
      <c r="Q324" s="41" t="n">
        <v>0</v>
      </c>
      <c r="R324" s="41" t="n">
        <v>0</v>
      </c>
      <c r="S324" s="41" t="n">
        <v>0</v>
      </c>
      <c r="T324" s="41" t="n">
        <v>1</v>
      </c>
      <c r="U324" s="35"/>
      <c r="V324" s="36" t="s">
        <v>53</v>
      </c>
      <c r="W324" s="37"/>
      <c r="X324" s="38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41" t="n">
        <v>0</v>
      </c>
      <c r="G325" s="41" t="n">
        <v>0</v>
      </c>
      <c r="H325" s="41" t="n">
        <v>0</v>
      </c>
      <c r="I325" s="41" t="n">
        <v>0</v>
      </c>
      <c r="J325" s="41" t="n">
        <v>0</v>
      </c>
      <c r="K325" s="41" t="n">
        <v>0</v>
      </c>
      <c r="L325" s="41" t="n">
        <v>0</v>
      </c>
      <c r="M325" s="41" t="n">
        <v>0</v>
      </c>
      <c r="N325" s="41" t="n">
        <v>0</v>
      </c>
      <c r="O325" s="41" t="n">
        <v>0</v>
      </c>
      <c r="P325" s="41" t="n">
        <v>0</v>
      </c>
      <c r="Q325" s="41" t="n">
        <v>0</v>
      </c>
      <c r="R325" s="41" t="n">
        <v>0</v>
      </c>
      <c r="S325" s="41" t="n">
        <v>0</v>
      </c>
      <c r="T325" s="41" t="n">
        <v>0</v>
      </c>
      <c r="U325" s="35"/>
      <c r="V325" s="36" t="s">
        <v>53</v>
      </c>
      <c r="W325" s="37"/>
      <c r="X325" s="38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41" t="n">
        <v>0</v>
      </c>
      <c r="G326" s="41" t="n">
        <v>0</v>
      </c>
      <c r="H326" s="41" t="n">
        <v>0</v>
      </c>
      <c r="I326" s="41" t="n">
        <v>0</v>
      </c>
      <c r="J326" s="41" t="n">
        <v>0</v>
      </c>
      <c r="K326" s="41" t="n">
        <v>0</v>
      </c>
      <c r="L326" s="41" t="n">
        <v>0</v>
      </c>
      <c r="M326" s="41" t="n">
        <v>0</v>
      </c>
      <c r="N326" s="41" t="n">
        <v>0</v>
      </c>
      <c r="O326" s="41" t="n">
        <v>0</v>
      </c>
      <c r="P326" s="41" t="n">
        <v>0</v>
      </c>
      <c r="Q326" s="41" t="n">
        <v>0</v>
      </c>
      <c r="R326" s="41" t="n">
        <v>0</v>
      </c>
      <c r="S326" s="41" t="n">
        <v>0</v>
      </c>
      <c r="T326" s="41" t="n">
        <v>1</v>
      </c>
      <c r="U326" s="35"/>
      <c r="V326" s="36" t="s">
        <v>5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41" t="n">
        <v>1</v>
      </c>
      <c r="G327" s="41" t="n">
        <v>0</v>
      </c>
      <c r="H327" s="41" t="n">
        <v>0</v>
      </c>
      <c r="I327" s="41" t="n">
        <v>0</v>
      </c>
      <c r="J327" s="41" t="n">
        <v>0</v>
      </c>
      <c r="K327" s="41" t="n">
        <v>0</v>
      </c>
      <c r="L327" s="41" t="n">
        <v>0</v>
      </c>
      <c r="M327" s="41" t="n">
        <v>0</v>
      </c>
      <c r="N327" s="41" t="n">
        <v>0</v>
      </c>
      <c r="O327" s="41" t="n">
        <v>0</v>
      </c>
      <c r="P327" s="41" t="n">
        <v>0</v>
      </c>
      <c r="Q327" s="41" t="n">
        <v>0</v>
      </c>
      <c r="R327" s="41" t="n">
        <v>0</v>
      </c>
      <c r="S327" s="41" t="n">
        <v>0</v>
      </c>
      <c r="T327" s="41" t="n">
        <v>0</v>
      </c>
      <c r="U327" s="35"/>
      <c r="V327" s="36" t="s">
        <v>53</v>
      </c>
      <c r="W327" s="37"/>
      <c r="X327" s="3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41" t="n">
        <v>0</v>
      </c>
      <c r="G328" s="41" t="n">
        <v>0</v>
      </c>
      <c r="H328" s="41" t="n">
        <v>0</v>
      </c>
      <c r="I328" s="41" t="n">
        <v>0</v>
      </c>
      <c r="J328" s="41" t="n">
        <v>0</v>
      </c>
      <c r="K328" s="41" t="n">
        <v>0</v>
      </c>
      <c r="L328" s="41" t="n">
        <v>0</v>
      </c>
      <c r="M328" s="41" t="n">
        <v>0</v>
      </c>
      <c r="N328" s="41" t="n">
        <v>0</v>
      </c>
      <c r="O328" s="41" t="n">
        <v>0</v>
      </c>
      <c r="P328" s="41" t="n">
        <v>0</v>
      </c>
      <c r="Q328" s="41" t="n">
        <v>0</v>
      </c>
      <c r="R328" s="41" t="n">
        <v>0</v>
      </c>
      <c r="S328" s="41" t="n">
        <v>0</v>
      </c>
      <c r="T328" s="41" t="n">
        <v>0</v>
      </c>
      <c r="U328" s="35"/>
      <c r="V328" s="36" t="s">
        <v>53</v>
      </c>
      <c r="W328" s="37"/>
      <c r="X328" s="3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1" t="n">
        <v>0</v>
      </c>
      <c r="O329" s="41" t="n">
        <v>0</v>
      </c>
      <c r="P329" s="41" t="n">
        <v>0</v>
      </c>
      <c r="Q329" s="41" t="n">
        <v>0</v>
      </c>
      <c r="R329" s="41" t="n">
        <v>0</v>
      </c>
      <c r="S329" s="41" t="n">
        <v>0</v>
      </c>
      <c r="T329" s="41" t="n">
        <v>2</v>
      </c>
      <c r="U329" s="35"/>
      <c r="V329" s="36" t="s">
        <v>57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41" t="n">
        <v>0</v>
      </c>
      <c r="G330" s="41" t="n">
        <v>0</v>
      </c>
      <c r="H330" s="41" t="n">
        <v>0</v>
      </c>
      <c r="I330" s="41" t="n">
        <v>0</v>
      </c>
      <c r="J330" s="41" t="n">
        <v>0</v>
      </c>
      <c r="K330" s="41" t="n">
        <v>0</v>
      </c>
      <c r="L330" s="41" t="n">
        <v>0</v>
      </c>
      <c r="M330" s="41" t="n">
        <v>0</v>
      </c>
      <c r="N330" s="41" t="n">
        <v>0</v>
      </c>
      <c r="O330" s="41" t="n">
        <v>0</v>
      </c>
      <c r="P330" s="41" t="n">
        <v>0</v>
      </c>
      <c r="Q330" s="41" t="n">
        <v>0</v>
      </c>
      <c r="R330" s="41" t="n">
        <v>0</v>
      </c>
      <c r="S330" s="41" t="n">
        <v>0</v>
      </c>
      <c r="T330" s="41" t="n">
        <v>0</v>
      </c>
      <c r="U330" s="34"/>
      <c r="V330" s="36" t="s">
        <v>128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0</v>
      </c>
      <c r="K331" s="41" t="n">
        <v>0</v>
      </c>
      <c r="L331" s="41" t="n">
        <v>0</v>
      </c>
      <c r="M331" s="41" t="n">
        <v>0</v>
      </c>
      <c r="N331" s="41" t="n">
        <v>0</v>
      </c>
      <c r="O331" s="41" t="n">
        <v>0</v>
      </c>
      <c r="P331" s="41" t="n">
        <v>0</v>
      </c>
      <c r="Q331" s="41" t="n">
        <v>0</v>
      </c>
      <c r="R331" s="41" t="n">
        <v>0</v>
      </c>
      <c r="S331" s="41" t="n">
        <v>0</v>
      </c>
      <c r="T331" s="41" t="n">
        <v>3</v>
      </c>
      <c r="U331" s="35"/>
      <c r="V331" s="36" t="s">
        <v>53</v>
      </c>
      <c r="W331" s="37"/>
      <c r="X331" s="38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41" t="n">
        <v>0</v>
      </c>
      <c r="G332" s="41" t="n">
        <v>0</v>
      </c>
      <c r="H332" s="41" t="n">
        <v>0</v>
      </c>
      <c r="I332" s="41" t="n">
        <v>0</v>
      </c>
      <c r="J332" s="41" t="n">
        <v>0</v>
      </c>
      <c r="K332" s="41" t="n">
        <v>0</v>
      </c>
      <c r="L332" s="41" t="n">
        <v>0</v>
      </c>
      <c r="M332" s="41" t="n">
        <v>0</v>
      </c>
      <c r="N332" s="41" t="n">
        <v>0</v>
      </c>
      <c r="O332" s="41" t="n">
        <v>0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2</v>
      </c>
      <c r="U332" s="35"/>
      <c r="V332" s="36" t="s">
        <v>53</v>
      </c>
      <c r="W332" s="37"/>
      <c r="X332" s="38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41" t="n">
        <v>0</v>
      </c>
      <c r="G333" s="41" t="n">
        <v>0</v>
      </c>
      <c r="H333" s="41" t="n">
        <v>0</v>
      </c>
      <c r="I333" s="41" t="n">
        <v>0</v>
      </c>
      <c r="J333" s="41" t="n">
        <v>0</v>
      </c>
      <c r="K333" s="41" t="n">
        <v>0</v>
      </c>
      <c r="L333" s="41" t="n">
        <v>0</v>
      </c>
      <c r="M333" s="41" t="n">
        <v>0</v>
      </c>
      <c r="N333" s="41" t="n">
        <v>0</v>
      </c>
      <c r="O333" s="41" t="n">
        <v>0</v>
      </c>
      <c r="P333" s="41" t="n">
        <v>0</v>
      </c>
      <c r="Q333" s="41" t="n">
        <v>0</v>
      </c>
      <c r="R333" s="41" t="n">
        <v>0</v>
      </c>
      <c r="S333" s="41" t="n">
        <v>0</v>
      </c>
      <c r="T333" s="41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41" t="n">
        <v>0</v>
      </c>
      <c r="G334" s="41" t="n">
        <v>0</v>
      </c>
      <c r="H334" s="41" t="n">
        <v>0</v>
      </c>
      <c r="I334" s="41" t="n">
        <v>0</v>
      </c>
      <c r="J334" s="41" t="n">
        <v>0</v>
      </c>
      <c r="K334" s="41" t="n">
        <v>0</v>
      </c>
      <c r="L334" s="41" t="n">
        <v>0</v>
      </c>
      <c r="M334" s="41" t="n">
        <v>0</v>
      </c>
      <c r="N334" s="41" t="n">
        <v>0</v>
      </c>
      <c r="O334" s="41" t="n">
        <v>0</v>
      </c>
      <c r="P334" s="41" t="n">
        <v>0</v>
      </c>
      <c r="Q334" s="41" t="n">
        <v>0</v>
      </c>
      <c r="R334" s="41" t="n">
        <v>0</v>
      </c>
      <c r="S334" s="41" t="n">
        <v>0</v>
      </c>
      <c r="T334" s="41" t="n">
        <v>0</v>
      </c>
      <c r="U334" s="35"/>
      <c r="V334" s="36" t="s">
        <v>57</v>
      </c>
      <c r="W334" s="37"/>
      <c r="X334" s="38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41" t="n">
        <v>0</v>
      </c>
      <c r="G335" s="41" t="n">
        <v>0</v>
      </c>
      <c r="H335" s="41" t="n">
        <v>0</v>
      </c>
      <c r="I335" s="41" t="n">
        <v>0</v>
      </c>
      <c r="J335" s="41" t="n">
        <v>0</v>
      </c>
      <c r="K335" s="41" t="n">
        <v>0</v>
      </c>
      <c r="L335" s="41" t="n">
        <v>0</v>
      </c>
      <c r="M335" s="41" t="n">
        <v>0</v>
      </c>
      <c r="N335" s="41" t="n">
        <v>0</v>
      </c>
      <c r="O335" s="41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35"/>
      <c r="V335" s="36" t="s">
        <v>53</v>
      </c>
      <c r="W335" s="37"/>
      <c r="X335" s="38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41" t="n">
        <v>2</v>
      </c>
      <c r="G336" s="41" t="n">
        <v>0</v>
      </c>
      <c r="H336" s="41" t="n">
        <v>0</v>
      </c>
      <c r="I336" s="41" t="n">
        <v>0</v>
      </c>
      <c r="J336" s="41" t="n">
        <v>0</v>
      </c>
      <c r="K336" s="41" t="n">
        <v>0</v>
      </c>
      <c r="L336" s="41" t="n">
        <v>0</v>
      </c>
      <c r="M336" s="41" t="n">
        <v>0</v>
      </c>
      <c r="N336" s="41" t="n">
        <v>0</v>
      </c>
      <c r="O336" s="41" t="n">
        <v>0</v>
      </c>
      <c r="P336" s="41" t="n">
        <v>0</v>
      </c>
      <c r="Q336" s="41" t="n">
        <v>0</v>
      </c>
      <c r="R336" s="41" t="n">
        <v>0</v>
      </c>
      <c r="S336" s="41" t="n">
        <v>0</v>
      </c>
      <c r="T336" s="41" t="n">
        <v>0</v>
      </c>
      <c r="U336" s="34"/>
      <c r="V336" s="36" t="s">
        <v>57</v>
      </c>
      <c r="W336" s="37"/>
      <c r="X336" s="38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41" t="n">
        <v>0</v>
      </c>
      <c r="G337" s="41" t="n">
        <v>0</v>
      </c>
      <c r="H337" s="41" t="n">
        <v>0</v>
      </c>
      <c r="I337" s="41" t="n">
        <v>0</v>
      </c>
      <c r="J337" s="41" t="n">
        <v>0</v>
      </c>
      <c r="K337" s="41" t="n">
        <v>0</v>
      </c>
      <c r="L337" s="41" t="n">
        <v>0</v>
      </c>
      <c r="M337" s="41" t="n">
        <v>0</v>
      </c>
      <c r="N337" s="41" t="n">
        <v>0</v>
      </c>
      <c r="O337" s="41" t="n">
        <v>0</v>
      </c>
      <c r="P337" s="41" t="n">
        <v>0</v>
      </c>
      <c r="Q337" s="41" t="n">
        <v>0</v>
      </c>
      <c r="R337" s="41" t="n">
        <v>0</v>
      </c>
      <c r="S337" s="41" t="n">
        <v>0</v>
      </c>
      <c r="T337" s="41" t="n">
        <v>4</v>
      </c>
      <c r="U337" s="35"/>
      <c r="V337" s="36" t="s">
        <v>57</v>
      </c>
      <c r="W337" s="37"/>
      <c r="X337" s="38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41" t="n">
        <v>0</v>
      </c>
      <c r="G338" s="41" t="n">
        <v>0</v>
      </c>
      <c r="H338" s="41" t="n">
        <v>0</v>
      </c>
      <c r="I338" s="41" t="n">
        <v>0</v>
      </c>
      <c r="J338" s="41" t="n">
        <v>0</v>
      </c>
      <c r="K338" s="41" t="n">
        <v>0</v>
      </c>
      <c r="L338" s="41" t="n">
        <v>0</v>
      </c>
      <c r="M338" s="41" t="n">
        <v>0</v>
      </c>
      <c r="N338" s="41" t="n">
        <v>0</v>
      </c>
      <c r="O338" s="41" t="n">
        <v>0</v>
      </c>
      <c r="P338" s="41" t="n">
        <v>0</v>
      </c>
      <c r="Q338" s="41" t="n">
        <v>0</v>
      </c>
      <c r="R338" s="41" t="n">
        <v>0</v>
      </c>
      <c r="S338" s="41" t="n">
        <v>0</v>
      </c>
      <c r="T338" s="41" t="n">
        <v>0</v>
      </c>
      <c r="U338" s="35"/>
      <c r="V338" s="36" t="s">
        <v>57</v>
      </c>
      <c r="W338" s="37"/>
      <c r="X338" s="38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41" t="n">
        <v>0</v>
      </c>
      <c r="G339" s="41" t="n">
        <v>0</v>
      </c>
      <c r="H339" s="41" t="n">
        <v>0</v>
      </c>
      <c r="I339" s="41" t="n">
        <v>0</v>
      </c>
      <c r="J339" s="41" t="n">
        <v>0</v>
      </c>
      <c r="K339" s="41" t="n">
        <v>0</v>
      </c>
      <c r="L339" s="41" t="n">
        <v>0</v>
      </c>
      <c r="M339" s="41" t="n">
        <v>0</v>
      </c>
      <c r="N339" s="41" t="n">
        <v>0</v>
      </c>
      <c r="O339" s="41" t="n">
        <v>0</v>
      </c>
      <c r="P339" s="41" t="n">
        <v>0</v>
      </c>
      <c r="Q339" s="41" t="n">
        <v>0</v>
      </c>
      <c r="R339" s="41" t="n">
        <v>0</v>
      </c>
      <c r="S339" s="41" t="n">
        <v>0</v>
      </c>
      <c r="T339" s="41" t="n">
        <v>0</v>
      </c>
      <c r="U339" s="35"/>
      <c r="V339" s="36" t="s">
        <v>53</v>
      </c>
      <c r="W339" s="37"/>
      <c r="X339" s="38"/>
      <c r="Y339" s="40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41" t="n">
        <v>0</v>
      </c>
      <c r="G340" s="41" t="n">
        <v>0</v>
      </c>
      <c r="H340" s="41" t="n">
        <v>0</v>
      </c>
      <c r="I340" s="41" t="n">
        <v>0</v>
      </c>
      <c r="J340" s="41" t="n">
        <v>0</v>
      </c>
      <c r="K340" s="41" t="n">
        <v>0</v>
      </c>
      <c r="L340" s="41" t="n">
        <v>0</v>
      </c>
      <c r="M340" s="41" t="n">
        <v>0</v>
      </c>
      <c r="N340" s="41" t="n">
        <v>0</v>
      </c>
      <c r="O340" s="41" t="n">
        <v>0</v>
      </c>
      <c r="P340" s="41" t="n">
        <v>0</v>
      </c>
      <c r="Q340" s="41" t="n">
        <v>0</v>
      </c>
      <c r="R340" s="41" t="n">
        <v>0</v>
      </c>
      <c r="S340" s="41" t="n">
        <v>0</v>
      </c>
      <c r="T340" s="41" t="n">
        <v>4</v>
      </c>
      <c r="U340" s="35"/>
      <c r="V340" s="36" t="s">
        <v>53</v>
      </c>
      <c r="W340" s="37"/>
      <c r="X340" s="38"/>
      <c r="Y340" s="40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1" t="n">
        <v>0</v>
      </c>
      <c r="O341" s="41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35"/>
      <c r="V341" s="36" t="s">
        <v>53</v>
      </c>
      <c r="W341" s="37"/>
      <c r="X341" s="38"/>
      <c r="Y341" s="40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41" t="n">
        <v>0</v>
      </c>
      <c r="G342" s="41" t="n">
        <v>0</v>
      </c>
      <c r="H342" s="41" t="n">
        <v>0</v>
      </c>
      <c r="I342" s="41" t="n">
        <v>0</v>
      </c>
      <c r="J342" s="41" t="n">
        <v>0</v>
      </c>
      <c r="K342" s="41" t="n">
        <v>0</v>
      </c>
      <c r="L342" s="41" t="n">
        <v>0</v>
      </c>
      <c r="M342" s="41" t="n">
        <v>0</v>
      </c>
      <c r="N342" s="41" t="n">
        <v>0</v>
      </c>
      <c r="O342" s="41" t="n">
        <v>0</v>
      </c>
      <c r="P342" s="41" t="n">
        <v>0</v>
      </c>
      <c r="Q342" s="41" t="n">
        <v>0</v>
      </c>
      <c r="R342" s="41" t="n">
        <v>0</v>
      </c>
      <c r="S342" s="41" t="n">
        <v>0</v>
      </c>
      <c r="T342" s="41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41" t="n">
        <v>0</v>
      </c>
      <c r="G343" s="41" t="n">
        <v>0</v>
      </c>
      <c r="H343" s="41" t="n">
        <v>0</v>
      </c>
      <c r="I343" s="41" t="n">
        <v>0</v>
      </c>
      <c r="J343" s="41" t="n">
        <v>0</v>
      </c>
      <c r="K343" s="41" t="n">
        <v>0</v>
      </c>
      <c r="L343" s="41" t="n">
        <v>0</v>
      </c>
      <c r="M343" s="41" t="n">
        <v>0</v>
      </c>
      <c r="N343" s="41" t="n">
        <v>0</v>
      </c>
      <c r="O343" s="41" t="n">
        <v>0</v>
      </c>
      <c r="P343" s="41" t="n">
        <v>0</v>
      </c>
      <c r="Q343" s="41" t="n">
        <v>0</v>
      </c>
      <c r="R343" s="41" t="n">
        <v>0</v>
      </c>
      <c r="S343" s="41" t="n">
        <v>0</v>
      </c>
      <c r="T343" s="41" t="n">
        <v>1</v>
      </c>
      <c r="U343" s="35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41" t="n">
        <v>0</v>
      </c>
      <c r="G344" s="41" t="n">
        <v>0</v>
      </c>
      <c r="H344" s="41" t="n">
        <v>0</v>
      </c>
      <c r="I344" s="41" t="n">
        <v>0</v>
      </c>
      <c r="J344" s="41" t="n">
        <v>0</v>
      </c>
      <c r="K344" s="41" t="n">
        <v>0</v>
      </c>
      <c r="L344" s="41" t="n">
        <v>0</v>
      </c>
      <c r="M344" s="41" t="n">
        <v>0</v>
      </c>
      <c r="N344" s="41" t="n">
        <v>0</v>
      </c>
      <c r="O344" s="41" t="n">
        <v>0</v>
      </c>
      <c r="P344" s="41" t="n">
        <v>0</v>
      </c>
      <c r="Q344" s="41" t="n">
        <v>0</v>
      </c>
      <c r="R344" s="41" t="n">
        <v>0</v>
      </c>
      <c r="S344" s="41" t="n">
        <v>0</v>
      </c>
      <c r="T344" s="41" t="n">
        <v>4</v>
      </c>
      <c r="U344" s="35"/>
      <c r="V344" s="36" t="s">
        <v>53</v>
      </c>
      <c r="W344" s="37"/>
      <c r="X344" s="38"/>
      <c r="Y344" s="40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41" t="n">
        <v>0</v>
      </c>
      <c r="G345" s="41" t="n">
        <v>0</v>
      </c>
      <c r="H345" s="41" t="n">
        <v>0</v>
      </c>
      <c r="I345" s="41" t="n">
        <v>0</v>
      </c>
      <c r="J345" s="41" t="n">
        <v>0</v>
      </c>
      <c r="K345" s="41" t="n">
        <v>0</v>
      </c>
      <c r="L345" s="41" t="n">
        <v>0</v>
      </c>
      <c r="M345" s="41" t="n">
        <v>0</v>
      </c>
      <c r="N345" s="41" t="n">
        <v>0</v>
      </c>
      <c r="O345" s="41" t="n">
        <v>0</v>
      </c>
      <c r="P345" s="41" t="n">
        <v>0</v>
      </c>
      <c r="Q345" s="41" t="n">
        <v>0</v>
      </c>
      <c r="R345" s="41" t="n">
        <v>0</v>
      </c>
      <c r="S345" s="41" t="n">
        <v>0</v>
      </c>
      <c r="T345" s="41" t="n">
        <v>0</v>
      </c>
      <c r="U345" s="34"/>
      <c r="V345" s="36" t="s">
        <v>57</v>
      </c>
      <c r="W345" s="37"/>
      <c r="X345" s="38"/>
      <c r="Y345" s="40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41" t="n">
        <v>0</v>
      </c>
      <c r="G346" s="41" t="n">
        <v>0</v>
      </c>
      <c r="H346" s="41" t="n">
        <v>0</v>
      </c>
      <c r="I346" s="41" t="n">
        <v>0</v>
      </c>
      <c r="J346" s="41" t="n">
        <v>0</v>
      </c>
      <c r="K346" s="41" t="n">
        <v>0</v>
      </c>
      <c r="L346" s="41" t="n">
        <v>0</v>
      </c>
      <c r="M346" s="41" t="n">
        <v>0</v>
      </c>
      <c r="N346" s="41" t="n">
        <v>0</v>
      </c>
      <c r="O346" s="41" t="n">
        <v>0</v>
      </c>
      <c r="P346" s="41" t="n">
        <v>0</v>
      </c>
      <c r="Q346" s="41" t="n">
        <v>0</v>
      </c>
      <c r="R346" s="41" t="n">
        <v>0</v>
      </c>
      <c r="S346" s="41" t="n">
        <v>0</v>
      </c>
      <c r="T346" s="41" t="n">
        <v>0</v>
      </c>
      <c r="U346" s="35"/>
      <c r="V346" s="36" t="s">
        <v>53</v>
      </c>
      <c r="W346" s="37"/>
      <c r="X346" s="38"/>
      <c r="Y346" s="40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1" t="n">
        <v>0</v>
      </c>
      <c r="O347" s="41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4</v>
      </c>
      <c r="U347" s="35"/>
      <c r="V347" s="36" t="s">
        <v>53</v>
      </c>
      <c r="W347" s="37"/>
      <c r="X347" s="38"/>
      <c r="Y347" s="40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41" t="n">
        <v>0</v>
      </c>
      <c r="G348" s="41" t="n">
        <v>0</v>
      </c>
      <c r="H348" s="41" t="n">
        <v>0</v>
      </c>
      <c r="I348" s="41" t="n">
        <v>0</v>
      </c>
      <c r="J348" s="41" t="n">
        <v>0</v>
      </c>
      <c r="K348" s="41" t="n">
        <v>0</v>
      </c>
      <c r="L348" s="41" t="n">
        <v>0</v>
      </c>
      <c r="M348" s="41" t="n">
        <v>0</v>
      </c>
      <c r="N348" s="41" t="n">
        <v>0</v>
      </c>
      <c r="O348" s="41" t="n">
        <v>0</v>
      </c>
      <c r="P348" s="41" t="n">
        <v>0</v>
      </c>
      <c r="Q348" s="41" t="n">
        <v>0</v>
      </c>
      <c r="R348" s="41" t="n">
        <v>0</v>
      </c>
      <c r="S348" s="41" t="n">
        <v>0</v>
      </c>
      <c r="T348" s="41" t="n">
        <v>0</v>
      </c>
      <c r="U348" s="35"/>
      <c r="V348" s="36" t="s">
        <v>53</v>
      </c>
      <c r="W348" s="37"/>
      <c r="X348" s="38"/>
      <c r="Y348" s="40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41" t="n">
        <v>0</v>
      </c>
      <c r="G349" s="41" t="n">
        <v>0</v>
      </c>
      <c r="H349" s="41" t="n">
        <v>0</v>
      </c>
      <c r="I349" s="41" t="n">
        <v>0</v>
      </c>
      <c r="J349" s="41" t="n">
        <v>0</v>
      </c>
      <c r="K349" s="41" t="n">
        <v>0</v>
      </c>
      <c r="L349" s="41" t="n">
        <v>0</v>
      </c>
      <c r="M349" s="41" t="n">
        <v>0</v>
      </c>
      <c r="N349" s="41" t="n">
        <v>0</v>
      </c>
      <c r="O349" s="41" t="n">
        <v>0</v>
      </c>
      <c r="P349" s="41" t="n">
        <v>0</v>
      </c>
      <c r="Q349" s="41" t="n">
        <v>0</v>
      </c>
      <c r="R349" s="41" t="n">
        <v>0</v>
      </c>
      <c r="S349" s="41" t="n">
        <v>0</v>
      </c>
      <c r="T349" s="41" t="n">
        <v>0</v>
      </c>
      <c r="U349" s="35"/>
      <c r="V349" s="36" t="s">
        <v>53</v>
      </c>
      <c r="W349" s="37"/>
      <c r="X349" s="38"/>
      <c r="Y349" s="40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1" t="n">
        <v>0</v>
      </c>
      <c r="O350" s="41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3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41" t="n">
        <v>0</v>
      </c>
      <c r="G351" s="41" t="n">
        <v>0</v>
      </c>
      <c r="H351" s="41" t="n">
        <v>0</v>
      </c>
      <c r="I351" s="41" t="n">
        <v>0</v>
      </c>
      <c r="J351" s="41" t="n">
        <v>0</v>
      </c>
      <c r="K351" s="41" t="n">
        <v>0</v>
      </c>
      <c r="L351" s="41" t="n">
        <v>0</v>
      </c>
      <c r="M351" s="41" t="n">
        <v>0</v>
      </c>
      <c r="N351" s="41" t="n">
        <v>0</v>
      </c>
      <c r="O351" s="41" t="n">
        <v>0</v>
      </c>
      <c r="P351" s="41" t="n">
        <v>0</v>
      </c>
      <c r="Q351" s="41" t="n">
        <v>0</v>
      </c>
      <c r="R351" s="41" t="n">
        <v>0</v>
      </c>
      <c r="S351" s="41" t="n">
        <v>0</v>
      </c>
      <c r="T351" s="41" t="n">
        <v>0</v>
      </c>
      <c r="U351" s="35"/>
      <c r="V351" s="36" t="s">
        <v>53</v>
      </c>
      <c r="W351" s="37"/>
      <c r="X351" s="38"/>
      <c r="Y351" s="40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41" t="n">
        <v>0</v>
      </c>
      <c r="G352" s="41" t="n">
        <v>0</v>
      </c>
      <c r="H352" s="41" t="n">
        <v>0</v>
      </c>
      <c r="I352" s="41" t="n">
        <v>0</v>
      </c>
      <c r="J352" s="41" t="n">
        <v>0</v>
      </c>
      <c r="K352" s="41" t="n">
        <v>0</v>
      </c>
      <c r="L352" s="41" t="n">
        <v>0</v>
      </c>
      <c r="M352" s="41" t="n">
        <v>0</v>
      </c>
      <c r="N352" s="41" t="n">
        <v>0</v>
      </c>
      <c r="O352" s="41" t="n">
        <v>0</v>
      </c>
      <c r="P352" s="41" t="n">
        <v>0</v>
      </c>
      <c r="Q352" s="41" t="n">
        <v>0</v>
      </c>
      <c r="R352" s="41" t="n">
        <v>0</v>
      </c>
      <c r="S352" s="41" t="n">
        <v>1</v>
      </c>
      <c r="T352" s="41" t="n">
        <v>27</v>
      </c>
      <c r="U352" s="35"/>
      <c r="V352" s="36" t="s">
        <v>53</v>
      </c>
      <c r="W352" s="37"/>
      <c r="X352" s="38"/>
      <c r="Y352" s="40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41" t="n">
        <v>0</v>
      </c>
      <c r="G353" s="41" t="n">
        <v>0</v>
      </c>
      <c r="H353" s="41" t="n">
        <v>0</v>
      </c>
      <c r="I353" s="41" t="n">
        <v>0</v>
      </c>
      <c r="J353" s="41" t="n">
        <v>0</v>
      </c>
      <c r="K353" s="41" t="n">
        <v>0</v>
      </c>
      <c r="L353" s="41" t="n">
        <v>0</v>
      </c>
      <c r="M353" s="41" t="n">
        <v>0</v>
      </c>
      <c r="N353" s="41" t="n">
        <v>0</v>
      </c>
      <c r="O353" s="41" t="n">
        <v>0</v>
      </c>
      <c r="P353" s="41" t="n">
        <v>0</v>
      </c>
      <c r="Q353" s="41" t="n">
        <v>0</v>
      </c>
      <c r="R353" s="41" t="n">
        <v>0</v>
      </c>
      <c r="S353" s="41" t="n">
        <v>0</v>
      </c>
      <c r="T353" s="41" t="n">
        <v>1</v>
      </c>
      <c r="U353" s="35"/>
      <c r="V353" s="36" t="s">
        <v>53</v>
      </c>
      <c r="W353" s="37"/>
      <c r="X353" s="38"/>
      <c r="Y353" s="40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41" t="n">
        <v>0</v>
      </c>
      <c r="G354" s="41" t="n">
        <v>0</v>
      </c>
      <c r="H354" s="41" t="n">
        <v>0</v>
      </c>
      <c r="I354" s="41" t="n">
        <v>0</v>
      </c>
      <c r="J354" s="41" t="n">
        <v>0</v>
      </c>
      <c r="K354" s="41" t="n">
        <v>0</v>
      </c>
      <c r="L354" s="41" t="n">
        <v>0</v>
      </c>
      <c r="M354" s="41" t="n">
        <v>0</v>
      </c>
      <c r="N354" s="41" t="n">
        <v>0</v>
      </c>
      <c r="O354" s="41" t="n">
        <v>0</v>
      </c>
      <c r="P354" s="41" t="n">
        <v>0</v>
      </c>
      <c r="Q354" s="41" t="n">
        <v>0</v>
      </c>
      <c r="R354" s="41" t="n">
        <v>0</v>
      </c>
      <c r="S354" s="41" t="n">
        <v>0</v>
      </c>
      <c r="T354" s="41" t="n">
        <v>0</v>
      </c>
      <c r="U354" s="35"/>
      <c r="V354" s="36" t="s">
        <v>53</v>
      </c>
      <c r="W354" s="37"/>
      <c r="X354" s="38"/>
      <c r="Y354" s="40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41" t="n">
        <v>0</v>
      </c>
      <c r="G355" s="41" t="n">
        <v>0</v>
      </c>
      <c r="H355" s="41" t="n">
        <v>0</v>
      </c>
      <c r="I355" s="41" t="n">
        <v>0</v>
      </c>
      <c r="J355" s="41" t="n">
        <v>0</v>
      </c>
      <c r="K355" s="41" t="n">
        <v>0</v>
      </c>
      <c r="L355" s="41" t="n">
        <v>0</v>
      </c>
      <c r="M355" s="41" t="n">
        <v>0</v>
      </c>
      <c r="N355" s="41" t="n">
        <v>0</v>
      </c>
      <c r="O355" s="41" t="n">
        <v>0</v>
      </c>
      <c r="P355" s="41" t="n">
        <v>0</v>
      </c>
      <c r="Q355" s="41" t="n">
        <v>0</v>
      </c>
      <c r="R355" s="41" t="n">
        <v>0</v>
      </c>
      <c r="S355" s="41" t="n">
        <v>0</v>
      </c>
      <c r="T355" s="41" t="n">
        <v>0</v>
      </c>
      <c r="U355" s="35"/>
      <c r="V355" s="36" t="s">
        <v>53</v>
      </c>
      <c r="W355" s="37"/>
      <c r="X355" s="38"/>
      <c r="Y355" s="40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1" t="n">
        <v>0</v>
      </c>
      <c r="O356" s="41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35"/>
      <c r="V356" s="36" t="s">
        <v>57</v>
      </c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41" t="n">
        <v>0</v>
      </c>
      <c r="G357" s="41" t="n">
        <v>0</v>
      </c>
      <c r="H357" s="41" t="n">
        <v>0</v>
      </c>
      <c r="I357" s="41" t="n">
        <v>0</v>
      </c>
      <c r="J357" s="41" t="n">
        <v>0</v>
      </c>
      <c r="K357" s="41" t="n">
        <v>0</v>
      </c>
      <c r="L357" s="41" t="n">
        <v>0</v>
      </c>
      <c r="M357" s="41" t="n">
        <v>0</v>
      </c>
      <c r="N357" s="41" t="n">
        <v>0</v>
      </c>
      <c r="O357" s="41" t="n">
        <v>0</v>
      </c>
      <c r="P357" s="41" t="n">
        <v>0</v>
      </c>
      <c r="Q357" s="41" t="n">
        <v>0</v>
      </c>
      <c r="R357" s="41" t="n">
        <v>0</v>
      </c>
      <c r="S357" s="41" t="n">
        <v>0</v>
      </c>
      <c r="T357" s="41" t="n">
        <v>0</v>
      </c>
      <c r="U357" s="34"/>
      <c r="V357" s="48" t="s">
        <v>1027</v>
      </c>
      <c r="W357" s="37"/>
      <c r="X357" s="38"/>
      <c r="Y357" s="40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41" t="n">
        <v>0</v>
      </c>
      <c r="G358" s="41" t="n">
        <v>0</v>
      </c>
      <c r="H358" s="41" t="n">
        <v>0</v>
      </c>
      <c r="I358" s="41" t="n">
        <v>0</v>
      </c>
      <c r="J358" s="41" t="n">
        <v>0</v>
      </c>
      <c r="K358" s="41" t="n">
        <v>0</v>
      </c>
      <c r="L358" s="41" t="n">
        <v>0</v>
      </c>
      <c r="M358" s="41" t="n">
        <v>0</v>
      </c>
      <c r="N358" s="41" t="n">
        <v>0</v>
      </c>
      <c r="O358" s="41" t="n">
        <v>0</v>
      </c>
      <c r="P358" s="41" t="n">
        <v>0</v>
      </c>
      <c r="Q358" s="41" t="n">
        <v>0</v>
      </c>
      <c r="R358" s="41" t="n">
        <v>0</v>
      </c>
      <c r="S358" s="41" t="n">
        <v>0</v>
      </c>
      <c r="T358" s="41" t="n">
        <v>0</v>
      </c>
      <c r="U358" s="34"/>
      <c r="V358" s="36" t="s">
        <v>57</v>
      </c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41" t="n">
        <v>0</v>
      </c>
      <c r="G359" s="41" t="n">
        <v>0</v>
      </c>
      <c r="H359" s="41" t="n">
        <v>0</v>
      </c>
      <c r="I359" s="41" t="n">
        <v>0</v>
      </c>
      <c r="J359" s="41" t="n">
        <v>0</v>
      </c>
      <c r="K359" s="41" t="n">
        <v>0</v>
      </c>
      <c r="L359" s="41" t="n">
        <v>0</v>
      </c>
      <c r="M359" s="41" t="n">
        <v>0</v>
      </c>
      <c r="N359" s="41" t="n">
        <v>0</v>
      </c>
      <c r="O359" s="41" t="n">
        <v>0</v>
      </c>
      <c r="P359" s="41" t="n">
        <v>0</v>
      </c>
      <c r="Q359" s="41" t="n">
        <v>0</v>
      </c>
      <c r="R359" s="41" t="n">
        <v>0</v>
      </c>
      <c r="S359" s="41" t="n">
        <v>0</v>
      </c>
      <c r="T359" s="41" t="n">
        <v>0</v>
      </c>
      <c r="U359" s="35"/>
      <c r="V359" s="36" t="s">
        <v>53</v>
      </c>
      <c r="W359" s="37"/>
      <c r="X359" s="38"/>
      <c r="Y359" s="40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41" t="n">
        <v>0</v>
      </c>
      <c r="G360" s="41" t="n">
        <v>0</v>
      </c>
      <c r="H360" s="41" t="n">
        <v>0</v>
      </c>
      <c r="I360" s="41" t="n">
        <v>0</v>
      </c>
      <c r="J360" s="41" t="n">
        <v>0</v>
      </c>
      <c r="K360" s="41" t="n">
        <v>0</v>
      </c>
      <c r="L360" s="41" t="n">
        <v>0</v>
      </c>
      <c r="M360" s="41" t="n">
        <v>0</v>
      </c>
      <c r="N360" s="41" t="n">
        <v>0</v>
      </c>
      <c r="O360" s="41" t="n">
        <v>0</v>
      </c>
      <c r="P360" s="41" t="n">
        <v>0</v>
      </c>
      <c r="Q360" s="41" t="n">
        <v>0</v>
      </c>
      <c r="R360" s="41" t="n">
        <v>0</v>
      </c>
      <c r="S360" s="41" t="n">
        <v>0</v>
      </c>
      <c r="T360" s="41" t="n">
        <v>0</v>
      </c>
      <c r="U360" s="35"/>
      <c r="V360" s="36" t="s">
        <v>53</v>
      </c>
      <c r="W360" s="37"/>
      <c r="X360" s="38"/>
      <c r="Y360" s="40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41" t="n">
        <v>0</v>
      </c>
      <c r="G361" s="41" t="n">
        <v>0</v>
      </c>
      <c r="H361" s="41" t="n">
        <v>0</v>
      </c>
      <c r="I361" s="41" t="n">
        <v>0</v>
      </c>
      <c r="J361" s="41" t="n">
        <v>0</v>
      </c>
      <c r="K361" s="41" t="n">
        <v>0</v>
      </c>
      <c r="L361" s="41" t="n">
        <v>0</v>
      </c>
      <c r="M361" s="41" t="n">
        <v>0</v>
      </c>
      <c r="N361" s="41" t="n">
        <v>0</v>
      </c>
      <c r="O361" s="41" t="n">
        <v>0</v>
      </c>
      <c r="P361" s="41" t="n">
        <v>0</v>
      </c>
      <c r="Q361" s="41" t="n">
        <v>0</v>
      </c>
      <c r="R361" s="41" t="n">
        <v>0</v>
      </c>
      <c r="S361" s="41" t="n">
        <v>2</v>
      </c>
      <c r="T361" s="41" t="n">
        <v>1</v>
      </c>
      <c r="U361" s="35"/>
      <c r="V361" s="36" t="s">
        <v>57</v>
      </c>
      <c r="W361" s="37"/>
      <c r="X361" s="38"/>
      <c r="Y361" s="40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41" t="n">
        <v>0</v>
      </c>
      <c r="G362" s="41" t="n">
        <v>0</v>
      </c>
      <c r="H362" s="41" t="n">
        <v>0</v>
      </c>
      <c r="I362" s="41" t="n">
        <v>0</v>
      </c>
      <c r="J362" s="41" t="n">
        <v>0</v>
      </c>
      <c r="K362" s="41" t="n">
        <v>0</v>
      </c>
      <c r="L362" s="41" t="n">
        <v>0</v>
      </c>
      <c r="M362" s="41" t="n">
        <v>0</v>
      </c>
      <c r="N362" s="41" t="n">
        <v>0</v>
      </c>
      <c r="O362" s="41" t="n">
        <v>0</v>
      </c>
      <c r="P362" s="41" t="n">
        <v>0</v>
      </c>
      <c r="Q362" s="41" t="n">
        <v>0</v>
      </c>
      <c r="R362" s="41" t="n">
        <v>0</v>
      </c>
      <c r="S362" s="41" t="n">
        <v>0</v>
      </c>
      <c r="T362" s="41" t="n">
        <v>0</v>
      </c>
      <c r="U362" s="35"/>
      <c r="V362" s="36" t="s">
        <v>57</v>
      </c>
      <c r="W362" s="37"/>
      <c r="X362" s="38"/>
      <c r="Y362" s="40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41" t="n">
        <v>0</v>
      </c>
      <c r="G363" s="41" t="n">
        <v>0</v>
      </c>
      <c r="H363" s="41" t="n">
        <v>0</v>
      </c>
      <c r="I363" s="41" t="n">
        <v>0</v>
      </c>
      <c r="J363" s="41" t="n">
        <v>0</v>
      </c>
      <c r="K363" s="41" t="n">
        <v>0</v>
      </c>
      <c r="L363" s="41" t="n">
        <v>0</v>
      </c>
      <c r="M363" s="41" t="n">
        <v>0</v>
      </c>
      <c r="N363" s="41" t="n">
        <v>0</v>
      </c>
      <c r="O363" s="41" t="n">
        <v>0</v>
      </c>
      <c r="P363" s="41" t="n">
        <v>0</v>
      </c>
      <c r="Q363" s="41" t="n">
        <v>0</v>
      </c>
      <c r="R363" s="41" t="n">
        <v>0</v>
      </c>
      <c r="S363" s="41" t="n">
        <v>0</v>
      </c>
      <c r="T363" s="41" t="n">
        <v>0</v>
      </c>
      <c r="U363" s="35"/>
      <c r="V363" s="36" t="s">
        <v>53</v>
      </c>
      <c r="W363" s="37"/>
      <c r="X363" s="38"/>
      <c r="Y363" s="40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41" t="n">
        <v>0</v>
      </c>
      <c r="G364" s="41" t="n">
        <v>0</v>
      </c>
      <c r="H364" s="41" t="n">
        <v>0</v>
      </c>
      <c r="I364" s="41" t="n">
        <v>0</v>
      </c>
      <c r="J364" s="41" t="n">
        <v>0</v>
      </c>
      <c r="K364" s="41" t="n">
        <v>0</v>
      </c>
      <c r="L364" s="41" t="n">
        <v>0</v>
      </c>
      <c r="M364" s="41" t="n">
        <v>0</v>
      </c>
      <c r="N364" s="41" t="n">
        <v>0</v>
      </c>
      <c r="O364" s="41" t="n">
        <v>0</v>
      </c>
      <c r="P364" s="41" t="n">
        <v>0</v>
      </c>
      <c r="Q364" s="41" t="n">
        <v>0</v>
      </c>
      <c r="R364" s="41" t="n">
        <v>0</v>
      </c>
      <c r="S364" s="41" t="n">
        <v>0</v>
      </c>
      <c r="T364" s="41" t="n">
        <v>0</v>
      </c>
      <c r="U364" s="35"/>
      <c r="V364" s="36" t="s">
        <v>57</v>
      </c>
      <c r="W364" s="37"/>
      <c r="X364" s="38"/>
      <c r="Y364" s="40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41" t="n">
        <v>0</v>
      </c>
      <c r="G365" s="41" t="n">
        <v>0</v>
      </c>
      <c r="H365" s="41" t="n">
        <v>0</v>
      </c>
      <c r="I365" s="41" t="n">
        <v>0</v>
      </c>
      <c r="J365" s="41" t="n">
        <v>0</v>
      </c>
      <c r="K365" s="41" t="n">
        <v>0</v>
      </c>
      <c r="L365" s="41" t="n">
        <v>0</v>
      </c>
      <c r="M365" s="41" t="n">
        <v>0</v>
      </c>
      <c r="N365" s="41" t="n">
        <v>0</v>
      </c>
      <c r="O365" s="41" t="n">
        <v>0</v>
      </c>
      <c r="P365" s="41" t="n">
        <v>0</v>
      </c>
      <c r="Q365" s="41" t="n">
        <v>0</v>
      </c>
      <c r="R365" s="41" t="n">
        <v>0</v>
      </c>
      <c r="S365" s="41" t="n">
        <v>0</v>
      </c>
      <c r="T365" s="41" t="n">
        <v>0</v>
      </c>
      <c r="U365" s="35"/>
      <c r="V365" s="36" t="s">
        <v>53</v>
      </c>
      <c r="W365" s="37"/>
      <c r="X365" s="38"/>
      <c r="Y365" s="40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41" t="n">
        <v>0</v>
      </c>
      <c r="G366" s="41" t="n">
        <v>0</v>
      </c>
      <c r="H366" s="41" t="n">
        <v>0</v>
      </c>
      <c r="I366" s="41" t="n">
        <v>0</v>
      </c>
      <c r="J366" s="41" t="n">
        <v>0</v>
      </c>
      <c r="K366" s="41" t="n">
        <v>0</v>
      </c>
      <c r="L366" s="41" t="n">
        <v>0</v>
      </c>
      <c r="M366" s="41" t="n">
        <v>0</v>
      </c>
      <c r="N366" s="41" t="n">
        <v>0</v>
      </c>
      <c r="O366" s="41" t="n">
        <v>0</v>
      </c>
      <c r="P366" s="41" t="n">
        <v>0</v>
      </c>
      <c r="Q366" s="41" t="n">
        <v>0</v>
      </c>
      <c r="R366" s="41" t="n">
        <v>0</v>
      </c>
      <c r="S366" s="41" t="n">
        <v>0</v>
      </c>
      <c r="T366" s="41" t="n">
        <v>0</v>
      </c>
      <c r="U366" s="35"/>
      <c r="V366" s="36" t="s">
        <v>53</v>
      </c>
      <c r="W366" s="37"/>
      <c r="X366" s="38"/>
      <c r="Y366" s="40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41" t="n">
        <v>0</v>
      </c>
      <c r="G367" s="41" t="n">
        <v>0</v>
      </c>
      <c r="H367" s="41" t="n">
        <v>0</v>
      </c>
      <c r="I367" s="41" t="n">
        <v>0</v>
      </c>
      <c r="J367" s="41" t="n">
        <v>0</v>
      </c>
      <c r="K367" s="41" t="n">
        <v>0</v>
      </c>
      <c r="L367" s="41" t="n">
        <v>0</v>
      </c>
      <c r="M367" s="41" t="n">
        <v>0</v>
      </c>
      <c r="N367" s="41" t="n">
        <v>0</v>
      </c>
      <c r="O367" s="41" t="n">
        <v>0</v>
      </c>
      <c r="P367" s="41" t="n">
        <v>0</v>
      </c>
      <c r="Q367" s="41" t="n">
        <v>0</v>
      </c>
      <c r="R367" s="41" t="n">
        <v>0</v>
      </c>
      <c r="S367" s="41" t="n">
        <v>0</v>
      </c>
      <c r="T367" s="41" t="n">
        <v>1</v>
      </c>
      <c r="U367" s="35"/>
      <c r="V367" s="36" t="s">
        <v>53</v>
      </c>
      <c r="W367" s="37"/>
      <c r="X367" s="38"/>
      <c r="Y367" s="40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41" t="n">
        <v>0</v>
      </c>
      <c r="M368" s="41" t="n">
        <v>0</v>
      </c>
      <c r="N368" s="41" t="n">
        <v>0</v>
      </c>
      <c r="O368" s="41" t="n">
        <v>0</v>
      </c>
      <c r="P368" s="41" t="n">
        <v>0</v>
      </c>
      <c r="Q368" s="41" t="n">
        <v>0</v>
      </c>
      <c r="R368" s="41" t="n">
        <v>0</v>
      </c>
      <c r="S368" s="41" t="n">
        <v>0</v>
      </c>
      <c r="T368" s="41" t="n">
        <v>0</v>
      </c>
      <c r="U368" s="35"/>
      <c r="V368" s="36" t="s">
        <v>57</v>
      </c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41" t="n">
        <v>0</v>
      </c>
      <c r="G369" s="41" t="n">
        <v>0</v>
      </c>
      <c r="H369" s="41" t="n">
        <v>0</v>
      </c>
      <c r="I369" s="41" t="n">
        <v>0</v>
      </c>
      <c r="J369" s="41" t="n">
        <v>0</v>
      </c>
      <c r="K369" s="41" t="n">
        <v>0</v>
      </c>
      <c r="L369" s="41" t="n">
        <v>0</v>
      </c>
      <c r="M369" s="41" t="n">
        <v>0</v>
      </c>
      <c r="N369" s="41" t="n">
        <v>0</v>
      </c>
      <c r="O369" s="41" t="n">
        <v>0</v>
      </c>
      <c r="P369" s="41" t="n">
        <v>0</v>
      </c>
      <c r="Q369" s="41" t="n">
        <v>0</v>
      </c>
      <c r="R369" s="41" t="n">
        <v>0</v>
      </c>
      <c r="S369" s="41" t="n">
        <v>0</v>
      </c>
      <c r="T369" s="41" t="n">
        <v>0</v>
      </c>
      <c r="U369" s="34"/>
      <c r="V369" s="36" t="s">
        <v>57</v>
      </c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41" t="n">
        <v>1</v>
      </c>
      <c r="G370" s="41" t="n">
        <v>0</v>
      </c>
      <c r="H370" s="41" t="n">
        <v>0</v>
      </c>
      <c r="I370" s="41" t="n">
        <v>0</v>
      </c>
      <c r="J370" s="41" t="n">
        <v>0</v>
      </c>
      <c r="K370" s="41" t="n">
        <v>0</v>
      </c>
      <c r="L370" s="41" t="n">
        <v>0</v>
      </c>
      <c r="M370" s="41" t="n">
        <v>0</v>
      </c>
      <c r="N370" s="41" t="n">
        <v>0</v>
      </c>
      <c r="O370" s="41" t="n">
        <v>0</v>
      </c>
      <c r="P370" s="41" t="n">
        <v>0</v>
      </c>
      <c r="Q370" s="41" t="n">
        <v>0</v>
      </c>
      <c r="R370" s="41" t="n">
        <v>0</v>
      </c>
      <c r="S370" s="41" t="n">
        <v>0</v>
      </c>
      <c r="T370" s="41" t="n">
        <v>0</v>
      </c>
      <c r="U370" s="35"/>
      <c r="V370" s="36" t="s">
        <v>53</v>
      </c>
      <c r="W370" s="37"/>
      <c r="X370" s="38"/>
      <c r="Y370" s="40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41" t="n">
        <v>0</v>
      </c>
      <c r="G371" s="41" t="n">
        <v>0</v>
      </c>
      <c r="H371" s="41" t="n">
        <v>0</v>
      </c>
      <c r="I371" s="41" t="n">
        <v>0</v>
      </c>
      <c r="J371" s="41" t="n">
        <v>0</v>
      </c>
      <c r="K371" s="41" t="n">
        <v>0</v>
      </c>
      <c r="L371" s="41" t="n">
        <v>0</v>
      </c>
      <c r="M371" s="41" t="n">
        <v>0</v>
      </c>
      <c r="N371" s="41" t="n">
        <v>0</v>
      </c>
      <c r="O371" s="41" t="n">
        <v>0</v>
      </c>
      <c r="P371" s="41" t="n">
        <v>0</v>
      </c>
      <c r="Q371" s="41" t="n">
        <v>0</v>
      </c>
      <c r="R371" s="41" t="n">
        <v>0</v>
      </c>
      <c r="S371" s="41" t="n">
        <v>0</v>
      </c>
      <c r="T371" s="41" t="n">
        <v>1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41" t="s">
        <v>64</v>
      </c>
      <c r="G372" s="41" t="s">
        <v>64</v>
      </c>
      <c r="H372" s="41" t="s">
        <v>64</v>
      </c>
      <c r="I372" s="41" t="s">
        <v>64</v>
      </c>
      <c r="J372" s="41" t="s">
        <v>64</v>
      </c>
      <c r="K372" s="41" t="s">
        <v>64</v>
      </c>
      <c r="L372" s="41" t="s">
        <v>64</v>
      </c>
      <c r="M372" s="41" t="s">
        <v>64</v>
      </c>
      <c r="N372" s="41" t="s">
        <v>64</v>
      </c>
      <c r="O372" s="41" t="s">
        <v>64</v>
      </c>
      <c r="P372" s="41" t="s">
        <v>64</v>
      </c>
      <c r="Q372" s="41" t="s">
        <v>64</v>
      </c>
      <c r="R372" s="41" t="s">
        <v>64</v>
      </c>
      <c r="S372" s="41" t="s">
        <v>64</v>
      </c>
      <c r="T372" s="41" t="s">
        <v>64</v>
      </c>
      <c r="U372" s="35"/>
      <c r="V372" s="43" t="s">
        <v>64</v>
      </c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41" t="n">
        <v>0</v>
      </c>
      <c r="G373" s="41" t="n">
        <v>0</v>
      </c>
      <c r="H373" s="41" t="n">
        <v>0</v>
      </c>
      <c r="I373" s="41" t="n">
        <v>0</v>
      </c>
      <c r="J373" s="41" t="n">
        <v>0</v>
      </c>
      <c r="K373" s="41" t="n">
        <v>0</v>
      </c>
      <c r="L373" s="41" t="n">
        <v>0</v>
      </c>
      <c r="M373" s="41" t="n">
        <v>0</v>
      </c>
      <c r="N373" s="41" t="n">
        <v>0</v>
      </c>
      <c r="O373" s="41" t="n">
        <v>0</v>
      </c>
      <c r="P373" s="41" t="n">
        <v>0</v>
      </c>
      <c r="Q373" s="41" t="n">
        <v>0</v>
      </c>
      <c r="R373" s="41" t="n">
        <v>0</v>
      </c>
      <c r="S373" s="41" t="n">
        <v>0</v>
      </c>
      <c r="T373" s="41" t="n">
        <v>0</v>
      </c>
      <c r="U373" s="34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1" t="n">
        <v>0</v>
      </c>
      <c r="O374" s="41" t="n">
        <v>0</v>
      </c>
      <c r="P374" s="41" t="n">
        <v>0</v>
      </c>
      <c r="Q374" s="41" t="n">
        <v>0</v>
      </c>
      <c r="R374" s="41" t="n">
        <v>0</v>
      </c>
      <c r="S374" s="41" t="n">
        <v>0</v>
      </c>
      <c r="T374" s="41" t="n">
        <v>0</v>
      </c>
      <c r="U374" s="35"/>
      <c r="V374" s="36" t="s">
        <v>53</v>
      </c>
      <c r="W374" s="37"/>
      <c r="X374" s="38"/>
      <c r="Y374" s="40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41" t="n">
        <v>0</v>
      </c>
      <c r="G375" s="41" t="n">
        <v>0</v>
      </c>
      <c r="H375" s="41" t="n">
        <v>0</v>
      </c>
      <c r="I375" s="41" t="n">
        <v>0</v>
      </c>
      <c r="J375" s="41" t="n">
        <v>0</v>
      </c>
      <c r="K375" s="41" t="n">
        <v>0</v>
      </c>
      <c r="L375" s="41" t="n">
        <v>0</v>
      </c>
      <c r="M375" s="41" t="n">
        <v>0</v>
      </c>
      <c r="N375" s="41" t="n">
        <v>0</v>
      </c>
      <c r="O375" s="41" t="n">
        <v>0</v>
      </c>
      <c r="P375" s="41" t="n">
        <v>0</v>
      </c>
      <c r="Q375" s="41" t="n">
        <v>0</v>
      </c>
      <c r="R375" s="41" t="n">
        <v>0</v>
      </c>
      <c r="S375" s="41" t="n">
        <v>0</v>
      </c>
      <c r="T375" s="41" t="n">
        <v>0</v>
      </c>
      <c r="U375" s="35"/>
      <c r="V375" s="36" t="s">
        <v>53</v>
      </c>
      <c r="W375" s="37"/>
      <c r="X375" s="38"/>
      <c r="Y375" s="40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41" t="s">
        <v>64</v>
      </c>
      <c r="G376" s="41" t="s">
        <v>64</v>
      </c>
      <c r="H376" s="41" t="s">
        <v>64</v>
      </c>
      <c r="I376" s="41" t="s">
        <v>64</v>
      </c>
      <c r="J376" s="41" t="s">
        <v>64</v>
      </c>
      <c r="K376" s="41" t="s">
        <v>64</v>
      </c>
      <c r="L376" s="41" t="s">
        <v>64</v>
      </c>
      <c r="M376" s="41" t="s">
        <v>64</v>
      </c>
      <c r="N376" s="41" t="s">
        <v>64</v>
      </c>
      <c r="O376" s="41" t="s">
        <v>64</v>
      </c>
      <c r="P376" s="41" t="s">
        <v>64</v>
      </c>
      <c r="Q376" s="41" t="s">
        <v>64</v>
      </c>
      <c r="R376" s="41" t="s">
        <v>64</v>
      </c>
      <c r="S376" s="41" t="s">
        <v>64</v>
      </c>
      <c r="T376" s="41" t="s">
        <v>64</v>
      </c>
      <c r="U376" s="35"/>
      <c r="V376" s="43" t="s">
        <v>64</v>
      </c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41" t="n">
        <v>0</v>
      </c>
      <c r="G377" s="41" t="n">
        <v>0</v>
      </c>
      <c r="H377" s="41" t="n">
        <v>0</v>
      </c>
      <c r="I377" s="41" t="n">
        <v>0</v>
      </c>
      <c r="J377" s="41" t="n">
        <v>0</v>
      </c>
      <c r="K377" s="41" t="n">
        <v>0</v>
      </c>
      <c r="L377" s="41" t="n">
        <v>0</v>
      </c>
      <c r="M377" s="41" t="n">
        <v>0</v>
      </c>
      <c r="N377" s="41" t="n">
        <v>0</v>
      </c>
      <c r="O377" s="41" t="n">
        <v>0</v>
      </c>
      <c r="P377" s="41" t="n">
        <v>0</v>
      </c>
      <c r="Q377" s="41" t="n">
        <v>0</v>
      </c>
      <c r="R377" s="41" t="n">
        <v>0</v>
      </c>
      <c r="S377" s="41" t="n">
        <v>0</v>
      </c>
      <c r="T377" s="41" t="n">
        <v>1</v>
      </c>
      <c r="U377" s="35"/>
      <c r="V377" s="36" t="s">
        <v>57</v>
      </c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41" t="n">
        <v>0</v>
      </c>
      <c r="G378" s="41" t="n">
        <v>0</v>
      </c>
      <c r="H378" s="41" t="n">
        <v>0</v>
      </c>
      <c r="I378" s="41" t="n">
        <v>0</v>
      </c>
      <c r="J378" s="41" t="n">
        <v>0</v>
      </c>
      <c r="K378" s="41" t="n">
        <v>0</v>
      </c>
      <c r="L378" s="41" t="n">
        <v>0</v>
      </c>
      <c r="M378" s="41" t="n">
        <v>0</v>
      </c>
      <c r="N378" s="41" t="n">
        <v>0</v>
      </c>
      <c r="O378" s="41" t="n">
        <v>0</v>
      </c>
      <c r="P378" s="41" t="n">
        <v>0</v>
      </c>
      <c r="Q378" s="41" t="n">
        <v>0</v>
      </c>
      <c r="R378" s="41" t="n">
        <v>0</v>
      </c>
      <c r="S378" s="41" t="n">
        <v>0</v>
      </c>
      <c r="T378" s="41" t="n">
        <v>0</v>
      </c>
      <c r="U378" s="35"/>
      <c r="V378" s="36" t="s">
        <v>57</v>
      </c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41" t="n">
        <v>0</v>
      </c>
      <c r="G379" s="41" t="n">
        <v>0</v>
      </c>
      <c r="H379" s="41" t="n">
        <v>0</v>
      </c>
      <c r="I379" s="41" t="n">
        <v>0</v>
      </c>
      <c r="J379" s="41" t="n">
        <v>0</v>
      </c>
      <c r="K379" s="41" t="n">
        <v>0</v>
      </c>
      <c r="L379" s="41" t="n">
        <v>0</v>
      </c>
      <c r="M379" s="41" t="n">
        <v>0</v>
      </c>
      <c r="N379" s="41" t="n">
        <v>0</v>
      </c>
      <c r="O379" s="41" t="n">
        <v>0</v>
      </c>
      <c r="P379" s="41" t="n">
        <v>0</v>
      </c>
      <c r="Q379" s="41" t="n">
        <v>0</v>
      </c>
      <c r="R379" s="41" t="n">
        <v>0</v>
      </c>
      <c r="S379" s="41" t="n">
        <v>0</v>
      </c>
      <c r="T379" s="41" t="n">
        <v>1</v>
      </c>
      <c r="U379" s="35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1" t="n">
        <v>0</v>
      </c>
      <c r="O380" s="41" t="n">
        <v>0</v>
      </c>
      <c r="P380" s="41" t="n">
        <v>0</v>
      </c>
      <c r="Q380" s="41" t="n">
        <v>0</v>
      </c>
      <c r="R380" s="41" t="n">
        <v>0</v>
      </c>
      <c r="S380" s="41" t="n">
        <v>0</v>
      </c>
      <c r="T380" s="41" t="n">
        <v>3</v>
      </c>
      <c r="U380" s="35"/>
      <c r="V380" s="36" t="s">
        <v>53</v>
      </c>
      <c r="W380" s="37"/>
      <c r="X380" s="38"/>
      <c r="Y380" s="40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41" t="n">
        <v>0</v>
      </c>
      <c r="G381" s="41" t="n">
        <v>0</v>
      </c>
      <c r="H381" s="41" t="n">
        <v>0</v>
      </c>
      <c r="I381" s="41" t="n">
        <v>0</v>
      </c>
      <c r="J381" s="41" t="n">
        <v>0</v>
      </c>
      <c r="K381" s="41" t="n">
        <v>0</v>
      </c>
      <c r="L381" s="41" t="n">
        <v>0</v>
      </c>
      <c r="M381" s="41" t="n">
        <v>0</v>
      </c>
      <c r="N381" s="41" t="n">
        <v>0</v>
      </c>
      <c r="O381" s="41" t="n">
        <v>0</v>
      </c>
      <c r="P381" s="41" t="n">
        <v>0</v>
      </c>
      <c r="Q381" s="41" t="n">
        <v>0</v>
      </c>
      <c r="R381" s="41" t="n">
        <v>0</v>
      </c>
      <c r="S381" s="41" t="n">
        <v>0</v>
      </c>
      <c r="T381" s="41" t="n">
        <v>5</v>
      </c>
      <c r="U381" s="35"/>
      <c r="V381" s="36" t="s">
        <v>57</v>
      </c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41" t="n">
        <v>0</v>
      </c>
      <c r="G382" s="41" t="n">
        <v>0</v>
      </c>
      <c r="H382" s="41" t="n">
        <v>0</v>
      </c>
      <c r="I382" s="41" t="n">
        <v>0</v>
      </c>
      <c r="J382" s="41" t="n">
        <v>0</v>
      </c>
      <c r="K382" s="41" t="n">
        <v>0</v>
      </c>
      <c r="L382" s="41" t="n">
        <v>0</v>
      </c>
      <c r="M382" s="41" t="n">
        <v>0</v>
      </c>
      <c r="N382" s="41" t="n">
        <v>0</v>
      </c>
      <c r="O382" s="41" t="n">
        <v>0</v>
      </c>
      <c r="P382" s="41" t="n">
        <v>0</v>
      </c>
      <c r="Q382" s="41" t="n">
        <v>0</v>
      </c>
      <c r="R382" s="41" t="n">
        <v>0</v>
      </c>
      <c r="S382" s="41" t="n">
        <v>0</v>
      </c>
      <c r="T382" s="41" t="n">
        <v>1</v>
      </c>
      <c r="U382" s="35"/>
      <c r="V382" s="36" t="s">
        <v>53</v>
      </c>
      <c r="W382" s="37"/>
      <c r="X382" s="38"/>
      <c r="Y382" s="40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41" t="n">
        <v>0</v>
      </c>
      <c r="G383" s="41" t="n">
        <v>0</v>
      </c>
      <c r="H383" s="41" t="n">
        <v>0</v>
      </c>
      <c r="I383" s="41" t="n">
        <v>0</v>
      </c>
      <c r="J383" s="41" t="n">
        <v>0</v>
      </c>
      <c r="K383" s="41" t="n">
        <v>0</v>
      </c>
      <c r="L383" s="41" t="n">
        <v>0</v>
      </c>
      <c r="M383" s="41" t="n">
        <v>0</v>
      </c>
      <c r="N383" s="41" t="n">
        <v>0</v>
      </c>
      <c r="O383" s="41" t="n">
        <v>0</v>
      </c>
      <c r="P383" s="41" t="n">
        <v>0</v>
      </c>
      <c r="Q383" s="41" t="n">
        <v>0</v>
      </c>
      <c r="R383" s="41" t="n">
        <v>0</v>
      </c>
      <c r="S383" s="41" t="n">
        <v>0</v>
      </c>
      <c r="T383" s="41" t="n">
        <v>0</v>
      </c>
      <c r="U383" s="35"/>
      <c r="V383" s="36" t="s">
        <v>53</v>
      </c>
      <c r="W383" s="37"/>
      <c r="X383" s="38"/>
      <c r="Y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41" t="n">
        <v>0</v>
      </c>
      <c r="G384" s="41" t="n">
        <v>0</v>
      </c>
      <c r="H384" s="41" t="n">
        <v>0</v>
      </c>
      <c r="I384" s="41" t="n">
        <v>0</v>
      </c>
      <c r="J384" s="41" t="n">
        <v>0</v>
      </c>
      <c r="K384" s="41" t="n">
        <v>0</v>
      </c>
      <c r="L384" s="41" t="n">
        <v>0</v>
      </c>
      <c r="M384" s="41" t="n">
        <v>0</v>
      </c>
      <c r="N384" s="41" t="n">
        <v>0</v>
      </c>
      <c r="O384" s="41" t="n">
        <v>0</v>
      </c>
      <c r="P384" s="41" t="n">
        <v>0</v>
      </c>
      <c r="Q384" s="41" t="n">
        <v>0</v>
      </c>
      <c r="R384" s="41" t="n">
        <v>0</v>
      </c>
      <c r="S384" s="41" t="n">
        <v>0</v>
      </c>
      <c r="T384" s="41" t="n">
        <v>3</v>
      </c>
      <c r="U384" s="35"/>
      <c r="V384" s="36" t="s">
        <v>53</v>
      </c>
      <c r="W384" s="37"/>
      <c r="X384" s="38"/>
      <c r="Y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41" t="n">
        <v>0</v>
      </c>
      <c r="G385" s="41" t="n">
        <v>0</v>
      </c>
      <c r="H385" s="41" t="n">
        <v>0</v>
      </c>
      <c r="I385" s="41" t="n">
        <v>0</v>
      </c>
      <c r="J385" s="41" t="n">
        <v>0</v>
      </c>
      <c r="K385" s="41" t="n">
        <v>0</v>
      </c>
      <c r="L385" s="41" t="n">
        <v>0</v>
      </c>
      <c r="M385" s="41" t="n">
        <v>0</v>
      </c>
      <c r="N385" s="41" t="n">
        <v>0</v>
      </c>
      <c r="O385" s="41" t="n">
        <v>0</v>
      </c>
      <c r="P385" s="41" t="n">
        <v>0</v>
      </c>
      <c r="Q385" s="41" t="n">
        <v>0</v>
      </c>
      <c r="R385" s="41" t="n">
        <v>0</v>
      </c>
      <c r="S385" s="41" t="n">
        <v>0</v>
      </c>
      <c r="T385" s="41" t="n">
        <v>0</v>
      </c>
      <c r="U385" s="34"/>
      <c r="V385" s="36" t="s">
        <v>53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1" t="n">
        <v>0</v>
      </c>
      <c r="O386" s="41" t="n">
        <v>0</v>
      </c>
      <c r="P386" s="41" t="n">
        <v>0</v>
      </c>
      <c r="Q386" s="41" t="n">
        <v>0</v>
      </c>
      <c r="R386" s="41" t="n">
        <v>0</v>
      </c>
      <c r="S386" s="41" t="n">
        <v>0</v>
      </c>
      <c r="T386" s="41" t="n">
        <v>0</v>
      </c>
      <c r="U386" s="35"/>
      <c r="V386" s="36" t="s">
        <v>57</v>
      </c>
      <c r="W386" s="37"/>
      <c r="X386" s="38"/>
      <c r="Y386" s="40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41" t="n">
        <v>0</v>
      </c>
      <c r="G387" s="41" t="n">
        <v>0</v>
      </c>
      <c r="H387" s="41" t="n">
        <v>0</v>
      </c>
      <c r="I387" s="41" t="n">
        <v>0</v>
      </c>
      <c r="J387" s="41" t="n">
        <v>0</v>
      </c>
      <c r="K387" s="41" t="n">
        <v>0</v>
      </c>
      <c r="L387" s="41" t="n">
        <v>0</v>
      </c>
      <c r="M387" s="41" t="n">
        <v>0</v>
      </c>
      <c r="N387" s="41" t="n">
        <v>0</v>
      </c>
      <c r="O387" s="41" t="n">
        <v>0</v>
      </c>
      <c r="P387" s="41" t="n">
        <v>0</v>
      </c>
      <c r="Q387" s="41" t="n">
        <v>0</v>
      </c>
      <c r="R387" s="41" t="n">
        <v>0</v>
      </c>
      <c r="S387" s="41" t="n">
        <v>0</v>
      </c>
      <c r="T387" s="41" t="n">
        <v>2</v>
      </c>
      <c r="U387" s="35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41" t="n">
        <v>0</v>
      </c>
      <c r="G388" s="41" t="n">
        <v>0</v>
      </c>
      <c r="H388" s="41" t="n">
        <v>0</v>
      </c>
      <c r="I388" s="41" t="n">
        <v>0</v>
      </c>
      <c r="J388" s="41" t="n">
        <v>0</v>
      </c>
      <c r="K388" s="41" t="n">
        <v>0</v>
      </c>
      <c r="L388" s="41" t="n">
        <v>0</v>
      </c>
      <c r="M388" s="41" t="n">
        <v>0</v>
      </c>
      <c r="N388" s="41" t="n">
        <v>0</v>
      </c>
      <c r="O388" s="41" t="n">
        <v>0</v>
      </c>
      <c r="P388" s="41" t="n">
        <v>0</v>
      </c>
      <c r="Q388" s="41" t="n">
        <v>0</v>
      </c>
      <c r="R388" s="41" t="n">
        <v>0</v>
      </c>
      <c r="S388" s="41" t="n">
        <v>0</v>
      </c>
      <c r="T388" s="41" t="n">
        <v>3</v>
      </c>
      <c r="U388" s="35"/>
      <c r="V388" s="36" t="s">
        <v>57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41" t="n">
        <v>0</v>
      </c>
      <c r="G389" s="41" t="n">
        <v>0</v>
      </c>
      <c r="H389" s="41" t="n">
        <v>0</v>
      </c>
      <c r="I389" s="41" t="n">
        <v>0</v>
      </c>
      <c r="J389" s="41" t="n">
        <v>0</v>
      </c>
      <c r="K389" s="41" t="n">
        <v>0</v>
      </c>
      <c r="L389" s="41" t="n">
        <v>0</v>
      </c>
      <c r="M389" s="41" t="n">
        <v>0</v>
      </c>
      <c r="N389" s="41" t="n">
        <v>0</v>
      </c>
      <c r="O389" s="41" t="n">
        <v>0</v>
      </c>
      <c r="P389" s="41" t="n">
        <v>0</v>
      </c>
      <c r="Q389" s="41" t="n">
        <v>0</v>
      </c>
      <c r="R389" s="41" t="n">
        <v>0</v>
      </c>
      <c r="S389" s="41" t="n">
        <v>0</v>
      </c>
      <c r="T389" s="41" t="n">
        <v>0</v>
      </c>
      <c r="U389" s="35"/>
      <c r="V389" s="36" t="s">
        <v>53</v>
      </c>
      <c r="W389" s="37"/>
      <c r="X389" s="38"/>
      <c r="Y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41" t="n">
        <v>0</v>
      </c>
      <c r="G390" s="41" t="n">
        <v>0</v>
      </c>
      <c r="H390" s="41" t="n">
        <v>0</v>
      </c>
      <c r="I390" s="41" t="n">
        <v>0</v>
      </c>
      <c r="J390" s="41" t="n">
        <v>0</v>
      </c>
      <c r="K390" s="41" t="n">
        <v>0</v>
      </c>
      <c r="L390" s="41" t="n">
        <v>0</v>
      </c>
      <c r="M390" s="41" t="n">
        <v>0</v>
      </c>
      <c r="N390" s="41" t="n">
        <v>0</v>
      </c>
      <c r="O390" s="41" t="n">
        <v>0</v>
      </c>
      <c r="P390" s="41" t="n">
        <v>0</v>
      </c>
      <c r="Q390" s="41" t="n">
        <v>0</v>
      </c>
      <c r="R390" s="41" t="n">
        <v>0</v>
      </c>
      <c r="S390" s="41" t="n">
        <v>0</v>
      </c>
      <c r="T390" s="41" t="n">
        <v>4</v>
      </c>
      <c r="U390" s="35"/>
      <c r="V390" s="36" t="s">
        <v>53</v>
      </c>
      <c r="W390" s="37"/>
      <c r="X390" s="38"/>
      <c r="Y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41" t="n">
        <v>0</v>
      </c>
      <c r="G391" s="41" t="n">
        <v>0</v>
      </c>
      <c r="H391" s="41" t="n">
        <v>0</v>
      </c>
      <c r="I391" s="41" t="n">
        <v>0</v>
      </c>
      <c r="J391" s="41" t="n">
        <v>0</v>
      </c>
      <c r="K391" s="41" t="n">
        <v>0</v>
      </c>
      <c r="L391" s="41" t="n">
        <v>0</v>
      </c>
      <c r="M391" s="41" t="n">
        <v>0</v>
      </c>
      <c r="N391" s="41" t="n">
        <v>0</v>
      </c>
      <c r="O391" s="41" t="n">
        <v>0</v>
      </c>
      <c r="P391" s="41" t="n">
        <v>0</v>
      </c>
      <c r="Q391" s="41" t="n">
        <v>0</v>
      </c>
      <c r="R391" s="41" t="n">
        <v>0</v>
      </c>
      <c r="S391" s="41" t="n">
        <v>0</v>
      </c>
      <c r="T391" s="41" t="n">
        <v>0</v>
      </c>
      <c r="U391" s="35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41" t="n">
        <v>1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1" t="n">
        <v>0</v>
      </c>
      <c r="O392" s="41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2</v>
      </c>
      <c r="U392" s="35"/>
      <c r="V392" s="36" t="s">
        <v>53</v>
      </c>
      <c r="W392" s="37"/>
      <c r="X392" s="38"/>
      <c r="Y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41" t="n">
        <v>0</v>
      </c>
      <c r="G393" s="41" t="n">
        <v>0</v>
      </c>
      <c r="H393" s="41" t="n">
        <v>0</v>
      </c>
      <c r="I393" s="41" t="n">
        <v>0</v>
      </c>
      <c r="J393" s="41" t="n">
        <v>0</v>
      </c>
      <c r="K393" s="41" t="n">
        <v>0</v>
      </c>
      <c r="L393" s="41" t="n">
        <v>0</v>
      </c>
      <c r="M393" s="41" t="n">
        <v>0</v>
      </c>
      <c r="N393" s="41" t="n">
        <v>0</v>
      </c>
      <c r="O393" s="41" t="n">
        <v>0</v>
      </c>
      <c r="P393" s="41" t="n">
        <v>0</v>
      </c>
      <c r="Q393" s="41" t="n">
        <v>0</v>
      </c>
      <c r="R393" s="41" t="n">
        <v>0</v>
      </c>
      <c r="S393" s="41" t="n">
        <v>0</v>
      </c>
      <c r="T393" s="41" t="n">
        <v>0</v>
      </c>
      <c r="U393" s="35"/>
      <c r="V393" s="36" t="s">
        <v>53</v>
      </c>
      <c r="W393" s="37"/>
      <c r="X393" s="38"/>
      <c r="Y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41" t="n">
        <v>0</v>
      </c>
      <c r="G394" s="41" t="n">
        <v>0</v>
      </c>
      <c r="H394" s="41" t="n">
        <v>0</v>
      </c>
      <c r="I394" s="41" t="n">
        <v>0</v>
      </c>
      <c r="J394" s="41" t="n">
        <v>0</v>
      </c>
      <c r="K394" s="41" t="n">
        <v>0</v>
      </c>
      <c r="L394" s="41" t="n">
        <v>0</v>
      </c>
      <c r="M394" s="41" t="n">
        <v>0</v>
      </c>
      <c r="N394" s="41" t="n">
        <v>0</v>
      </c>
      <c r="O394" s="41" t="n">
        <v>0</v>
      </c>
      <c r="P394" s="41" t="n">
        <v>0</v>
      </c>
      <c r="Q394" s="41" t="n">
        <v>0</v>
      </c>
      <c r="R394" s="41" t="n">
        <v>0</v>
      </c>
      <c r="S394" s="41" t="n">
        <v>0</v>
      </c>
      <c r="T394" s="41" t="n">
        <v>0</v>
      </c>
      <c r="U394" s="35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1" t="n">
        <v>0</v>
      </c>
      <c r="O395" s="41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0</v>
      </c>
      <c r="U395" s="35"/>
      <c r="V395" s="36" t="s">
        <v>57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41" t="n">
        <v>0</v>
      </c>
      <c r="G396" s="41" t="n">
        <v>0</v>
      </c>
      <c r="H396" s="41" t="n">
        <v>0</v>
      </c>
      <c r="I396" s="41" t="n">
        <v>0</v>
      </c>
      <c r="J396" s="41" t="n">
        <v>0</v>
      </c>
      <c r="K396" s="41" t="n">
        <v>0</v>
      </c>
      <c r="L396" s="41" t="n">
        <v>0</v>
      </c>
      <c r="M396" s="41" t="n">
        <v>0</v>
      </c>
      <c r="N396" s="41" t="n">
        <v>0</v>
      </c>
      <c r="O396" s="41" t="n">
        <v>0</v>
      </c>
      <c r="P396" s="41" t="n">
        <v>0</v>
      </c>
      <c r="Q396" s="41" t="n">
        <v>0</v>
      </c>
      <c r="R396" s="41" t="n">
        <v>0</v>
      </c>
      <c r="S396" s="41" t="n">
        <v>0</v>
      </c>
      <c r="T396" s="41" t="n">
        <v>1</v>
      </c>
      <c r="U396" s="35"/>
      <c r="V396" s="36" t="s">
        <v>53</v>
      </c>
      <c r="W396" s="37"/>
      <c r="X396" s="38"/>
      <c r="Y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41" t="n">
        <v>0</v>
      </c>
      <c r="G397" s="41" t="n">
        <v>0</v>
      </c>
      <c r="H397" s="41" t="n">
        <v>0</v>
      </c>
      <c r="I397" s="41" t="n">
        <v>0</v>
      </c>
      <c r="J397" s="41" t="n">
        <v>0</v>
      </c>
      <c r="K397" s="41" t="n">
        <v>0</v>
      </c>
      <c r="L397" s="41" t="n">
        <v>0</v>
      </c>
      <c r="M397" s="41" t="n">
        <v>0</v>
      </c>
      <c r="N397" s="41" t="n">
        <v>0</v>
      </c>
      <c r="O397" s="41" t="n">
        <v>0</v>
      </c>
      <c r="P397" s="41" t="n">
        <v>0</v>
      </c>
      <c r="Q397" s="41" t="n">
        <v>0</v>
      </c>
      <c r="R397" s="41" t="n">
        <v>0</v>
      </c>
      <c r="S397" s="41" t="n">
        <v>0</v>
      </c>
      <c r="T397" s="41" t="n">
        <v>0</v>
      </c>
      <c r="U397" s="35"/>
      <c r="V397" s="36" t="s">
        <v>57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41" t="n">
        <v>0</v>
      </c>
      <c r="G398" s="41" t="n">
        <v>0</v>
      </c>
      <c r="H398" s="41" t="n">
        <v>0</v>
      </c>
      <c r="I398" s="41" t="n">
        <v>0</v>
      </c>
      <c r="J398" s="41" t="n">
        <v>0</v>
      </c>
      <c r="K398" s="41" t="n">
        <v>0</v>
      </c>
      <c r="L398" s="41" t="n">
        <v>0</v>
      </c>
      <c r="M398" s="41" t="n">
        <v>0</v>
      </c>
      <c r="N398" s="41" t="n">
        <v>0</v>
      </c>
      <c r="O398" s="41" t="n">
        <v>0</v>
      </c>
      <c r="P398" s="41" t="n">
        <v>0</v>
      </c>
      <c r="Q398" s="41" t="n">
        <v>0</v>
      </c>
      <c r="R398" s="41" t="n">
        <v>0</v>
      </c>
      <c r="S398" s="41" t="n">
        <v>0</v>
      </c>
      <c r="T398" s="41" t="n">
        <v>0</v>
      </c>
      <c r="U398" s="35"/>
      <c r="V398" s="36" t="s">
        <v>53</v>
      </c>
      <c r="W398" s="37"/>
      <c r="X398" s="38"/>
      <c r="Y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41" t="n">
        <v>0</v>
      </c>
      <c r="G399" s="41" t="n">
        <v>0</v>
      </c>
      <c r="H399" s="41" t="n">
        <v>0</v>
      </c>
      <c r="I399" s="41" t="n">
        <v>0</v>
      </c>
      <c r="J399" s="41" t="n">
        <v>0</v>
      </c>
      <c r="K399" s="41" t="n">
        <v>0</v>
      </c>
      <c r="L399" s="41" t="n">
        <v>0</v>
      </c>
      <c r="M399" s="41" t="n">
        <v>0</v>
      </c>
      <c r="N399" s="41" t="n">
        <v>0</v>
      </c>
      <c r="O399" s="41" t="n">
        <v>0</v>
      </c>
      <c r="P399" s="41" t="n">
        <v>0</v>
      </c>
      <c r="Q399" s="41" t="n">
        <v>0</v>
      </c>
      <c r="R399" s="41" t="n">
        <v>0</v>
      </c>
      <c r="S399" s="41" t="n">
        <v>0</v>
      </c>
      <c r="T399" s="41" t="n">
        <v>0</v>
      </c>
      <c r="U399" s="34"/>
      <c r="V399" s="36" t="s">
        <v>57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41" t="n">
        <v>0</v>
      </c>
      <c r="G400" s="41" t="n">
        <v>0</v>
      </c>
      <c r="H400" s="41" t="n">
        <v>0</v>
      </c>
      <c r="I400" s="41" t="n">
        <v>0</v>
      </c>
      <c r="J400" s="41" t="n">
        <v>0</v>
      </c>
      <c r="K400" s="41" t="n">
        <v>0</v>
      </c>
      <c r="L400" s="41" t="n">
        <v>0</v>
      </c>
      <c r="M400" s="41" t="n">
        <v>0</v>
      </c>
      <c r="N400" s="41" t="n">
        <v>0</v>
      </c>
      <c r="O400" s="41" t="n">
        <v>0</v>
      </c>
      <c r="P400" s="41" t="n">
        <v>0</v>
      </c>
      <c r="Q400" s="41" t="n">
        <v>0</v>
      </c>
      <c r="R400" s="41" t="n">
        <v>0</v>
      </c>
      <c r="S400" s="41" t="n">
        <v>0</v>
      </c>
      <c r="T400" s="41" t="n">
        <v>0</v>
      </c>
      <c r="U400" s="35"/>
      <c r="V400" s="36" t="s">
        <v>53</v>
      </c>
      <c r="W400" s="37"/>
      <c r="X400" s="38"/>
      <c r="Y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41" t="n">
        <v>0</v>
      </c>
      <c r="G401" s="41" t="n">
        <v>0</v>
      </c>
      <c r="H401" s="41" t="n">
        <v>0</v>
      </c>
      <c r="I401" s="41" t="n">
        <v>0</v>
      </c>
      <c r="J401" s="41" t="n">
        <v>0</v>
      </c>
      <c r="K401" s="41" t="n">
        <v>0</v>
      </c>
      <c r="L401" s="41" t="n">
        <v>0</v>
      </c>
      <c r="M401" s="41" t="n">
        <v>0</v>
      </c>
      <c r="N401" s="41" t="n">
        <v>0</v>
      </c>
      <c r="O401" s="41" t="n">
        <v>0</v>
      </c>
      <c r="P401" s="41" t="n">
        <v>0</v>
      </c>
      <c r="Q401" s="41" t="n">
        <v>0</v>
      </c>
      <c r="R401" s="41" t="n">
        <v>0</v>
      </c>
      <c r="S401" s="41" t="n">
        <v>0</v>
      </c>
      <c r="T401" s="41" t="n">
        <v>2</v>
      </c>
      <c r="U401" s="35"/>
      <c r="V401" s="36" t="s">
        <v>53</v>
      </c>
      <c r="W401" s="37"/>
      <c r="X401" s="38"/>
      <c r="Y401" s="40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41" t="n">
        <v>0</v>
      </c>
      <c r="G402" s="41" t="n">
        <v>0</v>
      </c>
      <c r="H402" s="41" t="n">
        <v>0</v>
      </c>
      <c r="I402" s="41" t="n">
        <v>0</v>
      </c>
      <c r="J402" s="41" t="n">
        <v>0</v>
      </c>
      <c r="K402" s="41" t="n">
        <v>0</v>
      </c>
      <c r="L402" s="41" t="n">
        <v>0</v>
      </c>
      <c r="M402" s="41" t="n">
        <v>0</v>
      </c>
      <c r="N402" s="41" t="n">
        <v>0</v>
      </c>
      <c r="O402" s="41" t="n">
        <v>0</v>
      </c>
      <c r="P402" s="41" t="n">
        <v>0</v>
      </c>
      <c r="Q402" s="41" t="n">
        <v>0</v>
      </c>
      <c r="R402" s="41" t="n">
        <v>0</v>
      </c>
      <c r="S402" s="41" t="n">
        <v>0</v>
      </c>
      <c r="T402" s="41" t="n">
        <v>1</v>
      </c>
      <c r="U402" s="35"/>
      <c r="V402" s="36" t="s">
        <v>53</v>
      </c>
      <c r="W402" s="37"/>
      <c r="X402" s="38"/>
      <c r="Y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41" t="n">
        <v>0</v>
      </c>
      <c r="G403" s="41" t="n">
        <v>0</v>
      </c>
      <c r="H403" s="41" t="n">
        <v>0</v>
      </c>
      <c r="I403" s="41" t="n">
        <v>0</v>
      </c>
      <c r="J403" s="41" t="n">
        <v>0</v>
      </c>
      <c r="K403" s="41" t="n">
        <v>0</v>
      </c>
      <c r="L403" s="41" t="n">
        <v>0</v>
      </c>
      <c r="M403" s="41" t="n">
        <v>0</v>
      </c>
      <c r="N403" s="41" t="n">
        <v>0</v>
      </c>
      <c r="O403" s="41" t="n">
        <v>0</v>
      </c>
      <c r="P403" s="41" t="n">
        <v>0</v>
      </c>
      <c r="Q403" s="41" t="n">
        <v>0</v>
      </c>
      <c r="R403" s="41" t="n">
        <v>0</v>
      </c>
      <c r="S403" s="41" t="n">
        <v>0</v>
      </c>
      <c r="T403" s="41" t="n">
        <v>0</v>
      </c>
      <c r="U403" s="35"/>
      <c r="V403" s="36" t="s">
        <v>57</v>
      </c>
      <c r="W403" s="37"/>
      <c r="X403" s="38"/>
      <c r="Y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41" t="n">
        <v>0</v>
      </c>
      <c r="G404" s="41" t="n">
        <v>0</v>
      </c>
      <c r="H404" s="41" t="n">
        <v>0</v>
      </c>
      <c r="I404" s="41" t="n">
        <v>0</v>
      </c>
      <c r="J404" s="41" t="n">
        <v>0</v>
      </c>
      <c r="K404" s="41" t="n">
        <v>0</v>
      </c>
      <c r="L404" s="41" t="n">
        <v>0</v>
      </c>
      <c r="M404" s="41" t="n">
        <v>0</v>
      </c>
      <c r="N404" s="41" t="n">
        <v>0</v>
      </c>
      <c r="O404" s="41" t="n">
        <v>0</v>
      </c>
      <c r="P404" s="41" t="n">
        <v>0</v>
      </c>
      <c r="Q404" s="41" t="n">
        <v>0</v>
      </c>
      <c r="R404" s="41" t="n">
        <v>0</v>
      </c>
      <c r="S404" s="41" t="n">
        <v>0</v>
      </c>
      <c r="T404" s="41" t="n">
        <v>3</v>
      </c>
      <c r="U404" s="35"/>
      <c r="V404" s="36" t="s">
        <v>53</v>
      </c>
      <c r="W404" s="37"/>
      <c r="X404" s="38"/>
      <c r="Y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41" t="n">
        <v>0</v>
      </c>
      <c r="G405" s="41" t="n">
        <v>0</v>
      </c>
      <c r="H405" s="41" t="n">
        <v>0</v>
      </c>
      <c r="I405" s="41" t="n">
        <v>0</v>
      </c>
      <c r="J405" s="41" t="n">
        <v>0</v>
      </c>
      <c r="K405" s="41" t="n">
        <v>0</v>
      </c>
      <c r="L405" s="41" t="n">
        <v>0</v>
      </c>
      <c r="M405" s="41" t="n">
        <v>0</v>
      </c>
      <c r="N405" s="41" t="n">
        <v>0</v>
      </c>
      <c r="O405" s="41" t="n">
        <v>0</v>
      </c>
      <c r="P405" s="41" t="n">
        <v>0</v>
      </c>
      <c r="Q405" s="41" t="n">
        <v>0</v>
      </c>
      <c r="R405" s="41" t="n">
        <v>0</v>
      </c>
      <c r="S405" s="41" t="n">
        <v>0</v>
      </c>
      <c r="T405" s="41" t="n">
        <v>1</v>
      </c>
      <c r="U405" s="35"/>
      <c r="V405" s="36" t="s">
        <v>57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41" t="n">
        <v>0</v>
      </c>
      <c r="G406" s="41" t="n">
        <v>0</v>
      </c>
      <c r="H406" s="41" t="n">
        <v>0</v>
      </c>
      <c r="I406" s="41" t="n">
        <v>0</v>
      </c>
      <c r="J406" s="41" t="n">
        <v>0</v>
      </c>
      <c r="K406" s="41" t="n">
        <v>0</v>
      </c>
      <c r="L406" s="41" t="n">
        <v>0</v>
      </c>
      <c r="M406" s="41" t="n">
        <v>0</v>
      </c>
      <c r="N406" s="41" t="n">
        <v>0</v>
      </c>
      <c r="O406" s="41" t="n">
        <v>0</v>
      </c>
      <c r="P406" s="41" t="n">
        <v>0</v>
      </c>
      <c r="Q406" s="41" t="n">
        <v>0</v>
      </c>
      <c r="R406" s="41" t="n">
        <v>0</v>
      </c>
      <c r="S406" s="41" t="n">
        <v>0</v>
      </c>
      <c r="T406" s="41" t="n">
        <v>3</v>
      </c>
      <c r="U406" s="34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41" t="n">
        <v>0</v>
      </c>
      <c r="G407" s="41" t="n">
        <v>0</v>
      </c>
      <c r="H407" s="41" t="n">
        <v>0</v>
      </c>
      <c r="I407" s="41" t="n">
        <v>0</v>
      </c>
      <c r="J407" s="41" t="n">
        <v>0</v>
      </c>
      <c r="K407" s="41" t="n">
        <v>0</v>
      </c>
      <c r="L407" s="41" t="n">
        <v>0</v>
      </c>
      <c r="M407" s="41" t="n">
        <v>0</v>
      </c>
      <c r="N407" s="41" t="n">
        <v>0</v>
      </c>
      <c r="O407" s="41" t="n">
        <v>0</v>
      </c>
      <c r="P407" s="41" t="n">
        <v>0</v>
      </c>
      <c r="Q407" s="41" t="n">
        <v>0</v>
      </c>
      <c r="R407" s="41" t="n">
        <v>0</v>
      </c>
      <c r="S407" s="41" t="n">
        <v>1</v>
      </c>
      <c r="T407" s="41" t="n">
        <v>2</v>
      </c>
      <c r="U407" s="35"/>
      <c r="V407" s="36" t="s">
        <v>53</v>
      </c>
      <c r="W407" s="37"/>
      <c r="X407" s="38"/>
      <c r="Y407" s="40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41" t="n">
        <v>0</v>
      </c>
      <c r="G408" s="41" t="n">
        <v>0</v>
      </c>
      <c r="H408" s="41" t="n">
        <v>0</v>
      </c>
      <c r="I408" s="41" t="n">
        <v>0</v>
      </c>
      <c r="J408" s="41" t="n">
        <v>0</v>
      </c>
      <c r="K408" s="41" t="n">
        <v>0</v>
      </c>
      <c r="L408" s="41" t="n">
        <v>0</v>
      </c>
      <c r="M408" s="41" t="n">
        <v>0</v>
      </c>
      <c r="N408" s="41" t="n">
        <v>0</v>
      </c>
      <c r="O408" s="41" t="n">
        <v>0</v>
      </c>
      <c r="P408" s="41" t="n">
        <v>0</v>
      </c>
      <c r="Q408" s="41" t="n">
        <v>0</v>
      </c>
      <c r="R408" s="41" t="n">
        <v>0</v>
      </c>
      <c r="S408" s="41" t="n">
        <v>0</v>
      </c>
      <c r="T408" s="41" t="n">
        <v>3</v>
      </c>
      <c r="U408" s="35"/>
      <c r="V408" s="36" t="s">
        <v>53</v>
      </c>
      <c r="W408" s="37"/>
      <c r="X408" s="38"/>
      <c r="Y408" s="40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41" t="n">
        <v>0</v>
      </c>
      <c r="G409" s="41" t="n">
        <v>0</v>
      </c>
      <c r="H409" s="41" t="n">
        <v>0</v>
      </c>
      <c r="I409" s="41" t="n">
        <v>0</v>
      </c>
      <c r="J409" s="41" t="n">
        <v>0</v>
      </c>
      <c r="K409" s="41" t="n">
        <v>0</v>
      </c>
      <c r="L409" s="41" t="n">
        <v>0</v>
      </c>
      <c r="M409" s="41" t="n">
        <v>0</v>
      </c>
      <c r="N409" s="41" t="n">
        <v>0</v>
      </c>
      <c r="O409" s="41" t="n">
        <v>0</v>
      </c>
      <c r="P409" s="41" t="n">
        <v>0</v>
      </c>
      <c r="Q409" s="41" t="n">
        <v>0</v>
      </c>
      <c r="R409" s="41" t="n">
        <v>0</v>
      </c>
      <c r="S409" s="41" t="n">
        <v>0</v>
      </c>
      <c r="T409" s="41" t="n">
        <v>2</v>
      </c>
      <c r="U409" s="35"/>
      <c r="V409" s="36" t="s">
        <v>53</v>
      </c>
      <c r="W409" s="37"/>
      <c r="X409" s="38"/>
      <c r="Y409" s="40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41" t="n">
        <v>0</v>
      </c>
      <c r="G410" s="41" t="n">
        <v>0</v>
      </c>
      <c r="H410" s="41" t="n">
        <v>0</v>
      </c>
      <c r="I410" s="41" t="n">
        <v>0</v>
      </c>
      <c r="J410" s="41" t="n">
        <v>0</v>
      </c>
      <c r="K410" s="41" t="n">
        <v>0</v>
      </c>
      <c r="L410" s="41" t="n">
        <v>0</v>
      </c>
      <c r="M410" s="41" t="n">
        <v>0</v>
      </c>
      <c r="N410" s="41" t="n">
        <v>0</v>
      </c>
      <c r="O410" s="41" t="n">
        <v>0</v>
      </c>
      <c r="P410" s="41" t="n">
        <v>0</v>
      </c>
      <c r="Q410" s="41" t="n">
        <v>0</v>
      </c>
      <c r="R410" s="41" t="n">
        <v>0</v>
      </c>
      <c r="S410" s="41" t="n">
        <v>0</v>
      </c>
      <c r="T410" s="41" t="n">
        <v>0</v>
      </c>
      <c r="U410" s="35"/>
      <c r="V410" s="36" t="s">
        <v>53</v>
      </c>
      <c r="W410" s="37"/>
      <c r="X410" s="38"/>
      <c r="Y410" s="40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41" t="n">
        <v>0</v>
      </c>
      <c r="G411" s="41" t="n">
        <v>0</v>
      </c>
      <c r="H411" s="41" t="n">
        <v>0</v>
      </c>
      <c r="I411" s="41" t="n">
        <v>0</v>
      </c>
      <c r="J411" s="41" t="n">
        <v>0</v>
      </c>
      <c r="K411" s="41" t="n">
        <v>0</v>
      </c>
      <c r="L411" s="41" t="n">
        <v>0</v>
      </c>
      <c r="M411" s="41" t="n">
        <v>0</v>
      </c>
      <c r="N411" s="41" t="n">
        <v>0</v>
      </c>
      <c r="O411" s="41" t="n">
        <v>0</v>
      </c>
      <c r="P411" s="41" t="n">
        <v>0</v>
      </c>
      <c r="Q411" s="41" t="n">
        <v>0</v>
      </c>
      <c r="R411" s="41" t="n">
        <v>0</v>
      </c>
      <c r="S411" s="41" t="n">
        <v>0</v>
      </c>
      <c r="T411" s="41" t="n">
        <v>0</v>
      </c>
      <c r="U411" s="34"/>
      <c r="V411" s="36" t="s">
        <v>128</v>
      </c>
      <c r="W411" s="37"/>
      <c r="X411" s="38"/>
      <c r="Y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41" t="n">
        <v>0</v>
      </c>
      <c r="G412" s="41" t="n">
        <v>0</v>
      </c>
      <c r="H412" s="41" t="n">
        <v>0</v>
      </c>
      <c r="I412" s="41" t="n">
        <v>0</v>
      </c>
      <c r="J412" s="41" t="n">
        <v>0</v>
      </c>
      <c r="K412" s="41" t="n">
        <v>0</v>
      </c>
      <c r="L412" s="41" t="n">
        <v>0</v>
      </c>
      <c r="M412" s="41" t="n">
        <v>0</v>
      </c>
      <c r="N412" s="41" t="n">
        <v>0</v>
      </c>
      <c r="O412" s="41" t="n">
        <v>0</v>
      </c>
      <c r="P412" s="41" t="n">
        <v>0</v>
      </c>
      <c r="Q412" s="41" t="n">
        <v>0</v>
      </c>
      <c r="R412" s="41" t="n">
        <v>0</v>
      </c>
      <c r="S412" s="41" t="n">
        <v>0</v>
      </c>
      <c r="T412" s="41" t="n">
        <v>4</v>
      </c>
      <c r="U412" s="35"/>
      <c r="V412" s="36" t="s">
        <v>53</v>
      </c>
      <c r="W412" s="37"/>
      <c r="X412" s="38"/>
      <c r="Y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41" t="n">
        <v>0</v>
      </c>
      <c r="G413" s="41" t="n">
        <v>0</v>
      </c>
      <c r="H413" s="41" t="n">
        <v>0</v>
      </c>
      <c r="I413" s="41" t="n">
        <v>0</v>
      </c>
      <c r="J413" s="41" t="n">
        <v>0</v>
      </c>
      <c r="K413" s="41" t="n">
        <v>0</v>
      </c>
      <c r="L413" s="41" t="n">
        <v>0</v>
      </c>
      <c r="M413" s="41" t="n">
        <v>0</v>
      </c>
      <c r="N413" s="41" t="n">
        <v>0</v>
      </c>
      <c r="O413" s="41" t="n">
        <v>0</v>
      </c>
      <c r="P413" s="41" t="n">
        <v>0</v>
      </c>
      <c r="Q413" s="41" t="n">
        <v>0</v>
      </c>
      <c r="R413" s="41" t="n">
        <v>0</v>
      </c>
      <c r="S413" s="41" t="n">
        <v>0</v>
      </c>
      <c r="T413" s="41" t="n">
        <v>5</v>
      </c>
      <c r="U413" s="35"/>
      <c r="V413" s="36" t="s">
        <v>53</v>
      </c>
      <c r="W413" s="37"/>
      <c r="X413" s="38"/>
      <c r="Y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41" t="n">
        <v>1</v>
      </c>
      <c r="G414" s="41" t="n">
        <v>0</v>
      </c>
      <c r="H414" s="41" t="n">
        <v>0</v>
      </c>
      <c r="I414" s="41" t="n">
        <v>0</v>
      </c>
      <c r="J414" s="41" t="n">
        <v>0</v>
      </c>
      <c r="K414" s="41" t="n">
        <v>0</v>
      </c>
      <c r="L414" s="41" t="n">
        <v>0</v>
      </c>
      <c r="M414" s="41" t="n">
        <v>0</v>
      </c>
      <c r="N414" s="41" t="n">
        <v>0</v>
      </c>
      <c r="O414" s="41" t="n">
        <v>0</v>
      </c>
      <c r="P414" s="41" t="n">
        <v>0</v>
      </c>
      <c r="Q414" s="41" t="n">
        <v>0</v>
      </c>
      <c r="R414" s="41" t="n">
        <v>0</v>
      </c>
      <c r="S414" s="41" t="n">
        <v>0</v>
      </c>
      <c r="T414" s="41" t="n">
        <v>0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41" t="s">
        <v>64</v>
      </c>
      <c r="G415" s="41" t="s">
        <v>64</v>
      </c>
      <c r="H415" s="41" t="s">
        <v>64</v>
      </c>
      <c r="I415" s="41" t="s">
        <v>64</v>
      </c>
      <c r="J415" s="41" t="s">
        <v>64</v>
      </c>
      <c r="K415" s="41" t="s">
        <v>64</v>
      </c>
      <c r="L415" s="41" t="s">
        <v>64</v>
      </c>
      <c r="M415" s="41" t="s">
        <v>64</v>
      </c>
      <c r="N415" s="41" t="s">
        <v>64</v>
      </c>
      <c r="O415" s="41" t="s">
        <v>64</v>
      </c>
      <c r="P415" s="41" t="s">
        <v>64</v>
      </c>
      <c r="Q415" s="41" t="s">
        <v>64</v>
      </c>
      <c r="R415" s="41" t="s">
        <v>64</v>
      </c>
      <c r="S415" s="41" t="s">
        <v>64</v>
      </c>
      <c r="T415" s="41" t="s">
        <v>64</v>
      </c>
      <c r="U415" s="34"/>
      <c r="V415" s="43" t="s">
        <v>64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41" t="n">
        <v>0</v>
      </c>
      <c r="G416" s="41" t="n">
        <v>0</v>
      </c>
      <c r="H416" s="41" t="n">
        <v>0</v>
      </c>
      <c r="I416" s="41" t="n">
        <v>0</v>
      </c>
      <c r="J416" s="41" t="n">
        <v>0</v>
      </c>
      <c r="K416" s="41" t="n">
        <v>0</v>
      </c>
      <c r="L416" s="41" t="n">
        <v>0</v>
      </c>
      <c r="M416" s="41" t="n">
        <v>0</v>
      </c>
      <c r="N416" s="41" t="n">
        <v>0</v>
      </c>
      <c r="O416" s="41" t="n">
        <v>0</v>
      </c>
      <c r="P416" s="41" t="n">
        <v>0</v>
      </c>
      <c r="Q416" s="41" t="n">
        <v>0</v>
      </c>
      <c r="R416" s="41" t="n">
        <v>0</v>
      </c>
      <c r="S416" s="41" t="n">
        <v>0</v>
      </c>
      <c r="T416" s="41" t="n">
        <v>1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41" t="n">
        <v>0</v>
      </c>
      <c r="G417" s="41" t="n">
        <v>0</v>
      </c>
      <c r="H417" s="41" t="n">
        <v>0</v>
      </c>
      <c r="I417" s="41" t="n">
        <v>0</v>
      </c>
      <c r="J417" s="41" t="n">
        <v>0</v>
      </c>
      <c r="K417" s="41" t="n">
        <v>0</v>
      </c>
      <c r="L417" s="41" t="n">
        <v>0</v>
      </c>
      <c r="M417" s="41" t="n">
        <v>0</v>
      </c>
      <c r="N417" s="41" t="n">
        <v>0</v>
      </c>
      <c r="O417" s="41" t="n">
        <v>0</v>
      </c>
      <c r="P417" s="41" t="n">
        <v>0</v>
      </c>
      <c r="Q417" s="41" t="n">
        <v>0</v>
      </c>
      <c r="R417" s="41" t="n">
        <v>0</v>
      </c>
      <c r="S417" s="41" t="n">
        <v>0</v>
      </c>
      <c r="T417" s="41" t="n">
        <v>1</v>
      </c>
      <c r="U417" s="35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41" t="n">
        <v>0</v>
      </c>
      <c r="G418" s="41" t="n">
        <v>0</v>
      </c>
      <c r="H418" s="41" t="n">
        <v>0</v>
      </c>
      <c r="I418" s="41" t="n">
        <v>0</v>
      </c>
      <c r="J418" s="41" t="n">
        <v>0</v>
      </c>
      <c r="K418" s="41" t="n">
        <v>0</v>
      </c>
      <c r="L418" s="41" t="n">
        <v>0</v>
      </c>
      <c r="M418" s="41" t="n">
        <v>0</v>
      </c>
      <c r="N418" s="41" t="n">
        <v>0</v>
      </c>
      <c r="O418" s="41" t="n">
        <v>0</v>
      </c>
      <c r="P418" s="41" t="n">
        <v>0</v>
      </c>
      <c r="Q418" s="41" t="n">
        <v>0</v>
      </c>
      <c r="R418" s="41" t="n">
        <v>0</v>
      </c>
      <c r="S418" s="41" t="n">
        <v>0</v>
      </c>
      <c r="T418" s="41" t="n">
        <v>0</v>
      </c>
      <c r="U418" s="35"/>
      <c r="V418" s="36" t="s">
        <v>53</v>
      </c>
      <c r="W418" s="37"/>
      <c r="X418" s="38"/>
      <c r="Y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41" t="n">
        <v>0</v>
      </c>
      <c r="G419" s="41" t="n">
        <v>0</v>
      </c>
      <c r="H419" s="41" t="n">
        <v>0</v>
      </c>
      <c r="I419" s="41" t="n">
        <v>0</v>
      </c>
      <c r="J419" s="41" t="n">
        <v>0</v>
      </c>
      <c r="K419" s="41" t="n">
        <v>0</v>
      </c>
      <c r="L419" s="41" t="n">
        <v>0</v>
      </c>
      <c r="M419" s="41" t="n">
        <v>0</v>
      </c>
      <c r="N419" s="41" t="n">
        <v>0</v>
      </c>
      <c r="O419" s="41" t="n">
        <v>0</v>
      </c>
      <c r="P419" s="41" t="n">
        <v>0</v>
      </c>
      <c r="Q419" s="41" t="n">
        <v>0</v>
      </c>
      <c r="R419" s="41" t="n">
        <v>0</v>
      </c>
      <c r="S419" s="41" t="n">
        <v>0</v>
      </c>
      <c r="T419" s="41" t="n">
        <v>4</v>
      </c>
      <c r="U419" s="35"/>
      <c r="V419" s="36" t="s">
        <v>57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41" t="n">
        <v>0</v>
      </c>
      <c r="G420" s="41" t="n">
        <v>0</v>
      </c>
      <c r="H420" s="41" t="n">
        <v>0</v>
      </c>
      <c r="I420" s="41" t="n">
        <v>0</v>
      </c>
      <c r="J420" s="41" t="n">
        <v>0</v>
      </c>
      <c r="K420" s="41" t="n">
        <v>0</v>
      </c>
      <c r="L420" s="41" t="n">
        <v>0</v>
      </c>
      <c r="M420" s="41" t="n">
        <v>0</v>
      </c>
      <c r="N420" s="41" t="n">
        <v>0</v>
      </c>
      <c r="O420" s="41" t="n">
        <v>0</v>
      </c>
      <c r="P420" s="41" t="n">
        <v>0</v>
      </c>
      <c r="Q420" s="41" t="n">
        <v>0</v>
      </c>
      <c r="R420" s="41" t="n">
        <v>0</v>
      </c>
      <c r="S420" s="41" t="n">
        <v>0</v>
      </c>
      <c r="T420" s="41" t="n">
        <v>7</v>
      </c>
      <c r="U420" s="35"/>
      <c r="V420" s="36" t="s">
        <v>57</v>
      </c>
      <c r="W420" s="37"/>
      <c r="X420" s="38"/>
      <c r="Y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41" t="n">
        <v>1</v>
      </c>
      <c r="G421" s="41" t="n">
        <v>0</v>
      </c>
      <c r="H421" s="41" t="n">
        <v>0</v>
      </c>
      <c r="I421" s="41" t="n">
        <v>0</v>
      </c>
      <c r="J421" s="41" t="n">
        <v>0</v>
      </c>
      <c r="K421" s="41" t="n">
        <v>0</v>
      </c>
      <c r="L421" s="41" t="n">
        <v>0</v>
      </c>
      <c r="M421" s="41" t="n">
        <v>0</v>
      </c>
      <c r="N421" s="41" t="n">
        <v>0</v>
      </c>
      <c r="O421" s="41" t="n">
        <v>0</v>
      </c>
      <c r="P421" s="41" t="n">
        <v>0</v>
      </c>
      <c r="Q421" s="41" t="n">
        <v>0</v>
      </c>
      <c r="R421" s="41" t="n">
        <v>0</v>
      </c>
      <c r="S421" s="41" t="n">
        <v>0</v>
      </c>
      <c r="T421" s="41" t="n">
        <v>0</v>
      </c>
      <c r="U421" s="35"/>
      <c r="V421" s="36" t="s">
        <v>53</v>
      </c>
    </row>
    <row r="422" s="45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41" t="n">
        <v>0</v>
      </c>
      <c r="G422" s="41" t="n">
        <v>0</v>
      </c>
      <c r="H422" s="41" t="n">
        <v>0</v>
      </c>
      <c r="I422" s="41" t="n">
        <v>0</v>
      </c>
      <c r="J422" s="41" t="n">
        <v>0</v>
      </c>
      <c r="K422" s="41" t="n">
        <v>0</v>
      </c>
      <c r="L422" s="41" t="n">
        <v>0</v>
      </c>
      <c r="M422" s="41" t="n">
        <v>0</v>
      </c>
      <c r="N422" s="41" t="n">
        <v>0</v>
      </c>
      <c r="O422" s="41" t="n">
        <v>0</v>
      </c>
      <c r="P422" s="41" t="n">
        <v>0</v>
      </c>
      <c r="Q422" s="41" t="n">
        <v>0</v>
      </c>
      <c r="R422" s="41" t="n">
        <v>0</v>
      </c>
      <c r="S422" s="41" t="n">
        <v>0</v>
      </c>
      <c r="T422" s="41" t="n">
        <v>1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41" t="n">
        <v>0</v>
      </c>
      <c r="G423" s="41" t="n">
        <v>0</v>
      </c>
      <c r="H423" s="41" t="n">
        <v>0</v>
      </c>
      <c r="I423" s="41" t="n">
        <v>0</v>
      </c>
      <c r="J423" s="41" t="n">
        <v>0</v>
      </c>
      <c r="K423" s="41" t="n">
        <v>0</v>
      </c>
      <c r="L423" s="41" t="n">
        <v>0</v>
      </c>
      <c r="M423" s="41" t="n">
        <v>0</v>
      </c>
      <c r="N423" s="41" t="n">
        <v>0</v>
      </c>
      <c r="O423" s="41" t="n">
        <v>0</v>
      </c>
      <c r="P423" s="41" t="n">
        <v>0</v>
      </c>
      <c r="Q423" s="41" t="n">
        <v>0</v>
      </c>
      <c r="R423" s="41" t="n">
        <v>0</v>
      </c>
      <c r="S423" s="41" t="n">
        <v>0</v>
      </c>
      <c r="T423" s="41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41" t="n">
        <v>0</v>
      </c>
      <c r="G424" s="41" t="n">
        <v>0</v>
      </c>
      <c r="H424" s="41" t="n">
        <v>0</v>
      </c>
      <c r="I424" s="41" t="n">
        <v>0</v>
      </c>
      <c r="J424" s="41" t="n">
        <v>0</v>
      </c>
      <c r="K424" s="41" t="n">
        <v>0</v>
      </c>
      <c r="L424" s="41" t="n">
        <v>0</v>
      </c>
      <c r="M424" s="41" t="n">
        <v>0</v>
      </c>
      <c r="N424" s="41" t="n">
        <v>0</v>
      </c>
      <c r="O424" s="41" t="n">
        <v>0</v>
      </c>
      <c r="P424" s="41" t="n">
        <v>0</v>
      </c>
      <c r="Q424" s="41" t="n">
        <v>0</v>
      </c>
      <c r="R424" s="41" t="n">
        <v>0</v>
      </c>
      <c r="S424" s="41" t="n">
        <v>0</v>
      </c>
      <c r="T424" s="41" t="n">
        <v>2</v>
      </c>
      <c r="U424" s="35"/>
      <c r="V424" s="36" t="s">
        <v>53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41" t="n">
        <v>0</v>
      </c>
      <c r="G425" s="41" t="n">
        <v>0</v>
      </c>
      <c r="H425" s="41" t="n">
        <v>0</v>
      </c>
      <c r="I425" s="41" t="n">
        <v>0</v>
      </c>
      <c r="J425" s="41" t="n">
        <v>0</v>
      </c>
      <c r="K425" s="41" t="n">
        <v>0</v>
      </c>
      <c r="L425" s="41" t="n">
        <v>0</v>
      </c>
      <c r="M425" s="41" t="n">
        <v>0</v>
      </c>
      <c r="N425" s="41" t="n">
        <v>0</v>
      </c>
      <c r="O425" s="41" t="n">
        <v>0</v>
      </c>
      <c r="P425" s="41" t="n">
        <v>0</v>
      </c>
      <c r="Q425" s="41" t="n">
        <v>0</v>
      </c>
      <c r="R425" s="41" t="n">
        <v>0</v>
      </c>
      <c r="S425" s="41" t="n">
        <v>0</v>
      </c>
      <c r="T425" s="41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41" t="n">
        <v>0</v>
      </c>
      <c r="G426" s="41" t="n">
        <v>0</v>
      </c>
      <c r="H426" s="41" t="n">
        <v>0</v>
      </c>
      <c r="I426" s="41" t="n">
        <v>0</v>
      </c>
      <c r="J426" s="41" t="n">
        <v>0</v>
      </c>
      <c r="K426" s="41" t="n">
        <v>0</v>
      </c>
      <c r="L426" s="41" t="n">
        <v>0</v>
      </c>
      <c r="M426" s="41" t="n">
        <v>0</v>
      </c>
      <c r="N426" s="41" t="n">
        <v>0</v>
      </c>
      <c r="O426" s="41" t="n">
        <v>0</v>
      </c>
      <c r="P426" s="41" t="n">
        <v>0</v>
      </c>
      <c r="Q426" s="41" t="n">
        <v>0</v>
      </c>
      <c r="R426" s="41" t="n">
        <v>0</v>
      </c>
      <c r="S426" s="41" t="n">
        <v>0</v>
      </c>
      <c r="T426" s="41" t="n">
        <v>11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41" t="n">
        <v>0</v>
      </c>
      <c r="G427" s="41" t="n">
        <v>0</v>
      </c>
      <c r="H427" s="41" t="n">
        <v>0</v>
      </c>
      <c r="I427" s="41" t="n">
        <v>0</v>
      </c>
      <c r="J427" s="41" t="n">
        <v>0</v>
      </c>
      <c r="K427" s="41" t="n">
        <v>0</v>
      </c>
      <c r="L427" s="41" t="n">
        <v>0</v>
      </c>
      <c r="M427" s="41" t="n">
        <v>0</v>
      </c>
      <c r="N427" s="41" t="n">
        <v>0</v>
      </c>
      <c r="O427" s="41" t="n">
        <v>0</v>
      </c>
      <c r="P427" s="41" t="n">
        <v>0</v>
      </c>
      <c r="Q427" s="41" t="n">
        <v>0</v>
      </c>
      <c r="R427" s="41" t="n">
        <v>0</v>
      </c>
      <c r="S427" s="41" t="n">
        <v>0</v>
      </c>
      <c r="T427" s="41" t="n">
        <v>4</v>
      </c>
      <c r="U427" s="35"/>
      <c r="V427" s="36" t="s">
        <v>57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41" t="n">
        <v>0</v>
      </c>
      <c r="G428" s="41" t="n">
        <v>0</v>
      </c>
      <c r="H428" s="41" t="n">
        <v>0</v>
      </c>
      <c r="I428" s="41" t="n">
        <v>0</v>
      </c>
      <c r="J428" s="41" t="n">
        <v>0</v>
      </c>
      <c r="K428" s="41" t="n">
        <v>0</v>
      </c>
      <c r="L428" s="41" t="n">
        <v>0</v>
      </c>
      <c r="M428" s="41" t="n">
        <v>0</v>
      </c>
      <c r="N428" s="41" t="n">
        <v>0</v>
      </c>
      <c r="O428" s="41" t="n">
        <v>0</v>
      </c>
      <c r="P428" s="41" t="n">
        <v>0</v>
      </c>
      <c r="Q428" s="41" t="n">
        <v>0</v>
      </c>
      <c r="R428" s="41" t="n">
        <v>0</v>
      </c>
      <c r="S428" s="41" t="n">
        <v>0</v>
      </c>
      <c r="T428" s="41" t="n">
        <v>0</v>
      </c>
      <c r="U428" s="35"/>
      <c r="V428" s="36" t="s">
        <v>57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41" t="n">
        <v>0</v>
      </c>
      <c r="G429" s="41" t="n">
        <v>0</v>
      </c>
      <c r="H429" s="41" t="n">
        <v>0</v>
      </c>
      <c r="I429" s="41" t="n">
        <v>0</v>
      </c>
      <c r="J429" s="41" t="n">
        <v>0</v>
      </c>
      <c r="K429" s="41" t="n">
        <v>0</v>
      </c>
      <c r="L429" s="41" t="n">
        <v>0</v>
      </c>
      <c r="M429" s="41" t="n">
        <v>0</v>
      </c>
      <c r="N429" s="41" t="n">
        <v>0</v>
      </c>
      <c r="O429" s="41" t="n">
        <v>0</v>
      </c>
      <c r="P429" s="41" t="n">
        <v>0</v>
      </c>
      <c r="Q429" s="41" t="n">
        <v>0</v>
      </c>
      <c r="R429" s="41" t="n">
        <v>0</v>
      </c>
      <c r="S429" s="41" t="n">
        <v>0</v>
      </c>
      <c r="T429" s="41" t="n">
        <v>0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41" t="n">
        <v>0</v>
      </c>
      <c r="G430" s="41" t="n">
        <v>0</v>
      </c>
      <c r="H430" s="41" t="n">
        <v>0</v>
      </c>
      <c r="I430" s="41" t="n">
        <v>0</v>
      </c>
      <c r="J430" s="41" t="n">
        <v>0</v>
      </c>
      <c r="K430" s="41" t="n">
        <v>0</v>
      </c>
      <c r="L430" s="41" t="n">
        <v>0</v>
      </c>
      <c r="M430" s="41" t="n">
        <v>0</v>
      </c>
      <c r="N430" s="41" t="n">
        <v>0</v>
      </c>
      <c r="O430" s="41" t="n">
        <v>0</v>
      </c>
      <c r="P430" s="41" t="n">
        <v>0</v>
      </c>
      <c r="Q430" s="41" t="n">
        <v>0</v>
      </c>
      <c r="R430" s="41" t="n">
        <v>0</v>
      </c>
      <c r="S430" s="41" t="n">
        <v>0</v>
      </c>
      <c r="T430" s="41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41" t="n">
        <v>0</v>
      </c>
      <c r="G431" s="41" t="n">
        <v>0</v>
      </c>
      <c r="H431" s="41" t="n">
        <v>0</v>
      </c>
      <c r="I431" s="41" t="n">
        <v>0</v>
      </c>
      <c r="J431" s="41" t="n">
        <v>0</v>
      </c>
      <c r="K431" s="41" t="n">
        <v>0</v>
      </c>
      <c r="L431" s="41" t="n">
        <v>0</v>
      </c>
      <c r="M431" s="41" t="n">
        <v>0</v>
      </c>
      <c r="N431" s="41" t="n">
        <v>0</v>
      </c>
      <c r="O431" s="41" t="n">
        <v>0</v>
      </c>
      <c r="P431" s="41" t="n">
        <v>0</v>
      </c>
      <c r="Q431" s="41" t="n">
        <v>0</v>
      </c>
      <c r="R431" s="41" t="n">
        <v>0</v>
      </c>
      <c r="S431" s="41" t="n">
        <v>0</v>
      </c>
      <c r="T431" s="41" t="n">
        <v>6</v>
      </c>
      <c r="U431" s="34"/>
      <c r="V431" s="36" t="s">
        <v>57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41" t="n">
        <v>0</v>
      </c>
      <c r="G432" s="41" t="n">
        <v>0</v>
      </c>
      <c r="H432" s="41" t="n">
        <v>0</v>
      </c>
      <c r="I432" s="41" t="n">
        <v>0</v>
      </c>
      <c r="J432" s="41" t="n">
        <v>0</v>
      </c>
      <c r="K432" s="41" t="n">
        <v>0</v>
      </c>
      <c r="L432" s="41" t="n">
        <v>0</v>
      </c>
      <c r="M432" s="41" t="n">
        <v>0</v>
      </c>
      <c r="N432" s="41" t="n">
        <v>0</v>
      </c>
      <c r="O432" s="41" t="n">
        <v>0</v>
      </c>
      <c r="P432" s="41" t="n">
        <v>0</v>
      </c>
      <c r="Q432" s="41" t="n">
        <v>0</v>
      </c>
      <c r="R432" s="41" t="n">
        <v>0</v>
      </c>
      <c r="S432" s="41" t="n">
        <v>0</v>
      </c>
      <c r="T432" s="41" t="n">
        <v>6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41" t="n">
        <v>0</v>
      </c>
      <c r="G433" s="41" t="n">
        <v>0</v>
      </c>
      <c r="H433" s="41" t="n">
        <v>0</v>
      </c>
      <c r="I433" s="41" t="n">
        <v>0</v>
      </c>
      <c r="J433" s="41" t="n">
        <v>0</v>
      </c>
      <c r="K433" s="41" t="n">
        <v>0</v>
      </c>
      <c r="L433" s="41" t="n">
        <v>0</v>
      </c>
      <c r="M433" s="41" t="n">
        <v>0</v>
      </c>
      <c r="N433" s="41" t="n">
        <v>0</v>
      </c>
      <c r="O433" s="41" t="n">
        <v>0</v>
      </c>
      <c r="P433" s="41" t="n">
        <v>0</v>
      </c>
      <c r="Q433" s="41" t="n">
        <v>0</v>
      </c>
      <c r="R433" s="41" t="n">
        <v>0</v>
      </c>
      <c r="S433" s="41" t="n">
        <v>0</v>
      </c>
      <c r="T433" s="41" t="n">
        <v>2</v>
      </c>
      <c r="U433" s="35"/>
      <c r="V433" s="36" t="s">
        <v>57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41" t="n">
        <v>0</v>
      </c>
      <c r="G434" s="41" t="n">
        <v>0</v>
      </c>
      <c r="H434" s="41" t="n">
        <v>0</v>
      </c>
      <c r="I434" s="41" t="n">
        <v>0</v>
      </c>
      <c r="J434" s="41" t="n">
        <v>0</v>
      </c>
      <c r="K434" s="41" t="n">
        <v>0</v>
      </c>
      <c r="L434" s="41" t="n">
        <v>0</v>
      </c>
      <c r="M434" s="41" t="n">
        <v>0</v>
      </c>
      <c r="N434" s="41" t="n">
        <v>0</v>
      </c>
      <c r="O434" s="41" t="n">
        <v>0</v>
      </c>
      <c r="P434" s="41" t="n">
        <v>0</v>
      </c>
      <c r="Q434" s="41" t="n">
        <v>0</v>
      </c>
      <c r="R434" s="41" t="n">
        <v>0</v>
      </c>
      <c r="S434" s="41" t="n">
        <v>0</v>
      </c>
      <c r="T434" s="41" t="n">
        <v>27</v>
      </c>
      <c r="U434" s="35"/>
      <c r="V434" s="36" t="s">
        <v>57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41" t="n">
        <v>0</v>
      </c>
      <c r="G435" s="41" t="n">
        <v>0</v>
      </c>
      <c r="H435" s="41" t="n">
        <v>0</v>
      </c>
      <c r="I435" s="41" t="n">
        <v>0</v>
      </c>
      <c r="J435" s="41" t="n">
        <v>0</v>
      </c>
      <c r="K435" s="41" t="n">
        <v>0</v>
      </c>
      <c r="L435" s="41" t="n">
        <v>0</v>
      </c>
      <c r="M435" s="41" t="n">
        <v>0</v>
      </c>
      <c r="N435" s="41" t="n">
        <v>0</v>
      </c>
      <c r="O435" s="41" t="n">
        <v>0</v>
      </c>
      <c r="P435" s="41" t="n">
        <v>0</v>
      </c>
      <c r="Q435" s="41" t="n">
        <v>0</v>
      </c>
      <c r="R435" s="41" t="n">
        <v>0</v>
      </c>
      <c r="S435" s="41" t="n">
        <v>0</v>
      </c>
      <c r="T435" s="41" t="n">
        <v>5</v>
      </c>
      <c r="U435" s="35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41" t="n">
        <v>0</v>
      </c>
      <c r="G436" s="41" t="n">
        <v>0</v>
      </c>
      <c r="H436" s="41" t="n">
        <v>0</v>
      </c>
      <c r="I436" s="41" t="n">
        <v>0</v>
      </c>
      <c r="J436" s="41" t="n">
        <v>0</v>
      </c>
      <c r="K436" s="41" t="n">
        <v>0</v>
      </c>
      <c r="L436" s="41" t="n">
        <v>0</v>
      </c>
      <c r="M436" s="41" t="n">
        <v>0</v>
      </c>
      <c r="N436" s="41" t="n">
        <v>0</v>
      </c>
      <c r="O436" s="41" t="n">
        <v>0</v>
      </c>
      <c r="P436" s="41" t="n">
        <v>0</v>
      </c>
      <c r="Q436" s="41" t="n">
        <v>0</v>
      </c>
      <c r="R436" s="41" t="n">
        <v>0</v>
      </c>
      <c r="S436" s="41" t="n">
        <v>0</v>
      </c>
      <c r="T436" s="41" t="n">
        <v>0</v>
      </c>
      <c r="U436" s="35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41" t="n">
        <v>0</v>
      </c>
      <c r="G437" s="41" t="n">
        <v>0</v>
      </c>
      <c r="H437" s="41" t="n">
        <v>0</v>
      </c>
      <c r="I437" s="41" t="n">
        <v>0</v>
      </c>
      <c r="J437" s="41" t="n">
        <v>0</v>
      </c>
      <c r="K437" s="41" t="n">
        <v>0</v>
      </c>
      <c r="L437" s="41" t="n">
        <v>0</v>
      </c>
      <c r="M437" s="41" t="n">
        <v>0</v>
      </c>
      <c r="N437" s="41" t="n">
        <v>0</v>
      </c>
      <c r="O437" s="41" t="n">
        <v>0</v>
      </c>
      <c r="P437" s="41" t="n">
        <v>0</v>
      </c>
      <c r="Q437" s="41" t="n">
        <v>0</v>
      </c>
      <c r="R437" s="41" t="n">
        <v>0</v>
      </c>
      <c r="S437" s="41" t="n">
        <v>0</v>
      </c>
      <c r="T437" s="41" t="n">
        <v>7</v>
      </c>
      <c r="U437" s="35"/>
      <c r="V437" s="36" t="s">
        <v>53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41" t="n">
        <v>0</v>
      </c>
      <c r="G438" s="41" t="n">
        <v>0</v>
      </c>
      <c r="H438" s="41" t="n">
        <v>0</v>
      </c>
      <c r="I438" s="41" t="n">
        <v>0</v>
      </c>
      <c r="J438" s="41" t="n">
        <v>0</v>
      </c>
      <c r="K438" s="41" t="n">
        <v>0</v>
      </c>
      <c r="L438" s="41" t="n">
        <v>0</v>
      </c>
      <c r="M438" s="41" t="n">
        <v>0</v>
      </c>
      <c r="N438" s="41" t="n">
        <v>0</v>
      </c>
      <c r="O438" s="41" t="n">
        <v>0</v>
      </c>
      <c r="P438" s="41" t="n">
        <v>0</v>
      </c>
      <c r="Q438" s="41" t="n">
        <v>0</v>
      </c>
      <c r="R438" s="41" t="n">
        <v>0</v>
      </c>
      <c r="S438" s="41" t="n">
        <v>0</v>
      </c>
      <c r="T438" s="41" t="n">
        <v>1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41" t="n">
        <v>0</v>
      </c>
      <c r="G439" s="41" t="n">
        <v>0</v>
      </c>
      <c r="H439" s="41" t="n">
        <v>0</v>
      </c>
      <c r="I439" s="41" t="n">
        <v>0</v>
      </c>
      <c r="J439" s="41" t="n">
        <v>0</v>
      </c>
      <c r="K439" s="41" t="n">
        <v>0</v>
      </c>
      <c r="L439" s="41" t="n">
        <v>0</v>
      </c>
      <c r="M439" s="41" t="n">
        <v>0</v>
      </c>
      <c r="N439" s="41" t="n">
        <v>0</v>
      </c>
      <c r="O439" s="41" t="n">
        <v>0</v>
      </c>
      <c r="P439" s="41" t="n">
        <v>0</v>
      </c>
      <c r="Q439" s="41" t="n">
        <v>0</v>
      </c>
      <c r="R439" s="41" t="n">
        <v>0</v>
      </c>
      <c r="S439" s="41" t="n">
        <v>0</v>
      </c>
      <c r="T439" s="41" t="n">
        <v>4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41" t="n">
        <v>0</v>
      </c>
      <c r="G440" s="41" t="n">
        <v>0</v>
      </c>
      <c r="H440" s="41" t="n">
        <v>0</v>
      </c>
      <c r="I440" s="41" t="n">
        <v>0</v>
      </c>
      <c r="J440" s="41" t="n">
        <v>0</v>
      </c>
      <c r="K440" s="41" t="n">
        <v>0</v>
      </c>
      <c r="L440" s="41" t="n">
        <v>0</v>
      </c>
      <c r="M440" s="41" t="n">
        <v>0</v>
      </c>
      <c r="N440" s="41" t="n">
        <v>0</v>
      </c>
      <c r="O440" s="41" t="n">
        <v>0</v>
      </c>
      <c r="P440" s="41" t="n">
        <v>0</v>
      </c>
      <c r="Q440" s="41" t="n">
        <v>0</v>
      </c>
      <c r="R440" s="41" t="n">
        <v>0</v>
      </c>
      <c r="S440" s="41" t="n">
        <v>0</v>
      </c>
      <c r="T440" s="41" t="n">
        <v>1</v>
      </c>
      <c r="U440" s="35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41" t="n">
        <v>0</v>
      </c>
      <c r="G441" s="41" t="n">
        <v>0</v>
      </c>
      <c r="H441" s="41" t="n">
        <v>0</v>
      </c>
      <c r="I441" s="41" t="n">
        <v>0</v>
      </c>
      <c r="J441" s="41" t="n">
        <v>0</v>
      </c>
      <c r="K441" s="41" t="n">
        <v>0</v>
      </c>
      <c r="L441" s="41" t="n">
        <v>0</v>
      </c>
      <c r="M441" s="41" t="n">
        <v>0</v>
      </c>
      <c r="N441" s="41" t="n">
        <v>0</v>
      </c>
      <c r="O441" s="41" t="n">
        <v>0</v>
      </c>
      <c r="P441" s="41" t="n">
        <v>0</v>
      </c>
      <c r="Q441" s="41" t="n">
        <v>0</v>
      </c>
      <c r="R441" s="41" t="n">
        <v>0</v>
      </c>
      <c r="S441" s="41" t="n">
        <v>0</v>
      </c>
      <c r="T441" s="41" t="n">
        <v>7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41" t="s">
        <v>64</v>
      </c>
      <c r="G442" s="41" t="s">
        <v>64</v>
      </c>
      <c r="H442" s="41" t="s">
        <v>64</v>
      </c>
      <c r="I442" s="41" t="s">
        <v>64</v>
      </c>
      <c r="J442" s="41" t="s">
        <v>64</v>
      </c>
      <c r="K442" s="41" t="s">
        <v>64</v>
      </c>
      <c r="L442" s="41" t="s">
        <v>64</v>
      </c>
      <c r="M442" s="41" t="s">
        <v>64</v>
      </c>
      <c r="N442" s="41" t="s">
        <v>64</v>
      </c>
      <c r="O442" s="41" t="s">
        <v>64</v>
      </c>
      <c r="P442" s="41" t="s">
        <v>64</v>
      </c>
      <c r="Q442" s="41" t="s">
        <v>64</v>
      </c>
      <c r="R442" s="41" t="s">
        <v>64</v>
      </c>
      <c r="S442" s="41" t="s">
        <v>64</v>
      </c>
      <c r="T442" s="41" t="s">
        <v>64</v>
      </c>
      <c r="U442" s="34"/>
      <c r="V442" s="43" t="s">
        <v>64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41" t="n">
        <v>0</v>
      </c>
      <c r="G443" s="41" t="n">
        <v>0</v>
      </c>
      <c r="H443" s="41" t="n">
        <v>0</v>
      </c>
      <c r="I443" s="41" t="n">
        <v>0</v>
      </c>
      <c r="J443" s="41" t="n">
        <v>0</v>
      </c>
      <c r="K443" s="41" t="n">
        <v>0</v>
      </c>
      <c r="L443" s="41" t="n">
        <v>0</v>
      </c>
      <c r="M443" s="41" t="n">
        <v>0</v>
      </c>
      <c r="N443" s="41" t="n">
        <v>0</v>
      </c>
      <c r="O443" s="41" t="n">
        <v>0</v>
      </c>
      <c r="P443" s="41" t="n">
        <v>0</v>
      </c>
      <c r="Q443" s="41" t="n">
        <v>0</v>
      </c>
      <c r="R443" s="41" t="n">
        <v>1</v>
      </c>
      <c r="S443" s="41" t="n">
        <v>0</v>
      </c>
      <c r="T443" s="41" t="n">
        <v>0</v>
      </c>
      <c r="U443" s="34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41" t="n">
        <v>0</v>
      </c>
      <c r="G444" s="41" t="n">
        <v>0</v>
      </c>
      <c r="H444" s="41" t="n">
        <v>0</v>
      </c>
      <c r="I444" s="41" t="n">
        <v>0</v>
      </c>
      <c r="J444" s="41" t="n">
        <v>0</v>
      </c>
      <c r="K444" s="41" t="n">
        <v>0</v>
      </c>
      <c r="L444" s="41" t="n">
        <v>0</v>
      </c>
      <c r="M444" s="41" t="n">
        <v>0</v>
      </c>
      <c r="N444" s="41" t="n">
        <v>0</v>
      </c>
      <c r="O444" s="41" t="n">
        <v>0</v>
      </c>
      <c r="P444" s="41" t="n">
        <v>0</v>
      </c>
      <c r="Q444" s="41" t="n">
        <v>0</v>
      </c>
      <c r="R444" s="41" t="n">
        <v>0</v>
      </c>
      <c r="S444" s="41" t="n">
        <v>0</v>
      </c>
      <c r="T444" s="41" t="n">
        <v>0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41" t="n">
        <v>0</v>
      </c>
      <c r="G445" s="41" t="n">
        <v>0</v>
      </c>
      <c r="H445" s="41" t="n">
        <v>0</v>
      </c>
      <c r="I445" s="41" t="n">
        <v>0</v>
      </c>
      <c r="J445" s="41" t="n">
        <v>0</v>
      </c>
      <c r="K445" s="41" t="n">
        <v>0</v>
      </c>
      <c r="L445" s="41" t="n">
        <v>0</v>
      </c>
      <c r="M445" s="41" t="n">
        <v>0</v>
      </c>
      <c r="N445" s="41" t="n">
        <v>0</v>
      </c>
      <c r="O445" s="41" t="n">
        <v>0</v>
      </c>
      <c r="P445" s="41" t="n">
        <v>0</v>
      </c>
      <c r="Q445" s="41" t="n">
        <v>0</v>
      </c>
      <c r="R445" s="41" t="n">
        <v>0</v>
      </c>
      <c r="S445" s="41" t="n">
        <v>0</v>
      </c>
      <c r="T445" s="41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41" t="n">
        <v>0</v>
      </c>
      <c r="G446" s="41" t="n">
        <v>0</v>
      </c>
      <c r="H446" s="41" t="n">
        <v>0</v>
      </c>
      <c r="I446" s="41" t="n">
        <v>0</v>
      </c>
      <c r="J446" s="41" t="n">
        <v>0</v>
      </c>
      <c r="K446" s="41" t="n">
        <v>0</v>
      </c>
      <c r="L446" s="41" t="n">
        <v>0</v>
      </c>
      <c r="M446" s="41" t="n">
        <v>0</v>
      </c>
      <c r="N446" s="41" t="n">
        <v>0</v>
      </c>
      <c r="O446" s="41" t="n">
        <v>0</v>
      </c>
      <c r="P446" s="41" t="n">
        <v>0</v>
      </c>
      <c r="Q446" s="41" t="n">
        <v>0</v>
      </c>
      <c r="R446" s="41" t="n">
        <v>0</v>
      </c>
      <c r="S446" s="41" t="n">
        <v>0</v>
      </c>
      <c r="T446" s="41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41" t="n">
        <v>0</v>
      </c>
      <c r="G447" s="41" t="n">
        <v>0</v>
      </c>
      <c r="H447" s="41" t="n">
        <v>0</v>
      </c>
      <c r="I447" s="41" t="n">
        <v>0</v>
      </c>
      <c r="J447" s="41" t="n">
        <v>0</v>
      </c>
      <c r="K447" s="41" t="n">
        <v>0</v>
      </c>
      <c r="L447" s="41" t="n">
        <v>0</v>
      </c>
      <c r="M447" s="41" t="n">
        <v>0</v>
      </c>
      <c r="N447" s="41" t="n">
        <v>0</v>
      </c>
      <c r="O447" s="41" t="n">
        <v>0</v>
      </c>
      <c r="P447" s="41" t="n">
        <v>0</v>
      </c>
      <c r="Q447" s="41" t="n">
        <v>0</v>
      </c>
      <c r="R447" s="41" t="n">
        <v>0</v>
      </c>
      <c r="S447" s="41" t="n">
        <v>0</v>
      </c>
      <c r="T447" s="41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41" t="n">
        <v>0</v>
      </c>
      <c r="G448" s="41" t="n">
        <v>0</v>
      </c>
      <c r="H448" s="41" t="n">
        <v>0</v>
      </c>
      <c r="I448" s="41" t="n">
        <v>0</v>
      </c>
      <c r="J448" s="41" t="n">
        <v>0</v>
      </c>
      <c r="K448" s="41" t="n">
        <v>0</v>
      </c>
      <c r="L448" s="41" t="n">
        <v>0</v>
      </c>
      <c r="M448" s="41" t="n">
        <v>0</v>
      </c>
      <c r="N448" s="41" t="n">
        <v>0</v>
      </c>
      <c r="O448" s="41" t="n">
        <v>0</v>
      </c>
      <c r="P448" s="41" t="n">
        <v>0</v>
      </c>
      <c r="Q448" s="41" t="n">
        <v>0</v>
      </c>
      <c r="R448" s="41" t="n">
        <v>0</v>
      </c>
      <c r="S448" s="41" t="n">
        <v>0</v>
      </c>
      <c r="T448" s="41" t="n">
        <v>1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41" t="n">
        <v>0</v>
      </c>
      <c r="G449" s="41" t="n">
        <v>0</v>
      </c>
      <c r="H449" s="41" t="n">
        <v>0</v>
      </c>
      <c r="I449" s="41" t="n">
        <v>0</v>
      </c>
      <c r="J449" s="41" t="n">
        <v>0</v>
      </c>
      <c r="K449" s="41" t="n">
        <v>0</v>
      </c>
      <c r="L449" s="41" t="n">
        <v>0</v>
      </c>
      <c r="M449" s="41" t="n">
        <v>0</v>
      </c>
      <c r="N449" s="41" t="n">
        <v>0</v>
      </c>
      <c r="O449" s="41" t="n">
        <v>0</v>
      </c>
      <c r="P449" s="41" t="n">
        <v>0</v>
      </c>
      <c r="Q449" s="41" t="n">
        <v>0</v>
      </c>
      <c r="R449" s="41" t="n">
        <v>0</v>
      </c>
      <c r="S449" s="41" t="n">
        <v>0</v>
      </c>
      <c r="T449" s="41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41" t="n">
        <v>0</v>
      </c>
      <c r="G450" s="41" t="n">
        <v>0</v>
      </c>
      <c r="H450" s="41" t="n">
        <v>0</v>
      </c>
      <c r="I450" s="41" t="n">
        <v>0</v>
      </c>
      <c r="J450" s="41" t="n">
        <v>0</v>
      </c>
      <c r="K450" s="41" t="n">
        <v>0</v>
      </c>
      <c r="L450" s="41" t="n">
        <v>0</v>
      </c>
      <c r="M450" s="41" t="n">
        <v>0</v>
      </c>
      <c r="N450" s="41" t="n">
        <v>0</v>
      </c>
      <c r="O450" s="41" t="n">
        <v>0</v>
      </c>
      <c r="P450" s="41" t="n">
        <v>0</v>
      </c>
      <c r="Q450" s="41" t="n">
        <v>0</v>
      </c>
      <c r="R450" s="41" t="n">
        <v>0</v>
      </c>
      <c r="S450" s="41" t="n">
        <v>0</v>
      </c>
      <c r="T450" s="41" t="n">
        <v>0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41" t="n">
        <v>0</v>
      </c>
      <c r="G451" s="41" t="n">
        <v>0</v>
      </c>
      <c r="H451" s="41" t="n">
        <v>0</v>
      </c>
      <c r="I451" s="41" t="n">
        <v>0</v>
      </c>
      <c r="J451" s="41" t="n">
        <v>0</v>
      </c>
      <c r="K451" s="41" t="n">
        <v>0</v>
      </c>
      <c r="L451" s="41" t="n">
        <v>0</v>
      </c>
      <c r="M451" s="41" t="n">
        <v>0</v>
      </c>
      <c r="N451" s="41" t="n">
        <v>0</v>
      </c>
      <c r="O451" s="41" t="n">
        <v>0</v>
      </c>
      <c r="P451" s="41" t="n">
        <v>0</v>
      </c>
      <c r="Q451" s="41" t="n">
        <v>0</v>
      </c>
      <c r="R451" s="41" t="n">
        <v>0</v>
      </c>
      <c r="S451" s="41" t="n">
        <v>0</v>
      </c>
      <c r="T451" s="41" t="n">
        <v>1</v>
      </c>
      <c r="U451" s="35"/>
      <c r="V451" s="36" t="s">
        <v>57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41" t="n">
        <v>0</v>
      </c>
      <c r="G452" s="41" t="n">
        <v>0</v>
      </c>
      <c r="H452" s="41" t="n">
        <v>0</v>
      </c>
      <c r="I452" s="41" t="n">
        <v>0</v>
      </c>
      <c r="J452" s="41" t="n">
        <v>0</v>
      </c>
      <c r="K452" s="41" t="n">
        <v>0</v>
      </c>
      <c r="L452" s="41" t="n">
        <v>0</v>
      </c>
      <c r="M452" s="41" t="n">
        <v>0</v>
      </c>
      <c r="N452" s="41" t="n">
        <v>0</v>
      </c>
      <c r="O452" s="41" t="n">
        <v>0</v>
      </c>
      <c r="P452" s="41" t="n">
        <v>0</v>
      </c>
      <c r="Q452" s="41" t="n">
        <v>0</v>
      </c>
      <c r="R452" s="41" t="n">
        <v>0</v>
      </c>
      <c r="S452" s="41" t="n">
        <v>0</v>
      </c>
      <c r="T452" s="41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41" t="n">
        <v>0</v>
      </c>
      <c r="G453" s="41" t="n">
        <v>0</v>
      </c>
      <c r="H453" s="41" t="n">
        <v>0</v>
      </c>
      <c r="I453" s="41" t="n">
        <v>0</v>
      </c>
      <c r="J453" s="41" t="n">
        <v>0</v>
      </c>
      <c r="K453" s="41" t="n">
        <v>0</v>
      </c>
      <c r="L453" s="41" t="n">
        <v>0</v>
      </c>
      <c r="M453" s="41" t="n">
        <v>0</v>
      </c>
      <c r="N453" s="41" t="n">
        <v>0</v>
      </c>
      <c r="O453" s="41" t="n">
        <v>0</v>
      </c>
      <c r="P453" s="41" t="n">
        <v>0</v>
      </c>
      <c r="Q453" s="41" t="n">
        <v>0</v>
      </c>
      <c r="R453" s="41" t="n">
        <v>0</v>
      </c>
      <c r="S453" s="41" t="n">
        <v>0</v>
      </c>
      <c r="T453" s="41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41" t="n">
        <v>0</v>
      </c>
      <c r="G454" s="41" t="n">
        <v>0</v>
      </c>
      <c r="H454" s="41" t="n">
        <v>0</v>
      </c>
      <c r="I454" s="41" t="n">
        <v>0</v>
      </c>
      <c r="J454" s="41" t="n">
        <v>0</v>
      </c>
      <c r="K454" s="41" t="n">
        <v>0</v>
      </c>
      <c r="L454" s="41" t="n">
        <v>0</v>
      </c>
      <c r="M454" s="41" t="n">
        <v>0</v>
      </c>
      <c r="N454" s="41" t="n">
        <v>0</v>
      </c>
      <c r="O454" s="41" t="n">
        <v>0</v>
      </c>
      <c r="P454" s="41" t="n">
        <v>0</v>
      </c>
      <c r="Q454" s="41" t="n">
        <v>0</v>
      </c>
      <c r="R454" s="41" t="n">
        <v>0</v>
      </c>
      <c r="S454" s="41" t="n">
        <v>0</v>
      </c>
      <c r="T454" s="41" t="n">
        <v>1</v>
      </c>
      <c r="U454" s="35"/>
      <c r="V454" s="36" t="s">
        <v>57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41" t="n">
        <v>0</v>
      </c>
      <c r="G455" s="41" t="n">
        <v>0</v>
      </c>
      <c r="H455" s="41" t="n">
        <v>0</v>
      </c>
      <c r="I455" s="41" t="n">
        <v>0</v>
      </c>
      <c r="J455" s="41" t="n">
        <v>0</v>
      </c>
      <c r="K455" s="41" t="n">
        <v>0</v>
      </c>
      <c r="L455" s="41" t="n">
        <v>0</v>
      </c>
      <c r="M455" s="41" t="n">
        <v>0</v>
      </c>
      <c r="N455" s="41" t="n">
        <v>0</v>
      </c>
      <c r="O455" s="41" t="n">
        <v>0</v>
      </c>
      <c r="P455" s="41" t="n">
        <v>0</v>
      </c>
      <c r="Q455" s="41" t="n">
        <v>0</v>
      </c>
      <c r="R455" s="41" t="n">
        <v>0</v>
      </c>
      <c r="S455" s="41" t="n">
        <v>0</v>
      </c>
      <c r="T455" s="41" t="n">
        <v>4</v>
      </c>
      <c r="U455" s="35"/>
      <c r="V455" s="36" t="s">
        <v>53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41" t="n">
        <v>1</v>
      </c>
      <c r="G456" s="41" t="n">
        <v>0</v>
      </c>
      <c r="H456" s="41" t="n">
        <v>0</v>
      </c>
      <c r="I456" s="41" t="n">
        <v>0</v>
      </c>
      <c r="J456" s="41" t="n">
        <v>0</v>
      </c>
      <c r="K456" s="41" t="n">
        <v>0</v>
      </c>
      <c r="L456" s="41" t="n">
        <v>0</v>
      </c>
      <c r="M456" s="41" t="n">
        <v>0</v>
      </c>
      <c r="N456" s="41" t="n">
        <v>0</v>
      </c>
      <c r="O456" s="41" t="n">
        <v>0</v>
      </c>
      <c r="P456" s="41" t="n">
        <v>0</v>
      </c>
      <c r="Q456" s="41" t="n">
        <v>0</v>
      </c>
      <c r="R456" s="41" t="n">
        <v>0</v>
      </c>
      <c r="S456" s="41" t="n">
        <v>0</v>
      </c>
      <c r="T456" s="41" t="n">
        <v>0</v>
      </c>
      <c r="U456" s="35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41" t="s">
        <v>64</v>
      </c>
      <c r="G457" s="41" t="s">
        <v>64</v>
      </c>
      <c r="H457" s="41" t="s">
        <v>64</v>
      </c>
      <c r="I457" s="41" t="s">
        <v>64</v>
      </c>
      <c r="J457" s="41" t="s">
        <v>64</v>
      </c>
      <c r="K457" s="41" t="s">
        <v>64</v>
      </c>
      <c r="L457" s="41" t="s">
        <v>64</v>
      </c>
      <c r="M457" s="41" t="s">
        <v>64</v>
      </c>
      <c r="N457" s="41" t="s">
        <v>64</v>
      </c>
      <c r="O457" s="41" t="s">
        <v>64</v>
      </c>
      <c r="P457" s="41" t="s">
        <v>64</v>
      </c>
      <c r="Q457" s="41" t="s">
        <v>64</v>
      </c>
      <c r="R457" s="41" t="s">
        <v>64</v>
      </c>
      <c r="S457" s="41" t="s">
        <v>64</v>
      </c>
      <c r="T457" s="41" t="s">
        <v>64</v>
      </c>
      <c r="U457" s="34"/>
      <c r="V457" s="43" t="s">
        <v>64</v>
      </c>
    </row>
    <row r="458" s="45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41" t="n">
        <v>0</v>
      </c>
      <c r="G458" s="41" t="n">
        <v>0</v>
      </c>
      <c r="H458" s="41" t="n">
        <v>0</v>
      </c>
      <c r="I458" s="41" t="n">
        <v>0</v>
      </c>
      <c r="J458" s="41" t="n">
        <v>0</v>
      </c>
      <c r="K458" s="41" t="n">
        <v>0</v>
      </c>
      <c r="L458" s="41" t="n">
        <v>0</v>
      </c>
      <c r="M458" s="41" t="n">
        <v>0</v>
      </c>
      <c r="N458" s="41" t="n">
        <v>0</v>
      </c>
      <c r="O458" s="41" t="n">
        <v>0</v>
      </c>
      <c r="P458" s="41" t="n">
        <v>0</v>
      </c>
      <c r="Q458" s="41" t="n">
        <v>0</v>
      </c>
      <c r="R458" s="41" t="n">
        <v>0</v>
      </c>
      <c r="S458" s="41" t="n">
        <v>0</v>
      </c>
      <c r="T458" s="41" t="n">
        <v>8</v>
      </c>
      <c r="U458" s="35"/>
      <c r="V458" s="36" t="s">
        <v>57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41" t="n">
        <v>0</v>
      </c>
      <c r="G459" s="41" t="n">
        <v>0</v>
      </c>
      <c r="H459" s="41" t="n">
        <v>0</v>
      </c>
      <c r="I459" s="41" t="n">
        <v>0</v>
      </c>
      <c r="J459" s="41" t="n">
        <v>0</v>
      </c>
      <c r="K459" s="41" t="n">
        <v>0</v>
      </c>
      <c r="L459" s="41" t="n">
        <v>0</v>
      </c>
      <c r="M459" s="41" t="n">
        <v>0</v>
      </c>
      <c r="N459" s="41" t="n">
        <v>0</v>
      </c>
      <c r="O459" s="41" t="n">
        <v>0</v>
      </c>
      <c r="P459" s="41" t="n">
        <v>0</v>
      </c>
      <c r="Q459" s="41" t="n">
        <v>0</v>
      </c>
      <c r="R459" s="41" t="n">
        <v>0</v>
      </c>
      <c r="S459" s="41" t="n">
        <v>0</v>
      </c>
      <c r="T459" s="41" t="n">
        <v>0</v>
      </c>
      <c r="U459" s="35"/>
      <c r="V459" s="36" t="s">
        <v>53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41" t="n">
        <v>0</v>
      </c>
      <c r="G460" s="41" t="n">
        <v>0</v>
      </c>
      <c r="H460" s="41" t="n">
        <v>0</v>
      </c>
      <c r="I460" s="41" t="n">
        <v>0</v>
      </c>
      <c r="J460" s="41" t="n">
        <v>0</v>
      </c>
      <c r="K460" s="41" t="n">
        <v>0</v>
      </c>
      <c r="L460" s="41" t="n">
        <v>0</v>
      </c>
      <c r="M460" s="41" t="n">
        <v>0</v>
      </c>
      <c r="N460" s="41" t="n">
        <v>0</v>
      </c>
      <c r="O460" s="41" t="n">
        <v>0</v>
      </c>
      <c r="P460" s="41" t="n">
        <v>0</v>
      </c>
      <c r="Q460" s="41" t="n">
        <v>0</v>
      </c>
      <c r="R460" s="41" t="n">
        <v>0</v>
      </c>
      <c r="S460" s="41" t="n">
        <v>0</v>
      </c>
      <c r="T460" s="41" t="n">
        <v>3</v>
      </c>
      <c r="U460" s="34"/>
      <c r="V460" s="36" t="s">
        <v>57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41" t="n">
        <v>0</v>
      </c>
      <c r="G461" s="41" t="n">
        <v>0</v>
      </c>
      <c r="H461" s="41" t="n">
        <v>0</v>
      </c>
      <c r="I461" s="41" t="n">
        <v>0</v>
      </c>
      <c r="J461" s="41" t="n">
        <v>0</v>
      </c>
      <c r="K461" s="41" t="n">
        <v>0</v>
      </c>
      <c r="L461" s="41" t="n">
        <v>0</v>
      </c>
      <c r="M461" s="41" t="n">
        <v>0</v>
      </c>
      <c r="N461" s="41" t="n">
        <v>0</v>
      </c>
      <c r="O461" s="41" t="n">
        <v>0</v>
      </c>
      <c r="P461" s="41" t="n">
        <v>0</v>
      </c>
      <c r="Q461" s="41" t="n">
        <v>0</v>
      </c>
      <c r="R461" s="41" t="n">
        <v>0</v>
      </c>
      <c r="S461" s="41" t="n">
        <v>0</v>
      </c>
      <c r="T461" s="41" t="n">
        <v>1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41" t="n">
        <v>0</v>
      </c>
      <c r="G462" s="41" t="n">
        <v>0</v>
      </c>
      <c r="H462" s="41" t="n">
        <v>0</v>
      </c>
      <c r="I462" s="41" t="n">
        <v>0</v>
      </c>
      <c r="J462" s="41" t="n">
        <v>1</v>
      </c>
      <c r="K462" s="41" t="n">
        <v>0</v>
      </c>
      <c r="L462" s="41" t="n">
        <v>0</v>
      </c>
      <c r="M462" s="41" t="n">
        <v>3</v>
      </c>
      <c r="N462" s="41" t="n">
        <v>0</v>
      </c>
      <c r="O462" s="41" t="n">
        <v>0</v>
      </c>
      <c r="P462" s="41" t="n">
        <v>0</v>
      </c>
      <c r="Q462" s="41" t="n">
        <v>0</v>
      </c>
      <c r="R462" s="41" t="n">
        <v>0</v>
      </c>
      <c r="S462" s="41" t="n">
        <v>0</v>
      </c>
      <c r="T462" s="41" t="n">
        <v>1</v>
      </c>
      <c r="U462" s="34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41" t="n">
        <v>0</v>
      </c>
      <c r="G463" s="41" t="n">
        <v>0</v>
      </c>
      <c r="H463" s="41" t="n">
        <v>0</v>
      </c>
      <c r="I463" s="41" t="n">
        <v>0</v>
      </c>
      <c r="J463" s="41" t="n">
        <v>0</v>
      </c>
      <c r="K463" s="41" t="n">
        <v>0</v>
      </c>
      <c r="L463" s="41" t="n">
        <v>0</v>
      </c>
      <c r="M463" s="41" t="n">
        <v>0</v>
      </c>
      <c r="N463" s="41" t="n">
        <v>0</v>
      </c>
      <c r="O463" s="41" t="n">
        <v>0</v>
      </c>
      <c r="P463" s="41" t="n">
        <v>0</v>
      </c>
      <c r="Q463" s="41" t="n">
        <v>0</v>
      </c>
      <c r="R463" s="41" t="n">
        <v>0</v>
      </c>
      <c r="S463" s="41" t="n">
        <v>0</v>
      </c>
      <c r="T463" s="41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41" t="s">
        <v>64</v>
      </c>
      <c r="G464" s="41" t="s">
        <v>64</v>
      </c>
      <c r="H464" s="41" t="s">
        <v>64</v>
      </c>
      <c r="I464" s="41" t="s">
        <v>64</v>
      </c>
      <c r="J464" s="41" t="s">
        <v>64</v>
      </c>
      <c r="K464" s="41" t="s">
        <v>64</v>
      </c>
      <c r="L464" s="41" t="s">
        <v>64</v>
      </c>
      <c r="M464" s="41" t="s">
        <v>64</v>
      </c>
      <c r="N464" s="41" t="s">
        <v>64</v>
      </c>
      <c r="O464" s="41" t="s">
        <v>64</v>
      </c>
      <c r="P464" s="41" t="s">
        <v>64</v>
      </c>
      <c r="Q464" s="41" t="s">
        <v>64</v>
      </c>
      <c r="R464" s="41" t="s">
        <v>64</v>
      </c>
      <c r="S464" s="41" t="s">
        <v>64</v>
      </c>
      <c r="T464" s="41" t="s">
        <v>64</v>
      </c>
      <c r="U464" s="34"/>
      <c r="V464" s="43" t="s">
        <v>64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41" t="n">
        <v>0</v>
      </c>
      <c r="G465" s="41" t="n">
        <v>0</v>
      </c>
      <c r="H465" s="41" t="n">
        <v>0</v>
      </c>
      <c r="I465" s="41" t="n">
        <v>0</v>
      </c>
      <c r="J465" s="41" t="n">
        <v>0</v>
      </c>
      <c r="K465" s="41" t="n">
        <v>0</v>
      </c>
      <c r="L465" s="41" t="n">
        <v>0</v>
      </c>
      <c r="M465" s="41" t="n">
        <v>0</v>
      </c>
      <c r="N465" s="41" t="n">
        <v>0</v>
      </c>
      <c r="O465" s="41" t="n">
        <v>0</v>
      </c>
      <c r="P465" s="41" t="n">
        <v>0</v>
      </c>
      <c r="Q465" s="41" t="n">
        <v>0</v>
      </c>
      <c r="R465" s="41" t="n">
        <v>0</v>
      </c>
      <c r="S465" s="41" t="n">
        <v>0</v>
      </c>
      <c r="T465" s="41" t="n">
        <v>1</v>
      </c>
      <c r="U465" s="35"/>
      <c r="V465" s="36" t="s">
        <v>53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41" t="n">
        <v>0</v>
      </c>
      <c r="G466" s="41" t="n">
        <v>0</v>
      </c>
      <c r="H466" s="41" t="n">
        <v>0</v>
      </c>
      <c r="I466" s="41" t="n">
        <v>0</v>
      </c>
      <c r="J466" s="41" t="n">
        <v>0</v>
      </c>
      <c r="K466" s="41" t="n">
        <v>0</v>
      </c>
      <c r="L466" s="41" t="n">
        <v>0</v>
      </c>
      <c r="M466" s="41" t="n">
        <v>0</v>
      </c>
      <c r="N466" s="41" t="n">
        <v>0</v>
      </c>
      <c r="O466" s="41" t="n">
        <v>0</v>
      </c>
      <c r="P466" s="41" t="n">
        <v>0</v>
      </c>
      <c r="Q466" s="41" t="n">
        <v>0</v>
      </c>
      <c r="R466" s="41" t="n">
        <v>0</v>
      </c>
      <c r="S466" s="41" t="n">
        <v>0</v>
      </c>
      <c r="T466" s="41" t="n">
        <v>0</v>
      </c>
      <c r="U466" s="34"/>
      <c r="V466" s="36" t="s">
        <v>57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41" t="n">
        <v>0</v>
      </c>
      <c r="G467" s="41" t="n">
        <v>0</v>
      </c>
      <c r="H467" s="41" t="n">
        <v>0</v>
      </c>
      <c r="I467" s="41" t="n">
        <v>0</v>
      </c>
      <c r="J467" s="41" t="n">
        <v>0</v>
      </c>
      <c r="K467" s="41" t="n">
        <v>0</v>
      </c>
      <c r="L467" s="41" t="n">
        <v>0</v>
      </c>
      <c r="M467" s="41" t="n">
        <v>0</v>
      </c>
      <c r="N467" s="41" t="n">
        <v>0</v>
      </c>
      <c r="O467" s="41" t="n">
        <v>0</v>
      </c>
      <c r="P467" s="41" t="n">
        <v>0</v>
      </c>
      <c r="Q467" s="41" t="n">
        <v>0</v>
      </c>
      <c r="R467" s="41" t="n">
        <v>0</v>
      </c>
      <c r="S467" s="41" t="n">
        <v>0</v>
      </c>
      <c r="T467" s="41" t="n">
        <v>4</v>
      </c>
      <c r="U467" s="35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41" t="n">
        <v>1</v>
      </c>
      <c r="G468" s="41" t="n">
        <v>0</v>
      </c>
      <c r="H468" s="41" t="n">
        <v>0</v>
      </c>
      <c r="I468" s="41" t="n">
        <v>0</v>
      </c>
      <c r="J468" s="41" t="n">
        <v>0</v>
      </c>
      <c r="K468" s="41" t="n">
        <v>0</v>
      </c>
      <c r="L468" s="41" t="n">
        <v>0</v>
      </c>
      <c r="M468" s="41" t="n">
        <v>0</v>
      </c>
      <c r="N468" s="41" t="n">
        <v>0</v>
      </c>
      <c r="O468" s="41" t="n">
        <v>0</v>
      </c>
      <c r="P468" s="41" t="n">
        <v>0</v>
      </c>
      <c r="Q468" s="41" t="n">
        <v>0</v>
      </c>
      <c r="R468" s="41" t="n">
        <v>0</v>
      </c>
      <c r="S468" s="41" t="n">
        <v>0</v>
      </c>
      <c r="T468" s="41" t="n">
        <v>3</v>
      </c>
      <c r="U468" s="35"/>
      <c r="V468" s="36" t="s">
        <v>53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41" t="n">
        <v>0</v>
      </c>
      <c r="G469" s="41" t="n">
        <v>0</v>
      </c>
      <c r="H469" s="41" t="n">
        <v>0</v>
      </c>
      <c r="I469" s="41" t="n">
        <v>0</v>
      </c>
      <c r="J469" s="41" t="n">
        <v>0</v>
      </c>
      <c r="K469" s="41" t="n">
        <v>0</v>
      </c>
      <c r="L469" s="41" t="n">
        <v>0</v>
      </c>
      <c r="M469" s="41" t="n">
        <v>0</v>
      </c>
      <c r="N469" s="41" t="n">
        <v>0</v>
      </c>
      <c r="O469" s="41" t="n">
        <v>0</v>
      </c>
      <c r="P469" s="41" t="n">
        <v>0</v>
      </c>
      <c r="Q469" s="41" t="n">
        <v>0</v>
      </c>
      <c r="R469" s="41" t="n">
        <v>0</v>
      </c>
      <c r="S469" s="41" t="n">
        <v>3</v>
      </c>
      <c r="T469" s="41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41" t="n">
        <v>0</v>
      </c>
      <c r="G470" s="41" t="n">
        <v>0</v>
      </c>
      <c r="H470" s="41" t="n">
        <v>0</v>
      </c>
      <c r="I470" s="41" t="n">
        <v>0</v>
      </c>
      <c r="J470" s="41" t="n">
        <v>0</v>
      </c>
      <c r="K470" s="41" t="n">
        <v>0</v>
      </c>
      <c r="L470" s="41" t="n">
        <v>0</v>
      </c>
      <c r="M470" s="41" t="n">
        <v>0</v>
      </c>
      <c r="N470" s="41" t="n">
        <v>0</v>
      </c>
      <c r="O470" s="41" t="n">
        <v>0</v>
      </c>
      <c r="P470" s="41" t="n">
        <v>0</v>
      </c>
      <c r="Q470" s="41" t="n">
        <v>0</v>
      </c>
      <c r="R470" s="41" t="n">
        <v>0</v>
      </c>
      <c r="S470" s="41" t="n">
        <v>0</v>
      </c>
      <c r="T470" s="41" t="n">
        <v>0</v>
      </c>
      <c r="U470" s="34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41" t="n">
        <v>0</v>
      </c>
      <c r="G471" s="41" t="n">
        <v>0</v>
      </c>
      <c r="H471" s="41" t="n">
        <v>0</v>
      </c>
      <c r="I471" s="41" t="n">
        <v>0</v>
      </c>
      <c r="J471" s="41" t="n">
        <v>0</v>
      </c>
      <c r="K471" s="41" t="n">
        <v>0</v>
      </c>
      <c r="L471" s="41" t="n">
        <v>0</v>
      </c>
      <c r="M471" s="41" t="n">
        <v>0</v>
      </c>
      <c r="N471" s="41" t="n">
        <v>0</v>
      </c>
      <c r="O471" s="41" t="n">
        <v>0</v>
      </c>
      <c r="P471" s="41" t="n">
        <v>0</v>
      </c>
      <c r="Q471" s="41" t="n">
        <v>0</v>
      </c>
      <c r="R471" s="41" t="n">
        <v>0</v>
      </c>
      <c r="S471" s="41" t="n">
        <v>0</v>
      </c>
      <c r="T471" s="41" t="n">
        <v>0</v>
      </c>
      <c r="U471" s="35"/>
      <c r="V471" s="36" t="s">
        <v>53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41" t="n">
        <v>0</v>
      </c>
      <c r="G472" s="41" t="n">
        <v>0</v>
      </c>
      <c r="H472" s="41" t="n">
        <v>0</v>
      </c>
      <c r="I472" s="41" t="n">
        <v>0</v>
      </c>
      <c r="J472" s="41" t="n">
        <v>0</v>
      </c>
      <c r="K472" s="41" t="n">
        <v>0</v>
      </c>
      <c r="L472" s="41" t="n">
        <v>0</v>
      </c>
      <c r="M472" s="41" t="n">
        <v>0</v>
      </c>
      <c r="N472" s="41" t="n">
        <v>0</v>
      </c>
      <c r="O472" s="41" t="n">
        <v>0</v>
      </c>
      <c r="P472" s="41" t="n">
        <v>0</v>
      </c>
      <c r="Q472" s="41" t="n">
        <v>0</v>
      </c>
      <c r="R472" s="41" t="n">
        <v>0</v>
      </c>
      <c r="S472" s="41" t="n">
        <v>0</v>
      </c>
      <c r="T472" s="41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41" t="n">
        <v>0</v>
      </c>
      <c r="G473" s="41" t="n">
        <v>0</v>
      </c>
      <c r="H473" s="41" t="n">
        <v>0</v>
      </c>
      <c r="I473" s="41" t="n">
        <v>0</v>
      </c>
      <c r="J473" s="41" t="n">
        <v>0</v>
      </c>
      <c r="K473" s="41" t="n">
        <v>0</v>
      </c>
      <c r="L473" s="41" t="n">
        <v>0</v>
      </c>
      <c r="M473" s="41" t="n">
        <v>0</v>
      </c>
      <c r="N473" s="41" t="n">
        <v>0</v>
      </c>
      <c r="O473" s="41" t="n">
        <v>0</v>
      </c>
      <c r="P473" s="41" t="n">
        <v>0</v>
      </c>
      <c r="Q473" s="41" t="n">
        <v>0</v>
      </c>
      <c r="R473" s="41" t="n">
        <v>0</v>
      </c>
      <c r="S473" s="41" t="n">
        <v>0</v>
      </c>
      <c r="T473" s="41" t="n">
        <v>0</v>
      </c>
      <c r="U473" s="35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41" t="n">
        <v>0</v>
      </c>
      <c r="G474" s="41" t="n">
        <v>0</v>
      </c>
      <c r="H474" s="41" t="n">
        <v>0</v>
      </c>
      <c r="I474" s="41" t="n">
        <v>0</v>
      </c>
      <c r="J474" s="41" t="n">
        <v>0</v>
      </c>
      <c r="K474" s="41" t="n">
        <v>0</v>
      </c>
      <c r="L474" s="41" t="n">
        <v>0</v>
      </c>
      <c r="M474" s="41" t="n">
        <v>0</v>
      </c>
      <c r="N474" s="41" t="n">
        <v>0</v>
      </c>
      <c r="O474" s="41" t="n">
        <v>0</v>
      </c>
      <c r="P474" s="41" t="n">
        <v>0</v>
      </c>
      <c r="Q474" s="41" t="n">
        <v>0</v>
      </c>
      <c r="R474" s="41" t="n">
        <v>0</v>
      </c>
      <c r="S474" s="41" t="n">
        <v>0</v>
      </c>
      <c r="T474" s="41" t="n">
        <v>1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41" t="n">
        <v>0</v>
      </c>
      <c r="G475" s="41" t="n">
        <v>0</v>
      </c>
      <c r="H475" s="41" t="n">
        <v>0</v>
      </c>
      <c r="I475" s="41" t="n">
        <v>0</v>
      </c>
      <c r="J475" s="41" t="n">
        <v>0</v>
      </c>
      <c r="K475" s="41" t="n">
        <v>0</v>
      </c>
      <c r="L475" s="41" t="n">
        <v>0</v>
      </c>
      <c r="M475" s="41" t="n">
        <v>0</v>
      </c>
      <c r="N475" s="41" t="n">
        <v>0</v>
      </c>
      <c r="O475" s="41" t="n">
        <v>0</v>
      </c>
      <c r="P475" s="41" t="n">
        <v>0</v>
      </c>
      <c r="Q475" s="41" t="n">
        <v>0</v>
      </c>
      <c r="R475" s="41" t="n">
        <v>0</v>
      </c>
      <c r="S475" s="41" t="n">
        <v>0</v>
      </c>
      <c r="T475" s="41" t="n">
        <v>0</v>
      </c>
      <c r="U475" s="35"/>
      <c r="V475" s="36" t="s">
        <v>57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41" t="n">
        <v>0</v>
      </c>
      <c r="G476" s="41" t="n">
        <v>0</v>
      </c>
      <c r="H476" s="41" t="n">
        <v>0</v>
      </c>
      <c r="I476" s="41" t="n">
        <v>0</v>
      </c>
      <c r="J476" s="41" t="n">
        <v>0</v>
      </c>
      <c r="K476" s="41" t="n">
        <v>0</v>
      </c>
      <c r="L476" s="41" t="n">
        <v>0</v>
      </c>
      <c r="M476" s="41" t="n">
        <v>0</v>
      </c>
      <c r="N476" s="41" t="n">
        <v>0</v>
      </c>
      <c r="O476" s="41" t="n">
        <v>0</v>
      </c>
      <c r="P476" s="41" t="n">
        <v>0</v>
      </c>
      <c r="Q476" s="41" t="n">
        <v>0</v>
      </c>
      <c r="R476" s="41" t="n">
        <v>0</v>
      </c>
      <c r="S476" s="41" t="n">
        <v>0</v>
      </c>
      <c r="T476" s="41" t="n">
        <v>0</v>
      </c>
      <c r="U476" s="35"/>
      <c r="V476" s="36" t="s">
        <v>53</v>
      </c>
    </row>
    <row r="477" s="45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41" t="n">
        <v>0</v>
      </c>
      <c r="G477" s="41" t="n">
        <v>0</v>
      </c>
      <c r="H477" s="41" t="n">
        <v>0</v>
      </c>
      <c r="I477" s="41" t="n">
        <v>0</v>
      </c>
      <c r="J477" s="41" t="n">
        <v>0</v>
      </c>
      <c r="K477" s="41" t="n">
        <v>0</v>
      </c>
      <c r="L477" s="41" t="n">
        <v>0</v>
      </c>
      <c r="M477" s="41" t="n">
        <v>0</v>
      </c>
      <c r="N477" s="41" t="n">
        <v>0</v>
      </c>
      <c r="O477" s="41" t="n">
        <v>0</v>
      </c>
      <c r="P477" s="41" t="n">
        <v>0</v>
      </c>
      <c r="Q477" s="41" t="n">
        <v>0</v>
      </c>
      <c r="R477" s="41" t="n">
        <v>0</v>
      </c>
      <c r="S477" s="41" t="n">
        <v>0</v>
      </c>
      <c r="T477" s="41" t="n">
        <v>1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41" t="n">
        <v>0</v>
      </c>
      <c r="G478" s="41" t="n">
        <v>0</v>
      </c>
      <c r="H478" s="41" t="n">
        <v>0</v>
      </c>
      <c r="I478" s="41" t="n">
        <v>0</v>
      </c>
      <c r="J478" s="41" t="n">
        <v>0</v>
      </c>
      <c r="K478" s="41" t="n">
        <v>0</v>
      </c>
      <c r="L478" s="41" t="n">
        <v>0</v>
      </c>
      <c r="M478" s="41" t="n">
        <v>0</v>
      </c>
      <c r="N478" s="41" t="n">
        <v>0</v>
      </c>
      <c r="O478" s="41" t="n">
        <v>0</v>
      </c>
      <c r="P478" s="41" t="n">
        <v>0</v>
      </c>
      <c r="Q478" s="41" t="n">
        <v>0</v>
      </c>
      <c r="R478" s="41" t="n">
        <v>0</v>
      </c>
      <c r="S478" s="41" t="n">
        <v>0</v>
      </c>
      <c r="T478" s="41" t="n">
        <v>0</v>
      </c>
      <c r="U478" s="35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41" t="n">
        <v>1</v>
      </c>
      <c r="G479" s="41" t="n">
        <v>0</v>
      </c>
      <c r="H479" s="41" t="n">
        <v>0</v>
      </c>
      <c r="I479" s="41" t="n">
        <v>0</v>
      </c>
      <c r="J479" s="41" t="n">
        <v>0</v>
      </c>
      <c r="K479" s="41" t="n">
        <v>0</v>
      </c>
      <c r="L479" s="41" t="n">
        <v>0</v>
      </c>
      <c r="M479" s="41" t="n">
        <v>0</v>
      </c>
      <c r="N479" s="41" t="n">
        <v>0</v>
      </c>
      <c r="O479" s="41" t="n">
        <v>0</v>
      </c>
      <c r="P479" s="41" t="n">
        <v>0</v>
      </c>
      <c r="Q479" s="41" t="n">
        <v>0</v>
      </c>
      <c r="R479" s="41" t="n">
        <v>0</v>
      </c>
      <c r="S479" s="41" t="n">
        <v>0</v>
      </c>
      <c r="T479" s="41" t="n">
        <v>1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41" t="n">
        <v>0</v>
      </c>
      <c r="G480" s="41" t="n">
        <v>0</v>
      </c>
      <c r="H480" s="41" t="n">
        <v>0</v>
      </c>
      <c r="I480" s="41" t="n">
        <v>0</v>
      </c>
      <c r="J480" s="41" t="n">
        <v>0</v>
      </c>
      <c r="K480" s="41" t="n">
        <v>0</v>
      </c>
      <c r="L480" s="41" t="n">
        <v>0</v>
      </c>
      <c r="M480" s="41" t="n">
        <v>0</v>
      </c>
      <c r="N480" s="41" t="n">
        <v>0</v>
      </c>
      <c r="O480" s="41" t="n">
        <v>0</v>
      </c>
      <c r="P480" s="41" t="n">
        <v>0</v>
      </c>
      <c r="Q480" s="41" t="n">
        <v>0</v>
      </c>
      <c r="R480" s="41" t="n">
        <v>0</v>
      </c>
      <c r="S480" s="41" t="n">
        <v>0</v>
      </c>
      <c r="T480" s="41" t="n">
        <v>0</v>
      </c>
      <c r="U480" s="34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41" t="n">
        <v>0</v>
      </c>
      <c r="G481" s="41" t="n">
        <v>0</v>
      </c>
      <c r="H481" s="41" t="n">
        <v>0</v>
      </c>
      <c r="I481" s="41" t="n">
        <v>0</v>
      </c>
      <c r="J481" s="41" t="n">
        <v>0</v>
      </c>
      <c r="K481" s="41" t="n">
        <v>0</v>
      </c>
      <c r="L481" s="41" t="n">
        <v>0</v>
      </c>
      <c r="M481" s="41" t="n">
        <v>0</v>
      </c>
      <c r="N481" s="41" t="n">
        <v>0</v>
      </c>
      <c r="O481" s="41" t="n">
        <v>0</v>
      </c>
      <c r="P481" s="41" t="n">
        <v>0</v>
      </c>
      <c r="Q481" s="41" t="n">
        <v>0</v>
      </c>
      <c r="R481" s="41" t="n">
        <v>0</v>
      </c>
      <c r="S481" s="41" t="n">
        <v>0</v>
      </c>
      <c r="T481" s="41" t="n">
        <v>2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41" t="n">
        <v>0</v>
      </c>
      <c r="G482" s="41" t="n">
        <v>0</v>
      </c>
      <c r="H482" s="41" t="n">
        <v>0</v>
      </c>
      <c r="I482" s="41" t="n">
        <v>0</v>
      </c>
      <c r="J482" s="41" t="n">
        <v>0</v>
      </c>
      <c r="K482" s="41" t="n">
        <v>0</v>
      </c>
      <c r="L482" s="41" t="n">
        <v>0</v>
      </c>
      <c r="M482" s="41" t="n">
        <v>0</v>
      </c>
      <c r="N482" s="41" t="n">
        <v>0</v>
      </c>
      <c r="O482" s="41" t="n">
        <v>0</v>
      </c>
      <c r="P482" s="41" t="n">
        <v>0</v>
      </c>
      <c r="Q482" s="41" t="n">
        <v>0</v>
      </c>
      <c r="R482" s="41" t="n">
        <v>0</v>
      </c>
      <c r="S482" s="41" t="n">
        <v>0</v>
      </c>
      <c r="T482" s="41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41" t="n">
        <v>0</v>
      </c>
      <c r="G483" s="41" t="n">
        <v>0</v>
      </c>
      <c r="H483" s="41" t="n">
        <v>0</v>
      </c>
      <c r="I483" s="41" t="n">
        <v>0</v>
      </c>
      <c r="J483" s="41" t="n">
        <v>0</v>
      </c>
      <c r="K483" s="41" t="n">
        <v>0</v>
      </c>
      <c r="L483" s="41" t="n">
        <v>0</v>
      </c>
      <c r="M483" s="41" t="n">
        <v>0</v>
      </c>
      <c r="N483" s="41" t="n">
        <v>0</v>
      </c>
      <c r="O483" s="41" t="n">
        <v>0</v>
      </c>
      <c r="P483" s="41" t="n">
        <v>0</v>
      </c>
      <c r="Q483" s="41" t="n">
        <v>0</v>
      </c>
      <c r="R483" s="41" t="n">
        <v>0</v>
      </c>
      <c r="S483" s="41" t="n">
        <v>0</v>
      </c>
      <c r="T483" s="41" t="n">
        <v>3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41" t="n">
        <v>0</v>
      </c>
      <c r="G484" s="41" t="n">
        <v>0</v>
      </c>
      <c r="H484" s="41" t="n">
        <v>0</v>
      </c>
      <c r="I484" s="41" t="n">
        <v>0</v>
      </c>
      <c r="J484" s="41" t="n">
        <v>1</v>
      </c>
      <c r="K484" s="41" t="n">
        <v>0</v>
      </c>
      <c r="L484" s="41" t="n">
        <v>0</v>
      </c>
      <c r="M484" s="41" t="n">
        <v>0</v>
      </c>
      <c r="N484" s="41" t="n">
        <v>0</v>
      </c>
      <c r="O484" s="41" t="n">
        <v>0</v>
      </c>
      <c r="P484" s="41" t="n">
        <v>0</v>
      </c>
      <c r="Q484" s="41" t="n">
        <v>0</v>
      </c>
      <c r="R484" s="41" t="n">
        <v>0</v>
      </c>
      <c r="S484" s="41" t="n">
        <v>0</v>
      </c>
      <c r="T484" s="41" t="n">
        <v>7</v>
      </c>
      <c r="U484" s="34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41" t="n">
        <v>0</v>
      </c>
      <c r="G485" s="41" t="n">
        <v>0</v>
      </c>
      <c r="H485" s="41" t="n">
        <v>0</v>
      </c>
      <c r="I485" s="41" t="n">
        <v>0</v>
      </c>
      <c r="J485" s="41" t="n">
        <v>0</v>
      </c>
      <c r="K485" s="41" t="n">
        <v>0</v>
      </c>
      <c r="L485" s="41" t="n">
        <v>0</v>
      </c>
      <c r="M485" s="41" t="n">
        <v>0</v>
      </c>
      <c r="N485" s="41" t="n">
        <v>0</v>
      </c>
      <c r="O485" s="41" t="n">
        <v>0</v>
      </c>
      <c r="P485" s="41" t="n">
        <v>0</v>
      </c>
      <c r="Q485" s="41" t="n">
        <v>0</v>
      </c>
      <c r="R485" s="41" t="n">
        <v>0</v>
      </c>
      <c r="S485" s="41" t="n">
        <v>0</v>
      </c>
      <c r="T485" s="41" t="n">
        <v>15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41" t="n">
        <v>0</v>
      </c>
      <c r="G486" s="41" t="n">
        <v>0</v>
      </c>
      <c r="H486" s="41" t="n">
        <v>0</v>
      </c>
      <c r="I486" s="41" t="n">
        <v>0</v>
      </c>
      <c r="J486" s="41" t="n">
        <v>0</v>
      </c>
      <c r="K486" s="41" t="n">
        <v>0</v>
      </c>
      <c r="L486" s="41" t="n">
        <v>0</v>
      </c>
      <c r="M486" s="41" t="n">
        <v>0</v>
      </c>
      <c r="N486" s="41" t="n">
        <v>0</v>
      </c>
      <c r="O486" s="41" t="n">
        <v>0</v>
      </c>
      <c r="P486" s="41" t="n">
        <v>0</v>
      </c>
      <c r="Q486" s="41" t="n">
        <v>0</v>
      </c>
      <c r="R486" s="41" t="n">
        <v>0</v>
      </c>
      <c r="S486" s="41" t="n">
        <v>0</v>
      </c>
      <c r="T486" s="41" t="n">
        <v>1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41" t="s">
        <v>64</v>
      </c>
      <c r="G487" s="41" t="s">
        <v>64</v>
      </c>
      <c r="H487" s="41" t="s">
        <v>64</v>
      </c>
      <c r="I487" s="41" t="s">
        <v>64</v>
      </c>
      <c r="J487" s="41" t="s">
        <v>64</v>
      </c>
      <c r="K487" s="41" t="s">
        <v>64</v>
      </c>
      <c r="L487" s="41" t="s">
        <v>64</v>
      </c>
      <c r="M487" s="41" t="s">
        <v>64</v>
      </c>
      <c r="N487" s="41" t="s">
        <v>64</v>
      </c>
      <c r="O487" s="41" t="s">
        <v>64</v>
      </c>
      <c r="P487" s="41" t="s">
        <v>64</v>
      </c>
      <c r="Q487" s="41" t="s">
        <v>64</v>
      </c>
      <c r="R487" s="41" t="s">
        <v>64</v>
      </c>
      <c r="S487" s="41" t="s">
        <v>64</v>
      </c>
      <c r="T487" s="41" t="s">
        <v>64</v>
      </c>
      <c r="U487" s="34"/>
      <c r="V487" s="43" t="s">
        <v>64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41" t="n">
        <v>0</v>
      </c>
      <c r="G488" s="41" t="n">
        <v>0</v>
      </c>
      <c r="H488" s="41" t="n">
        <v>0</v>
      </c>
      <c r="I488" s="41" t="n">
        <v>0</v>
      </c>
      <c r="J488" s="41" t="n">
        <v>0</v>
      </c>
      <c r="K488" s="41" t="n">
        <v>0</v>
      </c>
      <c r="L488" s="41" t="n">
        <v>0</v>
      </c>
      <c r="M488" s="41" t="n">
        <v>0</v>
      </c>
      <c r="N488" s="41" t="n">
        <v>0</v>
      </c>
      <c r="O488" s="41" t="n">
        <v>0</v>
      </c>
      <c r="P488" s="41" t="n">
        <v>0</v>
      </c>
      <c r="Q488" s="41" t="n">
        <v>0</v>
      </c>
      <c r="R488" s="41" t="n">
        <v>0</v>
      </c>
      <c r="S488" s="41" t="n">
        <v>0</v>
      </c>
      <c r="T488" s="41" t="n">
        <v>10</v>
      </c>
      <c r="U488" s="35"/>
      <c r="V488" s="36" t="s">
        <v>57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41" t="n">
        <v>0</v>
      </c>
      <c r="G489" s="41" t="n">
        <v>0</v>
      </c>
      <c r="H489" s="41" t="n">
        <v>0</v>
      </c>
      <c r="I489" s="41" t="n">
        <v>0</v>
      </c>
      <c r="J489" s="41" t="n">
        <v>0</v>
      </c>
      <c r="K489" s="41" t="n">
        <v>0</v>
      </c>
      <c r="L489" s="41" t="n">
        <v>0</v>
      </c>
      <c r="M489" s="41" t="n">
        <v>0</v>
      </c>
      <c r="N489" s="41" t="n">
        <v>0</v>
      </c>
      <c r="O489" s="41" t="n">
        <v>0</v>
      </c>
      <c r="P489" s="41" t="n">
        <v>0</v>
      </c>
      <c r="Q489" s="41" t="n">
        <v>0</v>
      </c>
      <c r="R489" s="41" t="n">
        <v>15</v>
      </c>
      <c r="S489" s="41" t="n">
        <v>0</v>
      </c>
      <c r="T489" s="41" t="n">
        <v>5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41" t="n">
        <v>0</v>
      </c>
      <c r="G490" s="41" t="n">
        <v>0</v>
      </c>
      <c r="H490" s="41" t="n">
        <v>0</v>
      </c>
      <c r="I490" s="41" t="n">
        <v>0</v>
      </c>
      <c r="J490" s="41" t="n">
        <v>0</v>
      </c>
      <c r="K490" s="41" t="n">
        <v>0</v>
      </c>
      <c r="L490" s="41" t="n">
        <v>0</v>
      </c>
      <c r="M490" s="41" t="n">
        <v>0</v>
      </c>
      <c r="N490" s="41" t="n">
        <v>0</v>
      </c>
      <c r="O490" s="41" t="n">
        <v>0</v>
      </c>
      <c r="P490" s="41" t="n">
        <v>0</v>
      </c>
      <c r="Q490" s="41" t="n">
        <v>0</v>
      </c>
      <c r="R490" s="41" t="n">
        <v>0</v>
      </c>
      <c r="S490" s="41" t="n">
        <v>0</v>
      </c>
      <c r="T490" s="41" t="n">
        <v>2</v>
      </c>
      <c r="U490" s="35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41" t="n">
        <v>0</v>
      </c>
      <c r="G491" s="41" t="n">
        <v>1</v>
      </c>
      <c r="H491" s="41" t="n">
        <v>0</v>
      </c>
      <c r="I491" s="41" t="n">
        <v>0</v>
      </c>
      <c r="J491" s="41" t="n">
        <v>0</v>
      </c>
      <c r="K491" s="41" t="n">
        <v>0</v>
      </c>
      <c r="L491" s="41" t="n">
        <v>0</v>
      </c>
      <c r="M491" s="41" t="n">
        <v>0</v>
      </c>
      <c r="N491" s="41" t="n">
        <v>0</v>
      </c>
      <c r="O491" s="41" t="n">
        <v>0</v>
      </c>
      <c r="P491" s="41" t="n">
        <v>0</v>
      </c>
      <c r="Q491" s="41" t="n">
        <v>0</v>
      </c>
      <c r="R491" s="41" t="n">
        <v>0</v>
      </c>
      <c r="S491" s="41" t="n">
        <v>0</v>
      </c>
      <c r="T491" s="41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41" t="n">
        <v>0</v>
      </c>
      <c r="G492" s="41" t="n">
        <v>0</v>
      </c>
      <c r="H492" s="41" t="n">
        <v>0</v>
      </c>
      <c r="I492" s="41" t="n">
        <v>0</v>
      </c>
      <c r="J492" s="41" t="n">
        <v>0</v>
      </c>
      <c r="K492" s="41" t="n">
        <v>0</v>
      </c>
      <c r="L492" s="41" t="n">
        <v>0</v>
      </c>
      <c r="M492" s="41" t="n">
        <v>0</v>
      </c>
      <c r="N492" s="41" t="n">
        <v>0</v>
      </c>
      <c r="O492" s="41" t="n">
        <v>0</v>
      </c>
      <c r="P492" s="41" t="n">
        <v>0</v>
      </c>
      <c r="Q492" s="41" t="n">
        <v>0</v>
      </c>
      <c r="R492" s="41" t="n">
        <v>0</v>
      </c>
      <c r="S492" s="41" t="n">
        <v>0</v>
      </c>
      <c r="T492" s="41" t="n">
        <v>14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41" t="s">
        <v>64</v>
      </c>
      <c r="G493" s="41" t="s">
        <v>64</v>
      </c>
      <c r="H493" s="41" t="s">
        <v>64</v>
      </c>
      <c r="I493" s="41" t="s">
        <v>64</v>
      </c>
      <c r="J493" s="41" t="s">
        <v>64</v>
      </c>
      <c r="K493" s="41" t="s">
        <v>64</v>
      </c>
      <c r="L493" s="41" t="s">
        <v>64</v>
      </c>
      <c r="M493" s="41" t="s">
        <v>64</v>
      </c>
      <c r="N493" s="41" t="s">
        <v>64</v>
      </c>
      <c r="O493" s="41" t="s">
        <v>64</v>
      </c>
      <c r="P493" s="41" t="s">
        <v>64</v>
      </c>
      <c r="Q493" s="41" t="s">
        <v>64</v>
      </c>
      <c r="R493" s="41" t="s">
        <v>64</v>
      </c>
      <c r="S493" s="41" t="s">
        <v>64</v>
      </c>
      <c r="T493" s="41" t="s">
        <v>64</v>
      </c>
      <c r="U493" s="34"/>
      <c r="V493" s="43" t="s">
        <v>64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41" t="n">
        <v>0</v>
      </c>
      <c r="G494" s="41" t="n">
        <v>0</v>
      </c>
      <c r="H494" s="41" t="n">
        <v>0</v>
      </c>
      <c r="I494" s="41" t="n">
        <v>0</v>
      </c>
      <c r="J494" s="41" t="n">
        <v>0</v>
      </c>
      <c r="K494" s="41" t="n">
        <v>0</v>
      </c>
      <c r="L494" s="41" t="n">
        <v>0</v>
      </c>
      <c r="M494" s="41" t="n">
        <v>0</v>
      </c>
      <c r="N494" s="41" t="n">
        <v>0</v>
      </c>
      <c r="O494" s="41" t="n">
        <v>0</v>
      </c>
      <c r="P494" s="41" t="n">
        <v>0</v>
      </c>
      <c r="Q494" s="41" t="n">
        <v>0</v>
      </c>
      <c r="R494" s="41" t="n">
        <v>0</v>
      </c>
      <c r="S494" s="41" t="n">
        <v>0</v>
      </c>
      <c r="T494" s="41" t="n">
        <v>0</v>
      </c>
      <c r="U494" s="42"/>
      <c r="V494" s="36" t="s">
        <v>53</v>
      </c>
    </row>
    <row r="495" s="45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41" t="n">
        <v>0</v>
      </c>
      <c r="G495" s="41" t="n">
        <v>1</v>
      </c>
      <c r="H495" s="41" t="n">
        <v>0</v>
      </c>
      <c r="I495" s="41" t="n">
        <v>0</v>
      </c>
      <c r="J495" s="41" t="n">
        <v>0</v>
      </c>
      <c r="K495" s="41" t="n">
        <v>0</v>
      </c>
      <c r="L495" s="41" t="n">
        <v>0</v>
      </c>
      <c r="M495" s="41" t="n">
        <v>0</v>
      </c>
      <c r="N495" s="41" t="n">
        <v>0</v>
      </c>
      <c r="O495" s="41" t="n">
        <v>0</v>
      </c>
      <c r="P495" s="41" t="n">
        <v>0</v>
      </c>
      <c r="Q495" s="41" t="n">
        <v>0</v>
      </c>
      <c r="R495" s="41" t="n">
        <v>0</v>
      </c>
      <c r="S495" s="41" t="n">
        <v>0</v>
      </c>
      <c r="T495" s="41" t="n">
        <v>0</v>
      </c>
      <c r="U495" s="34"/>
      <c r="V495" s="36" t="s">
        <v>57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41" t="n">
        <v>0</v>
      </c>
      <c r="G496" s="41" t="n">
        <v>0</v>
      </c>
      <c r="H496" s="41" t="n">
        <v>0</v>
      </c>
      <c r="I496" s="41" t="n">
        <v>0</v>
      </c>
      <c r="J496" s="41" t="n">
        <v>0</v>
      </c>
      <c r="K496" s="41" t="n">
        <v>0</v>
      </c>
      <c r="L496" s="41" t="n">
        <v>0</v>
      </c>
      <c r="M496" s="41" t="n">
        <v>0</v>
      </c>
      <c r="N496" s="41" t="n">
        <v>0</v>
      </c>
      <c r="O496" s="41" t="n">
        <v>0</v>
      </c>
      <c r="P496" s="41" t="n">
        <v>0</v>
      </c>
      <c r="Q496" s="41" t="n">
        <v>0</v>
      </c>
      <c r="R496" s="41" t="n">
        <v>0</v>
      </c>
      <c r="S496" s="41" t="n">
        <v>0</v>
      </c>
      <c r="T496" s="41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41" t="n">
        <v>0</v>
      </c>
      <c r="G497" s="41" t="n">
        <v>0</v>
      </c>
      <c r="H497" s="41" t="n">
        <v>0</v>
      </c>
      <c r="I497" s="41" t="n">
        <v>0</v>
      </c>
      <c r="J497" s="41" t="n">
        <v>0</v>
      </c>
      <c r="K497" s="41" t="n">
        <v>0</v>
      </c>
      <c r="L497" s="41" t="n">
        <v>0</v>
      </c>
      <c r="M497" s="41" t="n">
        <v>0</v>
      </c>
      <c r="N497" s="41" t="n">
        <v>0</v>
      </c>
      <c r="O497" s="41" t="n">
        <v>0</v>
      </c>
      <c r="P497" s="41" t="n">
        <v>0</v>
      </c>
      <c r="Q497" s="41" t="n">
        <v>0</v>
      </c>
      <c r="R497" s="41" t="n">
        <v>0</v>
      </c>
      <c r="S497" s="41" t="n">
        <v>0</v>
      </c>
      <c r="T497" s="41" t="n">
        <v>0</v>
      </c>
      <c r="U497" s="34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41" t="n">
        <v>0</v>
      </c>
      <c r="G498" s="41" t="n">
        <v>0</v>
      </c>
      <c r="H498" s="41" t="n">
        <v>0</v>
      </c>
      <c r="I498" s="41" t="n">
        <v>0</v>
      </c>
      <c r="J498" s="41" t="n">
        <v>0</v>
      </c>
      <c r="K498" s="41" t="n">
        <v>0</v>
      </c>
      <c r="L498" s="41" t="n">
        <v>0</v>
      </c>
      <c r="M498" s="41" t="n">
        <v>0</v>
      </c>
      <c r="N498" s="41" t="n">
        <v>0</v>
      </c>
      <c r="O498" s="41" t="n">
        <v>0</v>
      </c>
      <c r="P498" s="41" t="n">
        <v>0</v>
      </c>
      <c r="Q498" s="41" t="n">
        <v>0</v>
      </c>
      <c r="R498" s="41" t="n">
        <v>0</v>
      </c>
      <c r="S498" s="41" t="n">
        <v>0</v>
      </c>
      <c r="T498" s="41" t="n">
        <v>2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41" t="n">
        <v>0</v>
      </c>
      <c r="G499" s="41" t="n">
        <v>0</v>
      </c>
      <c r="H499" s="41" t="n">
        <v>0</v>
      </c>
      <c r="I499" s="41" t="n">
        <v>0</v>
      </c>
      <c r="J499" s="41" t="n">
        <v>0</v>
      </c>
      <c r="K499" s="41" t="n">
        <v>0</v>
      </c>
      <c r="L499" s="41" t="n">
        <v>0</v>
      </c>
      <c r="M499" s="41" t="n">
        <v>0</v>
      </c>
      <c r="N499" s="41" t="n">
        <v>0</v>
      </c>
      <c r="O499" s="41" t="n">
        <v>0</v>
      </c>
      <c r="P499" s="41" t="n">
        <v>0</v>
      </c>
      <c r="Q499" s="41" t="n">
        <v>0</v>
      </c>
      <c r="R499" s="41" t="n">
        <v>0</v>
      </c>
      <c r="S499" s="41" t="n">
        <v>0</v>
      </c>
      <c r="T499" s="41" t="n">
        <v>0</v>
      </c>
      <c r="U499" s="34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41" t="n">
        <v>0</v>
      </c>
      <c r="G500" s="41" t="n">
        <v>0</v>
      </c>
      <c r="H500" s="41" t="n">
        <v>0</v>
      </c>
      <c r="I500" s="41" t="n">
        <v>0</v>
      </c>
      <c r="J500" s="41" t="n">
        <v>0</v>
      </c>
      <c r="K500" s="41" t="n">
        <v>0</v>
      </c>
      <c r="L500" s="41" t="n">
        <v>0</v>
      </c>
      <c r="M500" s="41" t="n">
        <v>0</v>
      </c>
      <c r="N500" s="41" t="n">
        <v>0</v>
      </c>
      <c r="O500" s="41" t="n">
        <v>0</v>
      </c>
      <c r="P500" s="41" t="n">
        <v>0</v>
      </c>
      <c r="Q500" s="41" t="n">
        <v>0</v>
      </c>
      <c r="R500" s="41" t="n">
        <v>0</v>
      </c>
      <c r="S500" s="41" t="n">
        <v>0</v>
      </c>
      <c r="T500" s="41" t="n">
        <v>0</v>
      </c>
      <c r="U500" s="35"/>
      <c r="V500" s="36" t="s">
        <v>5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41" t="n">
        <v>0</v>
      </c>
      <c r="G501" s="41" t="n">
        <v>0</v>
      </c>
      <c r="H501" s="41" t="n">
        <v>0</v>
      </c>
      <c r="I501" s="41" t="n">
        <v>0</v>
      </c>
      <c r="J501" s="41" t="n">
        <v>0</v>
      </c>
      <c r="K501" s="41" t="n">
        <v>0</v>
      </c>
      <c r="L501" s="41" t="n">
        <v>0</v>
      </c>
      <c r="M501" s="41" t="n">
        <v>0</v>
      </c>
      <c r="N501" s="41" t="n">
        <v>0</v>
      </c>
      <c r="O501" s="41" t="n">
        <v>0</v>
      </c>
      <c r="P501" s="41" t="n">
        <v>1</v>
      </c>
      <c r="Q501" s="41" t="n">
        <v>0</v>
      </c>
      <c r="R501" s="41" t="n">
        <v>0</v>
      </c>
      <c r="S501" s="41" t="n">
        <v>0</v>
      </c>
      <c r="T501" s="41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41" t="n">
        <v>0</v>
      </c>
      <c r="G502" s="41" t="n">
        <v>0</v>
      </c>
      <c r="H502" s="41" t="n">
        <v>0</v>
      </c>
      <c r="I502" s="41" t="n">
        <v>0</v>
      </c>
      <c r="J502" s="41" t="n">
        <v>0</v>
      </c>
      <c r="K502" s="41" t="n">
        <v>0</v>
      </c>
      <c r="L502" s="41" t="n">
        <v>0</v>
      </c>
      <c r="M502" s="41" t="n">
        <v>0</v>
      </c>
      <c r="N502" s="41" t="n">
        <v>0</v>
      </c>
      <c r="O502" s="41" t="n">
        <v>0</v>
      </c>
      <c r="P502" s="41" t="n">
        <v>0</v>
      </c>
      <c r="Q502" s="41" t="n">
        <v>0</v>
      </c>
      <c r="R502" s="41" t="n">
        <v>0</v>
      </c>
      <c r="S502" s="41" t="n">
        <v>0</v>
      </c>
      <c r="T502" s="41" t="n">
        <v>2</v>
      </c>
      <c r="U502" s="34"/>
      <c r="V502" s="36" t="s">
        <v>57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41" t="n">
        <v>0</v>
      </c>
      <c r="G503" s="41" t="n">
        <v>0</v>
      </c>
      <c r="H503" s="41" t="n">
        <v>0</v>
      </c>
      <c r="I503" s="41" t="n">
        <v>0</v>
      </c>
      <c r="J503" s="41" t="n">
        <v>0</v>
      </c>
      <c r="K503" s="41" t="n">
        <v>0</v>
      </c>
      <c r="L503" s="41" t="n">
        <v>0</v>
      </c>
      <c r="M503" s="41" t="n">
        <v>0</v>
      </c>
      <c r="N503" s="41" t="n">
        <v>0</v>
      </c>
      <c r="O503" s="41" t="n">
        <v>0</v>
      </c>
      <c r="P503" s="41" t="n">
        <v>0</v>
      </c>
      <c r="Q503" s="41" t="n">
        <v>0</v>
      </c>
      <c r="R503" s="41" t="n">
        <v>0</v>
      </c>
      <c r="S503" s="41" t="n">
        <v>0</v>
      </c>
      <c r="T503" s="41" t="n">
        <v>3</v>
      </c>
      <c r="U503" s="34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41" t="n">
        <v>0</v>
      </c>
      <c r="G504" s="41" t="n">
        <v>0</v>
      </c>
      <c r="H504" s="41" t="n">
        <v>0</v>
      </c>
      <c r="I504" s="41" t="n">
        <v>0</v>
      </c>
      <c r="J504" s="41" t="n">
        <v>0</v>
      </c>
      <c r="K504" s="41" t="n">
        <v>0</v>
      </c>
      <c r="L504" s="41" t="n">
        <v>0</v>
      </c>
      <c r="M504" s="41" t="n">
        <v>0</v>
      </c>
      <c r="N504" s="41" t="n">
        <v>0</v>
      </c>
      <c r="O504" s="41" t="n">
        <v>0</v>
      </c>
      <c r="P504" s="41" t="n">
        <v>0</v>
      </c>
      <c r="Q504" s="41" t="n">
        <v>0</v>
      </c>
      <c r="R504" s="41" t="n">
        <v>0</v>
      </c>
      <c r="S504" s="41" t="n">
        <v>0</v>
      </c>
      <c r="T504" s="41" t="n">
        <v>1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41" t="n">
        <v>0</v>
      </c>
      <c r="G505" s="41" t="n">
        <v>0</v>
      </c>
      <c r="H505" s="41" t="n">
        <v>0</v>
      </c>
      <c r="I505" s="41" t="n">
        <v>0</v>
      </c>
      <c r="J505" s="41" t="n">
        <v>0</v>
      </c>
      <c r="K505" s="41" t="n">
        <v>0</v>
      </c>
      <c r="L505" s="41" t="n">
        <v>0</v>
      </c>
      <c r="M505" s="41" t="n">
        <v>0</v>
      </c>
      <c r="N505" s="41" t="n">
        <v>0</v>
      </c>
      <c r="O505" s="41" t="n">
        <v>0</v>
      </c>
      <c r="P505" s="41" t="n">
        <v>0</v>
      </c>
      <c r="Q505" s="41" t="n">
        <v>0</v>
      </c>
      <c r="R505" s="41" t="n">
        <v>0</v>
      </c>
      <c r="S505" s="41" t="n">
        <v>0</v>
      </c>
      <c r="T505" s="41" t="n">
        <v>0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41" t="n">
        <v>0</v>
      </c>
      <c r="G506" s="41" t="n">
        <v>0</v>
      </c>
      <c r="H506" s="41" t="n">
        <v>0</v>
      </c>
      <c r="I506" s="41" t="n">
        <v>0</v>
      </c>
      <c r="J506" s="41" t="n">
        <v>0</v>
      </c>
      <c r="K506" s="41" t="n">
        <v>0</v>
      </c>
      <c r="L506" s="41" t="n">
        <v>0</v>
      </c>
      <c r="M506" s="41" t="n">
        <v>0</v>
      </c>
      <c r="N506" s="41" t="n">
        <v>0</v>
      </c>
      <c r="O506" s="41" t="n">
        <v>0</v>
      </c>
      <c r="P506" s="41" t="n">
        <v>0</v>
      </c>
      <c r="Q506" s="41" t="n">
        <v>0</v>
      </c>
      <c r="R506" s="41" t="n">
        <v>0</v>
      </c>
      <c r="S506" s="41" t="n">
        <v>0</v>
      </c>
      <c r="T506" s="41" t="n">
        <v>0</v>
      </c>
      <c r="U506" s="35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41" t="n">
        <v>0</v>
      </c>
      <c r="G507" s="41" t="n">
        <v>0</v>
      </c>
      <c r="H507" s="41" t="n">
        <v>0</v>
      </c>
      <c r="I507" s="41" t="n">
        <v>0</v>
      </c>
      <c r="J507" s="41" t="n">
        <v>0</v>
      </c>
      <c r="K507" s="41" t="n">
        <v>0</v>
      </c>
      <c r="L507" s="41" t="n">
        <v>0</v>
      </c>
      <c r="M507" s="41" t="n">
        <v>0</v>
      </c>
      <c r="N507" s="41" t="n">
        <v>0</v>
      </c>
      <c r="O507" s="41" t="n">
        <v>0</v>
      </c>
      <c r="P507" s="41" t="n">
        <v>0</v>
      </c>
      <c r="Q507" s="41" t="n">
        <v>0</v>
      </c>
      <c r="R507" s="41" t="n">
        <v>0</v>
      </c>
      <c r="S507" s="41" t="n">
        <v>0</v>
      </c>
      <c r="T507" s="41" t="n">
        <v>0</v>
      </c>
      <c r="U507" s="34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41" t="n">
        <v>0</v>
      </c>
      <c r="G508" s="41" t="n">
        <v>0</v>
      </c>
      <c r="H508" s="41" t="n">
        <v>0</v>
      </c>
      <c r="I508" s="41" t="n">
        <v>0</v>
      </c>
      <c r="J508" s="41" t="n">
        <v>0</v>
      </c>
      <c r="K508" s="41" t="n">
        <v>0</v>
      </c>
      <c r="L508" s="41" t="n">
        <v>0</v>
      </c>
      <c r="M508" s="41" t="n">
        <v>0</v>
      </c>
      <c r="N508" s="41" t="n">
        <v>0</v>
      </c>
      <c r="O508" s="41" t="n">
        <v>0</v>
      </c>
      <c r="P508" s="41" t="n">
        <v>0</v>
      </c>
      <c r="Q508" s="41" t="n">
        <v>0</v>
      </c>
      <c r="R508" s="41" t="n">
        <v>0</v>
      </c>
      <c r="S508" s="41" t="n">
        <v>0</v>
      </c>
      <c r="T508" s="41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41" t="n">
        <v>0</v>
      </c>
      <c r="G509" s="41" t="n">
        <v>0</v>
      </c>
      <c r="H509" s="41" t="n">
        <v>0</v>
      </c>
      <c r="I509" s="41" t="n">
        <v>0</v>
      </c>
      <c r="J509" s="41" t="n">
        <v>0</v>
      </c>
      <c r="K509" s="41" t="n">
        <v>0</v>
      </c>
      <c r="L509" s="41" t="n">
        <v>0</v>
      </c>
      <c r="M509" s="41" t="n">
        <v>0</v>
      </c>
      <c r="N509" s="41" t="n">
        <v>0</v>
      </c>
      <c r="O509" s="41" t="n">
        <v>0</v>
      </c>
      <c r="P509" s="41" t="n">
        <v>0</v>
      </c>
      <c r="Q509" s="41" t="n">
        <v>0</v>
      </c>
      <c r="R509" s="41" t="n">
        <v>0</v>
      </c>
      <c r="S509" s="41" t="n">
        <v>0</v>
      </c>
      <c r="T509" s="41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41" t="n">
        <v>0</v>
      </c>
      <c r="G510" s="41" t="n">
        <v>0</v>
      </c>
      <c r="H510" s="41" t="n">
        <v>0</v>
      </c>
      <c r="I510" s="41" t="n">
        <v>0</v>
      </c>
      <c r="J510" s="41" t="n">
        <v>0</v>
      </c>
      <c r="K510" s="41" t="n">
        <v>0</v>
      </c>
      <c r="L510" s="41" t="n">
        <v>0</v>
      </c>
      <c r="M510" s="41" t="n">
        <v>0</v>
      </c>
      <c r="N510" s="41" t="n">
        <v>0</v>
      </c>
      <c r="O510" s="41" t="n">
        <v>0</v>
      </c>
      <c r="P510" s="41" t="n">
        <v>0</v>
      </c>
      <c r="Q510" s="41" t="n">
        <v>0</v>
      </c>
      <c r="R510" s="41" t="n">
        <v>0</v>
      </c>
      <c r="S510" s="41" t="n">
        <v>0</v>
      </c>
      <c r="T510" s="41" t="n">
        <v>4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41" t="n">
        <v>0</v>
      </c>
      <c r="G511" s="41" t="n">
        <v>0</v>
      </c>
      <c r="H511" s="41" t="n">
        <v>0</v>
      </c>
      <c r="I511" s="41" t="n">
        <v>0</v>
      </c>
      <c r="J511" s="41" t="n">
        <v>0</v>
      </c>
      <c r="K511" s="41" t="n">
        <v>0</v>
      </c>
      <c r="L511" s="41" t="n">
        <v>0</v>
      </c>
      <c r="M511" s="41" t="n">
        <v>0</v>
      </c>
      <c r="N511" s="41" t="n">
        <v>0</v>
      </c>
      <c r="O511" s="41" t="n">
        <v>0</v>
      </c>
      <c r="P511" s="41" t="n">
        <v>0</v>
      </c>
      <c r="Q511" s="41" t="n">
        <v>0</v>
      </c>
      <c r="R511" s="41" t="n">
        <v>0</v>
      </c>
      <c r="S511" s="41" t="n">
        <v>0</v>
      </c>
      <c r="T511" s="41" t="n">
        <v>5</v>
      </c>
      <c r="U511" s="34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41" t="n">
        <v>0</v>
      </c>
      <c r="G512" s="41" t="n">
        <v>0</v>
      </c>
      <c r="H512" s="41" t="n">
        <v>0</v>
      </c>
      <c r="I512" s="41" t="n">
        <v>0</v>
      </c>
      <c r="J512" s="41" t="n">
        <v>0</v>
      </c>
      <c r="K512" s="41" t="n">
        <v>0</v>
      </c>
      <c r="L512" s="41" t="n">
        <v>0</v>
      </c>
      <c r="M512" s="41" t="n">
        <v>0</v>
      </c>
      <c r="N512" s="41" t="n">
        <v>0</v>
      </c>
      <c r="O512" s="41" t="n">
        <v>0</v>
      </c>
      <c r="P512" s="41" t="n">
        <v>0</v>
      </c>
      <c r="Q512" s="41" t="n">
        <v>0</v>
      </c>
      <c r="R512" s="41" t="n">
        <v>0</v>
      </c>
      <c r="S512" s="41" t="n">
        <v>0</v>
      </c>
      <c r="T512" s="41" t="n">
        <v>0</v>
      </c>
      <c r="U512" s="34"/>
      <c r="V512" s="36" t="s">
        <v>57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41" t="n">
        <v>0</v>
      </c>
      <c r="G513" s="41" t="n">
        <v>0</v>
      </c>
      <c r="H513" s="41" t="n">
        <v>0</v>
      </c>
      <c r="I513" s="41" t="n">
        <v>0</v>
      </c>
      <c r="J513" s="41" t="n">
        <v>0</v>
      </c>
      <c r="K513" s="41" t="n">
        <v>0</v>
      </c>
      <c r="L513" s="41" t="n">
        <v>0</v>
      </c>
      <c r="M513" s="41" t="n">
        <v>0</v>
      </c>
      <c r="N513" s="41" t="n">
        <v>0</v>
      </c>
      <c r="O513" s="41" t="n">
        <v>0</v>
      </c>
      <c r="P513" s="41" t="n">
        <v>0</v>
      </c>
      <c r="Q513" s="41" t="n">
        <v>0</v>
      </c>
      <c r="R513" s="41" t="n">
        <v>0</v>
      </c>
      <c r="S513" s="41" t="n">
        <v>0</v>
      </c>
      <c r="T513" s="41" t="n">
        <v>2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41" t="n">
        <v>0</v>
      </c>
      <c r="G514" s="41" t="n">
        <v>0</v>
      </c>
      <c r="H514" s="41" t="n">
        <v>0</v>
      </c>
      <c r="I514" s="41" t="n">
        <v>0</v>
      </c>
      <c r="J514" s="41" t="n">
        <v>0</v>
      </c>
      <c r="K514" s="41" t="n">
        <v>0</v>
      </c>
      <c r="L514" s="41" t="n">
        <v>0</v>
      </c>
      <c r="M514" s="41" t="n">
        <v>0</v>
      </c>
      <c r="N514" s="41" t="n">
        <v>0</v>
      </c>
      <c r="O514" s="41" t="n">
        <v>0</v>
      </c>
      <c r="P514" s="41" t="n">
        <v>0</v>
      </c>
      <c r="Q514" s="41" t="n">
        <v>0</v>
      </c>
      <c r="R514" s="41" t="n">
        <v>0</v>
      </c>
      <c r="S514" s="41" t="n">
        <v>0</v>
      </c>
      <c r="T514" s="41" t="n">
        <v>3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41" t="n">
        <v>0</v>
      </c>
      <c r="G515" s="41" t="n">
        <v>0</v>
      </c>
      <c r="H515" s="41" t="n">
        <v>0</v>
      </c>
      <c r="I515" s="41" t="n">
        <v>0</v>
      </c>
      <c r="J515" s="41" t="n">
        <v>0</v>
      </c>
      <c r="K515" s="41" t="n">
        <v>0</v>
      </c>
      <c r="L515" s="41" t="n">
        <v>0</v>
      </c>
      <c r="M515" s="41" t="n">
        <v>0</v>
      </c>
      <c r="N515" s="41" t="n">
        <v>0</v>
      </c>
      <c r="O515" s="41" t="n">
        <v>0</v>
      </c>
      <c r="P515" s="41" t="n">
        <v>0</v>
      </c>
      <c r="Q515" s="41" t="n">
        <v>0</v>
      </c>
      <c r="R515" s="41" t="n">
        <v>0</v>
      </c>
      <c r="S515" s="41" t="n">
        <v>0</v>
      </c>
      <c r="T515" s="41" t="n">
        <v>1</v>
      </c>
      <c r="U515" s="35"/>
      <c r="V515" s="36" t="s">
        <v>57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41" t="n">
        <v>0</v>
      </c>
      <c r="G516" s="41" t="n">
        <v>0</v>
      </c>
      <c r="H516" s="41" t="n">
        <v>0</v>
      </c>
      <c r="I516" s="41" t="n">
        <v>0</v>
      </c>
      <c r="J516" s="41" t="n">
        <v>0</v>
      </c>
      <c r="K516" s="41" t="n">
        <v>0</v>
      </c>
      <c r="L516" s="41" t="n">
        <v>0</v>
      </c>
      <c r="M516" s="41" t="n">
        <v>0</v>
      </c>
      <c r="N516" s="41" t="n">
        <v>1</v>
      </c>
      <c r="O516" s="41" t="n">
        <v>0</v>
      </c>
      <c r="P516" s="41" t="n">
        <v>0</v>
      </c>
      <c r="Q516" s="41" t="n">
        <v>0</v>
      </c>
      <c r="R516" s="41" t="n">
        <v>0</v>
      </c>
      <c r="S516" s="41" t="n">
        <v>0</v>
      </c>
      <c r="T516" s="41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41" t="n">
        <v>0</v>
      </c>
      <c r="G517" s="41" t="n">
        <v>0</v>
      </c>
      <c r="H517" s="41" t="n">
        <v>0</v>
      </c>
      <c r="I517" s="41" t="n">
        <v>0</v>
      </c>
      <c r="J517" s="41" t="n">
        <v>0</v>
      </c>
      <c r="K517" s="41" t="n">
        <v>0</v>
      </c>
      <c r="L517" s="41" t="n">
        <v>0</v>
      </c>
      <c r="M517" s="41" t="n">
        <v>0</v>
      </c>
      <c r="N517" s="41" t="n">
        <v>0</v>
      </c>
      <c r="O517" s="41" t="n">
        <v>0</v>
      </c>
      <c r="P517" s="41" t="n">
        <v>0</v>
      </c>
      <c r="Q517" s="41" t="n">
        <v>0</v>
      </c>
      <c r="R517" s="41" t="n">
        <v>0</v>
      </c>
      <c r="S517" s="41" t="n">
        <v>0</v>
      </c>
      <c r="T517" s="41" t="n">
        <v>0</v>
      </c>
      <c r="U517" s="34"/>
      <c r="V517" s="36" t="s">
        <v>57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41" t="n">
        <v>0</v>
      </c>
      <c r="G518" s="41" t="n">
        <v>0</v>
      </c>
      <c r="H518" s="41" t="n">
        <v>0</v>
      </c>
      <c r="I518" s="41" t="n">
        <v>0</v>
      </c>
      <c r="J518" s="41" t="n">
        <v>0</v>
      </c>
      <c r="K518" s="41" t="n">
        <v>0</v>
      </c>
      <c r="L518" s="41" t="n">
        <v>0</v>
      </c>
      <c r="M518" s="41" t="n">
        <v>0</v>
      </c>
      <c r="N518" s="41" t="n">
        <v>0</v>
      </c>
      <c r="O518" s="41" t="n">
        <v>0</v>
      </c>
      <c r="P518" s="41" t="n">
        <v>0</v>
      </c>
      <c r="Q518" s="41" t="n">
        <v>0</v>
      </c>
      <c r="R518" s="41" t="n">
        <v>0</v>
      </c>
      <c r="S518" s="41" t="n">
        <v>0</v>
      </c>
      <c r="T518" s="41" t="n">
        <v>0</v>
      </c>
      <c r="U518" s="34"/>
      <c r="V518" s="36" t="s">
        <v>57</v>
      </c>
    </row>
    <row r="519" s="45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41" t="n">
        <v>0</v>
      </c>
      <c r="G519" s="41" t="n">
        <v>0</v>
      </c>
      <c r="H519" s="41" t="n">
        <v>0</v>
      </c>
      <c r="I519" s="41" t="n">
        <v>0</v>
      </c>
      <c r="J519" s="41" t="n">
        <v>0</v>
      </c>
      <c r="K519" s="41" t="n">
        <v>0</v>
      </c>
      <c r="L519" s="41" t="n">
        <v>0</v>
      </c>
      <c r="M519" s="41" t="n">
        <v>0</v>
      </c>
      <c r="N519" s="41" t="n">
        <v>0</v>
      </c>
      <c r="O519" s="41" t="n">
        <v>0</v>
      </c>
      <c r="P519" s="41" t="n">
        <v>0</v>
      </c>
      <c r="Q519" s="41" t="n">
        <v>0</v>
      </c>
      <c r="R519" s="41" t="n">
        <v>0</v>
      </c>
      <c r="S519" s="41" t="n">
        <v>0</v>
      </c>
      <c r="T519" s="41" t="n">
        <v>2</v>
      </c>
      <c r="U519" s="35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41" t="n">
        <v>0</v>
      </c>
      <c r="G520" s="41" t="n">
        <v>0</v>
      </c>
      <c r="H520" s="41" t="n">
        <v>0</v>
      </c>
      <c r="I520" s="41" t="n">
        <v>0</v>
      </c>
      <c r="J520" s="41" t="n">
        <v>0</v>
      </c>
      <c r="K520" s="41" t="n">
        <v>0</v>
      </c>
      <c r="L520" s="41" t="n">
        <v>0</v>
      </c>
      <c r="M520" s="41" t="n">
        <v>0</v>
      </c>
      <c r="N520" s="41" t="n">
        <v>0</v>
      </c>
      <c r="O520" s="41" t="n">
        <v>0</v>
      </c>
      <c r="P520" s="41" t="n">
        <v>0</v>
      </c>
      <c r="Q520" s="41" t="n">
        <v>0</v>
      </c>
      <c r="R520" s="41" t="n">
        <v>0</v>
      </c>
      <c r="S520" s="41" t="n">
        <v>0</v>
      </c>
      <c r="T520" s="41" t="n">
        <v>0</v>
      </c>
      <c r="U520" s="34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41" t="n">
        <v>0</v>
      </c>
      <c r="G521" s="41" t="n">
        <v>0</v>
      </c>
      <c r="H521" s="41" t="n">
        <v>0</v>
      </c>
      <c r="I521" s="41" t="n">
        <v>0</v>
      </c>
      <c r="J521" s="41" t="n">
        <v>0</v>
      </c>
      <c r="K521" s="41" t="n">
        <v>0</v>
      </c>
      <c r="L521" s="41" t="n">
        <v>0</v>
      </c>
      <c r="M521" s="41" t="n">
        <v>0</v>
      </c>
      <c r="N521" s="41" t="n">
        <v>0</v>
      </c>
      <c r="O521" s="41" t="n">
        <v>0</v>
      </c>
      <c r="P521" s="41" t="n">
        <v>0</v>
      </c>
      <c r="Q521" s="41" t="n">
        <v>0</v>
      </c>
      <c r="R521" s="41" t="n">
        <v>0</v>
      </c>
      <c r="S521" s="41" t="n">
        <v>0</v>
      </c>
      <c r="T521" s="41" t="n">
        <v>1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41" t="n">
        <v>0</v>
      </c>
      <c r="G522" s="41" t="n">
        <v>0</v>
      </c>
      <c r="H522" s="41" t="n">
        <v>0</v>
      </c>
      <c r="I522" s="41" t="n">
        <v>0</v>
      </c>
      <c r="J522" s="41" t="n">
        <v>0</v>
      </c>
      <c r="K522" s="41" t="n">
        <v>0</v>
      </c>
      <c r="L522" s="41" t="n">
        <v>0</v>
      </c>
      <c r="M522" s="41" t="n">
        <v>0</v>
      </c>
      <c r="N522" s="41" t="n">
        <v>0</v>
      </c>
      <c r="O522" s="41" t="n">
        <v>0</v>
      </c>
      <c r="P522" s="41" t="n">
        <v>0</v>
      </c>
      <c r="Q522" s="41" t="n">
        <v>0</v>
      </c>
      <c r="R522" s="41" t="n">
        <v>0</v>
      </c>
      <c r="S522" s="41" t="n">
        <v>0</v>
      </c>
      <c r="T522" s="41" t="n">
        <v>0</v>
      </c>
      <c r="U522" s="34"/>
      <c r="V522" s="36" t="s">
        <v>57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41" t="n">
        <v>0</v>
      </c>
      <c r="G523" s="41" t="n">
        <v>0</v>
      </c>
      <c r="H523" s="41" t="n">
        <v>0</v>
      </c>
      <c r="I523" s="41" t="n">
        <v>0</v>
      </c>
      <c r="J523" s="41" t="n">
        <v>0</v>
      </c>
      <c r="K523" s="41" t="n">
        <v>0</v>
      </c>
      <c r="L523" s="41" t="n">
        <v>0</v>
      </c>
      <c r="M523" s="41" t="n">
        <v>0</v>
      </c>
      <c r="N523" s="41" t="n">
        <v>0</v>
      </c>
      <c r="O523" s="41" t="n">
        <v>0</v>
      </c>
      <c r="P523" s="41" t="n">
        <v>0</v>
      </c>
      <c r="Q523" s="41" t="n">
        <v>0</v>
      </c>
      <c r="R523" s="41" t="n">
        <v>0</v>
      </c>
      <c r="S523" s="41" t="n">
        <v>0</v>
      </c>
      <c r="T523" s="41" t="n">
        <v>0</v>
      </c>
      <c r="U523" s="35"/>
      <c r="V523" s="36" t="s">
        <v>128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41" t="n">
        <v>0</v>
      </c>
      <c r="G524" s="41" t="n">
        <v>0</v>
      </c>
      <c r="H524" s="41" t="n">
        <v>0</v>
      </c>
      <c r="I524" s="41" t="n">
        <v>0</v>
      </c>
      <c r="J524" s="41" t="n">
        <v>0</v>
      </c>
      <c r="K524" s="41" t="n">
        <v>0</v>
      </c>
      <c r="L524" s="41" t="n">
        <v>0</v>
      </c>
      <c r="M524" s="41" t="n">
        <v>0</v>
      </c>
      <c r="N524" s="41" t="n">
        <v>0</v>
      </c>
      <c r="O524" s="41" t="n">
        <v>0</v>
      </c>
      <c r="P524" s="41" t="n">
        <v>0</v>
      </c>
      <c r="Q524" s="41" t="n">
        <v>0</v>
      </c>
      <c r="R524" s="41" t="n">
        <v>0</v>
      </c>
      <c r="S524" s="41" t="n">
        <v>0</v>
      </c>
      <c r="T524" s="41" t="n">
        <v>0</v>
      </c>
      <c r="U524" s="35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41" t="n">
        <v>0</v>
      </c>
      <c r="G525" s="41" t="n">
        <v>0</v>
      </c>
      <c r="H525" s="41" t="n">
        <v>0</v>
      </c>
      <c r="I525" s="41" t="n">
        <v>0</v>
      </c>
      <c r="J525" s="41" t="n">
        <v>0</v>
      </c>
      <c r="K525" s="41" t="n">
        <v>0</v>
      </c>
      <c r="L525" s="41" t="n">
        <v>0</v>
      </c>
      <c r="M525" s="41" t="n">
        <v>0</v>
      </c>
      <c r="N525" s="41" t="n">
        <v>0</v>
      </c>
      <c r="O525" s="41" t="n">
        <v>0</v>
      </c>
      <c r="P525" s="41" t="n">
        <v>0</v>
      </c>
      <c r="Q525" s="41" t="n">
        <v>0</v>
      </c>
      <c r="R525" s="41" t="n">
        <v>0</v>
      </c>
      <c r="S525" s="41" t="n">
        <v>0</v>
      </c>
      <c r="T525" s="41" t="n">
        <v>0</v>
      </c>
      <c r="U525" s="35"/>
      <c r="V525" s="36" t="s">
        <v>57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41" t="n">
        <v>0</v>
      </c>
      <c r="G526" s="41" t="n">
        <v>0</v>
      </c>
      <c r="H526" s="41" t="n">
        <v>0</v>
      </c>
      <c r="I526" s="41" t="n">
        <v>0</v>
      </c>
      <c r="J526" s="41" t="n">
        <v>0</v>
      </c>
      <c r="K526" s="41" t="n">
        <v>0</v>
      </c>
      <c r="L526" s="41" t="n">
        <v>0</v>
      </c>
      <c r="M526" s="41" t="n">
        <v>0</v>
      </c>
      <c r="N526" s="41" t="n">
        <v>0</v>
      </c>
      <c r="O526" s="41" t="n">
        <v>0</v>
      </c>
      <c r="P526" s="41" t="n">
        <v>0</v>
      </c>
      <c r="Q526" s="41" t="n">
        <v>0</v>
      </c>
      <c r="R526" s="41" t="n">
        <v>0</v>
      </c>
      <c r="S526" s="41" t="n">
        <v>0</v>
      </c>
      <c r="T526" s="41" t="n">
        <v>1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41" t="s">
        <v>64</v>
      </c>
      <c r="G527" s="41" t="s">
        <v>64</v>
      </c>
      <c r="H527" s="41" t="s">
        <v>64</v>
      </c>
      <c r="I527" s="41" t="s">
        <v>64</v>
      </c>
      <c r="J527" s="41" t="s">
        <v>64</v>
      </c>
      <c r="K527" s="41" t="s">
        <v>64</v>
      </c>
      <c r="L527" s="41" t="s">
        <v>64</v>
      </c>
      <c r="M527" s="41" t="s">
        <v>64</v>
      </c>
      <c r="N527" s="41" t="s">
        <v>64</v>
      </c>
      <c r="O527" s="41" t="s">
        <v>64</v>
      </c>
      <c r="P527" s="41" t="s">
        <v>64</v>
      </c>
      <c r="Q527" s="41" t="s">
        <v>64</v>
      </c>
      <c r="R527" s="41" t="s">
        <v>64</v>
      </c>
      <c r="S527" s="41" t="s">
        <v>64</v>
      </c>
      <c r="T527" s="41" t="s">
        <v>64</v>
      </c>
      <c r="U527" s="34"/>
      <c r="V527" s="43" t="s">
        <v>64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41" t="n">
        <v>0</v>
      </c>
      <c r="G528" s="41" t="n">
        <v>0</v>
      </c>
      <c r="H528" s="41" t="n">
        <v>0</v>
      </c>
      <c r="I528" s="41" t="n">
        <v>0</v>
      </c>
      <c r="J528" s="41" t="n">
        <v>0</v>
      </c>
      <c r="K528" s="41" t="n">
        <v>0</v>
      </c>
      <c r="L528" s="41" t="n">
        <v>0</v>
      </c>
      <c r="M528" s="41" t="n">
        <v>0</v>
      </c>
      <c r="N528" s="41" t="n">
        <v>0</v>
      </c>
      <c r="O528" s="41" t="n">
        <v>0</v>
      </c>
      <c r="P528" s="41" t="n">
        <v>0</v>
      </c>
      <c r="Q528" s="41" t="n">
        <v>0</v>
      </c>
      <c r="R528" s="41" t="n">
        <v>0</v>
      </c>
      <c r="S528" s="41" t="n">
        <v>0</v>
      </c>
      <c r="T528" s="41" t="n">
        <v>0</v>
      </c>
      <c r="U528" s="35"/>
      <c r="V528" s="36" t="s">
        <v>57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41" t="n">
        <v>0</v>
      </c>
      <c r="G529" s="41" t="n">
        <v>0</v>
      </c>
      <c r="H529" s="41" t="n">
        <v>0</v>
      </c>
      <c r="I529" s="41" t="n">
        <v>0</v>
      </c>
      <c r="J529" s="41" t="n">
        <v>0</v>
      </c>
      <c r="K529" s="41" t="n">
        <v>0</v>
      </c>
      <c r="L529" s="41" t="n">
        <v>0</v>
      </c>
      <c r="M529" s="41" t="n">
        <v>0</v>
      </c>
      <c r="N529" s="41" t="n">
        <v>0</v>
      </c>
      <c r="O529" s="41" t="n">
        <v>0</v>
      </c>
      <c r="P529" s="41" t="n">
        <v>0</v>
      </c>
      <c r="Q529" s="41" t="n">
        <v>0</v>
      </c>
      <c r="R529" s="41" t="n">
        <v>0</v>
      </c>
      <c r="S529" s="41" t="n">
        <v>0</v>
      </c>
      <c r="T529" s="41" t="n">
        <v>1</v>
      </c>
      <c r="U529" s="34"/>
      <c r="V529" s="36" t="s">
        <v>57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41" t="s">
        <v>64</v>
      </c>
      <c r="G530" s="41" t="s">
        <v>64</v>
      </c>
      <c r="H530" s="41" t="s">
        <v>64</v>
      </c>
      <c r="I530" s="41" t="s">
        <v>64</v>
      </c>
      <c r="J530" s="41" t="s">
        <v>64</v>
      </c>
      <c r="K530" s="41" t="s">
        <v>64</v>
      </c>
      <c r="L530" s="41" t="s">
        <v>64</v>
      </c>
      <c r="M530" s="41" t="s">
        <v>64</v>
      </c>
      <c r="N530" s="41" t="s">
        <v>64</v>
      </c>
      <c r="O530" s="41" t="s">
        <v>64</v>
      </c>
      <c r="P530" s="41" t="s">
        <v>64</v>
      </c>
      <c r="Q530" s="41" t="s">
        <v>64</v>
      </c>
      <c r="R530" s="41" t="s">
        <v>64</v>
      </c>
      <c r="S530" s="41" t="s">
        <v>64</v>
      </c>
      <c r="T530" s="41" t="s">
        <v>64</v>
      </c>
      <c r="U530" s="34"/>
      <c r="V530" s="43" t="s">
        <v>64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41" t="n">
        <v>0</v>
      </c>
      <c r="G531" s="41" t="n">
        <v>0</v>
      </c>
      <c r="H531" s="41" t="n">
        <v>0</v>
      </c>
      <c r="I531" s="41" t="n">
        <v>0</v>
      </c>
      <c r="J531" s="41" t="n">
        <v>0</v>
      </c>
      <c r="K531" s="41" t="n">
        <v>0</v>
      </c>
      <c r="L531" s="41" t="n">
        <v>0</v>
      </c>
      <c r="M531" s="41" t="n">
        <v>0</v>
      </c>
      <c r="N531" s="41" t="n">
        <v>0</v>
      </c>
      <c r="O531" s="41" t="n">
        <v>0</v>
      </c>
      <c r="P531" s="41" t="n">
        <v>0</v>
      </c>
      <c r="Q531" s="41" t="n">
        <v>0</v>
      </c>
      <c r="R531" s="41" t="n">
        <v>0</v>
      </c>
      <c r="S531" s="41" t="n">
        <v>0</v>
      </c>
      <c r="T531" s="41" t="n">
        <v>1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41" t="s">
        <v>64</v>
      </c>
      <c r="G532" s="41" t="s">
        <v>64</v>
      </c>
      <c r="H532" s="41" t="s">
        <v>64</v>
      </c>
      <c r="I532" s="41" t="s">
        <v>64</v>
      </c>
      <c r="J532" s="41" t="s">
        <v>64</v>
      </c>
      <c r="K532" s="41" t="s">
        <v>64</v>
      </c>
      <c r="L532" s="41" t="s">
        <v>64</v>
      </c>
      <c r="M532" s="41" t="s">
        <v>64</v>
      </c>
      <c r="N532" s="41" t="s">
        <v>64</v>
      </c>
      <c r="O532" s="41" t="s">
        <v>64</v>
      </c>
      <c r="P532" s="41" t="s">
        <v>64</v>
      </c>
      <c r="Q532" s="41" t="s">
        <v>64</v>
      </c>
      <c r="R532" s="41" t="s">
        <v>64</v>
      </c>
      <c r="S532" s="41" t="s">
        <v>64</v>
      </c>
      <c r="T532" s="41" t="s">
        <v>64</v>
      </c>
      <c r="U532" s="34"/>
      <c r="V532" s="43" t="s">
        <v>64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41" t="n">
        <v>0</v>
      </c>
      <c r="G533" s="41" t="n">
        <v>0</v>
      </c>
      <c r="H533" s="41" t="n">
        <v>0</v>
      </c>
      <c r="I533" s="41" t="n">
        <v>0</v>
      </c>
      <c r="J533" s="41" t="n">
        <v>0</v>
      </c>
      <c r="K533" s="41" t="n">
        <v>0</v>
      </c>
      <c r="L533" s="41" t="n">
        <v>0</v>
      </c>
      <c r="M533" s="41" t="n">
        <v>0</v>
      </c>
      <c r="N533" s="41" t="n">
        <v>0</v>
      </c>
      <c r="O533" s="41" t="n">
        <v>0</v>
      </c>
      <c r="P533" s="41" t="n">
        <v>0</v>
      </c>
      <c r="Q533" s="41" t="n">
        <v>0</v>
      </c>
      <c r="R533" s="41" t="n">
        <v>0</v>
      </c>
      <c r="S533" s="41" t="n">
        <v>0</v>
      </c>
      <c r="T533" s="41" t="n">
        <v>5</v>
      </c>
      <c r="U533" s="34"/>
      <c r="V533" s="36" t="s">
        <v>57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41" t="n">
        <v>0</v>
      </c>
      <c r="G534" s="41" t="n">
        <v>0</v>
      </c>
      <c r="H534" s="41" t="n">
        <v>0</v>
      </c>
      <c r="I534" s="41" t="n">
        <v>0</v>
      </c>
      <c r="J534" s="41" t="n">
        <v>0</v>
      </c>
      <c r="K534" s="41" t="n">
        <v>0</v>
      </c>
      <c r="L534" s="41" t="n">
        <v>0</v>
      </c>
      <c r="M534" s="41" t="n">
        <v>0</v>
      </c>
      <c r="N534" s="41" t="n">
        <v>0</v>
      </c>
      <c r="O534" s="41" t="n">
        <v>0</v>
      </c>
      <c r="P534" s="41" t="n">
        <v>0</v>
      </c>
      <c r="Q534" s="41" t="n">
        <v>0</v>
      </c>
      <c r="R534" s="41" t="n">
        <v>0</v>
      </c>
      <c r="S534" s="41" t="n">
        <v>0</v>
      </c>
      <c r="T534" s="41" t="n">
        <v>2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41" t="n">
        <v>0</v>
      </c>
      <c r="G535" s="41" t="n">
        <v>0</v>
      </c>
      <c r="H535" s="41" t="n">
        <v>0</v>
      </c>
      <c r="I535" s="41" t="n">
        <v>0</v>
      </c>
      <c r="J535" s="41" t="n">
        <v>0</v>
      </c>
      <c r="K535" s="41" t="n">
        <v>0</v>
      </c>
      <c r="L535" s="41" t="n">
        <v>0</v>
      </c>
      <c r="M535" s="41" t="n">
        <v>0</v>
      </c>
      <c r="N535" s="41" t="n">
        <v>0</v>
      </c>
      <c r="O535" s="41" t="n">
        <v>0</v>
      </c>
      <c r="P535" s="41" t="n">
        <v>0</v>
      </c>
      <c r="Q535" s="41" t="n">
        <v>0</v>
      </c>
      <c r="R535" s="41" t="n">
        <v>0</v>
      </c>
      <c r="S535" s="41" t="n">
        <v>0</v>
      </c>
      <c r="T535" s="41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41" t="n">
        <v>0</v>
      </c>
      <c r="G536" s="41" t="n">
        <v>0</v>
      </c>
      <c r="H536" s="41" t="n">
        <v>0</v>
      </c>
      <c r="I536" s="41" t="n">
        <v>0</v>
      </c>
      <c r="J536" s="41" t="n">
        <v>0</v>
      </c>
      <c r="K536" s="41" t="n">
        <v>0</v>
      </c>
      <c r="L536" s="41" t="n">
        <v>0</v>
      </c>
      <c r="M536" s="41" t="n">
        <v>0</v>
      </c>
      <c r="N536" s="41" t="n">
        <v>0</v>
      </c>
      <c r="O536" s="41" t="n">
        <v>0</v>
      </c>
      <c r="P536" s="41" t="n">
        <v>0</v>
      </c>
      <c r="Q536" s="41" t="n">
        <v>0</v>
      </c>
      <c r="R536" s="41" t="n">
        <v>0</v>
      </c>
      <c r="S536" s="41" t="n">
        <v>0</v>
      </c>
      <c r="T536" s="41" t="n">
        <v>3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41" t="n">
        <v>0</v>
      </c>
      <c r="G537" s="41" t="n">
        <v>0</v>
      </c>
      <c r="H537" s="41" t="n">
        <v>0</v>
      </c>
      <c r="I537" s="41" t="n">
        <v>0</v>
      </c>
      <c r="J537" s="41" t="n">
        <v>0</v>
      </c>
      <c r="K537" s="41" t="n">
        <v>0</v>
      </c>
      <c r="L537" s="41" t="n">
        <v>0</v>
      </c>
      <c r="M537" s="41" t="n">
        <v>0</v>
      </c>
      <c r="N537" s="41" t="n">
        <v>0</v>
      </c>
      <c r="O537" s="41" t="n">
        <v>0</v>
      </c>
      <c r="P537" s="41" t="n">
        <v>0</v>
      </c>
      <c r="Q537" s="41" t="n">
        <v>0</v>
      </c>
      <c r="R537" s="41" t="n">
        <v>0</v>
      </c>
      <c r="S537" s="41" t="n">
        <v>0</v>
      </c>
      <c r="T537" s="41" t="n">
        <v>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41" t="n">
        <v>0</v>
      </c>
      <c r="G538" s="41" t="n">
        <v>0</v>
      </c>
      <c r="H538" s="41" t="n">
        <v>0</v>
      </c>
      <c r="I538" s="41" t="n">
        <v>0</v>
      </c>
      <c r="J538" s="41" t="n">
        <v>0</v>
      </c>
      <c r="K538" s="41" t="n">
        <v>0</v>
      </c>
      <c r="L538" s="41" t="n">
        <v>0</v>
      </c>
      <c r="M538" s="41" t="n">
        <v>0</v>
      </c>
      <c r="N538" s="41" t="n">
        <v>0</v>
      </c>
      <c r="O538" s="41" t="n">
        <v>0</v>
      </c>
      <c r="P538" s="41" t="n">
        <v>0</v>
      </c>
      <c r="Q538" s="41" t="n">
        <v>0</v>
      </c>
      <c r="R538" s="41" t="n">
        <v>0</v>
      </c>
      <c r="S538" s="41" t="n">
        <v>0</v>
      </c>
      <c r="T538" s="41" t="n">
        <v>1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41" t="n">
        <v>0</v>
      </c>
      <c r="G539" s="41" t="n">
        <v>0</v>
      </c>
      <c r="H539" s="41" t="n">
        <v>0</v>
      </c>
      <c r="I539" s="41" t="n">
        <v>0</v>
      </c>
      <c r="J539" s="41" t="n">
        <v>0</v>
      </c>
      <c r="K539" s="41" t="n">
        <v>0</v>
      </c>
      <c r="L539" s="41" t="n">
        <v>0</v>
      </c>
      <c r="M539" s="41" t="n">
        <v>0</v>
      </c>
      <c r="N539" s="41" t="n">
        <v>0</v>
      </c>
      <c r="O539" s="41" t="n">
        <v>0</v>
      </c>
      <c r="P539" s="41" t="n">
        <v>0</v>
      </c>
      <c r="Q539" s="41" t="n">
        <v>0</v>
      </c>
      <c r="R539" s="41" t="n">
        <v>0</v>
      </c>
      <c r="S539" s="41" t="n">
        <v>0</v>
      </c>
      <c r="T539" s="41" t="n">
        <v>2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41" t="n">
        <v>0</v>
      </c>
      <c r="G540" s="41" t="n">
        <v>0</v>
      </c>
      <c r="H540" s="41" t="n">
        <v>0</v>
      </c>
      <c r="I540" s="41" t="n">
        <v>0</v>
      </c>
      <c r="J540" s="41" t="n">
        <v>0</v>
      </c>
      <c r="K540" s="41" t="n">
        <v>0</v>
      </c>
      <c r="L540" s="41" t="n">
        <v>0</v>
      </c>
      <c r="M540" s="41" t="n">
        <v>0</v>
      </c>
      <c r="N540" s="41" t="n">
        <v>0</v>
      </c>
      <c r="O540" s="41" t="n">
        <v>0</v>
      </c>
      <c r="P540" s="41" t="n">
        <v>0</v>
      </c>
      <c r="Q540" s="41" t="n">
        <v>0</v>
      </c>
      <c r="R540" s="41" t="n">
        <v>0</v>
      </c>
      <c r="S540" s="41" t="n">
        <v>0</v>
      </c>
      <c r="T540" s="41" t="n">
        <v>1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41" t="n">
        <v>0</v>
      </c>
      <c r="G541" s="41" t="n">
        <v>0</v>
      </c>
      <c r="H541" s="41" t="n">
        <v>0</v>
      </c>
      <c r="I541" s="41" t="n">
        <v>0</v>
      </c>
      <c r="J541" s="41" t="n">
        <v>0</v>
      </c>
      <c r="K541" s="41" t="n">
        <v>0</v>
      </c>
      <c r="L541" s="41" t="n">
        <v>0</v>
      </c>
      <c r="M541" s="41" t="n">
        <v>0</v>
      </c>
      <c r="N541" s="41" t="n">
        <v>0</v>
      </c>
      <c r="O541" s="41" t="n">
        <v>0</v>
      </c>
      <c r="P541" s="41" t="n">
        <v>0</v>
      </c>
      <c r="Q541" s="41" t="n">
        <v>0</v>
      </c>
      <c r="R541" s="41" t="n">
        <v>0</v>
      </c>
      <c r="S541" s="41" t="n">
        <v>0</v>
      </c>
      <c r="T541" s="41" t="n">
        <v>4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41" t="n">
        <v>0</v>
      </c>
      <c r="G542" s="41" t="n">
        <v>0</v>
      </c>
      <c r="H542" s="41" t="n">
        <v>0</v>
      </c>
      <c r="I542" s="41" t="n">
        <v>0</v>
      </c>
      <c r="J542" s="41" t="n">
        <v>0</v>
      </c>
      <c r="K542" s="41" t="n">
        <v>0</v>
      </c>
      <c r="L542" s="41" t="n">
        <v>0</v>
      </c>
      <c r="M542" s="41" t="n">
        <v>0</v>
      </c>
      <c r="N542" s="41" t="n">
        <v>0</v>
      </c>
      <c r="O542" s="41" t="n">
        <v>0</v>
      </c>
      <c r="P542" s="41" t="n">
        <v>0</v>
      </c>
      <c r="Q542" s="41" t="n">
        <v>0</v>
      </c>
      <c r="R542" s="41" t="n">
        <v>0</v>
      </c>
      <c r="S542" s="41" t="n">
        <v>0</v>
      </c>
      <c r="T542" s="41" t="n">
        <v>0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41" t="n">
        <v>0</v>
      </c>
      <c r="G543" s="41" t="n">
        <v>0</v>
      </c>
      <c r="H543" s="41" t="n">
        <v>0</v>
      </c>
      <c r="I543" s="41" t="n">
        <v>0</v>
      </c>
      <c r="J543" s="41" t="n">
        <v>0</v>
      </c>
      <c r="K543" s="41" t="n">
        <v>0</v>
      </c>
      <c r="L543" s="41" t="n">
        <v>0</v>
      </c>
      <c r="M543" s="41" t="n">
        <v>0</v>
      </c>
      <c r="N543" s="41" t="n">
        <v>0</v>
      </c>
      <c r="O543" s="41" t="n">
        <v>0</v>
      </c>
      <c r="P543" s="41" t="n">
        <v>0</v>
      </c>
      <c r="Q543" s="41" t="n">
        <v>0</v>
      </c>
      <c r="R543" s="41" t="n">
        <v>0</v>
      </c>
      <c r="S543" s="41" t="n">
        <v>0</v>
      </c>
      <c r="T543" s="41" t="n">
        <v>0</v>
      </c>
      <c r="U543" s="34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41" t="n">
        <v>0</v>
      </c>
      <c r="G544" s="41" t="n">
        <v>0</v>
      </c>
      <c r="H544" s="41" t="n">
        <v>0</v>
      </c>
      <c r="I544" s="41" t="n">
        <v>0</v>
      </c>
      <c r="J544" s="41" t="n">
        <v>0</v>
      </c>
      <c r="K544" s="41" t="n">
        <v>0</v>
      </c>
      <c r="L544" s="41" t="n">
        <v>0</v>
      </c>
      <c r="M544" s="41" t="n">
        <v>0</v>
      </c>
      <c r="N544" s="41" t="n">
        <v>0</v>
      </c>
      <c r="O544" s="41" t="n">
        <v>0</v>
      </c>
      <c r="P544" s="41" t="n">
        <v>0</v>
      </c>
      <c r="Q544" s="41" t="n">
        <v>0</v>
      </c>
      <c r="R544" s="41" t="n">
        <v>0</v>
      </c>
      <c r="S544" s="41" t="n">
        <v>0</v>
      </c>
      <c r="T544" s="41" t="n">
        <v>1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41" t="n">
        <v>0</v>
      </c>
      <c r="G545" s="41" t="n">
        <v>0</v>
      </c>
      <c r="H545" s="41" t="n">
        <v>0</v>
      </c>
      <c r="I545" s="41" t="n">
        <v>0</v>
      </c>
      <c r="J545" s="41" t="n">
        <v>0</v>
      </c>
      <c r="K545" s="41" t="n">
        <v>0</v>
      </c>
      <c r="L545" s="41" t="n">
        <v>0</v>
      </c>
      <c r="M545" s="41" t="n">
        <v>0</v>
      </c>
      <c r="N545" s="41" t="n">
        <v>0</v>
      </c>
      <c r="O545" s="41" t="n">
        <v>0</v>
      </c>
      <c r="P545" s="41" t="n">
        <v>0</v>
      </c>
      <c r="Q545" s="41" t="n">
        <v>0</v>
      </c>
      <c r="R545" s="41" t="n">
        <v>0</v>
      </c>
      <c r="S545" s="41" t="n">
        <v>0</v>
      </c>
      <c r="T545" s="41" t="n">
        <v>2</v>
      </c>
      <c r="U545" s="35"/>
      <c r="V545" s="36" t="s">
        <v>53</v>
      </c>
    </row>
    <row r="546" s="45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41" t="n">
        <v>0</v>
      </c>
      <c r="G546" s="41" t="n">
        <v>0</v>
      </c>
      <c r="H546" s="41" t="n">
        <v>0</v>
      </c>
      <c r="I546" s="41" t="n">
        <v>0</v>
      </c>
      <c r="J546" s="41" t="n">
        <v>0</v>
      </c>
      <c r="K546" s="41" t="n">
        <v>0</v>
      </c>
      <c r="L546" s="41" t="n">
        <v>0</v>
      </c>
      <c r="M546" s="41" t="n">
        <v>0</v>
      </c>
      <c r="N546" s="41" t="n">
        <v>0</v>
      </c>
      <c r="O546" s="41" t="n">
        <v>0</v>
      </c>
      <c r="P546" s="41" t="n">
        <v>0</v>
      </c>
      <c r="Q546" s="41" t="n">
        <v>0</v>
      </c>
      <c r="R546" s="41" t="n">
        <v>0</v>
      </c>
      <c r="S546" s="41" t="n">
        <v>0</v>
      </c>
      <c r="T546" s="41" t="n">
        <v>0</v>
      </c>
      <c r="U546" s="34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41" t="n">
        <v>0</v>
      </c>
      <c r="G547" s="41" t="n">
        <v>0</v>
      </c>
      <c r="H547" s="41" t="n">
        <v>0</v>
      </c>
      <c r="I547" s="41" t="n">
        <v>0</v>
      </c>
      <c r="J547" s="41" t="n">
        <v>0</v>
      </c>
      <c r="K547" s="41" t="n">
        <v>0</v>
      </c>
      <c r="L547" s="41" t="n">
        <v>0</v>
      </c>
      <c r="M547" s="41" t="n">
        <v>0</v>
      </c>
      <c r="N547" s="41" t="n">
        <v>0</v>
      </c>
      <c r="O547" s="41" t="n">
        <v>0</v>
      </c>
      <c r="P547" s="41" t="n">
        <v>0</v>
      </c>
      <c r="Q547" s="41" t="n">
        <v>0</v>
      </c>
      <c r="R547" s="41" t="n">
        <v>0</v>
      </c>
      <c r="S547" s="41" t="n">
        <v>0</v>
      </c>
      <c r="T547" s="41" t="n">
        <v>11</v>
      </c>
      <c r="U547" s="35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41" t="n">
        <v>0</v>
      </c>
      <c r="G548" s="41" t="n">
        <v>0</v>
      </c>
      <c r="H548" s="41" t="n">
        <v>0</v>
      </c>
      <c r="I548" s="41" t="n">
        <v>0</v>
      </c>
      <c r="J548" s="41" t="n">
        <v>0</v>
      </c>
      <c r="K548" s="41" t="n">
        <v>0</v>
      </c>
      <c r="L548" s="41" t="n">
        <v>0</v>
      </c>
      <c r="M548" s="41" t="n">
        <v>0</v>
      </c>
      <c r="N548" s="41" t="n">
        <v>0</v>
      </c>
      <c r="O548" s="41" t="n">
        <v>0</v>
      </c>
      <c r="P548" s="41" t="n">
        <v>0</v>
      </c>
      <c r="Q548" s="41" t="n">
        <v>0</v>
      </c>
      <c r="R548" s="41" t="n">
        <v>0</v>
      </c>
      <c r="S548" s="41" t="n">
        <v>0</v>
      </c>
      <c r="T548" s="41" t="n">
        <v>0</v>
      </c>
      <c r="U548" s="34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41" t="n">
        <v>0</v>
      </c>
      <c r="G549" s="41" t="n">
        <v>0</v>
      </c>
      <c r="H549" s="41" t="n">
        <v>0</v>
      </c>
      <c r="I549" s="41" t="n">
        <v>0</v>
      </c>
      <c r="J549" s="41" t="n">
        <v>0</v>
      </c>
      <c r="K549" s="41" t="n">
        <v>0</v>
      </c>
      <c r="L549" s="41" t="n">
        <v>0</v>
      </c>
      <c r="M549" s="41" t="n">
        <v>0</v>
      </c>
      <c r="N549" s="41" t="n">
        <v>0</v>
      </c>
      <c r="O549" s="41" t="n">
        <v>0</v>
      </c>
      <c r="P549" s="41" t="n">
        <v>0</v>
      </c>
      <c r="Q549" s="41" t="n">
        <v>0</v>
      </c>
      <c r="R549" s="41" t="n">
        <v>0</v>
      </c>
      <c r="S549" s="41" t="n">
        <v>0</v>
      </c>
      <c r="T549" s="41" t="n">
        <v>6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41" t="n">
        <v>0</v>
      </c>
      <c r="G550" s="41" t="n">
        <v>0</v>
      </c>
      <c r="H550" s="41" t="n">
        <v>0</v>
      </c>
      <c r="I550" s="41" t="n">
        <v>0</v>
      </c>
      <c r="J550" s="41" t="n">
        <v>0</v>
      </c>
      <c r="K550" s="41" t="n">
        <v>0</v>
      </c>
      <c r="L550" s="41" t="n">
        <v>0</v>
      </c>
      <c r="M550" s="41" t="n">
        <v>0</v>
      </c>
      <c r="N550" s="41" t="n">
        <v>0</v>
      </c>
      <c r="O550" s="41" t="n">
        <v>0</v>
      </c>
      <c r="P550" s="41" t="n">
        <v>0</v>
      </c>
      <c r="Q550" s="41" t="n">
        <v>0</v>
      </c>
      <c r="R550" s="41" t="n">
        <v>0</v>
      </c>
      <c r="S550" s="41" t="n">
        <v>0</v>
      </c>
      <c r="T550" s="41" t="n">
        <v>2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41" t="n">
        <v>0</v>
      </c>
      <c r="G551" s="41" t="n">
        <v>0</v>
      </c>
      <c r="H551" s="41" t="n">
        <v>0</v>
      </c>
      <c r="I551" s="41" t="n">
        <v>0</v>
      </c>
      <c r="J551" s="41" t="n">
        <v>0</v>
      </c>
      <c r="K551" s="41" t="n">
        <v>0</v>
      </c>
      <c r="L551" s="41" t="n">
        <v>0</v>
      </c>
      <c r="M551" s="41" t="n">
        <v>0</v>
      </c>
      <c r="N551" s="41" t="n">
        <v>0</v>
      </c>
      <c r="O551" s="41" t="n">
        <v>0</v>
      </c>
      <c r="P551" s="41" t="n">
        <v>0</v>
      </c>
      <c r="Q551" s="41" t="n">
        <v>0</v>
      </c>
      <c r="R551" s="41" t="n">
        <v>0</v>
      </c>
      <c r="S551" s="41" t="n">
        <v>0</v>
      </c>
      <c r="T551" s="41" t="n">
        <v>12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41" t="s">
        <v>64</v>
      </c>
      <c r="G552" s="41" t="s">
        <v>64</v>
      </c>
      <c r="H552" s="41" t="s">
        <v>64</v>
      </c>
      <c r="I552" s="41" t="s">
        <v>64</v>
      </c>
      <c r="J552" s="41" t="s">
        <v>64</v>
      </c>
      <c r="K552" s="41" t="s">
        <v>64</v>
      </c>
      <c r="L552" s="41" t="s">
        <v>64</v>
      </c>
      <c r="M552" s="41" t="s">
        <v>64</v>
      </c>
      <c r="N552" s="41" t="s">
        <v>64</v>
      </c>
      <c r="O552" s="41" t="s">
        <v>64</v>
      </c>
      <c r="P552" s="41" t="s">
        <v>64</v>
      </c>
      <c r="Q552" s="41" t="s">
        <v>64</v>
      </c>
      <c r="R552" s="41" t="s">
        <v>64</v>
      </c>
      <c r="S552" s="41" t="s">
        <v>64</v>
      </c>
      <c r="T552" s="41" t="s">
        <v>64</v>
      </c>
      <c r="U552" s="34"/>
      <c r="V552" s="43" t="s">
        <v>64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41" t="n">
        <v>0</v>
      </c>
      <c r="G553" s="41" t="n">
        <v>0</v>
      </c>
      <c r="H553" s="41" t="n">
        <v>0</v>
      </c>
      <c r="I553" s="41" t="n">
        <v>0</v>
      </c>
      <c r="J553" s="41" t="n">
        <v>0</v>
      </c>
      <c r="K553" s="41" t="n">
        <v>0</v>
      </c>
      <c r="L553" s="41" t="n">
        <v>0</v>
      </c>
      <c r="M553" s="41" t="n">
        <v>0</v>
      </c>
      <c r="N553" s="41" t="n">
        <v>0</v>
      </c>
      <c r="O553" s="41" t="n">
        <v>0</v>
      </c>
      <c r="P553" s="41" t="n">
        <v>0</v>
      </c>
      <c r="Q553" s="41" t="n">
        <v>0</v>
      </c>
      <c r="R553" s="41" t="n">
        <v>0</v>
      </c>
      <c r="S553" s="41" t="n">
        <v>0</v>
      </c>
      <c r="T553" s="41" t="n">
        <v>5</v>
      </c>
      <c r="U553" s="35"/>
      <c r="V553" s="36" t="s">
        <v>57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41" t="n">
        <v>0</v>
      </c>
      <c r="G554" s="41" t="n">
        <v>0</v>
      </c>
      <c r="H554" s="41" t="n">
        <v>0</v>
      </c>
      <c r="I554" s="41" t="n">
        <v>0</v>
      </c>
      <c r="J554" s="41" t="n">
        <v>0</v>
      </c>
      <c r="K554" s="41" t="n">
        <v>0</v>
      </c>
      <c r="L554" s="41" t="n">
        <v>0</v>
      </c>
      <c r="M554" s="41" t="n">
        <v>0</v>
      </c>
      <c r="N554" s="41" t="n">
        <v>0</v>
      </c>
      <c r="O554" s="41" t="n">
        <v>0</v>
      </c>
      <c r="P554" s="41" t="n">
        <v>0</v>
      </c>
      <c r="Q554" s="41" t="n">
        <v>0</v>
      </c>
      <c r="R554" s="41" t="n">
        <v>0</v>
      </c>
      <c r="S554" s="41" t="n">
        <v>0</v>
      </c>
      <c r="T554" s="41" t="n">
        <v>2</v>
      </c>
      <c r="U554" s="35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41" t="n">
        <v>0</v>
      </c>
      <c r="G555" s="41" t="n">
        <v>0</v>
      </c>
      <c r="H555" s="41" t="n">
        <v>0</v>
      </c>
      <c r="I555" s="41" t="n">
        <v>0</v>
      </c>
      <c r="J555" s="41" t="n">
        <v>0</v>
      </c>
      <c r="K555" s="41" t="n">
        <v>0</v>
      </c>
      <c r="L555" s="41" t="n">
        <v>0</v>
      </c>
      <c r="M555" s="41" t="n">
        <v>0</v>
      </c>
      <c r="N555" s="41" t="n">
        <v>0</v>
      </c>
      <c r="O555" s="41" t="n">
        <v>0</v>
      </c>
      <c r="P555" s="41" t="n">
        <v>0</v>
      </c>
      <c r="Q555" s="41" t="n">
        <v>0</v>
      </c>
      <c r="R555" s="41" t="n">
        <v>0</v>
      </c>
      <c r="S555" s="41" t="n">
        <v>0</v>
      </c>
      <c r="T555" s="41" t="n">
        <v>7</v>
      </c>
      <c r="U555" s="34"/>
      <c r="V555" s="36" t="s">
        <v>57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41" t="n">
        <v>0</v>
      </c>
      <c r="G556" s="41" t="n">
        <v>0</v>
      </c>
      <c r="H556" s="41" t="n">
        <v>0</v>
      </c>
      <c r="I556" s="41" t="n">
        <v>0</v>
      </c>
      <c r="J556" s="41" t="n">
        <v>0</v>
      </c>
      <c r="K556" s="41" t="n">
        <v>0</v>
      </c>
      <c r="L556" s="41" t="n">
        <v>0</v>
      </c>
      <c r="M556" s="41" t="n">
        <v>0</v>
      </c>
      <c r="N556" s="41" t="n">
        <v>0</v>
      </c>
      <c r="O556" s="41" t="n">
        <v>0</v>
      </c>
      <c r="P556" s="41" t="n">
        <v>0</v>
      </c>
      <c r="Q556" s="41" t="n">
        <v>0</v>
      </c>
      <c r="R556" s="41" t="n">
        <v>0</v>
      </c>
      <c r="S556" s="41" t="n">
        <v>0</v>
      </c>
      <c r="T556" s="41" t="n">
        <v>5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41" t="n">
        <v>1</v>
      </c>
      <c r="G557" s="41" t="n">
        <v>0</v>
      </c>
      <c r="H557" s="41" t="n">
        <v>0</v>
      </c>
      <c r="I557" s="41" t="n">
        <v>0</v>
      </c>
      <c r="J557" s="41" t="n">
        <v>0</v>
      </c>
      <c r="K557" s="41" t="n">
        <v>0</v>
      </c>
      <c r="L557" s="41" t="n">
        <v>0</v>
      </c>
      <c r="M557" s="41" t="n">
        <v>0</v>
      </c>
      <c r="N557" s="41" t="n">
        <v>0</v>
      </c>
      <c r="O557" s="41" t="n">
        <v>0</v>
      </c>
      <c r="P557" s="41" t="n">
        <v>0</v>
      </c>
      <c r="Q557" s="41" t="n">
        <v>0</v>
      </c>
      <c r="R557" s="41" t="n">
        <v>0</v>
      </c>
      <c r="S557" s="41" t="n">
        <v>0</v>
      </c>
      <c r="T557" s="41" t="n">
        <v>25</v>
      </c>
      <c r="U557" s="34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41" t="n">
        <v>0</v>
      </c>
      <c r="G558" s="41" t="n">
        <v>0</v>
      </c>
      <c r="H558" s="41" t="n">
        <v>0</v>
      </c>
      <c r="I558" s="41" t="n">
        <v>0</v>
      </c>
      <c r="J558" s="41" t="n">
        <v>0</v>
      </c>
      <c r="K558" s="41" t="n">
        <v>0</v>
      </c>
      <c r="L558" s="41" t="n">
        <v>0</v>
      </c>
      <c r="M558" s="41" t="n">
        <v>0</v>
      </c>
      <c r="N558" s="41" t="n">
        <v>0</v>
      </c>
      <c r="O558" s="41" t="n">
        <v>0</v>
      </c>
      <c r="P558" s="41" t="n">
        <v>0</v>
      </c>
      <c r="Q558" s="41" t="n">
        <v>0</v>
      </c>
      <c r="R558" s="41" t="n">
        <v>0</v>
      </c>
      <c r="S558" s="41" t="n">
        <v>0</v>
      </c>
      <c r="T558" s="41" t="n">
        <v>2</v>
      </c>
      <c r="U558" s="35"/>
      <c r="V558" s="36" t="s">
        <v>57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41" t="n">
        <v>0</v>
      </c>
      <c r="G559" s="41" t="n">
        <v>0</v>
      </c>
      <c r="H559" s="41" t="n">
        <v>0</v>
      </c>
      <c r="I559" s="41" t="n">
        <v>0</v>
      </c>
      <c r="J559" s="41" t="n">
        <v>0</v>
      </c>
      <c r="K559" s="41" t="n">
        <v>0</v>
      </c>
      <c r="L559" s="41" t="n">
        <v>0</v>
      </c>
      <c r="M559" s="41" t="n">
        <v>0</v>
      </c>
      <c r="N559" s="41" t="n">
        <v>0</v>
      </c>
      <c r="O559" s="41" t="n">
        <v>0</v>
      </c>
      <c r="P559" s="41" t="n">
        <v>0</v>
      </c>
      <c r="Q559" s="41" t="n">
        <v>0</v>
      </c>
      <c r="R559" s="41" t="n">
        <v>0</v>
      </c>
      <c r="S559" s="41" t="n">
        <v>0</v>
      </c>
      <c r="T559" s="41" t="n">
        <v>1</v>
      </c>
      <c r="U559" s="35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41" t="s">
        <v>64</v>
      </c>
      <c r="G560" s="41" t="s">
        <v>64</v>
      </c>
      <c r="H560" s="41" t="s">
        <v>64</v>
      </c>
      <c r="I560" s="41" t="s">
        <v>64</v>
      </c>
      <c r="J560" s="41" t="s">
        <v>64</v>
      </c>
      <c r="K560" s="41" t="s">
        <v>64</v>
      </c>
      <c r="L560" s="41" t="s">
        <v>64</v>
      </c>
      <c r="M560" s="41" t="s">
        <v>64</v>
      </c>
      <c r="N560" s="41" t="s">
        <v>64</v>
      </c>
      <c r="O560" s="41" t="s">
        <v>64</v>
      </c>
      <c r="P560" s="41" t="s">
        <v>64</v>
      </c>
      <c r="Q560" s="41" t="s">
        <v>64</v>
      </c>
      <c r="R560" s="41" t="s">
        <v>64</v>
      </c>
      <c r="S560" s="41" t="s">
        <v>64</v>
      </c>
      <c r="T560" s="41" t="s">
        <v>64</v>
      </c>
      <c r="U560" s="34"/>
      <c r="V560" s="43" t="s">
        <v>64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41" t="n">
        <v>1</v>
      </c>
      <c r="G561" s="41" t="n">
        <v>0</v>
      </c>
      <c r="H561" s="41" t="n">
        <v>0</v>
      </c>
      <c r="I561" s="41" t="n">
        <v>0</v>
      </c>
      <c r="J561" s="41" t="n">
        <v>0</v>
      </c>
      <c r="K561" s="41" t="n">
        <v>0</v>
      </c>
      <c r="L561" s="41" t="n">
        <v>0</v>
      </c>
      <c r="M561" s="41" t="n">
        <v>0</v>
      </c>
      <c r="N561" s="41" t="n">
        <v>0</v>
      </c>
      <c r="O561" s="41" t="n">
        <v>0</v>
      </c>
      <c r="P561" s="41" t="n">
        <v>0</v>
      </c>
      <c r="Q561" s="41" t="n">
        <v>0</v>
      </c>
      <c r="R561" s="41" t="n">
        <v>0</v>
      </c>
      <c r="S561" s="41" t="n">
        <v>0</v>
      </c>
      <c r="T561" s="41" t="n">
        <v>2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41" t="n">
        <v>1</v>
      </c>
      <c r="G562" s="41" t="n">
        <v>0</v>
      </c>
      <c r="H562" s="41" t="n">
        <v>0</v>
      </c>
      <c r="I562" s="41" t="n">
        <v>0</v>
      </c>
      <c r="J562" s="41" t="n">
        <v>0</v>
      </c>
      <c r="K562" s="41" t="n">
        <v>0</v>
      </c>
      <c r="L562" s="41" t="n">
        <v>0</v>
      </c>
      <c r="M562" s="41" t="n">
        <v>0</v>
      </c>
      <c r="N562" s="41" t="n">
        <v>0</v>
      </c>
      <c r="O562" s="41" t="n">
        <v>0</v>
      </c>
      <c r="P562" s="41" t="n">
        <v>0</v>
      </c>
      <c r="Q562" s="41" t="n">
        <v>0</v>
      </c>
      <c r="R562" s="41" t="n">
        <v>0</v>
      </c>
      <c r="S562" s="41" t="n">
        <v>0</v>
      </c>
      <c r="T562" s="41" t="n">
        <v>14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41" t="n">
        <v>0</v>
      </c>
      <c r="G563" s="41" t="n">
        <v>0</v>
      </c>
      <c r="H563" s="41" t="n">
        <v>0</v>
      </c>
      <c r="I563" s="41" t="n">
        <v>0</v>
      </c>
      <c r="J563" s="41" t="n">
        <v>0</v>
      </c>
      <c r="K563" s="41" t="n">
        <v>0</v>
      </c>
      <c r="L563" s="41" t="n">
        <v>0</v>
      </c>
      <c r="M563" s="41" t="n">
        <v>0</v>
      </c>
      <c r="N563" s="41" t="n">
        <v>0</v>
      </c>
      <c r="O563" s="41" t="n">
        <v>0</v>
      </c>
      <c r="P563" s="41" t="n">
        <v>0</v>
      </c>
      <c r="Q563" s="41" t="n">
        <v>0</v>
      </c>
      <c r="R563" s="41" t="n">
        <v>0</v>
      </c>
      <c r="S563" s="41" t="n">
        <v>0</v>
      </c>
      <c r="T563" s="41" t="n">
        <v>1</v>
      </c>
      <c r="U563" s="35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41" t="n">
        <v>0</v>
      </c>
      <c r="G564" s="41" t="n">
        <v>0</v>
      </c>
      <c r="H564" s="41" t="n">
        <v>0</v>
      </c>
      <c r="I564" s="41" t="n">
        <v>0</v>
      </c>
      <c r="J564" s="41" t="n">
        <v>0</v>
      </c>
      <c r="K564" s="41" t="n">
        <v>0</v>
      </c>
      <c r="L564" s="41" t="n">
        <v>0</v>
      </c>
      <c r="M564" s="41" t="n">
        <v>0</v>
      </c>
      <c r="N564" s="41" t="n">
        <v>0</v>
      </c>
      <c r="O564" s="41" t="n">
        <v>0</v>
      </c>
      <c r="P564" s="41" t="n">
        <v>0</v>
      </c>
      <c r="Q564" s="41" t="n">
        <v>0</v>
      </c>
      <c r="R564" s="41" t="n">
        <v>0</v>
      </c>
      <c r="S564" s="41" t="n">
        <v>0</v>
      </c>
      <c r="T564" s="41" t="n">
        <v>1</v>
      </c>
      <c r="U564" s="34"/>
      <c r="V564" s="36" t="s">
        <v>57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41" t="n">
        <v>0</v>
      </c>
      <c r="G565" s="41" t="n">
        <v>0</v>
      </c>
      <c r="H565" s="41" t="n">
        <v>0</v>
      </c>
      <c r="I565" s="41" t="n">
        <v>0</v>
      </c>
      <c r="J565" s="41" t="n">
        <v>0</v>
      </c>
      <c r="K565" s="41" t="n">
        <v>0</v>
      </c>
      <c r="L565" s="41" t="n">
        <v>0</v>
      </c>
      <c r="M565" s="41" t="n">
        <v>0</v>
      </c>
      <c r="N565" s="41" t="n">
        <v>0</v>
      </c>
      <c r="O565" s="41" t="n">
        <v>0</v>
      </c>
      <c r="P565" s="41" t="n">
        <v>0</v>
      </c>
      <c r="Q565" s="41" t="n">
        <v>0</v>
      </c>
      <c r="R565" s="41" t="n">
        <v>0</v>
      </c>
      <c r="S565" s="41" t="n">
        <v>0</v>
      </c>
      <c r="T565" s="41" t="n">
        <v>8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41" t="n">
        <v>0</v>
      </c>
      <c r="G566" s="41" t="n">
        <v>0</v>
      </c>
      <c r="H566" s="41" t="n">
        <v>0</v>
      </c>
      <c r="I566" s="41" t="n">
        <v>0</v>
      </c>
      <c r="J566" s="41" t="n">
        <v>0</v>
      </c>
      <c r="K566" s="41" t="n">
        <v>0</v>
      </c>
      <c r="L566" s="41" t="n">
        <v>0</v>
      </c>
      <c r="M566" s="41" t="n">
        <v>0</v>
      </c>
      <c r="N566" s="41" t="n">
        <v>0</v>
      </c>
      <c r="O566" s="41" t="n">
        <v>0</v>
      </c>
      <c r="P566" s="41" t="n">
        <v>0</v>
      </c>
      <c r="Q566" s="41" t="n">
        <v>0</v>
      </c>
      <c r="R566" s="41" t="n">
        <v>0</v>
      </c>
      <c r="S566" s="41" t="n">
        <v>0</v>
      </c>
      <c r="T566" s="41" t="n">
        <v>0</v>
      </c>
      <c r="U566" s="35"/>
      <c r="V566" s="36" t="s">
        <v>57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41" t="s">
        <v>64</v>
      </c>
      <c r="G567" s="41" t="s">
        <v>64</v>
      </c>
      <c r="H567" s="41" t="s">
        <v>64</v>
      </c>
      <c r="I567" s="41" t="s">
        <v>64</v>
      </c>
      <c r="J567" s="41" t="s">
        <v>64</v>
      </c>
      <c r="K567" s="41" t="s">
        <v>64</v>
      </c>
      <c r="L567" s="41" t="s">
        <v>64</v>
      </c>
      <c r="M567" s="41" t="s">
        <v>64</v>
      </c>
      <c r="N567" s="41" t="s">
        <v>64</v>
      </c>
      <c r="O567" s="41" t="s">
        <v>64</v>
      </c>
      <c r="P567" s="41" t="s">
        <v>64</v>
      </c>
      <c r="Q567" s="41" t="s">
        <v>64</v>
      </c>
      <c r="R567" s="41" t="s">
        <v>64</v>
      </c>
      <c r="S567" s="41" t="s">
        <v>64</v>
      </c>
      <c r="T567" s="41" t="s">
        <v>64</v>
      </c>
      <c r="U567" s="34"/>
      <c r="V567" s="43" t="s">
        <v>64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41" t="n">
        <v>0</v>
      </c>
      <c r="G568" s="41" t="n">
        <v>0</v>
      </c>
      <c r="H568" s="41" t="n">
        <v>0</v>
      </c>
      <c r="I568" s="41" t="n">
        <v>0</v>
      </c>
      <c r="J568" s="41" t="n">
        <v>0</v>
      </c>
      <c r="K568" s="41" t="n">
        <v>0</v>
      </c>
      <c r="L568" s="41" t="n">
        <v>0</v>
      </c>
      <c r="M568" s="41" t="n">
        <v>0</v>
      </c>
      <c r="N568" s="41" t="n">
        <v>0</v>
      </c>
      <c r="O568" s="41" t="n">
        <v>0</v>
      </c>
      <c r="P568" s="41" t="n">
        <v>0</v>
      </c>
      <c r="Q568" s="41" t="n">
        <v>0</v>
      </c>
      <c r="R568" s="41" t="n">
        <v>0</v>
      </c>
      <c r="S568" s="41" t="n">
        <v>0</v>
      </c>
      <c r="T568" s="41" t="n">
        <v>0</v>
      </c>
      <c r="U568" s="35"/>
      <c r="V568" s="36" t="s">
        <v>57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41" t="n">
        <v>0</v>
      </c>
      <c r="G569" s="41" t="n">
        <v>0</v>
      </c>
      <c r="H569" s="41" t="n">
        <v>0</v>
      </c>
      <c r="I569" s="41" t="n">
        <v>0</v>
      </c>
      <c r="J569" s="41" t="n">
        <v>0</v>
      </c>
      <c r="K569" s="41" t="n">
        <v>0</v>
      </c>
      <c r="L569" s="41" t="n">
        <v>0</v>
      </c>
      <c r="M569" s="41" t="n">
        <v>0</v>
      </c>
      <c r="N569" s="41" t="n">
        <v>0</v>
      </c>
      <c r="O569" s="41" t="n">
        <v>0</v>
      </c>
      <c r="P569" s="41" t="n">
        <v>0</v>
      </c>
      <c r="Q569" s="41" t="n">
        <v>0</v>
      </c>
      <c r="R569" s="41" t="n">
        <v>0</v>
      </c>
      <c r="S569" s="41" t="n">
        <v>0</v>
      </c>
      <c r="T569" s="41" t="n">
        <v>0</v>
      </c>
      <c r="U569" s="34"/>
      <c r="V569" s="36" t="s">
        <v>53</v>
      </c>
    </row>
    <row r="570" s="45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41" t="n">
        <v>0</v>
      </c>
      <c r="G570" s="41" t="n">
        <v>0</v>
      </c>
      <c r="H570" s="41" t="n">
        <v>0</v>
      </c>
      <c r="I570" s="41" t="n">
        <v>0</v>
      </c>
      <c r="J570" s="41" t="n">
        <v>0</v>
      </c>
      <c r="K570" s="41" t="n">
        <v>0</v>
      </c>
      <c r="L570" s="41" t="n">
        <v>0</v>
      </c>
      <c r="M570" s="41" t="n">
        <v>0</v>
      </c>
      <c r="N570" s="41" t="n">
        <v>0</v>
      </c>
      <c r="O570" s="41" t="n">
        <v>0</v>
      </c>
      <c r="P570" s="41" t="n">
        <v>0</v>
      </c>
      <c r="Q570" s="41" t="n">
        <v>0</v>
      </c>
      <c r="R570" s="41" t="n">
        <v>0</v>
      </c>
      <c r="S570" s="41" t="n">
        <v>0</v>
      </c>
      <c r="T570" s="41" t="n">
        <v>5</v>
      </c>
      <c r="U570" s="34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41" t="n">
        <v>0</v>
      </c>
      <c r="G571" s="41" t="n">
        <v>0</v>
      </c>
      <c r="H571" s="41" t="n">
        <v>0</v>
      </c>
      <c r="I571" s="41" t="n">
        <v>0</v>
      </c>
      <c r="J571" s="41" t="n">
        <v>0</v>
      </c>
      <c r="K571" s="41" t="n">
        <v>0</v>
      </c>
      <c r="L571" s="41" t="n">
        <v>0</v>
      </c>
      <c r="M571" s="41" t="n">
        <v>0</v>
      </c>
      <c r="N571" s="41" t="n">
        <v>0</v>
      </c>
      <c r="O571" s="41" t="n">
        <v>0</v>
      </c>
      <c r="P571" s="41" t="n">
        <v>0</v>
      </c>
      <c r="Q571" s="41" t="n">
        <v>0</v>
      </c>
      <c r="R571" s="41" t="n">
        <v>0</v>
      </c>
      <c r="S571" s="41" t="n">
        <v>0</v>
      </c>
      <c r="T571" s="41" t="n">
        <v>0</v>
      </c>
      <c r="U571" s="35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41" t="n">
        <v>0</v>
      </c>
      <c r="G572" s="41" t="n">
        <v>0</v>
      </c>
      <c r="H572" s="41" t="n">
        <v>0</v>
      </c>
      <c r="I572" s="41" t="n">
        <v>0</v>
      </c>
      <c r="J572" s="41" t="n">
        <v>0</v>
      </c>
      <c r="K572" s="41" t="n">
        <v>0</v>
      </c>
      <c r="L572" s="41" t="n">
        <v>0</v>
      </c>
      <c r="M572" s="41" t="n">
        <v>0</v>
      </c>
      <c r="N572" s="41" t="n">
        <v>0</v>
      </c>
      <c r="O572" s="41" t="n">
        <v>0</v>
      </c>
      <c r="P572" s="41" t="n">
        <v>0</v>
      </c>
      <c r="Q572" s="41" t="n">
        <v>0</v>
      </c>
      <c r="R572" s="41" t="n">
        <v>0</v>
      </c>
      <c r="S572" s="41" t="n">
        <v>0</v>
      </c>
      <c r="T572" s="41" t="n">
        <v>15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41" t="n">
        <v>0</v>
      </c>
      <c r="G573" s="41" t="n">
        <v>0</v>
      </c>
      <c r="H573" s="41" t="n">
        <v>0</v>
      </c>
      <c r="I573" s="41" t="n">
        <v>0</v>
      </c>
      <c r="J573" s="41" t="n">
        <v>0</v>
      </c>
      <c r="K573" s="41" t="n">
        <v>0</v>
      </c>
      <c r="L573" s="41" t="n">
        <v>0</v>
      </c>
      <c r="M573" s="41" t="n">
        <v>0</v>
      </c>
      <c r="N573" s="41" t="n">
        <v>0</v>
      </c>
      <c r="O573" s="41" t="n">
        <v>0</v>
      </c>
      <c r="P573" s="41" t="n">
        <v>0</v>
      </c>
      <c r="Q573" s="41" t="n">
        <v>0</v>
      </c>
      <c r="R573" s="41" t="n">
        <v>0</v>
      </c>
      <c r="S573" s="41" t="n">
        <v>0</v>
      </c>
      <c r="T573" s="41" t="n">
        <v>0</v>
      </c>
      <c r="U573" s="34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41" t="n">
        <v>0</v>
      </c>
      <c r="G574" s="41" t="n">
        <v>0</v>
      </c>
      <c r="H574" s="41" t="n">
        <v>0</v>
      </c>
      <c r="I574" s="41" t="n">
        <v>0</v>
      </c>
      <c r="J574" s="41" t="n">
        <v>0</v>
      </c>
      <c r="K574" s="41" t="n">
        <v>0</v>
      </c>
      <c r="L574" s="41" t="n">
        <v>0</v>
      </c>
      <c r="M574" s="41" t="n">
        <v>0</v>
      </c>
      <c r="N574" s="41" t="n">
        <v>0</v>
      </c>
      <c r="O574" s="41" t="n">
        <v>0</v>
      </c>
      <c r="P574" s="41" t="n">
        <v>0</v>
      </c>
      <c r="Q574" s="41" t="n">
        <v>0</v>
      </c>
      <c r="R574" s="41" t="n">
        <v>0</v>
      </c>
      <c r="S574" s="41" t="n">
        <v>0</v>
      </c>
      <c r="T574" s="41" t="n">
        <v>0</v>
      </c>
      <c r="U574" s="34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41" t="n">
        <v>0</v>
      </c>
      <c r="G575" s="41" t="n">
        <v>0</v>
      </c>
      <c r="H575" s="41" t="n">
        <v>0</v>
      </c>
      <c r="I575" s="41" t="n">
        <v>0</v>
      </c>
      <c r="J575" s="41" t="n">
        <v>0</v>
      </c>
      <c r="K575" s="41" t="n">
        <v>0</v>
      </c>
      <c r="L575" s="41" t="n">
        <v>0</v>
      </c>
      <c r="M575" s="41" t="n">
        <v>0</v>
      </c>
      <c r="N575" s="41" t="n">
        <v>0</v>
      </c>
      <c r="O575" s="41" t="n">
        <v>0</v>
      </c>
      <c r="P575" s="41" t="n">
        <v>0</v>
      </c>
      <c r="Q575" s="41" t="n">
        <v>0</v>
      </c>
      <c r="R575" s="41" t="n">
        <v>0</v>
      </c>
      <c r="S575" s="41" t="n">
        <v>0</v>
      </c>
      <c r="T575" s="41" t="n">
        <v>1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41" t="n">
        <v>0</v>
      </c>
      <c r="G576" s="41" t="n">
        <v>0</v>
      </c>
      <c r="H576" s="41" t="n">
        <v>0</v>
      </c>
      <c r="I576" s="41" t="n">
        <v>0</v>
      </c>
      <c r="J576" s="41" t="n">
        <v>0</v>
      </c>
      <c r="K576" s="41" t="n">
        <v>0</v>
      </c>
      <c r="L576" s="41" t="n">
        <v>0</v>
      </c>
      <c r="M576" s="41" t="n">
        <v>0</v>
      </c>
      <c r="N576" s="41" t="n">
        <v>0</v>
      </c>
      <c r="O576" s="41" t="n">
        <v>0</v>
      </c>
      <c r="P576" s="41" t="n">
        <v>0</v>
      </c>
      <c r="Q576" s="41" t="n">
        <v>0</v>
      </c>
      <c r="R576" s="41" t="n">
        <v>0</v>
      </c>
      <c r="S576" s="41" t="n">
        <v>0</v>
      </c>
      <c r="T576" s="41" t="n">
        <v>0</v>
      </c>
      <c r="U576" s="34"/>
      <c r="V576" s="36" t="s">
        <v>57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41" t="n">
        <v>0</v>
      </c>
      <c r="G577" s="41" t="n">
        <v>0</v>
      </c>
      <c r="H577" s="41" t="n">
        <v>0</v>
      </c>
      <c r="I577" s="41" t="n">
        <v>0</v>
      </c>
      <c r="J577" s="41" t="n">
        <v>0</v>
      </c>
      <c r="K577" s="41" t="n">
        <v>0</v>
      </c>
      <c r="L577" s="41" t="n">
        <v>0</v>
      </c>
      <c r="M577" s="41" t="n">
        <v>0</v>
      </c>
      <c r="N577" s="41" t="n">
        <v>0</v>
      </c>
      <c r="O577" s="41" t="n">
        <v>0</v>
      </c>
      <c r="P577" s="41" t="n">
        <v>0</v>
      </c>
      <c r="Q577" s="41" t="n">
        <v>0</v>
      </c>
      <c r="R577" s="41" t="n">
        <v>0</v>
      </c>
      <c r="S577" s="41" t="n">
        <v>0</v>
      </c>
      <c r="T577" s="41" t="n">
        <v>0</v>
      </c>
      <c r="U577" s="34"/>
      <c r="V577" s="36" t="s">
        <v>57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41" t="n">
        <v>0</v>
      </c>
      <c r="G578" s="41" t="n">
        <v>0</v>
      </c>
      <c r="H578" s="41" t="n">
        <v>0</v>
      </c>
      <c r="I578" s="41" t="n">
        <v>0</v>
      </c>
      <c r="J578" s="41" t="n">
        <v>0</v>
      </c>
      <c r="K578" s="41" t="n">
        <v>0</v>
      </c>
      <c r="L578" s="41" t="n">
        <v>0</v>
      </c>
      <c r="M578" s="41" t="n">
        <v>0</v>
      </c>
      <c r="N578" s="41" t="n">
        <v>0</v>
      </c>
      <c r="O578" s="41" t="n">
        <v>0</v>
      </c>
      <c r="P578" s="41" t="n">
        <v>0</v>
      </c>
      <c r="Q578" s="41" t="n">
        <v>0</v>
      </c>
      <c r="R578" s="41" t="n">
        <v>0</v>
      </c>
      <c r="S578" s="41" t="n">
        <v>0</v>
      </c>
      <c r="T578" s="41" t="n">
        <v>2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41" t="n">
        <v>0</v>
      </c>
      <c r="G579" s="41" t="n">
        <v>0</v>
      </c>
      <c r="H579" s="41" t="n">
        <v>0</v>
      </c>
      <c r="I579" s="41" t="n">
        <v>0</v>
      </c>
      <c r="J579" s="41" t="n">
        <v>0</v>
      </c>
      <c r="K579" s="41" t="n">
        <v>0</v>
      </c>
      <c r="L579" s="41" t="n">
        <v>0</v>
      </c>
      <c r="M579" s="41" t="n">
        <v>0</v>
      </c>
      <c r="N579" s="41" t="n">
        <v>0</v>
      </c>
      <c r="O579" s="41" t="n">
        <v>0</v>
      </c>
      <c r="P579" s="41" t="n">
        <v>0</v>
      </c>
      <c r="Q579" s="41" t="n">
        <v>0</v>
      </c>
      <c r="R579" s="41" t="n">
        <v>0</v>
      </c>
      <c r="S579" s="41" t="n">
        <v>0</v>
      </c>
      <c r="T579" s="41" t="n">
        <v>1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41" t="n">
        <v>0</v>
      </c>
      <c r="G580" s="41" t="n">
        <v>0</v>
      </c>
      <c r="H580" s="41" t="n">
        <v>0</v>
      </c>
      <c r="I580" s="41" t="n">
        <v>0</v>
      </c>
      <c r="J580" s="41" t="n">
        <v>0</v>
      </c>
      <c r="K580" s="41" t="n">
        <v>0</v>
      </c>
      <c r="L580" s="41" t="n">
        <v>0</v>
      </c>
      <c r="M580" s="41" t="n">
        <v>0</v>
      </c>
      <c r="N580" s="41" t="n">
        <v>0</v>
      </c>
      <c r="O580" s="41" t="n">
        <v>0</v>
      </c>
      <c r="P580" s="41" t="n">
        <v>0</v>
      </c>
      <c r="Q580" s="41" t="n">
        <v>0</v>
      </c>
      <c r="R580" s="41" t="n">
        <v>0</v>
      </c>
      <c r="S580" s="41" t="n">
        <v>0</v>
      </c>
      <c r="T580" s="41" t="n">
        <v>0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41" t="n">
        <v>0</v>
      </c>
      <c r="G581" s="41" t="n">
        <v>0</v>
      </c>
      <c r="H581" s="41" t="n">
        <v>0</v>
      </c>
      <c r="I581" s="41" t="n">
        <v>0</v>
      </c>
      <c r="J581" s="41" t="n">
        <v>0</v>
      </c>
      <c r="K581" s="41" t="n">
        <v>0</v>
      </c>
      <c r="L581" s="41" t="n">
        <v>0</v>
      </c>
      <c r="M581" s="41" t="n">
        <v>0</v>
      </c>
      <c r="N581" s="41" t="n">
        <v>0</v>
      </c>
      <c r="O581" s="41" t="n">
        <v>0</v>
      </c>
      <c r="P581" s="41" t="n">
        <v>0</v>
      </c>
      <c r="Q581" s="41" t="n">
        <v>0</v>
      </c>
      <c r="R581" s="41" t="n">
        <v>0</v>
      </c>
      <c r="S581" s="41" t="n">
        <v>0</v>
      </c>
      <c r="T581" s="41" t="n">
        <v>0</v>
      </c>
      <c r="U581" s="34"/>
      <c r="V581" s="36" t="s">
        <v>57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41" t="n">
        <v>0</v>
      </c>
      <c r="G582" s="41" t="n">
        <v>0</v>
      </c>
      <c r="H582" s="41" t="n">
        <v>0</v>
      </c>
      <c r="I582" s="41" t="n">
        <v>0</v>
      </c>
      <c r="J582" s="41" t="n">
        <v>0</v>
      </c>
      <c r="K582" s="41" t="n">
        <v>0</v>
      </c>
      <c r="L582" s="41" t="n">
        <v>0</v>
      </c>
      <c r="M582" s="41" t="n">
        <v>0</v>
      </c>
      <c r="N582" s="41" t="n">
        <v>0</v>
      </c>
      <c r="O582" s="41" t="n">
        <v>0</v>
      </c>
      <c r="P582" s="41" t="n">
        <v>0</v>
      </c>
      <c r="Q582" s="41" t="n">
        <v>0</v>
      </c>
      <c r="R582" s="41" t="n">
        <v>0</v>
      </c>
      <c r="S582" s="41" t="n">
        <v>0</v>
      </c>
      <c r="T582" s="41" t="n">
        <v>2</v>
      </c>
      <c r="U582" s="34"/>
      <c r="V582" s="36" t="s">
        <v>57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41" t="n">
        <v>0</v>
      </c>
      <c r="G583" s="41" t="n">
        <v>0</v>
      </c>
      <c r="H583" s="41" t="n">
        <v>0</v>
      </c>
      <c r="I583" s="41" t="n">
        <v>0</v>
      </c>
      <c r="J583" s="41" t="n">
        <v>0</v>
      </c>
      <c r="K583" s="41" t="n">
        <v>0</v>
      </c>
      <c r="L583" s="41" t="n">
        <v>0</v>
      </c>
      <c r="M583" s="41" t="n">
        <v>0</v>
      </c>
      <c r="N583" s="41" t="n">
        <v>0</v>
      </c>
      <c r="O583" s="41" t="n">
        <v>0</v>
      </c>
      <c r="P583" s="41" t="n">
        <v>0</v>
      </c>
      <c r="Q583" s="41" t="n">
        <v>0</v>
      </c>
      <c r="R583" s="41" t="n">
        <v>0</v>
      </c>
      <c r="S583" s="41" t="n">
        <v>0</v>
      </c>
      <c r="T583" s="41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41" t="n">
        <v>0</v>
      </c>
      <c r="G584" s="41" t="n">
        <v>0</v>
      </c>
      <c r="H584" s="41" t="n">
        <v>0</v>
      </c>
      <c r="I584" s="41" t="n">
        <v>0</v>
      </c>
      <c r="J584" s="41" t="n">
        <v>0</v>
      </c>
      <c r="K584" s="41" t="n">
        <v>0</v>
      </c>
      <c r="L584" s="41" t="n">
        <v>0</v>
      </c>
      <c r="M584" s="41" t="n">
        <v>0</v>
      </c>
      <c r="N584" s="41" t="n">
        <v>0</v>
      </c>
      <c r="O584" s="41" t="n">
        <v>0</v>
      </c>
      <c r="P584" s="41" t="n">
        <v>0</v>
      </c>
      <c r="Q584" s="41" t="n">
        <v>0</v>
      </c>
      <c r="R584" s="41" t="n">
        <v>0</v>
      </c>
      <c r="S584" s="41" t="n">
        <v>0</v>
      </c>
      <c r="T584" s="41" t="n">
        <v>0</v>
      </c>
      <c r="U584" s="34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41" t="n">
        <v>0</v>
      </c>
      <c r="G585" s="41" t="n">
        <v>0</v>
      </c>
      <c r="H585" s="41" t="n">
        <v>0</v>
      </c>
      <c r="I585" s="41" t="n">
        <v>0</v>
      </c>
      <c r="J585" s="41" t="n">
        <v>0</v>
      </c>
      <c r="K585" s="41" t="n">
        <v>0</v>
      </c>
      <c r="L585" s="41" t="n">
        <v>0</v>
      </c>
      <c r="M585" s="41" t="n">
        <v>0</v>
      </c>
      <c r="N585" s="41" t="n">
        <v>0</v>
      </c>
      <c r="O585" s="41" t="n">
        <v>0</v>
      </c>
      <c r="P585" s="41" t="n">
        <v>0</v>
      </c>
      <c r="Q585" s="41" t="n">
        <v>0</v>
      </c>
      <c r="R585" s="41" t="n">
        <v>0</v>
      </c>
      <c r="S585" s="41" t="n">
        <v>0</v>
      </c>
      <c r="T585" s="41" t="n">
        <v>1</v>
      </c>
      <c r="U585" s="41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41" t="n">
        <v>0</v>
      </c>
      <c r="G586" s="41" t="n">
        <v>0</v>
      </c>
      <c r="H586" s="41" t="n">
        <v>0</v>
      </c>
      <c r="I586" s="41" t="n">
        <v>0</v>
      </c>
      <c r="J586" s="41" t="n">
        <v>0</v>
      </c>
      <c r="K586" s="41" t="n">
        <v>0</v>
      </c>
      <c r="L586" s="41" t="n">
        <v>0</v>
      </c>
      <c r="M586" s="41" t="n">
        <v>0</v>
      </c>
      <c r="N586" s="41" t="n">
        <v>0</v>
      </c>
      <c r="O586" s="41" t="n">
        <v>0</v>
      </c>
      <c r="P586" s="41" t="n">
        <v>0</v>
      </c>
      <c r="Q586" s="41" t="n">
        <v>0</v>
      </c>
      <c r="R586" s="41" t="n">
        <v>0</v>
      </c>
      <c r="S586" s="41" t="n">
        <v>0</v>
      </c>
      <c r="T586" s="41" t="n">
        <v>1</v>
      </c>
      <c r="U586" s="41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41" t="n">
        <v>0</v>
      </c>
      <c r="G587" s="41" t="n">
        <v>0</v>
      </c>
      <c r="H587" s="41" t="n">
        <v>0</v>
      </c>
      <c r="I587" s="41" t="n">
        <v>0</v>
      </c>
      <c r="J587" s="41" t="n">
        <v>0</v>
      </c>
      <c r="K587" s="41" t="n">
        <v>0</v>
      </c>
      <c r="L587" s="41" t="n">
        <v>0</v>
      </c>
      <c r="M587" s="41" t="n">
        <v>0</v>
      </c>
      <c r="N587" s="41" t="n">
        <v>0</v>
      </c>
      <c r="O587" s="41" t="n">
        <v>0</v>
      </c>
      <c r="P587" s="41" t="n">
        <v>0</v>
      </c>
      <c r="Q587" s="41" t="n">
        <v>0</v>
      </c>
      <c r="R587" s="41" t="n">
        <v>0</v>
      </c>
      <c r="S587" s="41" t="n">
        <v>0</v>
      </c>
      <c r="T587" s="41" t="n">
        <v>1</v>
      </c>
      <c r="U587" s="41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41" t="n">
        <v>0</v>
      </c>
      <c r="G588" s="41" t="n">
        <v>0</v>
      </c>
      <c r="H588" s="41" t="n">
        <v>0</v>
      </c>
      <c r="I588" s="41" t="n">
        <v>0</v>
      </c>
      <c r="J588" s="41" t="n">
        <v>0</v>
      </c>
      <c r="K588" s="41" t="n">
        <v>0</v>
      </c>
      <c r="L588" s="41" t="n">
        <v>0</v>
      </c>
      <c r="M588" s="41" t="n">
        <v>0</v>
      </c>
      <c r="N588" s="41" t="n">
        <v>0</v>
      </c>
      <c r="O588" s="41" t="n">
        <v>0</v>
      </c>
      <c r="P588" s="41" t="n">
        <v>0</v>
      </c>
      <c r="Q588" s="41" t="n">
        <v>0</v>
      </c>
      <c r="R588" s="41" t="n">
        <v>0</v>
      </c>
      <c r="S588" s="41" t="n">
        <v>0</v>
      </c>
      <c r="T588" s="41" t="n">
        <v>2</v>
      </c>
      <c r="U588" s="41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41" t="s">
        <v>64</v>
      </c>
      <c r="G589" s="41" t="s">
        <v>64</v>
      </c>
      <c r="H589" s="41" t="s">
        <v>64</v>
      </c>
      <c r="I589" s="41" t="s">
        <v>64</v>
      </c>
      <c r="J589" s="41" t="s">
        <v>64</v>
      </c>
      <c r="K589" s="41" t="s">
        <v>64</v>
      </c>
      <c r="L589" s="41" t="s">
        <v>64</v>
      </c>
      <c r="M589" s="41" t="s">
        <v>64</v>
      </c>
      <c r="N589" s="41" t="s">
        <v>64</v>
      </c>
      <c r="O589" s="41" t="s">
        <v>64</v>
      </c>
      <c r="P589" s="41" t="s">
        <v>64</v>
      </c>
      <c r="Q589" s="41" t="s">
        <v>64</v>
      </c>
      <c r="R589" s="41" t="s">
        <v>64</v>
      </c>
      <c r="S589" s="41" t="s">
        <v>64</v>
      </c>
      <c r="T589" s="41" t="s">
        <v>64</v>
      </c>
      <c r="U589" s="41"/>
      <c r="V589" s="43" t="s">
        <v>64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41" t="n">
        <v>0</v>
      </c>
      <c r="G590" s="41" t="n">
        <v>0</v>
      </c>
      <c r="H590" s="41" t="n">
        <v>0</v>
      </c>
      <c r="I590" s="41" t="n">
        <v>0</v>
      </c>
      <c r="J590" s="41" t="n">
        <v>0</v>
      </c>
      <c r="K590" s="41" t="n">
        <v>0</v>
      </c>
      <c r="L590" s="41" t="n">
        <v>0</v>
      </c>
      <c r="M590" s="41" t="n">
        <v>0</v>
      </c>
      <c r="N590" s="41" t="n">
        <v>0</v>
      </c>
      <c r="O590" s="41" t="n">
        <v>0</v>
      </c>
      <c r="P590" s="41" t="n">
        <v>0</v>
      </c>
      <c r="Q590" s="41" t="n">
        <v>0</v>
      </c>
      <c r="R590" s="41" t="n">
        <v>0</v>
      </c>
      <c r="S590" s="41" t="n">
        <v>0</v>
      </c>
      <c r="T590" s="41" t="n">
        <v>0</v>
      </c>
      <c r="U590" s="41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41" t="n">
        <v>0</v>
      </c>
      <c r="G591" s="41" t="n">
        <v>0</v>
      </c>
      <c r="H591" s="41" t="n">
        <v>0</v>
      </c>
      <c r="I591" s="41" t="n">
        <v>0</v>
      </c>
      <c r="J591" s="41" t="n">
        <v>0</v>
      </c>
      <c r="K591" s="41" t="n">
        <v>0</v>
      </c>
      <c r="L591" s="41" t="n">
        <v>0</v>
      </c>
      <c r="M591" s="41" t="n">
        <v>0</v>
      </c>
      <c r="N591" s="41" t="n">
        <v>0</v>
      </c>
      <c r="O591" s="41" t="n">
        <v>0</v>
      </c>
      <c r="P591" s="41" t="n">
        <v>0</v>
      </c>
      <c r="Q591" s="41" t="n">
        <v>0</v>
      </c>
      <c r="R591" s="41" t="n">
        <v>0</v>
      </c>
      <c r="S591" s="41" t="n">
        <v>0</v>
      </c>
      <c r="T591" s="41" t="n">
        <v>0</v>
      </c>
      <c r="U591" s="41"/>
      <c r="V591" s="36" t="s">
        <v>57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41" t="n">
        <v>0</v>
      </c>
      <c r="G593" s="41" t="n">
        <v>0</v>
      </c>
      <c r="H593" s="41" t="n">
        <v>0</v>
      </c>
      <c r="I593" s="41" t="n">
        <v>0</v>
      </c>
      <c r="J593" s="41" t="n">
        <v>0</v>
      </c>
      <c r="K593" s="41" t="n">
        <v>0</v>
      </c>
      <c r="L593" s="41" t="n">
        <v>0</v>
      </c>
      <c r="M593" s="41" t="n">
        <v>0</v>
      </c>
      <c r="N593" s="41" t="n">
        <v>0</v>
      </c>
      <c r="O593" s="41" t="n">
        <v>0</v>
      </c>
      <c r="P593" s="41" t="n">
        <v>0</v>
      </c>
      <c r="Q593" s="41" t="n">
        <v>0</v>
      </c>
      <c r="R593" s="41" t="n">
        <v>0</v>
      </c>
      <c r="S593" s="41" t="n">
        <v>0</v>
      </c>
      <c r="T593" s="41" t="n">
        <v>3</v>
      </c>
      <c r="U593" s="41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41" t="n">
        <v>0</v>
      </c>
      <c r="G594" s="41" t="n">
        <v>0</v>
      </c>
      <c r="H594" s="41" t="n">
        <v>0</v>
      </c>
      <c r="I594" s="41" t="n">
        <v>0</v>
      </c>
      <c r="J594" s="41" t="n">
        <v>0</v>
      </c>
      <c r="K594" s="41" t="n">
        <v>0</v>
      </c>
      <c r="L594" s="41" t="n">
        <v>0</v>
      </c>
      <c r="M594" s="41" t="n">
        <v>0</v>
      </c>
      <c r="N594" s="41" t="n">
        <v>0</v>
      </c>
      <c r="O594" s="41" t="n">
        <v>0</v>
      </c>
      <c r="P594" s="41" t="n">
        <v>0</v>
      </c>
      <c r="Q594" s="41" t="n">
        <v>0</v>
      </c>
      <c r="R594" s="41" t="n">
        <v>0</v>
      </c>
      <c r="S594" s="41" t="n">
        <v>0</v>
      </c>
      <c r="T594" s="41" t="n">
        <v>1</v>
      </c>
      <c r="U594" s="41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41" t="n">
        <v>0</v>
      </c>
      <c r="G595" s="41" t="n">
        <v>0</v>
      </c>
      <c r="H595" s="41" t="n">
        <v>0</v>
      </c>
      <c r="I595" s="41" t="n">
        <v>0</v>
      </c>
      <c r="J595" s="41" t="n">
        <v>0</v>
      </c>
      <c r="K595" s="41" t="n">
        <v>0</v>
      </c>
      <c r="L595" s="41" t="n">
        <v>0</v>
      </c>
      <c r="M595" s="41" t="n">
        <v>0</v>
      </c>
      <c r="N595" s="41" t="n">
        <v>0</v>
      </c>
      <c r="O595" s="41" t="n">
        <v>0</v>
      </c>
      <c r="P595" s="41" t="n">
        <v>0</v>
      </c>
      <c r="Q595" s="41" t="n">
        <v>0</v>
      </c>
      <c r="R595" s="41" t="n">
        <v>0</v>
      </c>
      <c r="S595" s="41" t="n">
        <v>0</v>
      </c>
      <c r="T595" s="41" t="n">
        <v>2</v>
      </c>
      <c r="U595" s="41"/>
      <c r="V595" s="36" t="s">
        <v>53</v>
      </c>
    </row>
    <row r="596" s="45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41" t="n">
        <v>0</v>
      </c>
      <c r="G596" s="41" t="n">
        <v>0</v>
      </c>
      <c r="H596" s="41" t="n">
        <v>0</v>
      </c>
      <c r="I596" s="41" t="n">
        <v>0</v>
      </c>
      <c r="J596" s="41" t="n">
        <v>0</v>
      </c>
      <c r="K596" s="41" t="n">
        <v>0</v>
      </c>
      <c r="L596" s="41" t="n">
        <v>0</v>
      </c>
      <c r="M596" s="41" t="n">
        <v>0</v>
      </c>
      <c r="N596" s="41" t="n">
        <v>0</v>
      </c>
      <c r="O596" s="41" t="n">
        <v>0</v>
      </c>
      <c r="P596" s="41" t="n">
        <v>0</v>
      </c>
      <c r="Q596" s="41" t="n">
        <v>0</v>
      </c>
      <c r="R596" s="41" t="n">
        <v>0</v>
      </c>
      <c r="S596" s="41" t="n">
        <v>0</v>
      </c>
      <c r="T596" s="41" t="n">
        <v>1</v>
      </c>
      <c r="U596" s="41"/>
      <c r="V596" s="36" t="s">
        <v>5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41" t="n">
        <v>0</v>
      </c>
      <c r="G597" s="41" t="n">
        <v>0</v>
      </c>
      <c r="H597" s="41" t="n">
        <v>0</v>
      </c>
      <c r="I597" s="41" t="n">
        <v>0</v>
      </c>
      <c r="J597" s="41" t="n">
        <v>0</v>
      </c>
      <c r="K597" s="41" t="n">
        <v>0</v>
      </c>
      <c r="L597" s="41" t="n">
        <v>0</v>
      </c>
      <c r="M597" s="41" t="n">
        <v>0</v>
      </c>
      <c r="N597" s="41" t="n">
        <v>0</v>
      </c>
      <c r="O597" s="41" t="n">
        <v>0</v>
      </c>
      <c r="P597" s="41" t="n">
        <v>0</v>
      </c>
      <c r="Q597" s="41" t="n">
        <v>0</v>
      </c>
      <c r="R597" s="41" t="n">
        <v>0</v>
      </c>
      <c r="S597" s="41" t="n">
        <v>0</v>
      </c>
      <c r="T597" s="41" t="n">
        <v>0</v>
      </c>
      <c r="U597" s="41"/>
      <c r="V597" s="36" t="s">
        <v>57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40</v>
      </c>
      <c r="D598" s="32"/>
      <c r="E598" s="52" t="s">
        <v>1741</v>
      </c>
      <c r="F598" s="41" t="n">
        <v>0</v>
      </c>
      <c r="G598" s="41" t="n">
        <v>0</v>
      </c>
      <c r="H598" s="41" t="n">
        <v>0</v>
      </c>
      <c r="I598" s="41" t="n">
        <v>0</v>
      </c>
      <c r="J598" s="41" t="n">
        <v>0</v>
      </c>
      <c r="K598" s="41" t="n">
        <v>0</v>
      </c>
      <c r="L598" s="41" t="n">
        <v>0</v>
      </c>
      <c r="M598" s="41" t="n">
        <v>0</v>
      </c>
      <c r="N598" s="41" t="n">
        <v>0</v>
      </c>
      <c r="O598" s="41" t="n">
        <v>0</v>
      </c>
      <c r="P598" s="41" t="n">
        <v>0</v>
      </c>
      <c r="Q598" s="41" t="n">
        <v>0</v>
      </c>
      <c r="R598" s="41" t="n">
        <v>0</v>
      </c>
      <c r="S598" s="41" t="n">
        <v>0</v>
      </c>
      <c r="T598" s="41" t="n">
        <v>0</v>
      </c>
      <c r="U598" s="35"/>
      <c r="V598" s="36" t="s">
        <v>1742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7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5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6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7" t="s">
        <v>8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 t="n">
        <v>1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9</v>
      </c>
      <c r="B6" s="38" t="s">
        <v>176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2</v>
      </c>
    </row>
    <row r="7" customFormat="false" ht="15" hidden="false" customHeight="false" outlineLevel="0" collapsed="false">
      <c r="A7" s="37" t="s">
        <v>66</v>
      </c>
      <c r="B7" s="38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1</v>
      </c>
    </row>
    <row r="8" customFormat="false" ht="15" hidden="false" customHeight="false" outlineLevel="0" collapsed="false">
      <c r="A8" s="37" t="s">
        <v>69</v>
      </c>
      <c r="B8" s="38" t="s">
        <v>17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1</v>
      </c>
    </row>
    <row r="9" customFormat="false" ht="15" hidden="false" customHeight="false" outlineLevel="0" collapsed="false">
      <c r="A9" s="37" t="s">
        <v>75</v>
      </c>
      <c r="B9" s="38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2</v>
      </c>
    </row>
    <row r="10" customFormat="false" ht="15" hidden="false" customHeight="false" outlineLevel="0" collapsed="false">
      <c r="A10" s="37" t="s">
        <v>84</v>
      </c>
      <c r="B10" s="38" t="s">
        <v>1765</v>
      </c>
      <c r="C10" s="39" t="n">
        <v>1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1</v>
      </c>
    </row>
    <row r="11" customFormat="false" ht="15" hidden="false" customHeight="false" outlineLevel="0" collapsed="false">
      <c r="A11" s="37" t="s">
        <v>90</v>
      </c>
      <c r="B11" s="38" t="s">
        <v>17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</v>
      </c>
    </row>
    <row r="12" customFormat="false" ht="15" hidden="false" customHeight="false" outlineLevel="0" collapsed="false">
      <c r="A12" s="37" t="s">
        <v>93</v>
      </c>
      <c r="B12" s="38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2</v>
      </c>
    </row>
    <row r="13" customFormat="false" ht="15" hidden="false" customHeight="false" outlineLevel="0" collapsed="false">
      <c r="A13" s="37" t="s">
        <v>99</v>
      </c>
      <c r="B13" s="38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2</v>
      </c>
    </row>
    <row r="14" customFormat="false" ht="15" hidden="false" customHeight="false" outlineLevel="0" collapsed="false">
      <c r="A14" s="37" t="s">
        <v>102</v>
      </c>
      <c r="B14" s="38" t="s">
        <v>176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1</v>
      </c>
    </row>
    <row r="15" customFormat="false" ht="15" hidden="false" customHeight="false" outlineLevel="0" collapsed="false">
      <c r="A15" s="37" t="s">
        <v>108</v>
      </c>
      <c r="B15" s="38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1</v>
      </c>
    </row>
    <row r="16" customFormat="false" ht="15" hidden="false" customHeight="false" outlineLevel="0" collapsed="false">
      <c r="A16" s="37" t="s">
        <v>120</v>
      </c>
      <c r="B16" s="38" t="s">
        <v>177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1</v>
      </c>
    </row>
    <row r="17" customFormat="false" ht="15" hidden="false" customHeight="false" outlineLevel="0" collapsed="false">
      <c r="A17" s="37" t="s">
        <v>136</v>
      </c>
      <c r="B17" s="38" t="s">
        <v>1772</v>
      </c>
      <c r="C17" s="39" t="n">
        <v>1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1</v>
      </c>
    </row>
    <row r="18" customFormat="false" ht="15" hidden="false" customHeight="false" outlineLevel="0" collapsed="false">
      <c r="A18" s="37" t="s">
        <v>151</v>
      </c>
      <c r="B18" s="38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5</v>
      </c>
    </row>
    <row r="19" customFormat="false" ht="15" hidden="false" customHeight="false" outlineLevel="0" collapsed="false">
      <c r="A19" s="37" t="s">
        <v>157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2</v>
      </c>
    </row>
    <row r="20" customFormat="false" ht="15" hidden="false" customHeight="false" outlineLevel="0" collapsed="false">
      <c r="A20" s="37" t="s">
        <v>160</v>
      </c>
      <c r="B20" s="38" t="s">
        <v>1775</v>
      </c>
      <c r="C20" s="39" t="n">
        <v>1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166</v>
      </c>
      <c r="B21" s="38" t="s">
        <v>1776</v>
      </c>
      <c r="C21" s="40"/>
      <c r="D21" s="40"/>
      <c r="E21" s="40"/>
      <c r="F21" s="40"/>
      <c r="G21" s="40"/>
      <c r="H21" s="40"/>
      <c r="I21" s="40"/>
      <c r="J21" s="40"/>
      <c r="K21" s="39" t="n">
        <v>1</v>
      </c>
      <c r="L21" s="40"/>
      <c r="M21" s="40"/>
      <c r="N21" s="40"/>
      <c r="O21" s="40"/>
      <c r="P21" s="40"/>
      <c r="Q21" s="39" t="n">
        <v>2</v>
      </c>
    </row>
    <row r="22" customFormat="false" ht="15" hidden="false" customHeight="false" outlineLevel="0" collapsed="false">
      <c r="A22" s="37" t="s">
        <v>169</v>
      </c>
      <c r="B22" s="38" t="s">
        <v>177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1</v>
      </c>
    </row>
    <row r="23" customFormat="false" ht="15" hidden="false" customHeight="false" outlineLevel="0" collapsed="false">
      <c r="A23" s="37" t="s">
        <v>172</v>
      </c>
      <c r="B23" s="38" t="s">
        <v>17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13</v>
      </c>
    </row>
    <row r="24" customFormat="false" ht="15" hidden="false" customHeight="false" outlineLevel="0" collapsed="false">
      <c r="A24" s="37" t="s">
        <v>181</v>
      </c>
      <c r="B24" s="38" t="s">
        <v>177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2</v>
      </c>
    </row>
    <row r="25" customFormat="false" ht="15" hidden="false" customHeight="false" outlineLevel="0" collapsed="false">
      <c r="A25" s="37" t="s">
        <v>184</v>
      </c>
      <c r="B25" s="38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4</v>
      </c>
    </row>
    <row r="26" customFormat="false" ht="15" hidden="false" customHeight="false" outlineLevel="0" collapsed="false">
      <c r="A26" s="37" t="s">
        <v>187</v>
      </c>
      <c r="B26" s="38" t="s">
        <v>17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2</v>
      </c>
    </row>
    <row r="27" customFormat="false" ht="15" hidden="false" customHeight="false" outlineLevel="0" collapsed="false">
      <c r="A27" s="37" t="s">
        <v>190</v>
      </c>
      <c r="B27" s="38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4</v>
      </c>
    </row>
    <row r="28" customFormat="false" ht="15" hidden="false" customHeight="false" outlineLevel="0" collapsed="false">
      <c r="A28" s="37" t="s">
        <v>202</v>
      </c>
      <c r="B28" s="38" t="s">
        <v>178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2</v>
      </c>
    </row>
    <row r="29" customFormat="false" ht="15" hidden="false" customHeight="false" outlineLevel="0" collapsed="false">
      <c r="A29" s="37" t="s">
        <v>214</v>
      </c>
      <c r="B29" s="38" t="s">
        <v>178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8</v>
      </c>
    </row>
    <row r="30" customFormat="false" ht="15" hidden="false" customHeight="false" outlineLevel="0" collapsed="false">
      <c r="A30" s="37" t="s">
        <v>220</v>
      </c>
      <c r="B30" s="38" t="s">
        <v>178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1</v>
      </c>
    </row>
    <row r="31" customFormat="false" ht="15" hidden="false" customHeight="false" outlineLevel="0" collapsed="false">
      <c r="A31" s="37" t="s">
        <v>223</v>
      </c>
      <c r="B31" s="38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5</v>
      </c>
    </row>
    <row r="32" customFormat="false" ht="15" hidden="false" customHeight="false" outlineLevel="0" collapsed="false">
      <c r="A32" s="37" t="s">
        <v>226</v>
      </c>
      <c r="B32" s="38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2</v>
      </c>
    </row>
    <row r="33" customFormat="false" ht="15" hidden="false" customHeight="false" outlineLevel="0" collapsed="false">
      <c r="A33" s="37" t="s">
        <v>229</v>
      </c>
      <c r="B33" s="38" t="s">
        <v>1788</v>
      </c>
      <c r="C33" s="39" t="n">
        <v>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7" t="s">
        <v>235</v>
      </c>
      <c r="B34" s="38" t="s">
        <v>178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2</v>
      </c>
    </row>
    <row r="35" customFormat="false" ht="15" hidden="false" customHeight="false" outlineLevel="0" collapsed="false">
      <c r="A35" s="37" t="s">
        <v>238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8</v>
      </c>
    </row>
    <row r="36" customFormat="false" ht="15" hidden="false" customHeight="false" outlineLevel="0" collapsed="false">
      <c r="A36" s="37" t="s">
        <v>247</v>
      </c>
      <c r="B36" s="38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2</v>
      </c>
    </row>
    <row r="37" customFormat="false" ht="15" hidden="false" customHeight="false" outlineLevel="0" collapsed="false">
      <c r="A37" s="37" t="s">
        <v>250</v>
      </c>
      <c r="B37" s="38" t="s">
        <v>179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1</v>
      </c>
    </row>
    <row r="38" customFormat="false" ht="15" hidden="false" customHeight="false" outlineLevel="0" collapsed="false">
      <c r="A38" s="37" t="s">
        <v>256</v>
      </c>
      <c r="B38" s="38" t="s">
        <v>179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1</v>
      </c>
    </row>
    <row r="39" customFormat="false" ht="15" hidden="false" customHeight="false" outlineLevel="0" collapsed="false">
      <c r="A39" s="37" t="s">
        <v>259</v>
      </c>
      <c r="B39" s="38" t="s">
        <v>179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6</v>
      </c>
    </row>
    <row r="40" customFormat="false" ht="15" hidden="false" customHeight="false" outlineLevel="0" collapsed="false">
      <c r="A40" s="37" t="s">
        <v>262</v>
      </c>
      <c r="B40" s="38" t="s">
        <v>179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1</v>
      </c>
    </row>
    <row r="41" customFormat="false" ht="15" hidden="false" customHeight="false" outlineLevel="0" collapsed="false">
      <c r="A41" s="37" t="s">
        <v>268</v>
      </c>
      <c r="B41" s="38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7</v>
      </c>
    </row>
    <row r="42" customFormat="false" ht="15" hidden="false" customHeight="false" outlineLevel="0" collapsed="false">
      <c r="A42" s="37" t="s">
        <v>274</v>
      </c>
      <c r="B42" s="38" t="s">
        <v>179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11</v>
      </c>
    </row>
    <row r="43" customFormat="false" ht="15" hidden="false" customHeight="false" outlineLevel="0" collapsed="false">
      <c r="A43" s="37" t="s">
        <v>286</v>
      </c>
      <c r="B43" s="38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1</v>
      </c>
    </row>
    <row r="44" customFormat="false" ht="15" hidden="false" customHeight="false" outlineLevel="0" collapsed="false">
      <c r="A44" s="37" t="s">
        <v>289</v>
      </c>
      <c r="B44" s="38" t="s">
        <v>1799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9</v>
      </c>
    </row>
    <row r="45" customFormat="false" ht="15" hidden="false" customHeight="false" outlineLevel="0" collapsed="false">
      <c r="A45" s="37" t="s">
        <v>295</v>
      </c>
      <c r="B45" s="38" t="s">
        <v>180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 t="n">
        <v>2</v>
      </c>
    </row>
    <row r="46" customFormat="false" ht="15" hidden="false" customHeight="false" outlineLevel="0" collapsed="false">
      <c r="A46" s="37" t="s">
        <v>298</v>
      </c>
      <c r="B46" s="38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1</v>
      </c>
    </row>
    <row r="47" customFormat="false" ht="15" hidden="false" customHeight="false" outlineLevel="0" collapsed="false">
      <c r="A47" s="37" t="s">
        <v>301</v>
      </c>
      <c r="B47" s="38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11</v>
      </c>
    </row>
    <row r="48" customFormat="false" ht="15" hidden="false" customHeight="false" outlineLevel="0" collapsed="false">
      <c r="A48" s="37" t="s">
        <v>304</v>
      </c>
      <c r="B48" s="38" t="s">
        <v>1803</v>
      </c>
      <c r="C48" s="39" t="n">
        <v>2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1</v>
      </c>
    </row>
    <row r="49" customFormat="false" ht="15" hidden="false" customHeight="false" outlineLevel="0" collapsed="false">
      <c r="A49" s="37" t="s">
        <v>313</v>
      </c>
      <c r="B49" s="38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2</v>
      </c>
    </row>
    <row r="50" customFormat="false" ht="15" hidden="false" customHeight="false" outlineLevel="0" collapsed="false">
      <c r="A50" s="37" t="s">
        <v>316</v>
      </c>
      <c r="B50" s="38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4</v>
      </c>
    </row>
    <row r="51" customFormat="false" ht="15" hidden="false" customHeight="false" outlineLevel="0" collapsed="false">
      <c r="A51" s="37" t="s">
        <v>322</v>
      </c>
      <c r="B51" s="38" t="s">
        <v>180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2</v>
      </c>
    </row>
    <row r="52" customFormat="false" ht="15" hidden="false" customHeight="false" outlineLevel="0" collapsed="false">
      <c r="A52" s="37" t="s">
        <v>328</v>
      </c>
      <c r="B52" s="38" t="s">
        <v>1807</v>
      </c>
      <c r="C52" s="40"/>
      <c r="D52" s="40"/>
      <c r="E52" s="40"/>
      <c r="F52" s="40"/>
      <c r="G52" s="40"/>
      <c r="H52" s="40"/>
      <c r="I52" s="40"/>
      <c r="J52" s="40"/>
      <c r="K52" s="39" t="n">
        <v>3</v>
      </c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37" t="s">
        <v>331</v>
      </c>
      <c r="B53" s="38" t="s">
        <v>180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2</v>
      </c>
    </row>
    <row r="54" customFormat="false" ht="15" hidden="false" customHeight="false" outlineLevel="0" collapsed="false">
      <c r="A54" s="37" t="s">
        <v>340</v>
      </c>
      <c r="B54" s="38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1</v>
      </c>
    </row>
    <row r="55" customFormat="false" ht="15" hidden="false" customHeight="false" outlineLevel="0" collapsed="false">
      <c r="A55" s="37" t="s">
        <v>346</v>
      </c>
      <c r="B55" s="38" t="s">
        <v>181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1</v>
      </c>
    </row>
    <row r="56" customFormat="false" ht="15" hidden="false" customHeight="false" outlineLevel="0" collapsed="false">
      <c r="A56" s="37" t="s">
        <v>361</v>
      </c>
      <c r="B56" s="38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1</v>
      </c>
    </row>
    <row r="57" customFormat="false" ht="15" hidden="false" customHeight="false" outlineLevel="0" collapsed="false">
      <c r="A57" s="37" t="s">
        <v>370</v>
      </c>
      <c r="B57" s="38" t="s">
        <v>181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1</v>
      </c>
    </row>
    <row r="58" customFormat="false" ht="15" hidden="false" customHeight="false" outlineLevel="0" collapsed="false">
      <c r="A58" s="37" t="s">
        <v>379</v>
      </c>
      <c r="B58" s="38" t="s">
        <v>181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3</v>
      </c>
    </row>
    <row r="59" customFormat="false" ht="15" hidden="false" customHeight="false" outlineLevel="0" collapsed="false">
      <c r="A59" s="37" t="s">
        <v>382</v>
      </c>
      <c r="B59" s="38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3</v>
      </c>
    </row>
    <row r="60" customFormat="false" ht="15" hidden="false" customHeight="false" outlineLevel="0" collapsed="false">
      <c r="A60" s="37" t="s">
        <v>385</v>
      </c>
      <c r="B60" s="38" t="s">
        <v>181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2</v>
      </c>
    </row>
    <row r="61" customFormat="false" ht="15" hidden="false" customHeight="false" outlineLevel="0" collapsed="false">
      <c r="A61" s="37" t="s">
        <v>391</v>
      </c>
      <c r="B61" s="38" t="s">
        <v>181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7" t="s">
        <v>418</v>
      </c>
      <c r="B62" s="38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 t="n">
        <v>2</v>
      </c>
      <c r="P62" s="40"/>
      <c r="Q62" s="39" t="n">
        <v>7</v>
      </c>
    </row>
    <row r="63" customFormat="false" ht="15" hidden="false" customHeight="false" outlineLevel="0" collapsed="false">
      <c r="A63" s="37" t="s">
        <v>427</v>
      </c>
      <c r="B63" s="38" t="s">
        <v>181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1</v>
      </c>
    </row>
    <row r="64" customFormat="false" ht="15" hidden="false" customHeight="false" outlineLevel="0" collapsed="false">
      <c r="A64" s="37" t="s">
        <v>430</v>
      </c>
      <c r="B64" s="38" t="s">
        <v>1819</v>
      </c>
      <c r="C64" s="39" t="n">
        <v>1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2</v>
      </c>
    </row>
    <row r="65" customFormat="false" ht="15" hidden="false" customHeight="false" outlineLevel="0" collapsed="false">
      <c r="A65" s="37" t="s">
        <v>436</v>
      </c>
      <c r="B65" s="38" t="s">
        <v>18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4</v>
      </c>
    </row>
    <row r="66" customFormat="false" ht="15" hidden="false" customHeight="false" outlineLevel="0" collapsed="false">
      <c r="A66" s="37" t="s">
        <v>439</v>
      </c>
      <c r="B66" s="38" t="s">
        <v>182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2</v>
      </c>
    </row>
    <row r="67" customFormat="false" ht="15" hidden="false" customHeight="false" outlineLevel="0" collapsed="false">
      <c r="A67" s="37" t="s">
        <v>465</v>
      </c>
      <c r="B67" s="38" t="s">
        <v>18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2</v>
      </c>
    </row>
    <row r="68" customFormat="false" ht="15" hidden="false" customHeight="false" outlineLevel="0" collapsed="false">
      <c r="A68" s="37" t="s">
        <v>474</v>
      </c>
      <c r="B68" s="38" t="s">
        <v>1823</v>
      </c>
      <c r="C68" s="40"/>
      <c r="D68" s="40"/>
      <c r="E68" s="40"/>
      <c r="F68" s="40"/>
      <c r="G68" s="40"/>
      <c r="H68" s="40"/>
      <c r="I68" s="40"/>
      <c r="J68" s="39" t="n">
        <v>1</v>
      </c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37" t="s">
        <v>477</v>
      </c>
      <c r="B69" s="38" t="s">
        <v>1824</v>
      </c>
      <c r="C69" s="39" t="n">
        <v>1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3</v>
      </c>
    </row>
    <row r="70" customFormat="false" ht="15" hidden="false" customHeight="false" outlineLevel="0" collapsed="false">
      <c r="A70" s="37" t="s">
        <v>486</v>
      </c>
      <c r="B70" s="38" t="s">
        <v>182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3</v>
      </c>
    </row>
    <row r="71" customFormat="false" ht="15" hidden="false" customHeight="false" outlineLevel="0" collapsed="false">
      <c r="A71" s="37" t="s">
        <v>495</v>
      </c>
      <c r="B71" s="38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1</v>
      </c>
    </row>
    <row r="72" customFormat="false" ht="15" hidden="false" customHeight="false" outlineLevel="0" collapsed="false">
      <c r="A72" s="37" t="s">
        <v>498</v>
      </c>
      <c r="B72" s="38" t="s">
        <v>1827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1</v>
      </c>
    </row>
    <row r="73" customFormat="false" ht="15" hidden="false" customHeight="false" outlineLevel="0" collapsed="false">
      <c r="A73" s="37" t="s">
        <v>504</v>
      </c>
      <c r="B73" s="38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2</v>
      </c>
    </row>
    <row r="74" customFormat="false" ht="15" hidden="false" customHeight="false" outlineLevel="0" collapsed="false">
      <c r="A74" s="37" t="s">
        <v>516</v>
      </c>
      <c r="B74" s="38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1</v>
      </c>
    </row>
    <row r="75" customFormat="false" ht="15" hidden="false" customHeight="false" outlineLevel="0" collapsed="false">
      <c r="A75" s="37" t="s">
        <v>522</v>
      </c>
      <c r="B75" s="38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1</v>
      </c>
    </row>
    <row r="76" customFormat="false" ht="15" hidden="false" customHeight="false" outlineLevel="0" collapsed="false">
      <c r="A76" s="37" t="s">
        <v>531</v>
      </c>
      <c r="B76" s="38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39" t="n">
        <v>1</v>
      </c>
      <c r="Q76" s="40"/>
    </row>
    <row r="77" customFormat="false" ht="15" hidden="false" customHeight="false" outlineLevel="0" collapsed="false">
      <c r="A77" s="37" t="s">
        <v>543</v>
      </c>
      <c r="B77" s="38" t="s">
        <v>183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1</v>
      </c>
    </row>
    <row r="78" customFormat="false" ht="15" hidden="false" customHeight="false" outlineLevel="0" collapsed="false">
      <c r="A78" s="37" t="s">
        <v>555</v>
      </c>
      <c r="B78" s="38" t="s">
        <v>183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3</v>
      </c>
    </row>
    <row r="79" customFormat="false" ht="15" hidden="false" customHeight="false" outlineLevel="0" collapsed="false">
      <c r="A79" s="37" t="s">
        <v>576</v>
      </c>
      <c r="B79" s="38" t="s">
        <v>183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1</v>
      </c>
    </row>
    <row r="80" customFormat="false" ht="15" hidden="false" customHeight="false" outlineLevel="0" collapsed="false">
      <c r="A80" s="37" t="s">
        <v>579</v>
      </c>
      <c r="B80" s="38" t="s">
        <v>1835</v>
      </c>
      <c r="C80" s="39" t="n">
        <v>1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37" t="s">
        <v>582</v>
      </c>
      <c r="B81" s="38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1</v>
      </c>
    </row>
    <row r="82" customFormat="false" ht="15" hidden="false" customHeight="false" outlineLevel="0" collapsed="false">
      <c r="A82" s="37" t="s">
        <v>585</v>
      </c>
      <c r="B82" s="38" t="s">
        <v>1837</v>
      </c>
      <c r="C82" s="40"/>
      <c r="D82" s="40"/>
      <c r="E82" s="40"/>
      <c r="F82" s="40"/>
      <c r="G82" s="40"/>
      <c r="H82" s="40"/>
      <c r="I82" s="40"/>
      <c r="J82" s="39" t="n">
        <v>1</v>
      </c>
      <c r="K82" s="40"/>
      <c r="L82" s="40"/>
      <c r="M82" s="40"/>
      <c r="N82" s="40"/>
      <c r="O82" s="40"/>
      <c r="P82" s="40"/>
      <c r="Q82" s="39" t="n">
        <v>1</v>
      </c>
    </row>
    <row r="83" customFormat="false" ht="15" hidden="false" customHeight="false" outlineLevel="0" collapsed="false">
      <c r="A83" s="37" t="s">
        <v>594</v>
      </c>
      <c r="B83" s="38" t="s">
        <v>183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1</v>
      </c>
    </row>
    <row r="84" customFormat="false" ht="15" hidden="false" customHeight="false" outlineLevel="0" collapsed="false">
      <c r="A84" s="37" t="s">
        <v>624</v>
      </c>
      <c r="B84" s="38" t="s">
        <v>183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1</v>
      </c>
    </row>
    <row r="85" customFormat="false" ht="15" hidden="false" customHeight="false" outlineLevel="0" collapsed="false">
      <c r="A85" s="37" t="s">
        <v>636</v>
      </c>
      <c r="B85" s="38" t="s">
        <v>18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2</v>
      </c>
    </row>
    <row r="86" customFormat="false" ht="15" hidden="false" customHeight="false" outlineLevel="0" collapsed="false">
      <c r="A86" s="37" t="s">
        <v>639</v>
      </c>
      <c r="B86" s="38" t="s">
        <v>1841</v>
      </c>
      <c r="C86" s="40"/>
      <c r="D86" s="40"/>
      <c r="E86" s="40"/>
      <c r="F86" s="40"/>
      <c r="G86" s="39" t="n">
        <v>1</v>
      </c>
      <c r="H86" s="40"/>
      <c r="I86" s="40"/>
      <c r="J86" s="40"/>
      <c r="K86" s="40"/>
      <c r="L86" s="40"/>
      <c r="M86" s="40"/>
      <c r="N86" s="40"/>
      <c r="O86" s="40"/>
      <c r="P86" s="40"/>
      <c r="Q86" s="39" t="n">
        <v>2</v>
      </c>
    </row>
    <row r="87" customFormat="false" ht="15" hidden="false" customHeight="false" outlineLevel="0" collapsed="false">
      <c r="A87" s="37" t="s">
        <v>648</v>
      </c>
      <c r="B87" s="38" t="s">
        <v>1842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1</v>
      </c>
    </row>
    <row r="88" customFormat="false" ht="15" hidden="false" customHeight="false" outlineLevel="0" collapsed="false">
      <c r="A88" s="37" t="s">
        <v>651</v>
      </c>
      <c r="B88" s="38" t="s">
        <v>1843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4</v>
      </c>
    </row>
    <row r="89" customFormat="false" ht="15" hidden="false" customHeight="false" outlineLevel="0" collapsed="false">
      <c r="A89" s="37" t="s">
        <v>654</v>
      </c>
      <c r="B89" s="38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1</v>
      </c>
    </row>
    <row r="90" customFormat="false" ht="15" hidden="false" customHeight="false" outlineLevel="0" collapsed="false">
      <c r="A90" s="37" t="s">
        <v>663</v>
      </c>
      <c r="B90" s="38" t="s">
        <v>18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3</v>
      </c>
    </row>
    <row r="91" customFormat="false" ht="15" hidden="false" customHeight="false" outlineLevel="0" collapsed="false">
      <c r="A91" s="37" t="s">
        <v>672</v>
      </c>
      <c r="B91" s="38" t="s">
        <v>1846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3</v>
      </c>
    </row>
    <row r="92" customFormat="false" ht="15" hidden="false" customHeight="false" outlineLevel="0" collapsed="false">
      <c r="A92" s="37" t="s">
        <v>680</v>
      </c>
      <c r="B92" s="38" t="s">
        <v>1847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1</v>
      </c>
    </row>
    <row r="93" customFormat="false" ht="15" hidden="false" customHeight="false" outlineLevel="0" collapsed="false">
      <c r="A93" s="37" t="s">
        <v>683</v>
      </c>
      <c r="B93" s="38" t="s">
        <v>1848</v>
      </c>
      <c r="C93" s="40"/>
      <c r="D93" s="40"/>
      <c r="E93" s="40"/>
      <c r="F93" s="39" t="n">
        <v>1</v>
      </c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4</v>
      </c>
    </row>
    <row r="94" customFormat="false" ht="15" hidden="false" customHeight="false" outlineLevel="0" collapsed="false">
      <c r="A94" s="37" t="s">
        <v>686</v>
      </c>
      <c r="B94" s="38" t="s">
        <v>184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4</v>
      </c>
    </row>
    <row r="95" customFormat="false" ht="15" hidden="false" customHeight="false" outlineLevel="0" collapsed="false">
      <c r="A95" s="37" t="s">
        <v>689</v>
      </c>
      <c r="B95" s="38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1</v>
      </c>
    </row>
    <row r="96" customFormat="false" ht="15" hidden="false" customHeight="false" outlineLevel="0" collapsed="false">
      <c r="A96" s="37" t="s">
        <v>692</v>
      </c>
      <c r="B96" s="38" t="s">
        <v>1851</v>
      </c>
      <c r="C96" s="40"/>
      <c r="D96" s="39" t="n">
        <v>1</v>
      </c>
      <c r="E96" s="40"/>
      <c r="F96" s="39" t="n">
        <v>1</v>
      </c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30</v>
      </c>
    </row>
    <row r="97" customFormat="false" ht="15" hidden="false" customHeight="false" outlineLevel="0" collapsed="false">
      <c r="A97" s="37" t="s">
        <v>698</v>
      </c>
      <c r="B97" s="38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17</v>
      </c>
    </row>
    <row r="98" customFormat="false" ht="15" hidden="false" customHeight="false" outlineLevel="0" collapsed="false">
      <c r="A98" s="37" t="s">
        <v>701</v>
      </c>
      <c r="B98" s="38" t="s">
        <v>1853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7</v>
      </c>
    </row>
    <row r="99" customFormat="false" ht="15" hidden="false" customHeight="false" outlineLevel="0" collapsed="false">
      <c r="A99" s="37" t="s">
        <v>710</v>
      </c>
      <c r="B99" s="38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1</v>
      </c>
    </row>
    <row r="100" customFormat="false" ht="15" hidden="false" customHeight="false" outlineLevel="0" collapsed="false">
      <c r="A100" s="37" t="s">
        <v>713</v>
      </c>
      <c r="B100" s="38" t="s">
        <v>1855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1</v>
      </c>
    </row>
    <row r="101" customFormat="false" ht="15" hidden="false" customHeight="false" outlineLevel="0" collapsed="false">
      <c r="A101" s="37" t="s">
        <v>716</v>
      </c>
      <c r="B101" s="38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7</v>
      </c>
    </row>
    <row r="102" customFormat="false" ht="15" hidden="false" customHeight="false" outlineLevel="0" collapsed="false">
      <c r="A102" s="37" t="s">
        <v>728</v>
      </c>
      <c r="B102" s="38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2</v>
      </c>
    </row>
    <row r="103" customFormat="false" ht="15" hidden="false" customHeight="false" outlineLevel="0" collapsed="false">
      <c r="A103" s="37" t="s">
        <v>737</v>
      </c>
      <c r="B103" s="38" t="s">
        <v>1858</v>
      </c>
      <c r="C103" s="39" t="n">
        <v>1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37" t="s">
        <v>769</v>
      </c>
      <c r="B104" s="38" t="s">
        <v>1821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6</v>
      </c>
    </row>
    <row r="105" customFormat="false" ht="15" hidden="false" customHeight="false" outlineLevel="0" collapsed="false">
      <c r="A105" s="37" t="s">
        <v>774</v>
      </c>
      <c r="B105" s="38" t="s">
        <v>1859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2</v>
      </c>
    </row>
    <row r="106" customFormat="false" ht="15" hidden="false" customHeight="false" outlineLevel="0" collapsed="false">
      <c r="A106" s="37" t="s">
        <v>780</v>
      </c>
      <c r="B106" s="38" t="s">
        <v>1860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1</v>
      </c>
    </row>
    <row r="107" customFormat="false" ht="15" hidden="false" customHeight="false" outlineLevel="0" collapsed="false">
      <c r="A107" s="37" t="s">
        <v>786</v>
      </c>
      <c r="B107" s="38" t="s">
        <v>1861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4</v>
      </c>
    </row>
    <row r="108" customFormat="false" ht="15" hidden="false" customHeight="false" outlineLevel="0" collapsed="false">
      <c r="A108" s="37" t="s">
        <v>789</v>
      </c>
      <c r="B108" s="38" t="s">
        <v>1862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1</v>
      </c>
    </row>
    <row r="109" customFormat="false" ht="15" hidden="false" customHeight="false" outlineLevel="0" collapsed="false">
      <c r="A109" s="37" t="s">
        <v>795</v>
      </c>
      <c r="B109" s="38" t="s">
        <v>1863</v>
      </c>
      <c r="C109" s="40"/>
      <c r="D109" s="40"/>
      <c r="E109" s="40"/>
      <c r="F109" s="40"/>
      <c r="G109" s="40"/>
      <c r="H109" s="40"/>
      <c r="I109" s="40"/>
      <c r="J109" s="40"/>
      <c r="K109" s="39" t="n">
        <v>1</v>
      </c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7" t="s">
        <v>798</v>
      </c>
      <c r="B110" s="38" t="s">
        <v>1864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1</v>
      </c>
    </row>
    <row r="111" customFormat="false" ht="15" hidden="false" customHeight="false" outlineLevel="0" collapsed="false">
      <c r="A111" s="37" t="s">
        <v>804</v>
      </c>
      <c r="B111" s="38" t="s">
        <v>1865</v>
      </c>
      <c r="C111" s="39" t="n">
        <v>2</v>
      </c>
      <c r="D111" s="40"/>
      <c r="E111" s="40"/>
      <c r="F111" s="40"/>
      <c r="G111" s="40"/>
      <c r="H111" s="40"/>
      <c r="I111" s="40"/>
      <c r="J111" s="39" t="n">
        <v>3</v>
      </c>
      <c r="K111" s="40"/>
      <c r="L111" s="40"/>
      <c r="M111" s="40"/>
      <c r="N111" s="40"/>
      <c r="O111" s="40"/>
      <c r="P111" s="40"/>
      <c r="Q111" s="39" t="n">
        <v>5</v>
      </c>
    </row>
    <row r="112" customFormat="false" ht="15" hidden="false" customHeight="false" outlineLevel="0" collapsed="false">
      <c r="A112" s="37" t="s">
        <v>813</v>
      </c>
      <c r="B112" s="38" t="s">
        <v>1866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1</v>
      </c>
    </row>
    <row r="113" customFormat="false" ht="15" hidden="false" customHeight="false" outlineLevel="0" collapsed="false">
      <c r="A113" s="37" t="s">
        <v>825</v>
      </c>
      <c r="B113" s="38" t="s">
        <v>1867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1</v>
      </c>
    </row>
    <row r="114" customFormat="false" ht="15" hidden="false" customHeight="false" outlineLevel="0" collapsed="false">
      <c r="A114" s="37" t="s">
        <v>828</v>
      </c>
      <c r="B114" s="38" t="s">
        <v>1868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4</v>
      </c>
    </row>
    <row r="115" customFormat="false" ht="15" hidden="false" customHeight="false" outlineLevel="0" collapsed="false">
      <c r="A115" s="37" t="s">
        <v>834</v>
      </c>
      <c r="B115" s="38" t="s">
        <v>1869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1</v>
      </c>
    </row>
    <row r="116" customFormat="false" ht="15" hidden="false" customHeight="false" outlineLevel="0" collapsed="false">
      <c r="A116" s="37" t="s">
        <v>846</v>
      </c>
      <c r="B116" s="38" t="s">
        <v>1870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1</v>
      </c>
    </row>
    <row r="117" customFormat="false" ht="15" hidden="false" customHeight="false" outlineLevel="0" collapsed="false">
      <c r="A117" s="37" t="s">
        <v>860</v>
      </c>
      <c r="B117" s="38" t="s">
        <v>1871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1</v>
      </c>
    </row>
    <row r="118" customFormat="false" ht="15" hidden="false" customHeight="false" outlineLevel="0" collapsed="false">
      <c r="A118" s="37" t="s">
        <v>866</v>
      </c>
      <c r="B118" s="38" t="s">
        <v>1872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1</v>
      </c>
    </row>
    <row r="119" customFormat="false" ht="15" hidden="false" customHeight="false" outlineLevel="0" collapsed="false">
      <c r="A119" s="37" t="s">
        <v>872</v>
      </c>
      <c r="B119" s="38" t="s">
        <v>1873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1</v>
      </c>
    </row>
    <row r="120" customFormat="false" ht="15" hidden="false" customHeight="false" outlineLevel="0" collapsed="false">
      <c r="A120" s="37" t="s">
        <v>878</v>
      </c>
      <c r="B120" s="38" t="s">
        <v>1874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1</v>
      </c>
    </row>
    <row r="121" customFormat="false" ht="15" hidden="false" customHeight="false" outlineLevel="0" collapsed="false">
      <c r="A121" s="37" t="s">
        <v>881</v>
      </c>
      <c r="B121" s="38" t="s">
        <v>1875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1</v>
      </c>
    </row>
    <row r="122" customFormat="false" ht="15" hidden="false" customHeight="false" outlineLevel="0" collapsed="false">
      <c r="A122" s="37" t="s">
        <v>884</v>
      </c>
      <c r="B122" s="38" t="s">
        <v>1876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1</v>
      </c>
    </row>
    <row r="123" customFormat="false" ht="15" hidden="false" customHeight="false" outlineLevel="0" collapsed="false">
      <c r="A123" s="37" t="s">
        <v>887</v>
      </c>
      <c r="B123" s="38" t="s">
        <v>1877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1</v>
      </c>
    </row>
    <row r="124" customFormat="false" ht="15" hidden="false" customHeight="false" outlineLevel="0" collapsed="false">
      <c r="A124" s="37" t="s">
        <v>893</v>
      </c>
      <c r="B124" s="38" t="s">
        <v>1878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4</v>
      </c>
    </row>
    <row r="125" customFormat="false" ht="15" hidden="false" customHeight="false" outlineLevel="0" collapsed="false">
      <c r="A125" s="37" t="s">
        <v>896</v>
      </c>
      <c r="B125" s="38" t="s">
        <v>1879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1</v>
      </c>
    </row>
    <row r="126" customFormat="false" ht="15" hidden="false" customHeight="false" outlineLevel="0" collapsed="false">
      <c r="A126" s="37" t="s">
        <v>899</v>
      </c>
      <c r="B126" s="38" t="s">
        <v>1880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1</v>
      </c>
    </row>
    <row r="127" customFormat="false" ht="15" hidden="false" customHeight="false" outlineLevel="0" collapsed="false">
      <c r="A127" s="37" t="s">
        <v>908</v>
      </c>
      <c r="B127" s="38" t="s">
        <v>1881</v>
      </c>
      <c r="C127" s="39" t="n">
        <v>2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7" t="s">
        <v>913</v>
      </c>
      <c r="B128" s="38" t="s">
        <v>1882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1</v>
      </c>
    </row>
    <row r="129" customFormat="false" ht="15" hidden="false" customHeight="false" outlineLevel="0" collapsed="false">
      <c r="A129" s="37" t="s">
        <v>918</v>
      </c>
      <c r="B129" s="38" t="s">
        <v>1883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2</v>
      </c>
    </row>
    <row r="130" customFormat="false" ht="15" hidden="false" customHeight="false" outlineLevel="0" collapsed="false">
      <c r="A130" s="37" t="s">
        <v>920</v>
      </c>
      <c r="B130" s="38" t="s">
        <v>1884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2</v>
      </c>
    </row>
    <row r="131" customFormat="false" ht="15" hidden="false" customHeight="false" outlineLevel="0" collapsed="false">
      <c r="A131" s="37" t="s">
        <v>933</v>
      </c>
      <c r="B131" s="38" t="s">
        <v>1885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1</v>
      </c>
    </row>
    <row r="132" customFormat="false" ht="15" hidden="false" customHeight="false" outlineLevel="0" collapsed="false">
      <c r="A132" s="37" t="s">
        <v>936</v>
      </c>
      <c r="B132" s="38" t="s">
        <v>1886</v>
      </c>
      <c r="C132" s="39" t="n">
        <v>1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44" t="s">
        <v>927</v>
      </c>
      <c r="B133" s="38" t="s">
        <v>1887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1</v>
      </c>
    </row>
    <row r="134" customFormat="false" ht="15" hidden="false" customHeight="false" outlineLevel="0" collapsed="false">
      <c r="A134" s="37" t="s">
        <v>942</v>
      </c>
      <c r="B134" s="38" t="s">
        <v>1888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2</v>
      </c>
    </row>
    <row r="135" customFormat="false" ht="15" hidden="false" customHeight="false" outlineLevel="0" collapsed="false">
      <c r="A135" s="37" t="s">
        <v>948</v>
      </c>
      <c r="B135" s="38" t="s">
        <v>1889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3</v>
      </c>
    </row>
    <row r="136" customFormat="false" ht="15" hidden="false" customHeight="false" outlineLevel="0" collapsed="false">
      <c r="A136" s="37" t="s">
        <v>951</v>
      </c>
      <c r="B136" s="38" t="s">
        <v>1890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2</v>
      </c>
    </row>
    <row r="137" customFormat="false" ht="15" hidden="false" customHeight="false" outlineLevel="0" collapsed="false">
      <c r="A137" s="37" t="s">
        <v>963</v>
      </c>
      <c r="B137" s="38" t="s">
        <v>1891</v>
      </c>
      <c r="C137" s="39" t="n">
        <v>2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7" t="s">
        <v>966</v>
      </c>
      <c r="B138" s="38" t="s">
        <v>1892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4</v>
      </c>
    </row>
    <row r="139" customFormat="false" ht="15" hidden="false" customHeight="false" outlineLevel="0" collapsed="false">
      <c r="A139" s="37" t="s">
        <v>975</v>
      </c>
      <c r="B139" s="38" t="s">
        <v>1893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4</v>
      </c>
    </row>
    <row r="140" customFormat="false" ht="15" hidden="false" customHeight="false" outlineLevel="0" collapsed="false">
      <c r="A140" s="37" t="s">
        <v>983</v>
      </c>
      <c r="B140" s="38" t="s">
        <v>1894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1</v>
      </c>
    </row>
    <row r="141" customFormat="false" ht="15" hidden="false" customHeight="false" outlineLevel="0" collapsed="false">
      <c r="A141" s="37" t="s">
        <v>986</v>
      </c>
      <c r="B141" s="38" t="s">
        <v>1895</v>
      </c>
      <c r="C141" s="39" t="n">
        <v>0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4</v>
      </c>
    </row>
    <row r="142" customFormat="false" ht="15" hidden="false" customHeight="false" outlineLevel="0" collapsed="false">
      <c r="A142" s="37" t="s">
        <v>995</v>
      </c>
      <c r="B142" s="38" t="s">
        <v>1896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4</v>
      </c>
    </row>
    <row r="143" customFormat="false" ht="15" hidden="false" customHeight="false" outlineLevel="0" collapsed="false">
      <c r="A143" s="37" t="s">
        <v>1004</v>
      </c>
      <c r="B143" s="38" t="s">
        <v>1897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3</v>
      </c>
    </row>
    <row r="144" customFormat="false" ht="15" hidden="false" customHeight="false" outlineLevel="0" collapsed="false">
      <c r="A144" s="37" t="s">
        <v>1010</v>
      </c>
      <c r="B144" s="38" t="s">
        <v>1898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39" t="n">
        <v>1</v>
      </c>
      <c r="Q144" s="39" t="n">
        <v>27</v>
      </c>
    </row>
    <row r="145" customFormat="false" ht="15" hidden="false" customHeight="false" outlineLevel="0" collapsed="false">
      <c r="A145" s="37" t="s">
        <v>1013</v>
      </c>
      <c r="B145" s="38" t="s">
        <v>1899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1</v>
      </c>
    </row>
    <row r="146" customFormat="false" ht="15" hidden="false" customHeight="false" outlineLevel="0" collapsed="false">
      <c r="A146" s="37" t="s">
        <v>1038</v>
      </c>
      <c r="B146" s="38" t="s">
        <v>190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39" t="n">
        <v>2</v>
      </c>
      <c r="Q146" s="39" t="n">
        <v>1</v>
      </c>
    </row>
    <row r="147" customFormat="false" ht="15" hidden="false" customHeight="false" outlineLevel="0" collapsed="false">
      <c r="A147" s="37" t="s">
        <v>1056</v>
      </c>
      <c r="B147" s="38" t="s">
        <v>1901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1</v>
      </c>
    </row>
    <row r="148" customFormat="false" ht="15" hidden="false" customHeight="false" outlineLevel="0" collapsed="false">
      <c r="A148" s="37" t="s">
        <v>1065</v>
      </c>
      <c r="B148" s="38" t="s">
        <v>1902</v>
      </c>
      <c r="C148" s="39" t="n">
        <v>1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" hidden="false" customHeight="false" outlineLevel="0" collapsed="false">
      <c r="A149" s="37" t="s">
        <v>1068</v>
      </c>
      <c r="B149" s="38" t="s">
        <v>1903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1</v>
      </c>
    </row>
    <row r="150" customFormat="false" ht="15" hidden="false" customHeight="false" outlineLevel="0" collapsed="false">
      <c r="A150" s="37" t="s">
        <v>1086</v>
      </c>
      <c r="B150" s="38" t="s">
        <v>1904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1</v>
      </c>
    </row>
    <row r="151" customFormat="false" ht="15" hidden="false" customHeight="false" outlineLevel="0" collapsed="false">
      <c r="A151" s="37" t="s">
        <v>1092</v>
      </c>
      <c r="B151" s="38" t="s">
        <v>1905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1</v>
      </c>
    </row>
    <row r="152" customFormat="false" ht="15" hidden="false" customHeight="false" outlineLevel="0" collapsed="false">
      <c r="A152" s="37" t="s">
        <v>1095</v>
      </c>
      <c r="B152" s="38" t="s">
        <v>1906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3</v>
      </c>
    </row>
    <row r="153" customFormat="false" ht="15" hidden="false" customHeight="false" outlineLevel="0" collapsed="false">
      <c r="A153" s="37" t="s">
        <v>1098</v>
      </c>
      <c r="B153" s="38" t="s">
        <v>1907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5</v>
      </c>
    </row>
    <row r="154" customFormat="false" ht="15" hidden="false" customHeight="false" outlineLevel="0" collapsed="false">
      <c r="A154" s="37" t="s">
        <v>1101</v>
      </c>
      <c r="B154" s="38" t="s">
        <v>1908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1</v>
      </c>
    </row>
    <row r="155" customFormat="false" ht="15" hidden="false" customHeight="false" outlineLevel="0" collapsed="false">
      <c r="A155" s="37" t="s">
        <v>1107</v>
      </c>
      <c r="B155" s="38" t="s">
        <v>1909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3</v>
      </c>
    </row>
    <row r="156" customFormat="false" ht="15" hidden="false" customHeight="false" outlineLevel="0" collapsed="false">
      <c r="A156" s="37" t="s">
        <v>1116</v>
      </c>
      <c r="B156" s="38" t="s">
        <v>191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2</v>
      </c>
    </row>
    <row r="157" customFormat="false" ht="15" hidden="false" customHeight="false" outlineLevel="0" collapsed="false">
      <c r="A157" s="37" t="s">
        <v>1119</v>
      </c>
      <c r="B157" s="38" t="s">
        <v>1911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3</v>
      </c>
    </row>
    <row r="158" customFormat="false" ht="15" hidden="false" customHeight="false" outlineLevel="0" collapsed="false">
      <c r="A158" s="37" t="s">
        <v>1125</v>
      </c>
      <c r="B158" s="38" t="s">
        <v>1912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4</v>
      </c>
    </row>
    <row r="159" customFormat="false" ht="15" hidden="false" customHeight="false" outlineLevel="0" collapsed="false">
      <c r="A159" s="37" t="s">
        <v>1131</v>
      </c>
      <c r="B159" s="38" t="s">
        <v>1913</v>
      </c>
      <c r="C159" s="39" t="n">
        <v>1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2</v>
      </c>
    </row>
    <row r="160" customFormat="false" ht="15" hidden="false" customHeight="false" outlineLevel="0" collapsed="false">
      <c r="A160" s="37" t="s">
        <v>1143</v>
      </c>
      <c r="B160" s="38" t="s">
        <v>1914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1</v>
      </c>
    </row>
    <row r="161" customFormat="false" ht="15" hidden="false" customHeight="false" outlineLevel="0" collapsed="false">
      <c r="A161" s="37" t="s">
        <v>1158</v>
      </c>
      <c r="B161" s="38" t="s">
        <v>1915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2</v>
      </c>
    </row>
    <row r="162" customFormat="false" ht="15" hidden="false" customHeight="false" outlineLevel="0" collapsed="false">
      <c r="A162" s="37" t="s">
        <v>1161</v>
      </c>
      <c r="B162" s="38" t="s">
        <v>1916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1</v>
      </c>
    </row>
    <row r="163" customFormat="false" ht="15" hidden="false" customHeight="false" outlineLevel="0" collapsed="false">
      <c r="A163" s="37" t="s">
        <v>1167</v>
      </c>
      <c r="B163" s="38" t="s">
        <v>1917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3</v>
      </c>
    </row>
    <row r="164" customFormat="false" ht="15" hidden="false" customHeight="false" outlineLevel="0" collapsed="false">
      <c r="A164" s="37" t="s">
        <v>1170</v>
      </c>
      <c r="B164" s="38" t="s">
        <v>1918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1</v>
      </c>
    </row>
    <row r="165" customFormat="false" ht="15" hidden="false" customHeight="false" outlineLevel="0" collapsed="false">
      <c r="A165" s="37" t="s">
        <v>1173</v>
      </c>
      <c r="B165" s="38" t="s">
        <v>1919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3</v>
      </c>
    </row>
    <row r="166" customFormat="false" ht="15" hidden="false" customHeight="false" outlineLevel="0" collapsed="false">
      <c r="A166" s="37" t="s">
        <v>1176</v>
      </c>
      <c r="B166" s="38" t="s">
        <v>192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39" t="n">
        <v>1</v>
      </c>
      <c r="Q166" s="39" t="n">
        <v>2</v>
      </c>
    </row>
    <row r="167" customFormat="false" ht="15" hidden="false" customHeight="false" outlineLevel="0" collapsed="false">
      <c r="A167" s="37" t="s">
        <v>1179</v>
      </c>
      <c r="B167" s="38" t="s">
        <v>1921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3</v>
      </c>
    </row>
    <row r="168" customFormat="false" ht="15" hidden="false" customHeight="false" outlineLevel="0" collapsed="false">
      <c r="A168" s="37" t="s">
        <v>1182</v>
      </c>
      <c r="B168" s="38" t="s">
        <v>1922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2</v>
      </c>
    </row>
    <row r="169" customFormat="false" ht="15" hidden="false" customHeight="false" outlineLevel="0" collapsed="false">
      <c r="A169" s="37" t="s">
        <v>1191</v>
      </c>
      <c r="B169" s="38" t="s">
        <v>1923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4</v>
      </c>
    </row>
    <row r="170" customFormat="false" ht="15" hidden="false" customHeight="false" outlineLevel="0" collapsed="false">
      <c r="A170" s="37" t="s">
        <v>1194</v>
      </c>
      <c r="B170" s="38" t="s">
        <v>1924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5</v>
      </c>
    </row>
    <row r="171" customFormat="false" ht="15" hidden="false" customHeight="false" outlineLevel="0" collapsed="false">
      <c r="A171" s="37" t="s">
        <v>1197</v>
      </c>
      <c r="B171" s="38" t="s">
        <v>1925</v>
      </c>
      <c r="C171" s="39" t="n">
        <v>1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5" hidden="false" customHeight="false" outlineLevel="0" collapsed="false">
      <c r="A172" s="37" t="s">
        <v>1203</v>
      </c>
      <c r="B172" s="38" t="s">
        <v>1926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1</v>
      </c>
    </row>
    <row r="173" customFormat="false" ht="15" hidden="false" customHeight="false" outlineLevel="0" collapsed="false">
      <c r="A173" s="37" t="s">
        <v>1206</v>
      </c>
      <c r="B173" s="38" t="s">
        <v>1927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1</v>
      </c>
    </row>
    <row r="174" customFormat="false" ht="15" hidden="false" customHeight="false" outlineLevel="0" collapsed="false">
      <c r="A174" s="37" t="s">
        <v>1212</v>
      </c>
      <c r="B174" s="38" t="s">
        <v>1928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4</v>
      </c>
    </row>
    <row r="175" customFormat="false" ht="15" hidden="false" customHeight="false" outlineLevel="0" collapsed="false">
      <c r="A175" s="37" t="s">
        <v>1215</v>
      </c>
      <c r="B175" s="38" t="s">
        <v>1929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7</v>
      </c>
    </row>
    <row r="176" customFormat="false" ht="15" hidden="false" customHeight="false" outlineLevel="0" collapsed="false">
      <c r="A176" s="37" t="s">
        <v>1218</v>
      </c>
      <c r="B176" s="38" t="s">
        <v>1930</v>
      </c>
      <c r="C176" s="39" t="n">
        <v>1</v>
      </c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5" hidden="false" customHeight="false" outlineLevel="0" collapsed="false">
      <c r="A177" s="37" t="s">
        <v>1221</v>
      </c>
      <c r="B177" s="38" t="s">
        <v>1931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1</v>
      </c>
    </row>
    <row r="178" customFormat="false" ht="15" hidden="false" customHeight="false" outlineLevel="0" collapsed="false">
      <c r="A178" s="37" t="s">
        <v>1227</v>
      </c>
      <c r="B178" s="38" t="s">
        <v>1932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2</v>
      </c>
    </row>
    <row r="179" customFormat="false" ht="15" hidden="false" customHeight="false" outlineLevel="0" collapsed="false">
      <c r="A179" s="37" t="s">
        <v>1233</v>
      </c>
      <c r="B179" s="38" t="s">
        <v>1933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11</v>
      </c>
    </row>
    <row r="180" customFormat="false" ht="15" hidden="false" customHeight="false" outlineLevel="0" collapsed="false">
      <c r="A180" s="37" t="s">
        <v>1236</v>
      </c>
      <c r="B180" s="38" t="s">
        <v>1934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4</v>
      </c>
    </row>
    <row r="181" customFormat="false" ht="15" hidden="false" customHeight="false" outlineLevel="0" collapsed="false">
      <c r="A181" s="37" t="s">
        <v>1248</v>
      </c>
      <c r="B181" s="38" t="s">
        <v>1935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6</v>
      </c>
    </row>
    <row r="182" customFormat="false" ht="15" hidden="false" customHeight="false" outlineLevel="0" collapsed="false">
      <c r="A182" s="37" t="s">
        <v>1251</v>
      </c>
      <c r="B182" s="38" t="s">
        <v>1936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6</v>
      </c>
    </row>
    <row r="183" customFormat="false" ht="15" hidden="false" customHeight="false" outlineLevel="0" collapsed="false">
      <c r="A183" s="37" t="s">
        <v>1254</v>
      </c>
      <c r="B183" s="38" t="s">
        <v>1937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2</v>
      </c>
    </row>
    <row r="184" customFormat="false" ht="15" hidden="false" customHeight="false" outlineLevel="0" collapsed="false">
      <c r="A184" s="37" t="s">
        <v>1257</v>
      </c>
      <c r="B184" s="38" t="s">
        <v>1938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 t="n">
        <v>27</v>
      </c>
    </row>
    <row r="185" customFormat="false" ht="15" hidden="false" customHeight="false" outlineLevel="0" collapsed="false">
      <c r="A185" s="37" t="s">
        <v>1260</v>
      </c>
      <c r="B185" s="38" t="s">
        <v>1939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5</v>
      </c>
    </row>
    <row r="186" customFormat="false" ht="15" hidden="false" customHeight="false" outlineLevel="0" collapsed="false">
      <c r="A186" s="37" t="s">
        <v>1266</v>
      </c>
      <c r="B186" s="38" t="s">
        <v>1940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7</v>
      </c>
    </row>
    <row r="187" customFormat="false" ht="15" hidden="false" customHeight="false" outlineLevel="0" collapsed="false">
      <c r="A187" s="37" t="s">
        <v>1269</v>
      </c>
      <c r="B187" s="38" t="s">
        <v>1941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1</v>
      </c>
    </row>
    <row r="188" customFormat="false" ht="15" hidden="false" customHeight="false" outlineLevel="0" collapsed="false">
      <c r="A188" s="37" t="s">
        <v>1272</v>
      </c>
      <c r="B188" s="38" t="s">
        <v>1942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4</v>
      </c>
    </row>
    <row r="189" customFormat="false" ht="15" hidden="false" customHeight="false" outlineLevel="0" collapsed="false">
      <c r="A189" s="37" t="s">
        <v>1275</v>
      </c>
      <c r="B189" s="38" t="s">
        <v>1943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1</v>
      </c>
    </row>
    <row r="190" customFormat="false" ht="15" hidden="false" customHeight="false" outlineLevel="0" collapsed="false">
      <c r="A190" s="37" t="s">
        <v>1278</v>
      </c>
      <c r="B190" s="38" t="s">
        <v>1944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7</v>
      </c>
    </row>
    <row r="191" customFormat="false" ht="15" hidden="false" customHeight="false" outlineLevel="0" collapsed="false">
      <c r="A191" s="37" t="s">
        <v>1284</v>
      </c>
      <c r="B191" s="38" t="s">
        <v>1821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39" t="n">
        <v>1</v>
      </c>
      <c r="P191" s="40"/>
      <c r="Q191" s="40"/>
    </row>
    <row r="192" customFormat="false" ht="15" hidden="false" customHeight="false" outlineLevel="0" collapsed="false">
      <c r="A192" s="37" t="s">
        <v>1298</v>
      </c>
      <c r="B192" s="38" t="s">
        <v>1945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1</v>
      </c>
    </row>
    <row r="193" customFormat="false" ht="15" hidden="false" customHeight="false" outlineLevel="0" collapsed="false">
      <c r="A193" s="37" t="s">
        <v>1307</v>
      </c>
      <c r="B193" s="38" t="s">
        <v>1946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1</v>
      </c>
    </row>
    <row r="194" customFormat="false" ht="15" hidden="false" customHeight="false" outlineLevel="0" collapsed="false">
      <c r="A194" s="37" t="s">
        <v>1316</v>
      </c>
      <c r="B194" s="38" t="s">
        <v>1947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1</v>
      </c>
    </row>
    <row r="195" customFormat="false" ht="15" hidden="false" customHeight="false" outlineLevel="0" collapsed="false">
      <c r="A195" s="37" t="s">
        <v>1319</v>
      </c>
      <c r="B195" s="38" t="s">
        <v>1948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4</v>
      </c>
    </row>
    <row r="196" customFormat="false" ht="15" hidden="false" customHeight="false" outlineLevel="0" collapsed="false">
      <c r="A196" s="37" t="s">
        <v>1322</v>
      </c>
      <c r="B196" s="38" t="s">
        <v>1949</v>
      </c>
      <c r="C196" s="39" t="n">
        <v>1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37" t="s">
        <v>1328</v>
      </c>
      <c r="B197" s="38" t="s">
        <v>1950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 t="n">
        <v>8</v>
      </c>
    </row>
    <row r="198" customFormat="false" ht="15" hidden="false" customHeight="false" outlineLevel="0" collapsed="false">
      <c r="A198" s="37" t="s">
        <v>1334</v>
      </c>
      <c r="B198" s="38" t="s">
        <v>1951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3</v>
      </c>
    </row>
    <row r="199" customFormat="false" ht="15" hidden="false" customHeight="false" outlineLevel="0" collapsed="false">
      <c r="A199" s="37" t="s">
        <v>1337</v>
      </c>
      <c r="B199" s="38" t="s">
        <v>1952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1</v>
      </c>
    </row>
    <row r="200" customFormat="false" ht="15" hidden="false" customHeight="false" outlineLevel="0" collapsed="false">
      <c r="A200" s="37" t="s">
        <v>1340</v>
      </c>
      <c r="B200" s="38" t="s">
        <v>1953</v>
      </c>
      <c r="C200" s="40"/>
      <c r="D200" s="40"/>
      <c r="E200" s="40"/>
      <c r="F200" s="40"/>
      <c r="G200" s="39" t="n">
        <v>1</v>
      </c>
      <c r="H200" s="40"/>
      <c r="I200" s="40"/>
      <c r="J200" s="39" t="n">
        <v>3</v>
      </c>
      <c r="K200" s="40"/>
      <c r="L200" s="40"/>
      <c r="M200" s="40"/>
      <c r="N200" s="40"/>
      <c r="O200" s="40"/>
      <c r="P200" s="40"/>
      <c r="Q200" s="39" t="n">
        <v>1</v>
      </c>
    </row>
    <row r="201" customFormat="false" ht="15" hidden="false" customHeight="false" outlineLevel="0" collapsed="false">
      <c r="A201" s="37" t="s">
        <v>1348</v>
      </c>
      <c r="B201" s="38" t="s">
        <v>1954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1</v>
      </c>
    </row>
    <row r="202" customFormat="false" ht="15" hidden="false" customHeight="false" outlineLevel="0" collapsed="false">
      <c r="A202" s="37" t="s">
        <v>1354</v>
      </c>
      <c r="B202" s="38" t="s">
        <v>1955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4</v>
      </c>
    </row>
    <row r="203" customFormat="false" ht="15" hidden="false" customHeight="false" outlineLevel="0" collapsed="false">
      <c r="A203" s="37" t="s">
        <v>1357</v>
      </c>
      <c r="B203" s="38" t="s">
        <v>1956</v>
      </c>
      <c r="C203" s="39" t="n">
        <v>1</v>
      </c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3</v>
      </c>
    </row>
    <row r="204" customFormat="false" ht="15" hidden="false" customHeight="false" outlineLevel="0" collapsed="false">
      <c r="A204" s="37" t="s">
        <v>1360</v>
      </c>
      <c r="B204" s="38" t="s">
        <v>1957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39" t="n">
        <v>3</v>
      </c>
      <c r="Q204" s="40"/>
    </row>
    <row r="205" customFormat="false" ht="15" hidden="false" customHeight="false" outlineLevel="0" collapsed="false">
      <c r="A205" s="37" t="s">
        <v>1375</v>
      </c>
      <c r="B205" s="38" t="s">
        <v>1958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1</v>
      </c>
    </row>
    <row r="206" customFormat="false" ht="15" hidden="false" customHeight="false" outlineLevel="0" collapsed="false">
      <c r="A206" s="37" t="s">
        <v>1384</v>
      </c>
      <c r="B206" s="38" t="s">
        <v>1959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1</v>
      </c>
    </row>
    <row r="207" customFormat="false" ht="15" hidden="false" customHeight="false" outlineLevel="0" collapsed="false">
      <c r="A207" s="37" t="s">
        <v>1390</v>
      </c>
      <c r="B207" s="38" t="s">
        <v>1960</v>
      </c>
      <c r="C207" s="39" t="n">
        <v>1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1</v>
      </c>
    </row>
    <row r="208" customFormat="false" ht="15" hidden="false" customHeight="false" outlineLevel="0" collapsed="false">
      <c r="A208" s="37" t="s">
        <v>1396</v>
      </c>
      <c r="B208" s="38" t="s">
        <v>1961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2</v>
      </c>
    </row>
    <row r="209" customFormat="false" ht="15" hidden="false" customHeight="false" outlineLevel="0" collapsed="false">
      <c r="A209" s="37" t="s">
        <v>1402</v>
      </c>
      <c r="B209" s="38" t="s">
        <v>1962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3</v>
      </c>
    </row>
    <row r="210" customFormat="false" ht="15" hidden="false" customHeight="false" outlineLevel="0" collapsed="false">
      <c r="A210" s="37" t="s">
        <v>1405</v>
      </c>
      <c r="B210" s="38" t="s">
        <v>1963</v>
      </c>
      <c r="C210" s="40"/>
      <c r="D210" s="40"/>
      <c r="E210" s="40"/>
      <c r="F210" s="40"/>
      <c r="G210" s="39" t="n">
        <v>1</v>
      </c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7</v>
      </c>
    </row>
    <row r="211" customFormat="false" ht="15" hidden="false" customHeight="false" outlineLevel="0" collapsed="false">
      <c r="A211" s="37" t="s">
        <v>1408</v>
      </c>
      <c r="B211" s="38" t="s">
        <v>1964</v>
      </c>
      <c r="C211" s="39" t="n">
        <v>0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15</v>
      </c>
    </row>
    <row r="212" customFormat="false" ht="15" hidden="false" customHeight="false" outlineLevel="0" collapsed="false">
      <c r="A212" s="37" t="s">
        <v>1411</v>
      </c>
      <c r="B212" s="38" t="s">
        <v>1965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1</v>
      </c>
    </row>
    <row r="213" customFormat="false" ht="15" hidden="false" customHeight="false" outlineLevel="0" collapsed="false">
      <c r="A213" s="37" t="s">
        <v>1417</v>
      </c>
      <c r="B213" s="38" t="s">
        <v>1966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10</v>
      </c>
    </row>
    <row r="214" customFormat="false" ht="15" hidden="false" customHeight="false" outlineLevel="0" collapsed="false">
      <c r="A214" s="37" t="s">
        <v>1420</v>
      </c>
      <c r="B214" s="38" t="s">
        <v>1967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39" t="n">
        <v>15</v>
      </c>
      <c r="P214" s="40"/>
      <c r="Q214" s="39" t="n">
        <v>5</v>
      </c>
    </row>
    <row r="215" customFormat="false" ht="15" hidden="false" customHeight="false" outlineLevel="0" collapsed="false">
      <c r="A215" s="37" t="s">
        <v>1423</v>
      </c>
      <c r="B215" s="38" t="s">
        <v>1968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 t="n">
        <v>2</v>
      </c>
    </row>
    <row r="216" customFormat="false" ht="15" hidden="false" customHeight="false" outlineLevel="0" collapsed="false">
      <c r="A216" s="37" t="s">
        <v>1426</v>
      </c>
      <c r="B216" s="38" t="s">
        <v>1969</v>
      </c>
      <c r="C216" s="40"/>
      <c r="D216" s="39" t="n">
        <v>1</v>
      </c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5" hidden="false" customHeight="false" outlineLevel="0" collapsed="false">
      <c r="A217" s="37" t="s">
        <v>1429</v>
      </c>
      <c r="B217" s="38" t="s">
        <v>1970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14</v>
      </c>
    </row>
    <row r="218" customFormat="false" ht="15" hidden="false" customHeight="false" outlineLevel="0" collapsed="false">
      <c r="A218" s="37" t="s">
        <v>1438</v>
      </c>
      <c r="B218" s="38" t="s">
        <v>1971</v>
      </c>
      <c r="C218" s="40"/>
      <c r="D218" s="39" t="n">
        <v>1</v>
      </c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5" hidden="false" customHeight="false" outlineLevel="0" collapsed="false">
      <c r="A219" s="37" t="s">
        <v>1447</v>
      </c>
      <c r="B219" s="38" t="s">
        <v>1972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2</v>
      </c>
    </row>
    <row r="220" customFormat="false" ht="15" hidden="false" customHeight="false" outlineLevel="0" collapsed="false">
      <c r="A220" s="37" t="s">
        <v>1456</v>
      </c>
      <c r="B220" s="38" t="s">
        <v>1973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39" t="n">
        <v>1</v>
      </c>
      <c r="N220" s="40"/>
      <c r="O220" s="40"/>
      <c r="P220" s="40"/>
      <c r="Q220" s="40"/>
    </row>
    <row r="221" customFormat="false" ht="15" hidden="false" customHeight="false" outlineLevel="0" collapsed="false">
      <c r="A221" s="37" t="s">
        <v>1459</v>
      </c>
      <c r="B221" s="38" t="s">
        <v>1974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2</v>
      </c>
    </row>
    <row r="222" customFormat="false" ht="15" hidden="false" customHeight="false" outlineLevel="0" collapsed="false">
      <c r="A222" s="37" t="s">
        <v>1462</v>
      </c>
      <c r="B222" s="38" t="s">
        <v>1975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3</v>
      </c>
    </row>
    <row r="223" customFormat="false" ht="15" hidden="false" customHeight="false" outlineLevel="0" collapsed="false">
      <c r="A223" s="37" t="s">
        <v>1465</v>
      </c>
      <c r="B223" s="38" t="s">
        <v>1976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1</v>
      </c>
    </row>
    <row r="224" customFormat="false" ht="15" hidden="false" customHeight="false" outlineLevel="0" collapsed="false">
      <c r="A224" s="37" t="s">
        <v>1483</v>
      </c>
      <c r="B224" s="38" t="s">
        <v>1977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4</v>
      </c>
    </row>
    <row r="225" customFormat="false" ht="15" hidden="false" customHeight="false" outlineLevel="0" collapsed="false">
      <c r="A225" s="37" t="s">
        <v>1486</v>
      </c>
      <c r="B225" s="38" t="s">
        <v>1978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 t="n">
        <v>5</v>
      </c>
    </row>
    <row r="226" customFormat="false" ht="15" hidden="false" customHeight="false" outlineLevel="0" collapsed="false">
      <c r="A226" s="37" t="s">
        <v>1492</v>
      </c>
      <c r="B226" s="38" t="s">
        <v>1979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 t="n">
        <v>2</v>
      </c>
    </row>
    <row r="227" customFormat="false" ht="15" hidden="false" customHeight="false" outlineLevel="0" collapsed="false">
      <c r="A227" s="37" t="s">
        <v>1495</v>
      </c>
      <c r="B227" s="38" t="s">
        <v>1980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3</v>
      </c>
    </row>
    <row r="228" customFormat="false" ht="15" hidden="false" customHeight="false" outlineLevel="0" collapsed="false">
      <c r="A228" s="37" t="s">
        <v>1498</v>
      </c>
      <c r="B228" s="38" t="s">
        <v>1981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 t="n">
        <v>1</v>
      </c>
    </row>
    <row r="229" customFormat="false" ht="15" hidden="false" customHeight="false" outlineLevel="0" collapsed="false">
      <c r="A229" s="37" t="s">
        <v>1501</v>
      </c>
      <c r="B229" s="38" t="s">
        <v>1982</v>
      </c>
      <c r="C229" s="40"/>
      <c r="D229" s="40"/>
      <c r="E229" s="40"/>
      <c r="F229" s="40"/>
      <c r="G229" s="40"/>
      <c r="H229" s="40"/>
      <c r="I229" s="40"/>
      <c r="J229" s="40"/>
      <c r="K229" s="39" t="n">
        <v>1</v>
      </c>
      <c r="L229" s="40"/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37" t="s">
        <v>1509</v>
      </c>
      <c r="B230" s="38" t="s">
        <v>1983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2</v>
      </c>
    </row>
    <row r="231" customFormat="false" ht="15" hidden="false" customHeight="false" outlineLevel="0" collapsed="false">
      <c r="A231" s="37" t="s">
        <v>1515</v>
      </c>
      <c r="B231" s="38" t="s">
        <v>1984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 t="n">
        <v>1</v>
      </c>
    </row>
    <row r="232" customFormat="false" ht="15" hidden="false" customHeight="false" outlineLevel="0" collapsed="false">
      <c r="A232" s="37" t="s">
        <v>1530</v>
      </c>
      <c r="B232" s="38" t="s">
        <v>1985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 t="n">
        <v>1</v>
      </c>
    </row>
    <row r="233" customFormat="false" ht="15" hidden="false" customHeight="false" outlineLevel="0" collapsed="false">
      <c r="A233" s="37" t="s">
        <v>1539</v>
      </c>
      <c r="B233" s="38" t="s">
        <v>1986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 t="n">
        <v>1</v>
      </c>
    </row>
    <row r="234" customFormat="false" ht="15" hidden="false" customHeight="false" outlineLevel="0" collapsed="false">
      <c r="A234" s="37" t="s">
        <v>1545</v>
      </c>
      <c r="B234" s="38" t="s">
        <v>1987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1</v>
      </c>
    </row>
    <row r="235" customFormat="false" ht="15" hidden="false" customHeight="false" outlineLevel="0" collapsed="false">
      <c r="A235" s="37" t="s">
        <v>1551</v>
      </c>
      <c r="B235" s="38" t="s">
        <v>1988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5</v>
      </c>
    </row>
    <row r="236" customFormat="false" ht="15" hidden="false" customHeight="false" outlineLevel="0" collapsed="false">
      <c r="A236" s="37" t="s">
        <v>1554</v>
      </c>
      <c r="B236" s="38" t="s">
        <v>1989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 t="n">
        <v>2</v>
      </c>
    </row>
    <row r="237" customFormat="false" ht="15" hidden="false" customHeight="false" outlineLevel="0" collapsed="false">
      <c r="A237" s="37" t="s">
        <v>1560</v>
      </c>
      <c r="B237" s="38" t="s">
        <v>1990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3</v>
      </c>
    </row>
    <row r="238" customFormat="false" ht="15" hidden="false" customHeight="false" outlineLevel="0" collapsed="false">
      <c r="A238" s="37" t="s">
        <v>1566</v>
      </c>
      <c r="B238" s="38" t="s">
        <v>1991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 t="n">
        <v>1</v>
      </c>
    </row>
    <row r="239" customFormat="false" ht="15" hidden="false" customHeight="false" outlineLevel="0" collapsed="false">
      <c r="A239" s="37" t="s">
        <v>1569</v>
      </c>
      <c r="B239" s="38" t="s">
        <v>1992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 t="n">
        <v>2</v>
      </c>
    </row>
    <row r="240" customFormat="false" ht="15" hidden="false" customHeight="false" outlineLevel="0" collapsed="false">
      <c r="A240" s="37" t="s">
        <v>1572</v>
      </c>
      <c r="B240" s="38" t="s">
        <v>1993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1</v>
      </c>
    </row>
    <row r="241" customFormat="false" ht="15" hidden="false" customHeight="false" outlineLevel="0" collapsed="false">
      <c r="A241" s="37" t="s">
        <v>1575</v>
      </c>
      <c r="B241" s="38" t="s">
        <v>1994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 t="n">
        <v>4</v>
      </c>
    </row>
    <row r="242" customFormat="false" ht="15" hidden="false" customHeight="false" outlineLevel="0" collapsed="false">
      <c r="A242" s="37" t="s">
        <v>1584</v>
      </c>
      <c r="B242" s="38" t="s">
        <v>1995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 t="n">
        <v>1</v>
      </c>
    </row>
    <row r="243" customFormat="false" ht="15" hidden="false" customHeight="false" outlineLevel="0" collapsed="false">
      <c r="A243" s="37" t="s">
        <v>1587</v>
      </c>
      <c r="B243" s="38" t="s">
        <v>1996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2</v>
      </c>
    </row>
    <row r="244" customFormat="false" ht="15" hidden="false" customHeight="false" outlineLevel="0" collapsed="false">
      <c r="A244" s="37" t="s">
        <v>1593</v>
      </c>
      <c r="B244" s="38" t="s">
        <v>1997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11</v>
      </c>
    </row>
    <row r="245" customFormat="false" ht="15" hidden="false" customHeight="false" outlineLevel="0" collapsed="false">
      <c r="A245" s="37" t="s">
        <v>1599</v>
      </c>
      <c r="B245" s="38" t="s">
        <v>1998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 t="n">
        <v>6</v>
      </c>
    </row>
    <row r="246" customFormat="false" ht="15" hidden="false" customHeight="false" outlineLevel="0" collapsed="false">
      <c r="A246" s="37" t="s">
        <v>1602</v>
      </c>
      <c r="B246" s="38" t="s">
        <v>1999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 t="n">
        <v>2</v>
      </c>
    </row>
    <row r="247" customFormat="false" ht="15" hidden="false" customHeight="false" outlineLevel="0" collapsed="false">
      <c r="A247" s="37" t="s">
        <v>1605</v>
      </c>
      <c r="B247" s="38" t="s">
        <v>2000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12</v>
      </c>
    </row>
    <row r="248" customFormat="false" ht="15" hidden="false" customHeight="false" outlineLevel="0" collapsed="false">
      <c r="A248" s="37" t="s">
        <v>1611</v>
      </c>
      <c r="B248" s="38" t="s">
        <v>2001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5</v>
      </c>
    </row>
    <row r="249" customFormat="false" ht="15" hidden="false" customHeight="false" outlineLevel="0" collapsed="false">
      <c r="A249" s="37" t="s">
        <v>1614</v>
      </c>
      <c r="B249" s="38" t="s">
        <v>2002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2</v>
      </c>
    </row>
    <row r="250" customFormat="false" ht="15" hidden="false" customHeight="false" outlineLevel="0" collapsed="false">
      <c r="A250" s="37" t="s">
        <v>1617</v>
      </c>
      <c r="B250" s="38" t="s">
        <v>2003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 t="n">
        <v>7</v>
      </c>
    </row>
    <row r="251" customFormat="false" ht="15" hidden="false" customHeight="false" outlineLevel="0" collapsed="false">
      <c r="A251" s="37" t="s">
        <v>1620</v>
      </c>
      <c r="B251" s="38" t="s">
        <v>2004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 t="n">
        <v>5</v>
      </c>
    </row>
    <row r="252" customFormat="false" ht="15" hidden="false" customHeight="false" outlineLevel="0" collapsed="false">
      <c r="A252" s="37" t="s">
        <v>1623</v>
      </c>
      <c r="B252" s="38" t="s">
        <v>2005</v>
      </c>
      <c r="C252" s="39" t="n">
        <v>1</v>
      </c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 t="n">
        <v>25</v>
      </c>
    </row>
    <row r="253" customFormat="false" ht="15" hidden="false" customHeight="false" outlineLevel="0" collapsed="false">
      <c r="A253" s="37" t="s">
        <v>1626</v>
      </c>
      <c r="B253" s="38" t="s">
        <v>2006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 t="n">
        <v>2</v>
      </c>
    </row>
    <row r="254" customFormat="false" ht="15" hidden="false" customHeight="false" outlineLevel="0" collapsed="false">
      <c r="A254" s="37" t="s">
        <v>1629</v>
      </c>
      <c r="B254" s="38" t="s">
        <v>2007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1</v>
      </c>
    </row>
    <row r="255" customFormat="false" ht="15" hidden="false" customHeight="false" outlineLevel="0" collapsed="false">
      <c r="A255" s="37" t="s">
        <v>1635</v>
      </c>
      <c r="B255" s="38" t="s">
        <v>2008</v>
      </c>
      <c r="C255" s="39" t="n">
        <v>1</v>
      </c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 t="n">
        <v>2</v>
      </c>
    </row>
    <row r="256" customFormat="false" ht="15" hidden="false" customHeight="false" outlineLevel="0" collapsed="false">
      <c r="A256" s="37" t="s">
        <v>1638</v>
      </c>
      <c r="B256" s="38" t="s">
        <v>2009</v>
      </c>
      <c r="C256" s="39" t="n">
        <v>1</v>
      </c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14</v>
      </c>
    </row>
    <row r="257" customFormat="false" ht="15" hidden="false" customHeight="false" outlineLevel="0" collapsed="false">
      <c r="A257" s="37" t="s">
        <v>1641</v>
      </c>
      <c r="B257" s="38" t="s">
        <v>2010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 t="n">
        <v>1</v>
      </c>
    </row>
    <row r="258" customFormat="false" ht="15" hidden="false" customHeight="false" outlineLevel="0" collapsed="false">
      <c r="A258" s="37" t="s">
        <v>1644</v>
      </c>
      <c r="B258" s="38" t="s">
        <v>2011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 t="n">
        <v>1</v>
      </c>
    </row>
    <row r="259" customFormat="false" ht="15" hidden="false" customHeight="false" outlineLevel="0" collapsed="false">
      <c r="A259" s="37" t="s">
        <v>1647</v>
      </c>
      <c r="B259" s="38" t="s">
        <v>2012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 t="n">
        <v>8</v>
      </c>
    </row>
    <row r="260" customFormat="false" ht="15" hidden="false" customHeight="false" outlineLevel="0" collapsed="false">
      <c r="A260" s="37" t="s">
        <v>1662</v>
      </c>
      <c r="B260" s="38" t="s">
        <v>2013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 t="n">
        <v>5</v>
      </c>
    </row>
    <row r="261" customFormat="false" ht="15" hidden="false" customHeight="false" outlineLevel="0" collapsed="false">
      <c r="A261" s="37" t="s">
        <v>1667</v>
      </c>
      <c r="B261" s="38" t="s">
        <v>1879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 t="n">
        <v>15</v>
      </c>
    </row>
    <row r="262" customFormat="false" ht="15" hidden="false" customHeight="false" outlineLevel="0" collapsed="false">
      <c r="A262" s="37" t="s">
        <v>1675</v>
      </c>
      <c r="B262" s="38" t="s">
        <v>2014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 t="n">
        <v>1</v>
      </c>
    </row>
    <row r="263" customFormat="false" ht="15" hidden="false" customHeight="false" outlineLevel="0" collapsed="false">
      <c r="A263" s="37" t="s">
        <v>1684</v>
      </c>
      <c r="B263" s="38" t="s">
        <v>2015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 t="n">
        <v>2</v>
      </c>
    </row>
    <row r="264" customFormat="false" ht="15" hidden="false" customHeight="false" outlineLevel="0" collapsed="false">
      <c r="A264" s="37" t="s">
        <v>1687</v>
      </c>
      <c r="B264" s="38" t="s">
        <v>1982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1</v>
      </c>
    </row>
    <row r="265" customFormat="false" ht="15" hidden="false" customHeight="false" outlineLevel="0" collapsed="false">
      <c r="A265" s="37" t="s">
        <v>1694</v>
      </c>
      <c r="B265" s="38" t="s">
        <v>2016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 t="n">
        <v>2</v>
      </c>
    </row>
    <row r="266" customFormat="false" ht="15" hidden="false" customHeight="false" outlineLevel="0" collapsed="false">
      <c r="A266" s="37" t="s">
        <v>1697</v>
      </c>
      <c r="B266" s="38" t="s">
        <v>2017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 t="n">
        <v>1</v>
      </c>
    </row>
    <row r="267" customFormat="false" ht="15" hidden="false" customHeight="false" outlineLevel="0" collapsed="false">
      <c r="A267" s="37" t="s">
        <v>1703</v>
      </c>
      <c r="B267" s="38" t="s">
        <v>2018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 t="n">
        <v>1</v>
      </c>
    </row>
    <row r="268" customFormat="false" ht="15" hidden="false" customHeight="false" outlineLevel="0" collapsed="false">
      <c r="A268" s="37" t="s">
        <v>1706</v>
      </c>
      <c r="B268" s="38" t="s">
        <v>2019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 t="n">
        <v>1</v>
      </c>
    </row>
    <row r="269" customFormat="false" ht="15" hidden="false" customHeight="false" outlineLevel="0" collapsed="false">
      <c r="A269" s="37" t="s">
        <v>1709</v>
      </c>
      <c r="B269" s="38" t="s">
        <v>2020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 t="n">
        <v>1</v>
      </c>
    </row>
    <row r="270" customFormat="false" ht="15" hidden="false" customHeight="false" outlineLevel="0" collapsed="false">
      <c r="A270" s="37" t="s">
        <v>1712</v>
      </c>
      <c r="B270" s="38" t="s">
        <v>2021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 t="n">
        <v>2</v>
      </c>
    </row>
    <row r="271" customFormat="false" ht="15" hidden="false" customHeight="false" outlineLevel="0" collapsed="false">
      <c r="A271" s="37" t="s">
        <v>1727</v>
      </c>
      <c r="B271" s="38" t="s">
        <v>2022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 t="n">
        <v>3</v>
      </c>
    </row>
    <row r="272" customFormat="false" ht="15" hidden="false" customHeight="false" outlineLevel="0" collapsed="false">
      <c r="A272" s="37" t="s">
        <v>1730</v>
      </c>
      <c r="B272" s="38" t="s">
        <v>2023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39" t="n">
        <v>1</v>
      </c>
    </row>
    <row r="273" customFormat="false" ht="15" hidden="false" customHeight="false" outlineLevel="0" collapsed="false">
      <c r="A273" s="37" t="s">
        <v>1733</v>
      </c>
      <c r="B273" s="38" t="s">
        <v>2024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 t="n">
        <v>2</v>
      </c>
    </row>
    <row r="274" customFormat="false" ht="15" hidden="false" customHeight="false" outlineLevel="0" collapsed="false">
      <c r="A274" s="37" t="s">
        <v>1736</v>
      </c>
      <c r="B274" s="38" t="s">
        <v>1821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11-20T21:27:40Z</dcterms:modified>
  <cp:revision>0</cp:revision>
  <dc:subject/>
  <dc:title/>
</cp:coreProperties>
</file>