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2029">
  <si>
    <t xml:space="preserve">Demolition permits issued for nonresidential uses, October 2018</t>
  </si>
  <si>
    <t xml:space="preserve">Source: New Jersey Department of Community Affairs, 12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PLEASANTVILLE CITY</t>
  </si>
  <si>
    <t xml:space="preserve">CARLSTADT BORO</t>
  </si>
  <si>
    <t xml:space="preserve">CLOSTER BORO</t>
  </si>
  <si>
    <t xml:space="preserve">CRESSKILL BORO</t>
  </si>
  <si>
    <t xml:space="preserve">EDGEWATER BORO</t>
  </si>
  <si>
    <t xml:space="preserve">ENGLEWOOD CLIFFS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PENNSAUKEN TWP</t>
  </si>
  <si>
    <t xml:space="preserve">WATERFORD TWP</t>
  </si>
  <si>
    <t xml:space="preserve">AVALON BORO</t>
  </si>
  <si>
    <t xml:space="preserve">LOWER TWP</t>
  </si>
  <si>
    <t xml:space="preserve">OCEAN CITY</t>
  </si>
  <si>
    <t xml:space="preserve">STONE HARBOR BORO</t>
  </si>
  <si>
    <t xml:space="preserve">WILDWOOD CITY</t>
  </si>
  <si>
    <t xml:space="preserve">WILDWOOD CREST BORO</t>
  </si>
  <si>
    <t xml:space="preserve">BRIDGETON CITY</t>
  </si>
  <si>
    <t xml:space="preserve">LAWRENCE TWP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LOGAN TWP</t>
  </si>
  <si>
    <t xml:space="preserve">MONROE TWP</t>
  </si>
  <si>
    <t xml:space="preserve">NATIONAL PARK BORO</t>
  </si>
  <si>
    <t xml:space="preserve">PITMAN BORO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ST NEW YORK TOWN</t>
  </si>
  <si>
    <t xml:space="preserve">BETHLEHEM TWP</t>
  </si>
  <si>
    <t xml:space="preserve">CLINTON TOWN</t>
  </si>
  <si>
    <t xml:space="preserve">EAST AMWELL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IGHTSTOWN BORO</t>
  </si>
  <si>
    <t xml:space="preserve">HOPEWELL TWP</t>
  </si>
  <si>
    <t xml:space="preserve">TRENTON CITY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FREEHOLD BORO</t>
  </si>
  <si>
    <t xml:space="preserve">FREEHOLD TWP</t>
  </si>
  <si>
    <t xml:space="preserve">HIGHLANDS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HREWSBURY BORO</t>
  </si>
  <si>
    <t xml:space="preserve">SPRING LAKE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OCEAN GATE BORO</t>
  </si>
  <si>
    <t xml:space="preserve">POINT PLEASANT BORO</t>
  </si>
  <si>
    <t xml:space="preserve">SEASIDE HEIGHTS BORO</t>
  </si>
  <si>
    <t xml:space="preserve">STAFFORD TWP</t>
  </si>
  <si>
    <t xml:space="preserve">BLOOMINGDALE BORO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OPE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2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6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3</v>
      </c>
      <c r="O8" s="27" t="n">
        <f aca="false">SUM(O55:O124)</f>
        <v>1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11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3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1</v>
      </c>
      <c r="T12" s="27" t="n">
        <f aca="false">SUM(T218:T231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2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1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4</v>
      </c>
      <c r="N15" s="27" t="n">
        <f aca="false">SUM(N278:N289)</f>
        <v>2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1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1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3</v>
      </c>
      <c r="G18" s="27" t="n">
        <f aca="false">SUM(G329:G353)</f>
        <v>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4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1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2</v>
      </c>
      <c r="T19" s="27" t="n">
        <f aca="false">SUM(T354:T406)</f>
        <v>5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1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2</v>
      </c>
      <c r="S20" s="27" t="n">
        <f aca="false">SUM(S407:S445)</f>
        <v>0</v>
      </c>
      <c r="T20" s="27" t="n">
        <f aca="false">SUM(T407:T445)</f>
        <v>13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3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2</v>
      </c>
      <c r="N22" s="27" t="n">
        <f aca="false">SUM(N479:N494)</f>
        <v>0</v>
      </c>
      <c r="O22" s="27" t="n">
        <f aca="false">SUM(O479:O494)</f>
        <v>1</v>
      </c>
      <c r="P22" s="27" t="n">
        <f aca="false">SUM(P479:P494)</f>
        <v>1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1</v>
      </c>
      <c r="T22" s="27" t="n">
        <f aca="false">SUM(T479:T494)</f>
        <v>6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1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3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2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8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11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51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4</v>
      </c>
      <c r="N29" s="27" t="n">
        <f aca="false">SUM(N7:N28)</f>
        <v>5</v>
      </c>
      <c r="O29" s="27" t="n">
        <f aca="false">SUM(O7:O28)</f>
        <v>2</v>
      </c>
      <c r="P29" s="27" t="n">
        <f aca="false">SUM(P7:P28)</f>
        <v>6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7</v>
      </c>
      <c r="T29" s="27" t="n">
        <f aca="false">SUM(T7:T28)</f>
        <v>965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6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6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6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6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35"/>
      <c r="V43" s="36" t="s">
        <v>66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s">
        <v>94</v>
      </c>
      <c r="G44" s="34" t="s">
        <v>94</v>
      </c>
      <c r="H44" s="34" t="s">
        <v>94</v>
      </c>
      <c r="I44" s="34" t="s">
        <v>94</v>
      </c>
      <c r="J44" s="34" t="s">
        <v>94</v>
      </c>
      <c r="K44" s="34" t="s">
        <v>94</v>
      </c>
      <c r="L44" s="34" t="s">
        <v>94</v>
      </c>
      <c r="M44" s="34" t="s">
        <v>94</v>
      </c>
      <c r="N44" s="34" t="s">
        <v>94</v>
      </c>
      <c r="O44" s="34" t="s">
        <v>94</v>
      </c>
      <c r="P44" s="34" t="s">
        <v>94</v>
      </c>
      <c r="Q44" s="34" t="s">
        <v>94</v>
      </c>
      <c r="R44" s="34" t="s">
        <v>94</v>
      </c>
      <c r="S44" s="34" t="s">
        <v>94</v>
      </c>
      <c r="T44" s="34" t="s">
        <v>94</v>
      </c>
      <c r="U44" s="35"/>
      <c r="V44" s="42" t="s">
        <v>94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6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5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6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94</v>
      </c>
      <c r="G50" s="34" t="s">
        <v>94</v>
      </c>
      <c r="H50" s="34" t="s">
        <v>94</v>
      </c>
      <c r="I50" s="34" t="s">
        <v>94</v>
      </c>
      <c r="J50" s="34" t="s">
        <v>94</v>
      </c>
      <c r="K50" s="34" t="s">
        <v>94</v>
      </c>
      <c r="L50" s="34" t="s">
        <v>94</v>
      </c>
      <c r="M50" s="34" t="s">
        <v>94</v>
      </c>
      <c r="N50" s="34" t="s">
        <v>94</v>
      </c>
      <c r="O50" s="34" t="s">
        <v>94</v>
      </c>
      <c r="P50" s="34" t="s">
        <v>94</v>
      </c>
      <c r="Q50" s="34" t="s">
        <v>94</v>
      </c>
      <c r="R50" s="34" t="s">
        <v>94</v>
      </c>
      <c r="S50" s="34" t="s">
        <v>94</v>
      </c>
      <c r="T50" s="34" t="s">
        <v>94</v>
      </c>
      <c r="U50" s="35"/>
      <c r="V50" s="42" t="s">
        <v>94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s">
        <v>94</v>
      </c>
      <c r="G51" s="34" t="s">
        <v>94</v>
      </c>
      <c r="H51" s="34" t="s">
        <v>94</v>
      </c>
      <c r="I51" s="34" t="s">
        <v>94</v>
      </c>
      <c r="J51" s="34" t="s">
        <v>94</v>
      </c>
      <c r="K51" s="34" t="s">
        <v>94</v>
      </c>
      <c r="L51" s="34" t="s">
        <v>94</v>
      </c>
      <c r="M51" s="34" t="s">
        <v>94</v>
      </c>
      <c r="N51" s="34" t="s">
        <v>94</v>
      </c>
      <c r="O51" s="34" t="s">
        <v>94</v>
      </c>
      <c r="P51" s="34" t="s">
        <v>94</v>
      </c>
      <c r="Q51" s="34" t="s">
        <v>94</v>
      </c>
      <c r="R51" s="34" t="s">
        <v>94</v>
      </c>
      <c r="S51" s="34" t="s">
        <v>94</v>
      </c>
      <c r="T51" s="34" t="s">
        <v>94</v>
      </c>
      <c r="U51" s="35"/>
      <c r="V51" s="42" t="s">
        <v>94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6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s">
        <v>94</v>
      </c>
      <c r="G55" s="34" t="s">
        <v>94</v>
      </c>
      <c r="H55" s="34" t="s">
        <v>94</v>
      </c>
      <c r="I55" s="34" t="s">
        <v>94</v>
      </c>
      <c r="J55" s="34" t="s">
        <v>94</v>
      </c>
      <c r="K55" s="34" t="s">
        <v>94</v>
      </c>
      <c r="L55" s="34" t="s">
        <v>94</v>
      </c>
      <c r="M55" s="34" t="s">
        <v>94</v>
      </c>
      <c r="N55" s="34" t="s">
        <v>94</v>
      </c>
      <c r="O55" s="34" t="s">
        <v>94</v>
      </c>
      <c r="P55" s="34" t="s">
        <v>94</v>
      </c>
      <c r="Q55" s="34" t="s">
        <v>94</v>
      </c>
      <c r="R55" s="34" t="s">
        <v>94</v>
      </c>
      <c r="S55" s="34" t="s">
        <v>94</v>
      </c>
      <c r="T55" s="34" t="s">
        <v>94</v>
      </c>
      <c r="U55" s="35"/>
      <c r="V55" s="42" t="s">
        <v>94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43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4" t="s">
        <v>140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</v>
      </c>
      <c r="U60" s="35"/>
      <c r="V60" s="36" t="s">
        <v>66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3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3"/>
      <c r="V64" s="36" t="s">
        <v>66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6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40</v>
      </c>
      <c r="W70" s="37"/>
      <c r="X70" s="38"/>
      <c r="Y70" s="39"/>
      <c r="Z70" s="39"/>
      <c r="AA70" s="39"/>
      <c r="AB70" s="39"/>
      <c r="AC70" s="39"/>
      <c r="AD70" s="40"/>
      <c r="AE70" s="39"/>
      <c r="AF70" s="39"/>
      <c r="AG70" s="39"/>
      <c r="AH70" s="40"/>
      <c r="AI70" s="39"/>
      <c r="AJ70" s="39"/>
      <c r="AK70" s="39"/>
      <c r="AL70" s="39"/>
      <c r="AM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6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4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36" t="s">
        <v>66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6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6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6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6</v>
      </c>
      <c r="W85" s="37"/>
      <c r="X85" s="38"/>
      <c r="Y85" s="39"/>
      <c r="Z85" s="40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4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66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140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5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66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1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8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9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5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94</v>
      </c>
      <c r="G103" s="34" t="s">
        <v>94</v>
      </c>
      <c r="H103" s="34" t="s">
        <v>94</v>
      </c>
      <c r="I103" s="34" t="s">
        <v>94</v>
      </c>
      <c r="J103" s="34" t="s">
        <v>94</v>
      </c>
      <c r="K103" s="34" t="s">
        <v>94</v>
      </c>
      <c r="L103" s="34" t="s">
        <v>94</v>
      </c>
      <c r="M103" s="34" t="s">
        <v>94</v>
      </c>
      <c r="N103" s="34" t="s">
        <v>94</v>
      </c>
      <c r="O103" s="34" t="s">
        <v>94</v>
      </c>
      <c r="P103" s="34" t="s">
        <v>94</v>
      </c>
      <c r="Q103" s="34" t="s">
        <v>94</v>
      </c>
      <c r="R103" s="34" t="s">
        <v>94</v>
      </c>
      <c r="S103" s="34" t="s">
        <v>94</v>
      </c>
      <c r="T103" s="34" t="s">
        <v>94</v>
      </c>
      <c r="U103" s="35"/>
      <c r="V103" s="42" t="s">
        <v>9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3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3</v>
      </c>
      <c r="U105" s="35"/>
      <c r="V105" s="36" t="s">
        <v>6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4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140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94</v>
      </c>
      <c r="G109" s="34" t="s">
        <v>94</v>
      </c>
      <c r="H109" s="34" t="s">
        <v>94</v>
      </c>
      <c r="I109" s="34" t="s">
        <v>94</v>
      </c>
      <c r="J109" s="34" t="s">
        <v>94</v>
      </c>
      <c r="K109" s="34" t="s">
        <v>94</v>
      </c>
      <c r="L109" s="34" t="s">
        <v>94</v>
      </c>
      <c r="M109" s="34" t="s">
        <v>94</v>
      </c>
      <c r="N109" s="34" t="s">
        <v>94</v>
      </c>
      <c r="O109" s="34" t="s">
        <v>94</v>
      </c>
      <c r="P109" s="34" t="s">
        <v>94</v>
      </c>
      <c r="Q109" s="34" t="s">
        <v>94</v>
      </c>
      <c r="R109" s="34" t="s">
        <v>94</v>
      </c>
      <c r="S109" s="34" t="s">
        <v>94</v>
      </c>
      <c r="T109" s="34" t="s">
        <v>94</v>
      </c>
      <c r="U109" s="35"/>
      <c r="V109" s="42" t="s">
        <v>9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6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6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40"/>
      <c r="AK112" s="39"/>
      <c r="AL112" s="39"/>
      <c r="AM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15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35"/>
      <c r="V117" s="36" t="s">
        <v>53</v>
      </c>
      <c r="W117" s="37"/>
      <c r="X117" s="38"/>
      <c r="Y117" s="39"/>
      <c r="Z117" s="39"/>
      <c r="AA117" s="39"/>
      <c r="AB117" s="40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66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5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1</v>
      </c>
      <c r="L121" s="34" t="n">
        <v>0</v>
      </c>
      <c r="M121" s="34" t="n">
        <v>0</v>
      </c>
      <c r="N121" s="34" t="n">
        <v>0</v>
      </c>
      <c r="O121" s="34" t="n">
        <v>1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2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66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1</v>
      </c>
      <c r="U125" s="35"/>
      <c r="V125" s="36" t="s">
        <v>66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6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40"/>
      <c r="AJ126" s="39"/>
      <c r="AK126" s="39"/>
      <c r="AL126" s="39"/>
      <c r="AM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3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6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6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66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40"/>
      <c r="AH135" s="39"/>
      <c r="AI135" s="39"/>
      <c r="AJ135" s="39"/>
      <c r="AK135" s="39"/>
      <c r="AL135" s="39"/>
      <c r="AM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40"/>
      <c r="AJ138" s="39"/>
      <c r="AK138" s="39"/>
      <c r="AL138" s="39"/>
      <c r="AM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6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43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6</v>
      </c>
      <c r="W146" s="37"/>
      <c r="X146" s="38"/>
      <c r="Y146" s="39"/>
      <c r="Z146" s="39"/>
      <c r="AA146" s="39"/>
      <c r="AB146" s="39"/>
      <c r="AC146" s="40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41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6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9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1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7</v>
      </c>
      <c r="U158" s="35"/>
      <c r="V158" s="36" t="s">
        <v>66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6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66</v>
      </c>
      <c r="W161" s="45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94</v>
      </c>
      <c r="G162" s="34" t="s">
        <v>94</v>
      </c>
      <c r="H162" s="34" t="s">
        <v>94</v>
      </c>
      <c r="I162" s="34" t="s">
        <v>94</v>
      </c>
      <c r="J162" s="34" t="s">
        <v>94</v>
      </c>
      <c r="K162" s="34" t="s">
        <v>94</v>
      </c>
      <c r="L162" s="34" t="s">
        <v>94</v>
      </c>
      <c r="M162" s="34" t="s">
        <v>94</v>
      </c>
      <c r="N162" s="34" t="s">
        <v>94</v>
      </c>
      <c r="O162" s="34" t="s">
        <v>94</v>
      </c>
      <c r="P162" s="34" t="s">
        <v>94</v>
      </c>
      <c r="Q162" s="34" t="s">
        <v>94</v>
      </c>
      <c r="R162" s="34" t="s">
        <v>94</v>
      </c>
      <c r="S162" s="34" t="s">
        <v>94</v>
      </c>
      <c r="T162" s="34" t="s">
        <v>94</v>
      </c>
      <c r="U162" s="43"/>
      <c r="V162" s="42" t="s">
        <v>9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94</v>
      </c>
      <c r="G163" s="34" t="s">
        <v>94</v>
      </c>
      <c r="H163" s="34" t="s">
        <v>94</v>
      </c>
      <c r="I163" s="34" t="s">
        <v>94</v>
      </c>
      <c r="J163" s="34" t="s">
        <v>94</v>
      </c>
      <c r="K163" s="34" t="s">
        <v>94</v>
      </c>
      <c r="L163" s="34" t="s">
        <v>94</v>
      </c>
      <c r="M163" s="34" t="s">
        <v>94</v>
      </c>
      <c r="N163" s="34" t="s">
        <v>94</v>
      </c>
      <c r="O163" s="34" t="s">
        <v>94</v>
      </c>
      <c r="P163" s="34" t="s">
        <v>94</v>
      </c>
      <c r="Q163" s="34" t="s">
        <v>94</v>
      </c>
      <c r="R163" s="34" t="s">
        <v>94</v>
      </c>
      <c r="S163" s="34" t="s">
        <v>94</v>
      </c>
      <c r="T163" s="34" t="s">
        <v>94</v>
      </c>
      <c r="U163" s="35"/>
      <c r="V163" s="42" t="s">
        <v>9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6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6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1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35"/>
      <c r="V173" s="36" t="s">
        <v>53</v>
      </c>
      <c r="W173" s="37"/>
      <c r="X173" s="38"/>
      <c r="Y173" s="40"/>
      <c r="Z173" s="40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40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6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</v>
      </c>
      <c r="U179" s="35"/>
      <c r="V179" s="36" t="s">
        <v>66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3"/>
      <c r="V180" s="36" t="s">
        <v>66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</row>
    <row r="184" s="46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6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6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94</v>
      </c>
      <c r="G187" s="34" t="s">
        <v>94</v>
      </c>
      <c r="H187" s="34" t="s">
        <v>94</v>
      </c>
      <c r="I187" s="34" t="s">
        <v>94</v>
      </c>
      <c r="J187" s="34" t="s">
        <v>94</v>
      </c>
      <c r="K187" s="34" t="s">
        <v>94</v>
      </c>
      <c r="L187" s="34" t="s">
        <v>94</v>
      </c>
      <c r="M187" s="34" t="s">
        <v>94</v>
      </c>
      <c r="N187" s="34" t="s">
        <v>94</v>
      </c>
      <c r="O187" s="34" t="s">
        <v>94</v>
      </c>
      <c r="P187" s="34" t="s">
        <v>94</v>
      </c>
      <c r="Q187" s="34" t="s">
        <v>94</v>
      </c>
      <c r="R187" s="34" t="s">
        <v>94</v>
      </c>
      <c r="S187" s="34" t="s">
        <v>94</v>
      </c>
      <c r="T187" s="34" t="s">
        <v>94</v>
      </c>
      <c r="U187" s="35"/>
      <c r="V187" s="42" t="s">
        <v>94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36" t="s">
        <v>66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94</v>
      </c>
      <c r="G192" s="34" t="s">
        <v>94</v>
      </c>
      <c r="H192" s="34" t="s">
        <v>94</v>
      </c>
      <c r="I192" s="34" t="s">
        <v>94</v>
      </c>
      <c r="J192" s="34" t="s">
        <v>94</v>
      </c>
      <c r="K192" s="34" t="s">
        <v>94</v>
      </c>
      <c r="L192" s="34" t="s">
        <v>94</v>
      </c>
      <c r="M192" s="34" t="s">
        <v>94</v>
      </c>
      <c r="N192" s="34" t="s">
        <v>94</v>
      </c>
      <c r="O192" s="34" t="s">
        <v>94</v>
      </c>
      <c r="P192" s="34" t="s">
        <v>94</v>
      </c>
      <c r="Q192" s="34" t="s">
        <v>94</v>
      </c>
      <c r="R192" s="34" t="s">
        <v>94</v>
      </c>
      <c r="S192" s="34" t="s">
        <v>94</v>
      </c>
      <c r="T192" s="34" t="s">
        <v>94</v>
      </c>
      <c r="U192" s="43"/>
      <c r="V192" s="42" t="s">
        <v>94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94</v>
      </c>
      <c r="G196" s="34" t="s">
        <v>94</v>
      </c>
      <c r="H196" s="34" t="s">
        <v>94</v>
      </c>
      <c r="I196" s="34" t="s">
        <v>94</v>
      </c>
      <c r="J196" s="34" t="s">
        <v>94</v>
      </c>
      <c r="K196" s="34" t="s">
        <v>94</v>
      </c>
      <c r="L196" s="34" t="s">
        <v>94</v>
      </c>
      <c r="M196" s="34" t="s">
        <v>94</v>
      </c>
      <c r="N196" s="34" t="s">
        <v>94</v>
      </c>
      <c r="O196" s="34" t="s">
        <v>94</v>
      </c>
      <c r="P196" s="34" t="s">
        <v>94</v>
      </c>
      <c r="Q196" s="34" t="s">
        <v>94</v>
      </c>
      <c r="R196" s="34" t="s">
        <v>94</v>
      </c>
      <c r="S196" s="34" t="s">
        <v>94</v>
      </c>
      <c r="T196" s="34" t="s">
        <v>94</v>
      </c>
      <c r="U196" s="43"/>
      <c r="V196" s="42" t="s">
        <v>9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94</v>
      </c>
      <c r="G197" s="34" t="s">
        <v>94</v>
      </c>
      <c r="H197" s="34" t="s">
        <v>94</v>
      </c>
      <c r="I197" s="34" t="s">
        <v>94</v>
      </c>
      <c r="J197" s="34" t="s">
        <v>94</v>
      </c>
      <c r="K197" s="34" t="s">
        <v>94</v>
      </c>
      <c r="L197" s="34" t="s">
        <v>94</v>
      </c>
      <c r="M197" s="34" t="s">
        <v>94</v>
      </c>
      <c r="N197" s="34" t="s">
        <v>94</v>
      </c>
      <c r="O197" s="34" t="s">
        <v>94</v>
      </c>
      <c r="P197" s="34" t="s">
        <v>94</v>
      </c>
      <c r="Q197" s="34" t="s">
        <v>94</v>
      </c>
      <c r="R197" s="34" t="s">
        <v>94</v>
      </c>
      <c r="S197" s="34" t="s">
        <v>94</v>
      </c>
      <c r="T197" s="34" t="s">
        <v>94</v>
      </c>
      <c r="U197" s="35"/>
      <c r="V197" s="42" t="s">
        <v>94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1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94</v>
      </c>
      <c r="G200" s="34" t="s">
        <v>94</v>
      </c>
      <c r="H200" s="34" t="s">
        <v>94</v>
      </c>
      <c r="I200" s="34" t="s">
        <v>94</v>
      </c>
      <c r="J200" s="34" t="s">
        <v>94</v>
      </c>
      <c r="K200" s="34" t="s">
        <v>94</v>
      </c>
      <c r="L200" s="34" t="s">
        <v>94</v>
      </c>
      <c r="M200" s="34" t="s">
        <v>94</v>
      </c>
      <c r="N200" s="34" t="s">
        <v>94</v>
      </c>
      <c r="O200" s="34" t="s">
        <v>94</v>
      </c>
      <c r="P200" s="34" t="s">
        <v>94</v>
      </c>
      <c r="Q200" s="34" t="s">
        <v>94</v>
      </c>
      <c r="R200" s="34" t="s">
        <v>94</v>
      </c>
      <c r="S200" s="34" t="s">
        <v>94</v>
      </c>
      <c r="T200" s="34" t="s">
        <v>94</v>
      </c>
      <c r="U200" s="43"/>
      <c r="V200" s="42" t="s">
        <v>9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6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40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1</v>
      </c>
      <c r="J208" s="34" t="n">
        <v>0</v>
      </c>
      <c r="K208" s="34" t="n">
        <v>0</v>
      </c>
      <c r="L208" s="34" t="n">
        <v>0</v>
      </c>
      <c r="M208" s="34" t="n">
        <v>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6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40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1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35"/>
      <c r="V217" s="36" t="s">
        <v>66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40"/>
      <c r="AL224" s="39"/>
      <c r="AM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</v>
      </c>
      <c r="T230" s="34" t="n">
        <v>5</v>
      </c>
      <c r="U230" s="43"/>
      <c r="V230" s="36" t="s">
        <v>66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6</v>
      </c>
      <c r="W232" s="37"/>
      <c r="X232" s="38"/>
      <c r="Y232" s="39"/>
      <c r="Z232" s="40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66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s">
        <v>94</v>
      </c>
      <c r="G235" s="34" t="s">
        <v>94</v>
      </c>
      <c r="H235" s="34" t="s">
        <v>94</v>
      </c>
      <c r="I235" s="34" t="s">
        <v>94</v>
      </c>
      <c r="J235" s="34" t="s">
        <v>94</v>
      </c>
      <c r="K235" s="34" t="s">
        <v>94</v>
      </c>
      <c r="L235" s="34" t="s">
        <v>94</v>
      </c>
      <c r="M235" s="34" t="s">
        <v>94</v>
      </c>
      <c r="N235" s="34" t="s">
        <v>94</v>
      </c>
      <c r="O235" s="34" t="s">
        <v>94</v>
      </c>
      <c r="P235" s="34" t="s">
        <v>94</v>
      </c>
      <c r="Q235" s="34" t="s">
        <v>94</v>
      </c>
      <c r="R235" s="34" t="s">
        <v>94</v>
      </c>
      <c r="S235" s="34" t="s">
        <v>94</v>
      </c>
      <c r="T235" s="34" t="s">
        <v>94</v>
      </c>
      <c r="U235" s="35"/>
      <c r="V235" s="42" t="s">
        <v>94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40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1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1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4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6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2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40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</v>
      </c>
      <c r="U243" s="35"/>
      <c r="V243" s="36" t="s">
        <v>66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1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9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40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40"/>
      <c r="AM246" s="39"/>
    </row>
    <row r="247" customFormat="false" ht="15.7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s">
        <v>94</v>
      </c>
      <c r="G247" s="34" t="s">
        <v>94</v>
      </c>
      <c r="H247" s="34" t="s">
        <v>94</v>
      </c>
      <c r="I247" s="34" t="s">
        <v>94</v>
      </c>
      <c r="J247" s="34" t="s">
        <v>94</v>
      </c>
      <c r="K247" s="34" t="s">
        <v>94</v>
      </c>
      <c r="L247" s="34" t="s">
        <v>94</v>
      </c>
      <c r="M247" s="34" t="s">
        <v>94</v>
      </c>
      <c r="N247" s="34" t="s">
        <v>94</v>
      </c>
      <c r="O247" s="34" t="s">
        <v>94</v>
      </c>
      <c r="P247" s="34" t="s">
        <v>94</v>
      </c>
      <c r="Q247" s="34" t="s">
        <v>94</v>
      </c>
      <c r="R247" s="34" t="s">
        <v>94</v>
      </c>
      <c r="S247" s="34" t="s">
        <v>94</v>
      </c>
      <c r="T247" s="34" t="s">
        <v>94</v>
      </c>
      <c r="U247" s="35"/>
      <c r="V247" s="42" t="s">
        <v>9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1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140</v>
      </c>
      <c r="W250" s="37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40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94</v>
      </c>
      <c r="G253" s="34" t="s">
        <v>94</v>
      </c>
      <c r="H253" s="34" t="s">
        <v>94</v>
      </c>
      <c r="I253" s="34" t="s">
        <v>94</v>
      </c>
      <c r="J253" s="34" t="s">
        <v>94</v>
      </c>
      <c r="K253" s="34" t="s">
        <v>94</v>
      </c>
      <c r="L253" s="34" t="s">
        <v>94</v>
      </c>
      <c r="M253" s="34" t="s">
        <v>94</v>
      </c>
      <c r="N253" s="34" t="s">
        <v>94</v>
      </c>
      <c r="O253" s="34" t="s">
        <v>94</v>
      </c>
      <c r="P253" s="34" t="s">
        <v>94</v>
      </c>
      <c r="Q253" s="34" t="s">
        <v>94</v>
      </c>
      <c r="R253" s="34" t="s">
        <v>94</v>
      </c>
      <c r="S253" s="34" t="s">
        <v>94</v>
      </c>
      <c r="T253" s="34" t="s">
        <v>94</v>
      </c>
      <c r="U253" s="35"/>
      <c r="V253" s="42" t="s">
        <v>9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6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1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6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66</v>
      </c>
      <c r="W258" s="37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6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1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6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3"/>
      <c r="V265" s="36" t="s">
        <v>66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1</v>
      </c>
      <c r="U267" s="35"/>
      <c r="V267" s="36" t="s">
        <v>66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6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6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6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66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1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2</v>
      </c>
      <c r="T280" s="34" t="n">
        <v>1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40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1</v>
      </c>
      <c r="U283" s="35"/>
      <c r="V283" s="36" t="s">
        <v>66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66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s">
        <v>94</v>
      </c>
      <c r="G286" s="34" t="s">
        <v>94</v>
      </c>
      <c r="H286" s="34" t="s">
        <v>94</v>
      </c>
      <c r="I286" s="34" t="s">
        <v>94</v>
      </c>
      <c r="J286" s="34" t="s">
        <v>94</v>
      </c>
      <c r="K286" s="34" t="s">
        <v>94</v>
      </c>
      <c r="L286" s="34" t="s">
        <v>94</v>
      </c>
      <c r="M286" s="34" t="s">
        <v>94</v>
      </c>
      <c r="N286" s="34" t="s">
        <v>94</v>
      </c>
      <c r="O286" s="34" t="s">
        <v>94</v>
      </c>
      <c r="P286" s="34" t="s">
        <v>94</v>
      </c>
      <c r="Q286" s="34" t="s">
        <v>94</v>
      </c>
      <c r="R286" s="34" t="s">
        <v>94</v>
      </c>
      <c r="S286" s="34" t="s">
        <v>94</v>
      </c>
      <c r="T286" s="34" t="s">
        <v>94</v>
      </c>
      <c r="U286" s="35"/>
      <c r="V286" s="42" t="s">
        <v>94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94</v>
      </c>
      <c r="G287" s="34" t="s">
        <v>94</v>
      </c>
      <c r="H287" s="34" t="s">
        <v>94</v>
      </c>
      <c r="I287" s="34" t="s">
        <v>94</v>
      </c>
      <c r="J287" s="34" t="s">
        <v>94</v>
      </c>
      <c r="K287" s="34" t="s">
        <v>94</v>
      </c>
      <c r="L287" s="34" t="s">
        <v>94</v>
      </c>
      <c r="M287" s="34" t="s">
        <v>94</v>
      </c>
      <c r="N287" s="34" t="s">
        <v>94</v>
      </c>
      <c r="O287" s="34" t="s">
        <v>94</v>
      </c>
      <c r="P287" s="34" t="s">
        <v>94</v>
      </c>
      <c r="Q287" s="34" t="s">
        <v>94</v>
      </c>
      <c r="R287" s="34" t="s">
        <v>94</v>
      </c>
      <c r="S287" s="34" t="s">
        <v>94</v>
      </c>
      <c r="T287" s="34" t="s">
        <v>94</v>
      </c>
      <c r="U287" s="35"/>
      <c r="V287" s="42" t="s">
        <v>94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6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</v>
      </c>
      <c r="U298" s="35"/>
      <c r="V298" s="36" t="s">
        <v>66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1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6</v>
      </c>
      <c r="U302" s="35"/>
      <c r="V302" s="36" t="s">
        <v>66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66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14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66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94</v>
      </c>
      <c r="G311" s="34" t="s">
        <v>94</v>
      </c>
      <c r="H311" s="34" t="s">
        <v>94</v>
      </c>
      <c r="I311" s="34" t="s">
        <v>94</v>
      </c>
      <c r="J311" s="34" t="s">
        <v>94</v>
      </c>
      <c r="K311" s="34" t="s">
        <v>94</v>
      </c>
      <c r="L311" s="34" t="s">
        <v>94</v>
      </c>
      <c r="M311" s="34" t="s">
        <v>94</v>
      </c>
      <c r="N311" s="34" t="s">
        <v>94</v>
      </c>
      <c r="O311" s="34" t="s">
        <v>94</v>
      </c>
      <c r="P311" s="34" t="s">
        <v>94</v>
      </c>
      <c r="Q311" s="34" t="s">
        <v>94</v>
      </c>
      <c r="R311" s="34" t="s">
        <v>94</v>
      </c>
      <c r="S311" s="34" t="s">
        <v>94</v>
      </c>
      <c r="T311" s="34" t="s">
        <v>94</v>
      </c>
      <c r="U311" s="43"/>
      <c r="V311" s="42" t="s">
        <v>9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66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6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6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3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6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66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34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6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1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s">
        <v>94</v>
      </c>
      <c r="G327" s="34" t="s">
        <v>94</v>
      </c>
      <c r="H327" s="34" t="s">
        <v>94</v>
      </c>
      <c r="I327" s="34" t="s">
        <v>94</v>
      </c>
      <c r="J327" s="34" t="s">
        <v>94</v>
      </c>
      <c r="K327" s="34" t="s">
        <v>94</v>
      </c>
      <c r="L327" s="34" t="s">
        <v>94</v>
      </c>
      <c r="M327" s="34" t="s">
        <v>94</v>
      </c>
      <c r="N327" s="34" t="s">
        <v>94</v>
      </c>
      <c r="O327" s="34" t="s">
        <v>94</v>
      </c>
      <c r="P327" s="34" t="s">
        <v>94</v>
      </c>
      <c r="Q327" s="34" t="s">
        <v>94</v>
      </c>
      <c r="R327" s="34" t="s">
        <v>94</v>
      </c>
      <c r="S327" s="34" t="s">
        <v>94</v>
      </c>
      <c r="T327" s="34" t="s">
        <v>94</v>
      </c>
      <c r="U327" s="35"/>
      <c r="V327" s="42" t="s">
        <v>94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66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94</v>
      </c>
      <c r="G330" s="34" t="s">
        <v>94</v>
      </c>
      <c r="H330" s="34" t="s">
        <v>94</v>
      </c>
      <c r="I330" s="34" t="s">
        <v>94</v>
      </c>
      <c r="J330" s="34" t="s">
        <v>94</v>
      </c>
      <c r="K330" s="34" t="s">
        <v>94</v>
      </c>
      <c r="L330" s="34" t="s">
        <v>94</v>
      </c>
      <c r="M330" s="34" t="s">
        <v>94</v>
      </c>
      <c r="N330" s="34" t="s">
        <v>94</v>
      </c>
      <c r="O330" s="34" t="s">
        <v>94</v>
      </c>
      <c r="P330" s="34" t="s">
        <v>94</v>
      </c>
      <c r="Q330" s="34" t="s">
        <v>94</v>
      </c>
      <c r="R330" s="34" t="s">
        <v>94</v>
      </c>
      <c r="S330" s="34" t="s">
        <v>94</v>
      </c>
      <c r="T330" s="34" t="s">
        <v>94</v>
      </c>
      <c r="U330" s="43"/>
      <c r="V330" s="42" t="s">
        <v>94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5</v>
      </c>
      <c r="U332" s="35"/>
      <c r="V332" s="36" t="s">
        <v>66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6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66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66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66</v>
      </c>
      <c r="W340" s="37"/>
      <c r="X340" s="38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53</v>
      </c>
      <c r="W341" s="37"/>
      <c r="X341" s="38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6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66</v>
      </c>
      <c r="W344" s="37"/>
      <c r="X344" s="38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36" t="s">
        <v>66</v>
      </c>
      <c r="W345" s="37"/>
      <c r="X345" s="38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6</v>
      </c>
      <c r="W346" s="37"/>
      <c r="X346" s="38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35"/>
      <c r="V347" s="36" t="s">
        <v>53</v>
      </c>
      <c r="W347" s="37"/>
      <c r="X347" s="38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6</v>
      </c>
      <c r="W349" s="37"/>
      <c r="X349" s="38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6</v>
      </c>
      <c r="W351" s="37"/>
      <c r="X351" s="38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</v>
      </c>
      <c r="G352" s="34" t="n">
        <v>1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</v>
      </c>
      <c r="T352" s="34" t="n">
        <v>27</v>
      </c>
      <c r="U352" s="35"/>
      <c r="V352" s="36" t="s">
        <v>53</v>
      </c>
      <c r="W352" s="37"/>
      <c r="X352" s="38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1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3</v>
      </c>
      <c r="W355" s="37"/>
      <c r="X355" s="38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94</v>
      </c>
      <c r="G357" s="34" t="s">
        <v>94</v>
      </c>
      <c r="H357" s="34" t="s">
        <v>94</v>
      </c>
      <c r="I357" s="34" t="s">
        <v>94</v>
      </c>
      <c r="J357" s="34" t="s">
        <v>94</v>
      </c>
      <c r="K357" s="34" t="s">
        <v>94</v>
      </c>
      <c r="L357" s="34" t="s">
        <v>94</v>
      </c>
      <c r="M357" s="34" t="s">
        <v>94</v>
      </c>
      <c r="N357" s="34" t="s">
        <v>94</v>
      </c>
      <c r="O357" s="34" t="s">
        <v>94</v>
      </c>
      <c r="P357" s="34" t="s">
        <v>94</v>
      </c>
      <c r="Q357" s="34" t="s">
        <v>94</v>
      </c>
      <c r="R357" s="34" t="s">
        <v>94</v>
      </c>
      <c r="S357" s="34" t="s">
        <v>94</v>
      </c>
      <c r="T357" s="34" t="s">
        <v>94</v>
      </c>
      <c r="U357" s="43"/>
      <c r="V357" s="42" t="s">
        <v>94</v>
      </c>
      <c r="W357" s="37"/>
      <c r="X357" s="38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3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</v>
      </c>
      <c r="U359" s="35"/>
      <c r="V359" s="36" t="s">
        <v>53</v>
      </c>
      <c r="W359" s="37"/>
      <c r="X359" s="38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4</v>
      </c>
      <c r="U360" s="35"/>
      <c r="V360" s="36" t="s">
        <v>53</v>
      </c>
      <c r="W360" s="37"/>
      <c r="X360" s="38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</v>
      </c>
      <c r="T361" s="34" t="n">
        <v>6</v>
      </c>
      <c r="U361" s="35"/>
      <c r="V361" s="36" t="s">
        <v>53</v>
      </c>
      <c r="W361" s="37"/>
      <c r="X361" s="38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s">
        <v>94</v>
      </c>
      <c r="G362" s="34" t="s">
        <v>94</v>
      </c>
      <c r="H362" s="34" t="s">
        <v>94</v>
      </c>
      <c r="I362" s="34" t="s">
        <v>94</v>
      </c>
      <c r="J362" s="34" t="s">
        <v>94</v>
      </c>
      <c r="K362" s="34" t="s">
        <v>94</v>
      </c>
      <c r="L362" s="34" t="s">
        <v>94</v>
      </c>
      <c r="M362" s="34" t="s">
        <v>94</v>
      </c>
      <c r="N362" s="34" t="s">
        <v>94</v>
      </c>
      <c r="O362" s="34" t="s">
        <v>94</v>
      </c>
      <c r="P362" s="34" t="s">
        <v>94</v>
      </c>
      <c r="Q362" s="34" t="s">
        <v>94</v>
      </c>
      <c r="R362" s="34" t="s">
        <v>94</v>
      </c>
      <c r="S362" s="34" t="s">
        <v>94</v>
      </c>
      <c r="T362" s="34" t="s">
        <v>94</v>
      </c>
      <c r="U362" s="35"/>
      <c r="V362" s="42" t="s">
        <v>94</v>
      </c>
      <c r="W362" s="37"/>
      <c r="X362" s="38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38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</v>
      </c>
      <c r="U368" s="35"/>
      <c r="V368" s="36" t="s">
        <v>66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1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66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6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94</v>
      </c>
      <c r="G373" s="34" t="s">
        <v>94</v>
      </c>
      <c r="H373" s="34" t="s">
        <v>94</v>
      </c>
      <c r="I373" s="34" t="s">
        <v>94</v>
      </c>
      <c r="J373" s="34" t="s">
        <v>94</v>
      </c>
      <c r="K373" s="34" t="s">
        <v>94</v>
      </c>
      <c r="L373" s="34" t="s">
        <v>94</v>
      </c>
      <c r="M373" s="34" t="s">
        <v>94</v>
      </c>
      <c r="N373" s="34" t="s">
        <v>94</v>
      </c>
      <c r="O373" s="34" t="s">
        <v>94</v>
      </c>
      <c r="P373" s="34" t="s">
        <v>94</v>
      </c>
      <c r="Q373" s="34" t="s">
        <v>94</v>
      </c>
      <c r="R373" s="34" t="s">
        <v>94</v>
      </c>
      <c r="S373" s="34" t="s">
        <v>94</v>
      </c>
      <c r="T373" s="34" t="s">
        <v>94</v>
      </c>
      <c r="U373" s="43"/>
      <c r="V373" s="42" t="s">
        <v>94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6</v>
      </c>
      <c r="W374" s="37"/>
      <c r="X374" s="38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94</v>
      </c>
      <c r="G376" s="34" t="s">
        <v>94</v>
      </c>
      <c r="H376" s="34" t="s">
        <v>94</v>
      </c>
      <c r="I376" s="34" t="s">
        <v>94</v>
      </c>
      <c r="J376" s="34" t="s">
        <v>94</v>
      </c>
      <c r="K376" s="34" t="s">
        <v>94</v>
      </c>
      <c r="L376" s="34" t="s">
        <v>94</v>
      </c>
      <c r="M376" s="34" t="s">
        <v>94</v>
      </c>
      <c r="N376" s="34" t="s">
        <v>94</v>
      </c>
      <c r="O376" s="34" t="s">
        <v>94</v>
      </c>
      <c r="P376" s="34" t="s">
        <v>94</v>
      </c>
      <c r="Q376" s="34" t="s">
        <v>94</v>
      </c>
      <c r="R376" s="34" t="s">
        <v>94</v>
      </c>
      <c r="S376" s="34" t="s">
        <v>94</v>
      </c>
      <c r="T376" s="34" t="s">
        <v>94</v>
      </c>
      <c r="U376" s="35"/>
      <c r="V376" s="42" t="s">
        <v>94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2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35"/>
      <c r="V380" s="36" t="s">
        <v>53</v>
      </c>
      <c r="W380" s="37"/>
      <c r="X380" s="38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66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35"/>
      <c r="V382" s="36" t="s">
        <v>53</v>
      </c>
      <c r="W382" s="37"/>
      <c r="X382" s="38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35"/>
      <c r="V384" s="36" t="s">
        <v>53</v>
      </c>
      <c r="W384" s="37"/>
      <c r="X384" s="38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66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s">
        <v>94</v>
      </c>
      <c r="G386" s="34" t="s">
        <v>94</v>
      </c>
      <c r="H386" s="34" t="s">
        <v>94</v>
      </c>
      <c r="I386" s="34" t="s">
        <v>94</v>
      </c>
      <c r="J386" s="34" t="s">
        <v>94</v>
      </c>
      <c r="K386" s="34" t="s">
        <v>94</v>
      </c>
      <c r="L386" s="34" t="s">
        <v>94</v>
      </c>
      <c r="M386" s="34" t="s">
        <v>94</v>
      </c>
      <c r="N386" s="34" t="s">
        <v>94</v>
      </c>
      <c r="O386" s="34" t="s">
        <v>94</v>
      </c>
      <c r="P386" s="34" t="s">
        <v>94</v>
      </c>
      <c r="Q386" s="34" t="s">
        <v>94</v>
      </c>
      <c r="R386" s="34" t="s">
        <v>94</v>
      </c>
      <c r="S386" s="34" t="s">
        <v>94</v>
      </c>
      <c r="T386" s="34" t="s">
        <v>94</v>
      </c>
      <c r="U386" s="35"/>
      <c r="V386" s="42" t="s">
        <v>94</v>
      </c>
      <c r="W386" s="37"/>
      <c r="X386" s="38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35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35"/>
      <c r="V389" s="36" t="s">
        <v>66</v>
      </c>
      <c r="W389" s="37"/>
      <c r="X389" s="38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35"/>
      <c r="V390" s="36" t="s">
        <v>53</v>
      </c>
      <c r="W390" s="37"/>
      <c r="X390" s="38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6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3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35"/>
      <c r="V392" s="36" t="s">
        <v>53</v>
      </c>
      <c r="W392" s="37"/>
      <c r="X392" s="38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6</v>
      </c>
      <c r="W393" s="37"/>
      <c r="X393" s="38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35"/>
      <c r="V397" s="36" t="s">
        <v>66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s">
        <v>94</v>
      </c>
      <c r="G399" s="34" t="s">
        <v>94</v>
      </c>
      <c r="H399" s="34" t="s">
        <v>94</v>
      </c>
      <c r="I399" s="34" t="s">
        <v>94</v>
      </c>
      <c r="J399" s="34" t="s">
        <v>94</v>
      </c>
      <c r="K399" s="34" t="s">
        <v>94</v>
      </c>
      <c r="L399" s="34" t="s">
        <v>94</v>
      </c>
      <c r="M399" s="34" t="s">
        <v>94</v>
      </c>
      <c r="N399" s="34" t="s">
        <v>94</v>
      </c>
      <c r="O399" s="34" t="s">
        <v>94</v>
      </c>
      <c r="P399" s="34" t="s">
        <v>94</v>
      </c>
      <c r="Q399" s="34" t="s">
        <v>94</v>
      </c>
      <c r="R399" s="34" t="s">
        <v>94</v>
      </c>
      <c r="S399" s="34" t="s">
        <v>94</v>
      </c>
      <c r="T399" s="34" t="s">
        <v>94</v>
      </c>
      <c r="U399" s="43"/>
      <c r="V399" s="42" t="s">
        <v>94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3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</v>
      </c>
      <c r="U404" s="35"/>
      <c r="V404" s="36" t="s">
        <v>53</v>
      </c>
      <c r="W404" s="37"/>
      <c r="X404" s="38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</v>
      </c>
      <c r="U406" s="43"/>
      <c r="V406" s="36" t="s">
        <v>66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35"/>
      <c r="V407" s="36" t="s">
        <v>53</v>
      </c>
      <c r="W407" s="37"/>
      <c r="X407" s="38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2</v>
      </c>
      <c r="U408" s="35"/>
      <c r="V408" s="36" t="s">
        <v>53</v>
      </c>
      <c r="W408" s="37"/>
      <c r="X408" s="38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38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1</v>
      </c>
      <c r="U410" s="35"/>
      <c r="V410" s="36" t="s">
        <v>66</v>
      </c>
      <c r="W410" s="37"/>
      <c r="X410" s="38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94</v>
      </c>
      <c r="G411" s="34" t="s">
        <v>94</v>
      </c>
      <c r="H411" s="34" t="s">
        <v>94</v>
      </c>
      <c r="I411" s="34" t="s">
        <v>94</v>
      </c>
      <c r="J411" s="34" t="s">
        <v>94</v>
      </c>
      <c r="K411" s="34" t="s">
        <v>94</v>
      </c>
      <c r="L411" s="34" t="s">
        <v>94</v>
      </c>
      <c r="M411" s="34" t="s">
        <v>94</v>
      </c>
      <c r="N411" s="34" t="s">
        <v>94</v>
      </c>
      <c r="O411" s="34" t="s">
        <v>94</v>
      </c>
      <c r="P411" s="34" t="s">
        <v>94</v>
      </c>
      <c r="Q411" s="34" t="s">
        <v>94</v>
      </c>
      <c r="R411" s="34" t="s">
        <v>94</v>
      </c>
      <c r="S411" s="34" t="s">
        <v>94</v>
      </c>
      <c r="T411" s="34" t="s">
        <v>94</v>
      </c>
      <c r="U411" s="43"/>
      <c r="V411" s="42" t="s">
        <v>94</v>
      </c>
      <c r="W411" s="37"/>
      <c r="X411" s="38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8</v>
      </c>
      <c r="U412" s="35"/>
      <c r="V412" s="36" t="s">
        <v>53</v>
      </c>
      <c r="W412" s="37"/>
      <c r="X412" s="38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</v>
      </c>
      <c r="U413" s="35"/>
      <c r="V413" s="36" t="s">
        <v>53</v>
      </c>
      <c r="W413" s="37"/>
      <c r="X413" s="38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1</v>
      </c>
      <c r="S414" s="34" t="n">
        <v>0</v>
      </c>
      <c r="T414" s="34" t="n">
        <v>7</v>
      </c>
      <c r="U414" s="35"/>
      <c r="V414" s="36" t="s">
        <v>66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s">
        <v>94</v>
      </c>
      <c r="G415" s="34" t="s">
        <v>94</v>
      </c>
      <c r="H415" s="34" t="s">
        <v>94</v>
      </c>
      <c r="I415" s="34" t="s">
        <v>94</v>
      </c>
      <c r="J415" s="34" t="s">
        <v>94</v>
      </c>
      <c r="K415" s="34" t="s">
        <v>94</v>
      </c>
      <c r="L415" s="34" t="s">
        <v>94</v>
      </c>
      <c r="M415" s="34" t="s">
        <v>94</v>
      </c>
      <c r="N415" s="34" t="s">
        <v>94</v>
      </c>
      <c r="O415" s="34" t="s">
        <v>94</v>
      </c>
      <c r="P415" s="34" t="s">
        <v>94</v>
      </c>
      <c r="Q415" s="34" t="s">
        <v>94</v>
      </c>
      <c r="R415" s="34" t="s">
        <v>94</v>
      </c>
      <c r="S415" s="34" t="s">
        <v>94</v>
      </c>
      <c r="T415" s="34" t="s">
        <v>94</v>
      </c>
      <c r="U415" s="43"/>
      <c r="V415" s="42" t="s">
        <v>94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7</v>
      </c>
      <c r="U417" s="35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6</v>
      </c>
      <c r="W418" s="37"/>
      <c r="X418" s="38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6</v>
      </c>
      <c r="U419" s="35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6</v>
      </c>
      <c r="U420" s="35"/>
      <c r="V420" s="36" t="s">
        <v>53</v>
      </c>
      <c r="W420" s="37"/>
      <c r="X420" s="38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6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1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66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6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6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66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6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3"/>
      <c r="V431" s="36" t="s">
        <v>53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8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66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2</v>
      </c>
      <c r="U434" s="35"/>
      <c r="V434" s="36" t="s">
        <v>66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140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35"/>
      <c r="V437" s="36" t="s">
        <v>5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6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4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0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1</v>
      </c>
      <c r="S443" s="34" t="n">
        <v>0</v>
      </c>
      <c r="T443" s="34" t="n">
        <v>0</v>
      </c>
      <c r="U443" s="43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2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5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6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6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6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6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5</v>
      </c>
      <c r="U455" s="35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1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94</v>
      </c>
      <c r="G457" s="34" t="s">
        <v>94</v>
      </c>
      <c r="H457" s="34" t="s">
        <v>94</v>
      </c>
      <c r="I457" s="34" t="s">
        <v>94</v>
      </c>
      <c r="J457" s="34" t="s">
        <v>94</v>
      </c>
      <c r="K457" s="34" t="s">
        <v>94</v>
      </c>
      <c r="L457" s="34" t="s">
        <v>94</v>
      </c>
      <c r="M457" s="34" t="s">
        <v>94</v>
      </c>
      <c r="N457" s="34" t="s">
        <v>94</v>
      </c>
      <c r="O457" s="34" t="s">
        <v>94</v>
      </c>
      <c r="P457" s="34" t="s">
        <v>94</v>
      </c>
      <c r="Q457" s="34" t="s">
        <v>94</v>
      </c>
      <c r="R457" s="34" t="s">
        <v>94</v>
      </c>
      <c r="S457" s="34" t="s">
        <v>94</v>
      </c>
      <c r="T457" s="34" t="s">
        <v>94</v>
      </c>
      <c r="U457" s="43"/>
      <c r="V457" s="42" t="s">
        <v>94</v>
      </c>
    </row>
    <row r="458" s="46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4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</v>
      </c>
      <c r="U460" s="43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43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94</v>
      </c>
      <c r="G464" s="34" t="s">
        <v>94</v>
      </c>
      <c r="H464" s="34" t="s">
        <v>94</v>
      </c>
      <c r="I464" s="34" t="s">
        <v>94</v>
      </c>
      <c r="J464" s="34" t="s">
        <v>94</v>
      </c>
      <c r="K464" s="34" t="s">
        <v>94</v>
      </c>
      <c r="L464" s="34" t="s">
        <v>94</v>
      </c>
      <c r="M464" s="34" t="s">
        <v>94</v>
      </c>
      <c r="N464" s="34" t="s">
        <v>94</v>
      </c>
      <c r="O464" s="34" t="s">
        <v>94</v>
      </c>
      <c r="P464" s="34" t="s">
        <v>94</v>
      </c>
      <c r="Q464" s="34" t="s">
        <v>94</v>
      </c>
      <c r="R464" s="34" t="s">
        <v>94</v>
      </c>
      <c r="S464" s="34" t="s">
        <v>94</v>
      </c>
      <c r="T464" s="34" t="s">
        <v>94</v>
      </c>
      <c r="U464" s="43"/>
      <c r="V464" s="42" t="s">
        <v>94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94</v>
      </c>
      <c r="G466" s="34" t="s">
        <v>94</v>
      </c>
      <c r="H466" s="34" t="s">
        <v>94</v>
      </c>
      <c r="I466" s="34" t="s">
        <v>94</v>
      </c>
      <c r="J466" s="34" t="s">
        <v>94</v>
      </c>
      <c r="K466" s="34" t="s">
        <v>94</v>
      </c>
      <c r="L466" s="34" t="s">
        <v>94</v>
      </c>
      <c r="M466" s="34" t="s">
        <v>94</v>
      </c>
      <c r="N466" s="34" t="s">
        <v>94</v>
      </c>
      <c r="O466" s="34" t="s">
        <v>94</v>
      </c>
      <c r="P466" s="34" t="s">
        <v>94</v>
      </c>
      <c r="Q466" s="34" t="s">
        <v>94</v>
      </c>
      <c r="R466" s="34" t="s">
        <v>94</v>
      </c>
      <c r="S466" s="34" t="s">
        <v>94</v>
      </c>
      <c r="T466" s="34" t="s">
        <v>94</v>
      </c>
      <c r="U466" s="43"/>
      <c r="V466" s="42" t="s">
        <v>94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66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6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6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6</v>
      </c>
    </row>
    <row r="477" s="46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s">
        <v>94</v>
      </c>
      <c r="G480" s="34" t="s">
        <v>94</v>
      </c>
      <c r="H480" s="34" t="s">
        <v>94</v>
      </c>
      <c r="I480" s="34" t="s">
        <v>94</v>
      </c>
      <c r="J480" s="34" t="s">
        <v>94</v>
      </c>
      <c r="K480" s="34" t="s">
        <v>94</v>
      </c>
      <c r="L480" s="34" t="s">
        <v>94</v>
      </c>
      <c r="M480" s="34" t="s">
        <v>94</v>
      </c>
      <c r="N480" s="34" t="s">
        <v>94</v>
      </c>
      <c r="O480" s="34" t="s">
        <v>94</v>
      </c>
      <c r="P480" s="34" t="s">
        <v>94</v>
      </c>
      <c r="Q480" s="34" t="s">
        <v>94</v>
      </c>
      <c r="R480" s="34" t="s">
        <v>94</v>
      </c>
      <c r="S480" s="34" t="s">
        <v>94</v>
      </c>
      <c r="T480" s="34" t="s">
        <v>94</v>
      </c>
      <c r="U480" s="43"/>
      <c r="V480" s="42" t="s">
        <v>94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</v>
      </c>
      <c r="U481" s="35"/>
      <c r="V481" s="36" t="s">
        <v>66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6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3"/>
      <c r="V484" s="36" t="s">
        <v>140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</v>
      </c>
      <c r="N485" s="34" t="n">
        <v>0</v>
      </c>
      <c r="O485" s="34" t="n">
        <v>1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9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2</v>
      </c>
      <c r="U486" s="35"/>
      <c r="V486" s="36" t="s">
        <v>66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94</v>
      </c>
      <c r="G487" s="34" t="s">
        <v>94</v>
      </c>
      <c r="H487" s="34" t="s">
        <v>94</v>
      </c>
      <c r="I487" s="34" t="s">
        <v>94</v>
      </c>
      <c r="J487" s="34" t="s">
        <v>94</v>
      </c>
      <c r="K487" s="34" t="s">
        <v>94</v>
      </c>
      <c r="L487" s="34" t="s">
        <v>94</v>
      </c>
      <c r="M487" s="34" t="s">
        <v>94</v>
      </c>
      <c r="N487" s="34" t="s">
        <v>94</v>
      </c>
      <c r="O487" s="34" t="s">
        <v>94</v>
      </c>
      <c r="P487" s="34" t="s">
        <v>94</v>
      </c>
      <c r="Q487" s="34" t="s">
        <v>94</v>
      </c>
      <c r="R487" s="34" t="s">
        <v>94</v>
      </c>
      <c r="S487" s="34" t="s">
        <v>94</v>
      </c>
      <c r="T487" s="34" t="s">
        <v>94</v>
      </c>
      <c r="U487" s="43"/>
      <c r="V487" s="42" t="s">
        <v>94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1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2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1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0</v>
      </c>
      <c r="U492" s="35"/>
      <c r="V492" s="36" t="s">
        <v>66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3"/>
      <c r="V493" s="36" t="s">
        <v>66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6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66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43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6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</v>
      </c>
      <c r="U499" s="43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6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1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3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66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3"/>
      <c r="V502" s="36" t="s">
        <v>66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</v>
      </c>
      <c r="U503" s="43"/>
      <c r="V503" s="36" t="s">
        <v>66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6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43"/>
      <c r="V507" s="36" t="s">
        <v>66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6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43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1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3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6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3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3"/>
      <c r="V518" s="36" t="s">
        <v>66</v>
      </c>
    </row>
    <row r="519" s="46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2</v>
      </c>
      <c r="U519" s="35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36" t="s">
        <v>66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94</v>
      </c>
      <c r="G522" s="34" t="s">
        <v>94</v>
      </c>
      <c r="H522" s="34" t="s">
        <v>94</v>
      </c>
      <c r="I522" s="34" t="s">
        <v>94</v>
      </c>
      <c r="J522" s="34" t="s">
        <v>94</v>
      </c>
      <c r="K522" s="34" t="s">
        <v>94</v>
      </c>
      <c r="L522" s="34" t="s">
        <v>94</v>
      </c>
      <c r="M522" s="34" t="s">
        <v>94</v>
      </c>
      <c r="N522" s="34" t="s">
        <v>94</v>
      </c>
      <c r="O522" s="34" t="s">
        <v>94</v>
      </c>
      <c r="P522" s="34" t="s">
        <v>94</v>
      </c>
      <c r="Q522" s="34" t="s">
        <v>94</v>
      </c>
      <c r="R522" s="34" t="s">
        <v>94</v>
      </c>
      <c r="S522" s="34" t="s">
        <v>94</v>
      </c>
      <c r="T522" s="34" t="s">
        <v>94</v>
      </c>
      <c r="U522" s="43"/>
      <c r="V522" s="42" t="s">
        <v>94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s">
        <v>94</v>
      </c>
      <c r="G523" s="34" t="s">
        <v>94</v>
      </c>
      <c r="H523" s="34" t="s">
        <v>94</v>
      </c>
      <c r="I523" s="34" t="s">
        <v>94</v>
      </c>
      <c r="J523" s="34" t="s">
        <v>94</v>
      </c>
      <c r="K523" s="34" t="s">
        <v>94</v>
      </c>
      <c r="L523" s="34" t="s">
        <v>94</v>
      </c>
      <c r="M523" s="34" t="s">
        <v>94</v>
      </c>
      <c r="N523" s="34" t="s">
        <v>94</v>
      </c>
      <c r="O523" s="34" t="s">
        <v>94</v>
      </c>
      <c r="P523" s="34" t="s">
        <v>94</v>
      </c>
      <c r="Q523" s="34" t="s">
        <v>94</v>
      </c>
      <c r="R523" s="34" t="s">
        <v>94</v>
      </c>
      <c r="S523" s="34" t="s">
        <v>94</v>
      </c>
      <c r="T523" s="34" t="s">
        <v>94</v>
      </c>
      <c r="U523" s="43"/>
      <c r="V523" s="42" t="s">
        <v>94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6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6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s">
        <v>94</v>
      </c>
      <c r="G527" s="34" t="s">
        <v>94</v>
      </c>
      <c r="H527" s="34" t="s">
        <v>94</v>
      </c>
      <c r="I527" s="34" t="s">
        <v>94</v>
      </c>
      <c r="J527" s="34" t="s">
        <v>94</v>
      </c>
      <c r="K527" s="34" t="s">
        <v>94</v>
      </c>
      <c r="L527" s="34" t="s">
        <v>94</v>
      </c>
      <c r="M527" s="34" t="s">
        <v>94</v>
      </c>
      <c r="N527" s="34" t="s">
        <v>94</v>
      </c>
      <c r="O527" s="34" t="s">
        <v>94</v>
      </c>
      <c r="P527" s="34" t="s">
        <v>94</v>
      </c>
      <c r="Q527" s="34" t="s">
        <v>94</v>
      </c>
      <c r="R527" s="34" t="s">
        <v>94</v>
      </c>
      <c r="S527" s="34" t="s">
        <v>94</v>
      </c>
      <c r="T527" s="34" t="s">
        <v>94</v>
      </c>
      <c r="U527" s="43"/>
      <c r="V527" s="42" t="s">
        <v>94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3"/>
      <c r="V529" s="36" t="s">
        <v>66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94</v>
      </c>
      <c r="G530" s="34" t="s">
        <v>94</v>
      </c>
      <c r="H530" s="34" t="s">
        <v>94</v>
      </c>
      <c r="I530" s="34" t="s">
        <v>94</v>
      </c>
      <c r="J530" s="34" t="s">
        <v>94</v>
      </c>
      <c r="K530" s="34" t="s">
        <v>94</v>
      </c>
      <c r="L530" s="34" t="s">
        <v>94</v>
      </c>
      <c r="M530" s="34" t="s">
        <v>94</v>
      </c>
      <c r="N530" s="34" t="s">
        <v>94</v>
      </c>
      <c r="O530" s="34" t="s">
        <v>94</v>
      </c>
      <c r="P530" s="34" t="s">
        <v>94</v>
      </c>
      <c r="Q530" s="34" t="s">
        <v>94</v>
      </c>
      <c r="R530" s="34" t="s">
        <v>94</v>
      </c>
      <c r="S530" s="34" t="s">
        <v>94</v>
      </c>
      <c r="T530" s="34" t="s">
        <v>94</v>
      </c>
      <c r="U530" s="43"/>
      <c r="V530" s="42" t="s">
        <v>94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94</v>
      </c>
      <c r="G532" s="34" t="s">
        <v>94</v>
      </c>
      <c r="H532" s="34" t="s">
        <v>94</v>
      </c>
      <c r="I532" s="34" t="s">
        <v>94</v>
      </c>
      <c r="J532" s="34" t="s">
        <v>94</v>
      </c>
      <c r="K532" s="34" t="s">
        <v>94</v>
      </c>
      <c r="L532" s="34" t="s">
        <v>94</v>
      </c>
      <c r="M532" s="34" t="s">
        <v>94</v>
      </c>
      <c r="N532" s="34" t="s">
        <v>94</v>
      </c>
      <c r="O532" s="34" t="s">
        <v>94</v>
      </c>
      <c r="P532" s="34" t="s">
        <v>94</v>
      </c>
      <c r="Q532" s="34" t="s">
        <v>94</v>
      </c>
      <c r="R532" s="34" t="s">
        <v>94</v>
      </c>
      <c r="S532" s="34" t="s">
        <v>94</v>
      </c>
      <c r="T532" s="34" t="s">
        <v>94</v>
      </c>
      <c r="U532" s="43"/>
      <c r="V532" s="42" t="s">
        <v>94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7</v>
      </c>
      <c r="U533" s="43"/>
      <c r="V533" s="36" t="s">
        <v>66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5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66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</v>
      </c>
      <c r="U541" s="35"/>
      <c r="V541" s="36" t="s">
        <v>66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66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6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5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</v>
      </c>
      <c r="U549" s="43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</v>
      </c>
      <c r="U551" s="35"/>
      <c r="V551" s="36" t="s">
        <v>66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94</v>
      </c>
      <c r="G552" s="34" t="s">
        <v>94</v>
      </c>
      <c r="H552" s="34" t="s">
        <v>94</v>
      </c>
      <c r="I552" s="34" t="s">
        <v>94</v>
      </c>
      <c r="J552" s="34" t="s">
        <v>94</v>
      </c>
      <c r="K552" s="34" t="s">
        <v>94</v>
      </c>
      <c r="L552" s="34" t="s">
        <v>94</v>
      </c>
      <c r="M552" s="34" t="s">
        <v>94</v>
      </c>
      <c r="N552" s="34" t="s">
        <v>94</v>
      </c>
      <c r="O552" s="34" t="s">
        <v>94</v>
      </c>
      <c r="P552" s="34" t="s">
        <v>94</v>
      </c>
      <c r="Q552" s="34" t="s">
        <v>94</v>
      </c>
      <c r="R552" s="34" t="s">
        <v>94</v>
      </c>
      <c r="S552" s="34" t="s">
        <v>94</v>
      </c>
      <c r="T552" s="34" t="s">
        <v>94</v>
      </c>
      <c r="U552" s="43"/>
      <c r="V552" s="42" t="s">
        <v>9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5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43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3</v>
      </c>
      <c r="U557" s="43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1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4</v>
      </c>
      <c r="U558" s="35"/>
      <c r="V558" s="36" t="s">
        <v>66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94</v>
      </c>
      <c r="G560" s="34" t="s">
        <v>94</v>
      </c>
      <c r="H560" s="34" t="s">
        <v>94</v>
      </c>
      <c r="I560" s="34" t="s">
        <v>94</v>
      </c>
      <c r="J560" s="34" t="s">
        <v>94</v>
      </c>
      <c r="K560" s="34" t="s">
        <v>94</v>
      </c>
      <c r="L560" s="34" t="s">
        <v>94</v>
      </c>
      <c r="M560" s="34" t="s">
        <v>94</v>
      </c>
      <c r="N560" s="34" t="s">
        <v>94</v>
      </c>
      <c r="O560" s="34" t="s">
        <v>94</v>
      </c>
      <c r="P560" s="34" t="s">
        <v>94</v>
      </c>
      <c r="Q560" s="34" t="s">
        <v>94</v>
      </c>
      <c r="R560" s="34" t="s">
        <v>94</v>
      </c>
      <c r="S560" s="34" t="s">
        <v>94</v>
      </c>
      <c r="T560" s="34" t="s">
        <v>94</v>
      </c>
      <c r="U560" s="43"/>
      <c r="V560" s="42" t="s">
        <v>94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4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</v>
      </c>
      <c r="G562" s="34" t="n">
        <v>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32</v>
      </c>
      <c r="U562" s="43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5</v>
      </c>
      <c r="U564" s="43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3"/>
      <c r="V567" s="36" t="s">
        <v>66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6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3"/>
      <c r="V569" s="36" t="s">
        <v>53</v>
      </c>
    </row>
    <row r="570" s="46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3</v>
      </c>
      <c r="U570" s="43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66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0</v>
      </c>
      <c r="U572" s="35"/>
      <c r="V572" s="36" t="s">
        <v>66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3"/>
      <c r="V573" s="36" t="s">
        <v>66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66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3"/>
      <c r="V577" s="36" t="s">
        <v>66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3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</v>
      </c>
      <c r="U582" s="43"/>
      <c r="V582" s="36" t="s">
        <v>66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3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6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6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3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66</v>
      </c>
    </row>
    <row r="596" s="46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</v>
      </c>
      <c r="U596" s="34"/>
      <c r="V596" s="36" t="s">
        <v>66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6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2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6</v>
      </c>
    </row>
    <row r="6" customFormat="false" ht="15" hidden="false" customHeight="false" outlineLevel="0" collapsed="false">
      <c r="A6" s="37" t="s">
        <v>58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77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80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3</v>
      </c>
      <c r="B9" s="38" t="s">
        <v>1762</v>
      </c>
      <c r="C9" s="40" t="n">
        <v>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89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6</v>
      </c>
    </row>
    <row r="11" customFormat="false" ht="15" hidden="false" customHeight="false" outlineLevel="0" collapsed="false">
      <c r="A11" s="37" t="s">
        <v>99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</v>
      </c>
    </row>
    <row r="12" customFormat="false" ht="15" hidden="false" customHeight="false" outlineLevel="0" collapsed="false">
      <c r="A12" s="37" t="s">
        <v>108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5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42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45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</v>
      </c>
    </row>
    <row r="16" customFormat="false" ht="15" hidden="false" customHeight="false" outlineLevel="0" collapsed="false">
      <c r="A16" s="37" t="s">
        <v>160</v>
      </c>
      <c r="B16" s="38" t="s">
        <v>1769</v>
      </c>
      <c r="C16" s="40" t="n">
        <v>0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69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75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</v>
      </c>
    </row>
    <row r="19" customFormat="false" ht="15" hidden="false" customHeight="false" outlineLevel="0" collapsed="false">
      <c r="A19" s="37" t="s">
        <v>184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</row>
    <row r="20" customFormat="false" ht="15" hidden="false" customHeight="false" outlineLevel="0" collapsed="false">
      <c r="A20" s="37" t="s">
        <v>190</v>
      </c>
      <c r="B20" s="38" t="s">
        <v>1773</v>
      </c>
      <c r="C20" s="40" t="n">
        <v>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5</v>
      </c>
    </row>
    <row r="21" customFormat="false" ht="15" hidden="false" customHeight="false" outlineLevel="0" collapsed="false">
      <c r="A21" s="37" t="s">
        <v>196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4</v>
      </c>
    </row>
    <row r="22" customFormat="false" ht="15" hidden="false" customHeight="false" outlineLevel="0" collapsed="false">
      <c r="A22" s="37" t="s">
        <v>202</v>
      </c>
      <c r="B22" s="38" t="s">
        <v>1775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6</v>
      </c>
    </row>
    <row r="23" customFormat="false" ht="15" hidden="false" customHeight="false" outlineLevel="0" collapsed="false">
      <c r="A23" s="37" t="s">
        <v>211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</row>
    <row r="24" customFormat="false" ht="15" hidden="false" customHeight="false" outlineLevel="0" collapsed="false">
      <c r="A24" s="37" t="s">
        <v>214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8</v>
      </c>
    </row>
    <row r="25" customFormat="false" ht="15" hidden="false" customHeight="false" outlineLevel="0" collapsed="false">
      <c r="A25" s="37" t="s">
        <v>220</v>
      </c>
      <c r="B25" s="38" t="s">
        <v>1778</v>
      </c>
      <c r="C25" s="40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23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</v>
      </c>
    </row>
    <row r="27" customFormat="false" ht="15" hidden="false" customHeight="false" outlineLevel="0" collapsed="false">
      <c r="A27" s="37" t="s">
        <v>226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229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38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5</v>
      </c>
    </row>
    <row r="30" customFormat="false" ht="15" hidden="false" customHeight="false" outlineLevel="0" collapsed="false">
      <c r="A30" s="37" t="s">
        <v>247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56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37" t="s">
        <v>259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8</v>
      </c>
    </row>
    <row r="33" customFormat="false" ht="15" hidden="false" customHeight="false" outlineLevel="0" collapsed="false">
      <c r="A33" s="37" t="s">
        <v>262</v>
      </c>
      <c r="B33" s="38" t="s">
        <v>1786</v>
      </c>
      <c r="C33" s="40" t="n">
        <v>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68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</v>
      </c>
    </row>
    <row r="35" customFormat="false" ht="15" hidden="false" customHeight="false" outlineLevel="0" collapsed="false">
      <c r="A35" s="37" t="s">
        <v>274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3</v>
      </c>
    </row>
    <row r="36" customFormat="false" ht="15" hidden="false" customHeight="false" outlineLevel="0" collapsed="false">
      <c r="A36" s="37" t="s">
        <v>277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</v>
      </c>
    </row>
    <row r="37" customFormat="false" ht="15" hidden="false" customHeight="false" outlineLevel="0" collapsed="false">
      <c r="A37" s="37" t="s">
        <v>283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301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5</v>
      </c>
    </row>
    <row r="39" customFormat="false" ht="15" hidden="false" customHeight="false" outlineLevel="0" collapsed="false">
      <c r="A39" s="37" t="s">
        <v>304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10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13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3</v>
      </c>
    </row>
    <row r="42" customFormat="false" ht="15" hidden="false" customHeight="false" outlineLevel="0" collapsed="false">
      <c r="A42" s="37" t="s">
        <v>316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3</v>
      </c>
    </row>
    <row r="43" customFormat="false" ht="15" hidden="false" customHeight="false" outlineLevel="0" collapsed="false">
      <c r="A43" s="37" t="s">
        <v>322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5</v>
      </c>
    </row>
    <row r="44" customFormat="false" ht="15" hidden="false" customHeight="false" outlineLevel="0" collapsed="false">
      <c r="A44" s="37" t="s">
        <v>325</v>
      </c>
      <c r="B44" s="38" t="s">
        <v>1797</v>
      </c>
      <c r="C44" s="39"/>
      <c r="D44" s="39"/>
      <c r="E44" s="39"/>
      <c r="F44" s="39"/>
      <c r="G44" s="39"/>
      <c r="H44" s="40" t="n">
        <v>1</v>
      </c>
      <c r="I44" s="39"/>
      <c r="J44" s="39"/>
      <c r="K44" s="39"/>
      <c r="L44" s="40" t="n">
        <v>1</v>
      </c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28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40" t="n">
        <v>3</v>
      </c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331</v>
      </c>
      <c r="B46" s="38" t="s">
        <v>1799</v>
      </c>
      <c r="C46" s="40" t="n">
        <v>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334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37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343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</row>
    <row r="50" customFormat="false" ht="15" hidden="false" customHeight="false" outlineLevel="0" collapsed="false">
      <c r="A50" s="37" t="s">
        <v>361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70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</row>
    <row r="52" customFormat="false" ht="15" hidden="false" customHeight="false" outlineLevel="0" collapsed="false">
      <c r="A52" s="37" t="s">
        <v>379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382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391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4</v>
      </c>
    </row>
    <row r="55" customFormat="false" ht="15" hidden="false" customHeight="false" outlineLevel="0" collapsed="false">
      <c r="A55" s="37" t="s">
        <v>397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409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418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9</v>
      </c>
    </row>
    <row r="58" customFormat="false" ht="15" hidden="false" customHeight="false" outlineLevel="0" collapsed="false">
      <c r="A58" s="37" t="s">
        <v>427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430</v>
      </c>
      <c r="B59" s="38" t="s">
        <v>1812</v>
      </c>
      <c r="C59" s="39"/>
      <c r="D59" s="40" t="n">
        <v>1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3</v>
      </c>
    </row>
    <row r="60" customFormat="false" ht="15" hidden="false" customHeight="false" outlineLevel="0" collapsed="false">
      <c r="A60" s="37" t="s">
        <v>436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7</v>
      </c>
    </row>
    <row r="61" customFormat="false" ht="15" hidden="false" customHeight="false" outlineLevel="0" collapsed="false">
      <c r="A61" s="37" t="s">
        <v>465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468</v>
      </c>
      <c r="B62" s="38" t="s">
        <v>1815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474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40" t="n">
        <v>1</v>
      </c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477</v>
      </c>
      <c r="B64" s="38" t="s">
        <v>1817</v>
      </c>
      <c r="C64" s="39"/>
      <c r="D64" s="40" t="n">
        <v>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</v>
      </c>
    </row>
    <row r="65" customFormat="false" ht="15" hidden="false" customHeight="false" outlineLevel="0" collapsed="false">
      <c r="A65" s="37" t="s">
        <v>480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486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2</v>
      </c>
    </row>
    <row r="67" customFormat="false" ht="15" hidden="false" customHeight="false" outlineLevel="0" collapsed="false">
      <c r="A67" s="37" t="s">
        <v>492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</row>
    <row r="68" customFormat="false" ht="15" hidden="false" customHeight="false" outlineLevel="0" collapsed="false">
      <c r="A68" s="37" t="s">
        <v>495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7</v>
      </c>
    </row>
    <row r="69" customFormat="false" ht="15" hidden="false" customHeight="false" outlineLevel="0" collapsed="false">
      <c r="A69" s="37" t="s">
        <v>498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3</v>
      </c>
    </row>
    <row r="70" customFormat="false" ht="15" hidden="false" customHeight="false" outlineLevel="0" collapsed="false">
      <c r="A70" s="37" t="s">
        <v>504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531</v>
      </c>
      <c r="B71" s="38" t="s">
        <v>1824</v>
      </c>
      <c r="C71" s="40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37" t="s">
        <v>555</v>
      </c>
      <c r="B72" s="38" t="s">
        <v>1825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564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2</v>
      </c>
    </row>
    <row r="74" customFormat="false" ht="15" hidden="false" customHeight="false" outlineLevel="0" collapsed="false">
      <c r="A74" s="37" t="s">
        <v>576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0</v>
      </c>
    </row>
    <row r="75" customFormat="false" ht="15" hidden="false" customHeight="false" outlineLevel="0" collapsed="false">
      <c r="A75" s="37" t="s">
        <v>585</v>
      </c>
      <c r="B75" s="38" t="s">
        <v>1828</v>
      </c>
      <c r="C75" s="39"/>
      <c r="D75" s="39"/>
      <c r="E75" s="39"/>
      <c r="F75" s="40" t="n">
        <v>1</v>
      </c>
      <c r="G75" s="39"/>
      <c r="H75" s="39"/>
      <c r="I75" s="39"/>
      <c r="J75" s="40" t="n">
        <v>3</v>
      </c>
      <c r="K75" s="39"/>
      <c r="L75" s="39"/>
      <c r="M75" s="39"/>
      <c r="N75" s="39"/>
      <c r="O75" s="39"/>
      <c r="P75" s="39"/>
      <c r="Q75" s="40" t="n">
        <v>2</v>
      </c>
    </row>
    <row r="76" customFormat="false" ht="15" hidden="false" customHeight="false" outlineLevel="0" collapsed="false">
      <c r="A76" s="37" t="s">
        <v>591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03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606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12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633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39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648</v>
      </c>
      <c r="B82" s="38" t="s">
        <v>1835</v>
      </c>
      <c r="C82" s="40" t="n">
        <v>1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651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1</v>
      </c>
      <c r="Q83" s="40" t="n">
        <v>5</v>
      </c>
    </row>
    <row r="84" customFormat="false" ht="15" hidden="false" customHeight="false" outlineLevel="0" collapsed="false">
      <c r="A84" s="37" t="s">
        <v>663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4</v>
      </c>
    </row>
    <row r="85" customFormat="false" ht="15" hidden="false" customHeight="false" outlineLevel="0" collapsed="false">
      <c r="A85" s="37" t="s">
        <v>672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674</v>
      </c>
      <c r="B86" s="38" t="s">
        <v>1839</v>
      </c>
      <c r="C86" s="40" t="n">
        <v>1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 t="n">
        <v>1</v>
      </c>
      <c r="O86" s="39"/>
      <c r="P86" s="39"/>
      <c r="Q86" s="39"/>
    </row>
    <row r="87" customFormat="false" ht="15" hidden="false" customHeight="false" outlineLevel="0" collapsed="false">
      <c r="A87" s="37" t="s">
        <v>680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683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</row>
    <row r="89" customFormat="false" ht="15" hidden="false" customHeight="false" outlineLevel="0" collapsed="false">
      <c r="A89" s="37" t="s">
        <v>686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689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3</v>
      </c>
    </row>
    <row r="91" customFormat="false" ht="15" hidden="false" customHeight="false" outlineLevel="0" collapsed="false">
      <c r="A91" s="37" t="s">
        <v>692</v>
      </c>
      <c r="B91" s="38" t="s">
        <v>1844</v>
      </c>
      <c r="C91" s="39"/>
      <c r="D91" s="39"/>
      <c r="E91" s="39"/>
      <c r="F91" s="40" t="n">
        <v>1</v>
      </c>
      <c r="G91" s="39"/>
      <c r="H91" s="39"/>
      <c r="I91" s="39"/>
      <c r="J91" s="40" t="n">
        <v>1</v>
      </c>
      <c r="K91" s="39"/>
      <c r="L91" s="39"/>
      <c r="M91" s="39"/>
      <c r="N91" s="39"/>
      <c r="O91" s="39"/>
      <c r="P91" s="39"/>
      <c r="Q91" s="40" t="n">
        <v>49</v>
      </c>
    </row>
    <row r="92" customFormat="false" ht="15" hidden="false" customHeight="false" outlineLevel="0" collapsed="false">
      <c r="A92" s="37" t="s">
        <v>698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6</v>
      </c>
    </row>
    <row r="93" customFormat="false" ht="15" hidden="false" customHeight="false" outlineLevel="0" collapsed="false">
      <c r="A93" s="37" t="s">
        <v>707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40" t="n">
        <v>1</v>
      </c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713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16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0</v>
      </c>
    </row>
    <row r="96" customFormat="false" ht="15" hidden="false" customHeight="false" outlineLevel="0" collapsed="false">
      <c r="A96" s="37" t="s">
        <v>725</v>
      </c>
      <c r="B96" s="38" t="s">
        <v>1849</v>
      </c>
      <c r="C96" s="40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728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</row>
    <row r="98" customFormat="false" ht="15" hidden="false" customHeight="false" outlineLevel="0" collapsed="false">
      <c r="A98" s="37" t="s">
        <v>731</v>
      </c>
      <c r="B98" s="38" t="s">
        <v>1851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734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742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0" t="n">
        <v>1</v>
      </c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748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4</v>
      </c>
    </row>
    <row r="102" customFormat="false" ht="15" hidden="false" customHeight="false" outlineLevel="0" collapsed="false">
      <c r="A102" s="37" t="s">
        <v>751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760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769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4</v>
      </c>
    </row>
    <row r="105" customFormat="false" ht="15" hidden="false" customHeight="false" outlineLevel="0" collapsed="false">
      <c r="A105" s="37" t="s">
        <v>774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786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789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792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40" t="n">
        <v>1</v>
      </c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79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40" t="n">
        <v>2</v>
      </c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798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 t="n">
        <v>2</v>
      </c>
      <c r="Q110" s="40" t="n">
        <v>1</v>
      </c>
    </row>
    <row r="111" customFormat="false" ht="15" hidden="false" customHeight="false" outlineLevel="0" collapsed="false">
      <c r="A111" s="37" t="s">
        <v>801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40" t="n">
        <v>2</v>
      </c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804</v>
      </c>
      <c r="B112" s="38" t="s">
        <v>1865</v>
      </c>
      <c r="C112" s="40" t="n">
        <v>2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40" t="n">
        <v>1</v>
      </c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807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1</v>
      </c>
    </row>
    <row r="114" customFormat="false" ht="15" hidden="false" customHeight="false" outlineLevel="0" collapsed="false">
      <c r="A114" s="37" t="s">
        <v>810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822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40" t="n">
        <v>1</v>
      </c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828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837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846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4</v>
      </c>
    </row>
    <row r="119" customFormat="false" ht="15" hidden="false" customHeight="false" outlineLevel="0" collapsed="false">
      <c r="A119" s="37" t="s">
        <v>852</v>
      </c>
      <c r="B119" s="38" t="s">
        <v>185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</v>
      </c>
    </row>
    <row r="120" customFormat="false" ht="15" hidden="false" customHeight="false" outlineLevel="0" collapsed="false">
      <c r="A120" s="37" t="s">
        <v>854</v>
      </c>
      <c r="B120" s="38" t="s">
        <v>1872</v>
      </c>
      <c r="C120" s="39"/>
      <c r="D120" s="39"/>
      <c r="E120" s="39"/>
      <c r="F120" s="39"/>
      <c r="G120" s="40" t="n">
        <v>1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860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863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6</v>
      </c>
    </row>
    <row r="123" customFormat="false" ht="15" hidden="false" customHeight="false" outlineLevel="0" collapsed="false">
      <c r="A123" s="37" t="s">
        <v>866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</row>
    <row r="124" customFormat="false" ht="15" hidden="false" customHeight="false" outlineLevel="0" collapsed="false">
      <c r="A124" s="37" t="s">
        <v>875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</v>
      </c>
    </row>
    <row r="125" customFormat="false" ht="15" hidden="false" customHeight="false" outlineLevel="0" collapsed="false">
      <c r="A125" s="37" t="s">
        <v>878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884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887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893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896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908</v>
      </c>
      <c r="B130" s="38" t="s">
        <v>1882</v>
      </c>
      <c r="C130" s="40" t="n">
        <v>2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910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916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918</v>
      </c>
      <c r="B133" s="38" t="s">
        <v>1833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930</v>
      </c>
      <c r="B134" s="38" t="s">
        <v>18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45" t="s">
        <v>927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6</v>
      </c>
    </row>
    <row r="136" customFormat="false" ht="15" hidden="false" customHeight="false" outlineLevel="0" collapsed="false">
      <c r="A136" s="37" t="s">
        <v>942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948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951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</v>
      </c>
    </row>
    <row r="139" customFormat="false" ht="15" hidden="false" customHeight="false" outlineLevel="0" collapsed="false">
      <c r="A139" s="37" t="s">
        <v>960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</v>
      </c>
    </row>
    <row r="140" customFormat="false" ht="15" hidden="false" customHeight="false" outlineLevel="0" collapsed="false">
      <c r="A140" s="37" t="s">
        <v>966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6</v>
      </c>
    </row>
    <row r="141" customFormat="false" ht="15" hidden="false" customHeight="false" outlineLevel="0" collapsed="false">
      <c r="A141" s="37" t="s">
        <v>969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975</v>
      </c>
      <c r="B142" s="38" t="s">
        <v>185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977</v>
      </c>
      <c r="B143" s="38" t="s">
        <v>1893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995</v>
      </c>
      <c r="B144" s="38" t="s">
        <v>1894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998</v>
      </c>
      <c r="B145" s="38" t="s">
        <v>1895</v>
      </c>
      <c r="C145" s="40" t="n">
        <v>2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1004</v>
      </c>
      <c r="B146" s="38" t="s">
        <v>1896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010</v>
      </c>
      <c r="B147" s="38" t="s">
        <v>1897</v>
      </c>
      <c r="C147" s="40" t="n">
        <v>1</v>
      </c>
      <c r="D147" s="40" t="n">
        <v>1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1</v>
      </c>
      <c r="Q147" s="40" t="n">
        <v>27</v>
      </c>
    </row>
    <row r="148" customFormat="false" ht="15" hidden="false" customHeight="false" outlineLevel="0" collapsed="false">
      <c r="A148" s="37" t="s">
        <v>1016</v>
      </c>
      <c r="B148" s="38" t="s">
        <v>189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019</v>
      </c>
      <c r="B149" s="38" t="s">
        <v>1899</v>
      </c>
      <c r="C149" s="39"/>
      <c r="D149" s="40" t="n">
        <v>1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4</v>
      </c>
    </row>
    <row r="150" customFormat="false" ht="15" hidden="false" customHeight="false" outlineLevel="0" collapsed="false">
      <c r="A150" s="37" t="s">
        <v>1028</v>
      </c>
      <c r="B150" s="38" t="s">
        <v>190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031</v>
      </c>
      <c r="B151" s="38" t="s">
        <v>1901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034</v>
      </c>
      <c r="B152" s="38" t="s">
        <v>1902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4</v>
      </c>
    </row>
    <row r="153" customFormat="false" ht="15" hidden="false" customHeight="false" outlineLevel="0" collapsed="false">
      <c r="A153" s="37" t="s">
        <v>1037</v>
      </c>
      <c r="B153" s="38" t="s">
        <v>1903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2</v>
      </c>
      <c r="Q153" s="40" t="n">
        <v>6</v>
      </c>
    </row>
    <row r="154" customFormat="false" ht="15" hidden="false" customHeight="false" outlineLevel="0" collapsed="false">
      <c r="A154" s="37" t="s">
        <v>1055</v>
      </c>
      <c r="B154" s="38" t="s">
        <v>1904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058</v>
      </c>
      <c r="B155" s="38" t="s">
        <v>1905</v>
      </c>
      <c r="C155" s="40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061</v>
      </c>
      <c r="B156" s="38" t="s">
        <v>1906</v>
      </c>
      <c r="C156" s="40" t="n">
        <v>0</v>
      </c>
      <c r="D156" s="39"/>
      <c r="E156" s="39"/>
      <c r="F156" s="39"/>
      <c r="G156" s="39"/>
      <c r="H156" s="39"/>
      <c r="I156" s="39"/>
      <c r="J156" s="40" t="n">
        <v>1</v>
      </c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1085</v>
      </c>
      <c r="B157" s="38" t="s">
        <v>1907</v>
      </c>
      <c r="C157" s="40" t="n">
        <v>2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094</v>
      </c>
      <c r="B158" s="38" t="s">
        <v>1908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</v>
      </c>
    </row>
    <row r="159" customFormat="false" ht="15" hidden="false" customHeight="false" outlineLevel="0" collapsed="false">
      <c r="A159" s="37" t="s">
        <v>1097</v>
      </c>
      <c r="B159" s="38" t="s">
        <v>190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</row>
    <row r="160" customFormat="false" ht="15" hidden="false" customHeight="false" outlineLevel="0" collapsed="false">
      <c r="A160" s="37" t="s">
        <v>1100</v>
      </c>
      <c r="B160" s="38" t="s">
        <v>191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</row>
    <row r="161" customFormat="false" ht="15" hidden="false" customHeight="false" outlineLevel="0" collapsed="false">
      <c r="A161" s="37" t="s">
        <v>1106</v>
      </c>
      <c r="B161" s="38" t="s">
        <v>1911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115</v>
      </c>
      <c r="B162" s="38" t="s">
        <v>1912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1118</v>
      </c>
      <c r="B163" s="38" t="s">
        <v>1913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121</v>
      </c>
      <c r="B164" s="38" t="s">
        <v>1914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124</v>
      </c>
      <c r="B165" s="38" t="s">
        <v>1915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130</v>
      </c>
      <c r="B166" s="38" t="s">
        <v>1916</v>
      </c>
      <c r="C166" s="40" t="n">
        <v>3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133</v>
      </c>
      <c r="B167" s="38" t="s">
        <v>1917</v>
      </c>
      <c r="C167" s="40" t="n">
        <v>1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145</v>
      </c>
      <c r="B168" s="38" t="s">
        <v>1918</v>
      </c>
      <c r="C168" s="40" t="n">
        <v>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154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157</v>
      </c>
      <c r="B170" s="38" t="s">
        <v>1920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</row>
    <row r="171" customFormat="false" ht="15" hidden="false" customHeight="false" outlineLevel="0" collapsed="false">
      <c r="A171" s="37" t="s">
        <v>1166</v>
      </c>
      <c r="B171" s="38" t="s">
        <v>1921</v>
      </c>
      <c r="C171" s="40" t="n">
        <v>3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6</v>
      </c>
    </row>
    <row r="172" customFormat="false" ht="15" hidden="false" customHeight="false" outlineLevel="0" collapsed="false">
      <c r="A172" s="37" t="s">
        <v>1172</v>
      </c>
      <c r="B172" s="38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6</v>
      </c>
    </row>
    <row r="173" customFormat="false" ht="15" hidden="false" customHeight="false" outlineLevel="0" collapsed="false">
      <c r="A173" s="37" t="s">
        <v>1175</v>
      </c>
      <c r="B173" s="38" t="s">
        <v>1923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4</v>
      </c>
    </row>
    <row r="174" customFormat="false" ht="15" hidden="false" customHeight="false" outlineLevel="0" collapsed="false">
      <c r="A174" s="37" t="s">
        <v>1178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1181</v>
      </c>
      <c r="B175" s="38" t="s">
        <v>192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184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190</v>
      </c>
      <c r="B177" s="38" t="s">
        <v>192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8</v>
      </c>
    </row>
    <row r="178" customFormat="false" ht="15" hidden="false" customHeight="false" outlineLevel="0" collapsed="false">
      <c r="A178" s="37" t="s">
        <v>1193</v>
      </c>
      <c r="B178" s="38" t="s">
        <v>1928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2</v>
      </c>
    </row>
    <row r="179" customFormat="false" ht="15" hidden="false" customHeight="false" outlineLevel="0" collapsed="false">
      <c r="A179" s="37" t="s">
        <v>1196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0" t="n">
        <v>1</v>
      </c>
      <c r="P179" s="39"/>
      <c r="Q179" s="40" t="n">
        <v>7</v>
      </c>
    </row>
    <row r="180" customFormat="false" ht="15" hidden="false" customHeight="false" outlineLevel="0" collapsed="false">
      <c r="A180" s="37" t="s">
        <v>1202</v>
      </c>
      <c r="B180" s="38" t="s">
        <v>193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205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7</v>
      </c>
    </row>
    <row r="182" customFormat="false" ht="15" hidden="false" customHeight="false" outlineLevel="0" collapsed="false">
      <c r="A182" s="37" t="s">
        <v>1211</v>
      </c>
      <c r="B182" s="38" t="s">
        <v>193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6</v>
      </c>
    </row>
    <row r="183" customFormat="false" ht="15" hidden="false" customHeight="false" outlineLevel="0" collapsed="false">
      <c r="A183" s="37" t="s">
        <v>1214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6</v>
      </c>
    </row>
    <row r="184" customFormat="false" ht="15" hidden="false" customHeight="false" outlineLevel="0" collapsed="false">
      <c r="A184" s="37" t="s">
        <v>1220</v>
      </c>
      <c r="B184" s="38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223</v>
      </c>
      <c r="B185" s="38" t="s">
        <v>1935</v>
      </c>
      <c r="C185" s="39"/>
      <c r="D185" s="39"/>
      <c r="E185" s="39"/>
      <c r="F185" s="39"/>
      <c r="G185" s="40" t="n">
        <v>1</v>
      </c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226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232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6</v>
      </c>
    </row>
    <row r="188" customFormat="false" ht="15" hidden="false" customHeight="false" outlineLevel="0" collapsed="false">
      <c r="A188" s="37" t="s">
        <v>1235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241</v>
      </c>
      <c r="B189" s="38" t="s">
        <v>1939</v>
      </c>
      <c r="C189" s="40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247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250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8</v>
      </c>
    </row>
    <row r="192" customFormat="false" ht="15" hidden="false" customHeight="false" outlineLevel="0" collapsed="false">
      <c r="A192" s="37" t="s">
        <v>1253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256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2</v>
      </c>
    </row>
    <row r="194" customFormat="false" ht="15" hidden="false" customHeight="false" outlineLevel="0" collapsed="false">
      <c r="A194" s="37" t="s">
        <v>1259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37" t="s">
        <v>1265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8</v>
      </c>
    </row>
    <row r="196" customFormat="false" ht="15" hidden="false" customHeight="false" outlineLevel="0" collapsed="false">
      <c r="A196" s="37" t="s">
        <v>1271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4</v>
      </c>
    </row>
    <row r="197" customFormat="false" ht="15" hidden="false" customHeight="false" outlineLevel="0" collapsed="false">
      <c r="A197" s="37" t="s">
        <v>1277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0</v>
      </c>
    </row>
    <row r="198" customFormat="false" ht="15" hidden="false" customHeight="false" outlineLevel="0" collapsed="false">
      <c r="A198" s="37" t="s">
        <v>1283</v>
      </c>
      <c r="B198" s="38" t="s">
        <v>185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 t="n">
        <v>1</v>
      </c>
      <c r="P198" s="39"/>
      <c r="Q198" s="39"/>
    </row>
    <row r="199" customFormat="false" ht="15" hidden="false" customHeight="false" outlineLevel="0" collapsed="false">
      <c r="A199" s="37" t="s">
        <v>1285</v>
      </c>
      <c r="B199" s="38" t="s">
        <v>194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288</v>
      </c>
      <c r="B200" s="38" t="s">
        <v>1949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294</v>
      </c>
      <c r="B201" s="38" t="s">
        <v>19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297</v>
      </c>
      <c r="B202" s="38" t="s">
        <v>19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5</v>
      </c>
    </row>
    <row r="203" customFormat="false" ht="15" hidden="false" customHeight="false" outlineLevel="0" collapsed="false">
      <c r="A203" s="37" t="s">
        <v>1300</v>
      </c>
      <c r="B203" s="38" t="s">
        <v>1952</v>
      </c>
      <c r="C203" s="40" t="n">
        <v>1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303</v>
      </c>
      <c r="B204" s="38" t="s">
        <v>1953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3</v>
      </c>
    </row>
    <row r="205" customFormat="false" ht="15" hidden="false" customHeight="false" outlineLevel="0" collapsed="false">
      <c r="A205" s="37" t="s">
        <v>1318</v>
      </c>
      <c r="B205" s="38" t="s">
        <v>1954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5</v>
      </c>
    </row>
    <row r="206" customFormat="false" ht="15" hidden="false" customHeight="false" outlineLevel="0" collapsed="false">
      <c r="A206" s="37" t="s">
        <v>1321</v>
      </c>
      <c r="B206" s="38" t="s">
        <v>1955</v>
      </c>
      <c r="C206" s="39"/>
      <c r="D206" s="40" t="n">
        <v>1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327</v>
      </c>
      <c r="B207" s="38" t="s">
        <v>1956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4</v>
      </c>
    </row>
    <row r="208" customFormat="false" ht="15" hidden="false" customHeight="false" outlineLevel="0" collapsed="false">
      <c r="A208" s="37" t="s">
        <v>1333</v>
      </c>
      <c r="B208" s="38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</v>
      </c>
    </row>
    <row r="209" customFormat="false" ht="15" hidden="false" customHeight="false" outlineLevel="0" collapsed="false">
      <c r="A209" s="37" t="s">
        <v>1347</v>
      </c>
      <c r="B209" s="38" t="s">
        <v>1958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356</v>
      </c>
      <c r="B210" s="38" t="s">
        <v>1959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362</v>
      </c>
      <c r="B211" s="38" t="s">
        <v>1960</v>
      </c>
      <c r="C211" s="39"/>
      <c r="D211" s="39"/>
      <c r="E211" s="39"/>
      <c r="F211" s="40" t="n">
        <v>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1374</v>
      </c>
      <c r="B212" s="38" t="s">
        <v>1961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37" t="s">
        <v>1386</v>
      </c>
      <c r="B213" s="38" t="s">
        <v>1962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395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407</v>
      </c>
      <c r="B215" s="38" t="s">
        <v>1964</v>
      </c>
      <c r="C215" s="39"/>
      <c r="D215" s="39"/>
      <c r="E215" s="39"/>
      <c r="F215" s="39"/>
      <c r="G215" s="39"/>
      <c r="H215" s="39"/>
      <c r="I215" s="39"/>
      <c r="J215" s="40" t="n">
        <v>2</v>
      </c>
      <c r="K215" s="39"/>
      <c r="L215" s="40" t="n">
        <v>1</v>
      </c>
      <c r="M215" s="39"/>
      <c r="N215" s="39"/>
      <c r="O215" s="39"/>
      <c r="P215" s="39"/>
      <c r="Q215" s="40" t="n">
        <v>19</v>
      </c>
    </row>
    <row r="216" customFormat="false" ht="15" hidden="false" customHeight="false" outlineLevel="0" collapsed="false">
      <c r="A216" s="37" t="s">
        <v>1410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</v>
      </c>
    </row>
    <row r="217" customFormat="false" ht="15" hidden="false" customHeight="false" outlineLevel="0" collapsed="false">
      <c r="A217" s="37" t="s">
        <v>1416</v>
      </c>
      <c r="B217" s="38" t="s">
        <v>19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5</v>
      </c>
    </row>
    <row r="218" customFormat="false" ht="15" hidden="false" customHeight="false" outlineLevel="0" collapsed="false">
      <c r="A218" s="37" t="s">
        <v>1419</v>
      </c>
      <c r="B218" s="38" t="s">
        <v>1967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40" t="n">
        <v>1</v>
      </c>
      <c r="N218" s="39"/>
      <c r="O218" s="39"/>
      <c r="P218" s="39"/>
      <c r="Q218" s="40" t="n">
        <v>3</v>
      </c>
    </row>
    <row r="219" customFormat="false" ht="15" hidden="false" customHeight="false" outlineLevel="0" collapsed="false">
      <c r="A219" s="37" t="s">
        <v>1422</v>
      </c>
      <c r="B219" s="38" t="s">
        <v>19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425</v>
      </c>
      <c r="B220" s="38" t="s">
        <v>1969</v>
      </c>
      <c r="C220" s="40" t="n">
        <v>2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0" t="n">
        <v>1</v>
      </c>
      <c r="Q220" s="39"/>
    </row>
    <row r="221" customFormat="false" ht="15" hidden="false" customHeight="false" outlineLevel="0" collapsed="false">
      <c r="A221" s="37" t="s">
        <v>1428</v>
      </c>
      <c r="B221" s="38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0</v>
      </c>
    </row>
    <row r="222" customFormat="false" ht="15" hidden="false" customHeight="false" outlineLevel="0" collapsed="false">
      <c r="A222" s="37" t="s">
        <v>1443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1449</v>
      </c>
      <c r="B223" s="38" t="s">
        <v>1972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</row>
    <row r="224" customFormat="false" ht="15" hidden="false" customHeight="false" outlineLevel="0" collapsed="false">
      <c r="A224" s="37" t="s">
        <v>1455</v>
      </c>
      <c r="B224" s="38" t="s">
        <v>1973</v>
      </c>
      <c r="C224" s="40" t="n">
        <v>1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40" t="n">
        <v>3</v>
      </c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458</v>
      </c>
      <c r="B225" s="38" t="s">
        <v>1974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0</v>
      </c>
    </row>
    <row r="226" customFormat="false" ht="15" hidden="false" customHeight="false" outlineLevel="0" collapsed="false">
      <c r="A226" s="37" t="s">
        <v>1461</v>
      </c>
      <c r="B226" s="38" t="s">
        <v>1975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3</v>
      </c>
    </row>
    <row r="227" customFormat="false" ht="15" hidden="false" customHeight="false" outlineLevel="0" collapsed="false">
      <c r="A227" s="37" t="s">
        <v>1470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7" t="s">
        <v>1473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482</v>
      </c>
      <c r="B229" s="38" t="s">
        <v>1978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8</v>
      </c>
    </row>
    <row r="230" customFormat="false" ht="15" hidden="false" customHeight="false" outlineLevel="0" collapsed="false">
      <c r="A230" s="37" t="s">
        <v>1485</v>
      </c>
      <c r="B230" s="38" t="s">
        <v>1979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</v>
      </c>
    </row>
    <row r="231" customFormat="false" ht="15" hidden="false" customHeight="false" outlineLevel="0" collapsed="false">
      <c r="A231" s="37" t="s">
        <v>1488</v>
      </c>
      <c r="B231" s="38" t="s">
        <v>1980</v>
      </c>
      <c r="C231" s="40" t="n">
        <v>1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491</v>
      </c>
      <c r="B232" s="38" t="s">
        <v>1981</v>
      </c>
      <c r="C232" s="40" t="n">
        <v>1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</v>
      </c>
    </row>
    <row r="233" customFormat="false" ht="15" hidden="false" customHeight="false" outlineLevel="0" collapsed="false">
      <c r="A233" s="37" t="s">
        <v>1500</v>
      </c>
      <c r="B233" s="38" t="s">
        <v>185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</v>
      </c>
    </row>
    <row r="234" customFormat="false" ht="15" hidden="false" customHeight="false" outlineLevel="0" collapsed="false">
      <c r="A234" s="37" t="s">
        <v>1508</v>
      </c>
      <c r="B234" s="38" t="s">
        <v>1982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</v>
      </c>
    </row>
    <row r="235" customFormat="false" ht="15" hidden="false" customHeight="false" outlineLevel="0" collapsed="false">
      <c r="A235" s="37" t="s">
        <v>1514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5</v>
      </c>
    </row>
    <row r="236" customFormat="false" ht="15" hidden="false" customHeight="false" outlineLevel="0" collapsed="false">
      <c r="A236" s="37" t="s">
        <v>1529</v>
      </c>
      <c r="B236" s="38" t="s">
        <v>1984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</v>
      </c>
    </row>
    <row r="237" customFormat="false" ht="15" hidden="false" customHeight="false" outlineLevel="0" collapsed="false">
      <c r="A237" s="37" t="s">
        <v>1535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3</v>
      </c>
    </row>
    <row r="238" customFormat="false" ht="15" hidden="false" customHeight="false" outlineLevel="0" collapsed="false">
      <c r="A238" s="37" t="s">
        <v>1544</v>
      </c>
      <c r="B238" s="38" t="s">
        <v>198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4</v>
      </c>
    </row>
    <row r="239" customFormat="false" ht="15" hidden="false" customHeight="false" outlineLevel="0" collapsed="false">
      <c r="A239" s="37" t="s">
        <v>1550</v>
      </c>
      <c r="B239" s="38" t="s">
        <v>1987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7</v>
      </c>
    </row>
    <row r="240" customFormat="false" ht="15" hidden="false" customHeight="false" outlineLevel="0" collapsed="false">
      <c r="A240" s="37" t="s">
        <v>1553</v>
      </c>
      <c r="B240" s="38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5</v>
      </c>
    </row>
    <row r="241" customFormat="false" ht="15" hidden="false" customHeight="false" outlineLevel="0" collapsed="false">
      <c r="A241" s="37" t="s">
        <v>1559</v>
      </c>
      <c r="B241" s="38" t="s">
        <v>1989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3</v>
      </c>
    </row>
    <row r="242" customFormat="false" ht="15" hidden="false" customHeight="false" outlineLevel="0" collapsed="false">
      <c r="A242" s="37" t="s">
        <v>1565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</v>
      </c>
    </row>
    <row r="243" customFormat="false" ht="15" hidden="false" customHeight="false" outlineLevel="0" collapsed="false">
      <c r="A243" s="37" t="s">
        <v>1568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4</v>
      </c>
    </row>
    <row r="244" customFormat="false" ht="15" hidden="false" customHeight="false" outlineLevel="0" collapsed="false">
      <c r="A244" s="37" t="s">
        <v>1574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4</v>
      </c>
    </row>
    <row r="245" customFormat="false" ht="15" hidden="false" customHeight="false" outlineLevel="0" collapsed="false">
      <c r="A245" s="37" t="s">
        <v>1577</v>
      </c>
      <c r="B245" s="38" t="s">
        <v>1993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3</v>
      </c>
    </row>
    <row r="246" customFormat="false" ht="15" hidden="false" customHeight="false" outlineLevel="0" collapsed="false">
      <c r="A246" s="37" t="s">
        <v>1583</v>
      </c>
      <c r="B246" s="38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4</v>
      </c>
    </row>
    <row r="247" customFormat="false" ht="15" hidden="false" customHeight="false" outlineLevel="0" collapsed="false">
      <c r="A247" s="37" t="s">
        <v>1586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</v>
      </c>
    </row>
    <row r="248" customFormat="false" ht="15" hidden="false" customHeight="false" outlineLevel="0" collapsed="false">
      <c r="A248" s="37" t="s">
        <v>1592</v>
      </c>
      <c r="B248" s="38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5</v>
      </c>
    </row>
    <row r="249" customFormat="false" ht="15" hidden="false" customHeight="false" outlineLevel="0" collapsed="false">
      <c r="A249" s="37" t="s">
        <v>1595</v>
      </c>
      <c r="B249" s="38" t="s">
        <v>1997</v>
      </c>
      <c r="C249" s="39"/>
      <c r="D249" s="39"/>
      <c r="E249" s="39"/>
      <c r="F249" s="39"/>
      <c r="G249" s="39"/>
      <c r="H249" s="39"/>
      <c r="I249" s="39"/>
      <c r="J249" s="40" t="n">
        <v>1</v>
      </c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37" t="s">
        <v>1598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4</v>
      </c>
    </row>
    <row r="251" customFormat="false" ht="15" hidden="false" customHeight="false" outlineLevel="0" collapsed="false">
      <c r="A251" s="37" t="s">
        <v>1601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</v>
      </c>
    </row>
    <row r="252" customFormat="false" ht="15" hidden="false" customHeight="false" outlineLevel="0" collapsed="false">
      <c r="A252" s="37" t="s">
        <v>1604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8</v>
      </c>
    </row>
    <row r="253" customFormat="false" ht="15" hidden="false" customHeight="false" outlineLevel="0" collapsed="false">
      <c r="A253" s="37" t="s">
        <v>1610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</v>
      </c>
    </row>
    <row r="254" customFormat="false" ht="15" hidden="false" customHeight="false" outlineLevel="0" collapsed="false">
      <c r="A254" s="37" t="s">
        <v>1613</v>
      </c>
      <c r="B254" s="38" t="s">
        <v>2002</v>
      </c>
      <c r="C254" s="39"/>
      <c r="D254" s="39"/>
      <c r="E254" s="39"/>
      <c r="F254" s="39"/>
      <c r="G254" s="39"/>
      <c r="H254" s="40" t="n">
        <v>0</v>
      </c>
      <c r="I254" s="39"/>
      <c r="J254" s="39"/>
      <c r="K254" s="39"/>
      <c r="L254" s="39"/>
      <c r="M254" s="39"/>
      <c r="N254" s="39"/>
      <c r="O254" s="39"/>
      <c r="P254" s="39"/>
      <c r="Q254" s="40" t="n">
        <v>5</v>
      </c>
    </row>
    <row r="255" customFormat="false" ht="15" hidden="false" customHeight="false" outlineLevel="0" collapsed="false">
      <c r="A255" s="37" t="s">
        <v>1616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</v>
      </c>
    </row>
    <row r="256" customFormat="false" ht="15" hidden="false" customHeight="false" outlineLevel="0" collapsed="false">
      <c r="A256" s="37" t="s">
        <v>1619</v>
      </c>
      <c r="B256" s="38" t="s">
        <v>2004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9</v>
      </c>
    </row>
    <row r="257" customFormat="false" ht="15" hidden="false" customHeight="false" outlineLevel="0" collapsed="false">
      <c r="A257" s="37" t="s">
        <v>1622</v>
      </c>
      <c r="B257" s="38" t="s">
        <v>2005</v>
      </c>
      <c r="C257" s="40" t="n">
        <v>1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23</v>
      </c>
    </row>
    <row r="258" customFormat="false" ht="15" hidden="false" customHeight="false" outlineLevel="0" collapsed="false">
      <c r="A258" s="37" t="s">
        <v>1625</v>
      </c>
      <c r="B258" s="38" t="s">
        <v>2006</v>
      </c>
      <c r="C258" s="40" t="n">
        <v>1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4</v>
      </c>
    </row>
    <row r="259" customFormat="false" ht="15" hidden="false" customHeight="false" outlineLevel="0" collapsed="false">
      <c r="A259" s="37" t="s">
        <v>1628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1</v>
      </c>
    </row>
    <row r="260" customFormat="false" ht="15" hidden="false" customHeight="false" outlineLevel="0" collapsed="false">
      <c r="A260" s="37" t="s">
        <v>1634</v>
      </c>
      <c r="B260" s="38" t="s">
        <v>2008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</v>
      </c>
    </row>
    <row r="261" customFormat="false" ht="15" hidden="false" customHeight="false" outlineLevel="0" collapsed="false">
      <c r="A261" s="37" t="s">
        <v>1637</v>
      </c>
      <c r="B261" s="38" t="s">
        <v>2009</v>
      </c>
      <c r="C261" s="40" t="n">
        <v>1</v>
      </c>
      <c r="D261" s="40" t="n">
        <v>1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32</v>
      </c>
    </row>
    <row r="262" customFormat="false" ht="15" hidden="false" customHeight="false" outlineLevel="0" collapsed="false">
      <c r="A262" s="37" t="s">
        <v>1640</v>
      </c>
      <c r="B262" s="38" t="s">
        <v>2010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</v>
      </c>
    </row>
    <row r="263" customFormat="false" ht="15" hidden="false" customHeight="false" outlineLevel="0" collapsed="false">
      <c r="A263" s="37" t="s">
        <v>1643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5</v>
      </c>
    </row>
    <row r="264" customFormat="false" ht="15" hidden="false" customHeight="false" outlineLevel="0" collapsed="false">
      <c r="A264" s="37" t="s">
        <v>1646</v>
      </c>
      <c r="B264" s="38" t="s">
        <v>2012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6</v>
      </c>
    </row>
    <row r="265" customFormat="false" ht="15" hidden="false" customHeight="false" outlineLevel="0" collapsed="false">
      <c r="A265" s="37" t="s">
        <v>1649</v>
      </c>
      <c r="B265" s="38" t="s">
        <v>2013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</v>
      </c>
    </row>
    <row r="266" customFormat="false" ht="15" hidden="false" customHeight="false" outlineLevel="0" collapsed="false">
      <c r="A266" s="37" t="s">
        <v>1658</v>
      </c>
      <c r="B266" s="38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2</v>
      </c>
    </row>
    <row r="267" customFormat="false" ht="15" hidden="false" customHeight="false" outlineLevel="0" collapsed="false">
      <c r="A267" s="37" t="s">
        <v>1661</v>
      </c>
      <c r="B267" s="38" t="s">
        <v>201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3</v>
      </c>
    </row>
    <row r="268" customFormat="false" ht="15" hidden="false" customHeight="false" outlineLevel="0" collapsed="false">
      <c r="A268" s="37" t="s">
        <v>1663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2</v>
      </c>
    </row>
    <row r="269" customFormat="false" ht="15" hidden="false" customHeight="false" outlineLevel="0" collapsed="false">
      <c r="A269" s="37" t="s">
        <v>1666</v>
      </c>
      <c r="B269" s="38" t="s">
        <v>188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0</v>
      </c>
    </row>
    <row r="270" customFormat="false" ht="15" hidden="false" customHeight="false" outlineLevel="0" collapsed="false">
      <c r="A270" s="37" t="s">
        <v>1668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</v>
      </c>
    </row>
    <row r="271" customFormat="false" ht="15" hidden="false" customHeight="false" outlineLevel="0" collapsed="false">
      <c r="A271" s="37" t="s">
        <v>1674</v>
      </c>
      <c r="B271" s="38" t="s">
        <v>2018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</v>
      </c>
    </row>
    <row r="272" customFormat="false" ht="15" hidden="false" customHeight="false" outlineLevel="0" collapsed="false">
      <c r="A272" s="37" t="s">
        <v>1683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3</v>
      </c>
    </row>
    <row r="273" customFormat="false" ht="15" hidden="false" customHeight="false" outlineLevel="0" collapsed="false">
      <c r="A273" s="37" t="s">
        <v>1688</v>
      </c>
      <c r="B273" s="38" t="s">
        <v>2020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</v>
      </c>
    </row>
    <row r="274" customFormat="false" ht="15" hidden="false" customHeight="false" outlineLevel="0" collapsed="false">
      <c r="A274" s="37" t="s">
        <v>1691</v>
      </c>
      <c r="B274" s="38" t="s">
        <v>2021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</v>
      </c>
    </row>
    <row r="275" customFormat="false" ht="15" hidden="false" customHeight="false" outlineLevel="0" collapsed="false">
      <c r="A275" s="37" t="s">
        <v>1693</v>
      </c>
      <c r="B275" s="38" t="s">
        <v>2022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2</v>
      </c>
    </row>
    <row r="276" customFormat="false" ht="15" hidden="false" customHeight="false" outlineLevel="0" collapsed="false">
      <c r="A276" s="37" t="s">
        <v>1702</v>
      </c>
      <c r="B276" s="38" t="s">
        <v>2023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3</v>
      </c>
    </row>
    <row r="277" customFormat="false" ht="15" hidden="false" customHeight="false" outlineLevel="0" collapsed="false">
      <c r="A277" s="37" t="s">
        <v>1711</v>
      </c>
      <c r="B277" s="38" t="s">
        <v>2024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1</v>
      </c>
    </row>
    <row r="278" customFormat="false" ht="15" hidden="false" customHeight="false" outlineLevel="0" collapsed="false">
      <c r="A278" s="37" t="s">
        <v>1726</v>
      </c>
      <c r="B278" s="38" t="s">
        <v>2025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3</v>
      </c>
    </row>
    <row r="279" customFormat="false" ht="15" hidden="false" customHeight="false" outlineLevel="0" collapsed="false">
      <c r="A279" s="37" t="s">
        <v>1729</v>
      </c>
      <c r="B279" s="38" t="s">
        <v>2026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6</v>
      </c>
    </row>
    <row r="280" customFormat="false" ht="15" hidden="false" customHeight="false" outlineLevel="0" collapsed="false">
      <c r="A280" s="37" t="s">
        <v>1732</v>
      </c>
      <c r="B280" s="38" t="s">
        <v>2027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2</v>
      </c>
    </row>
    <row r="281" customFormat="false" ht="15" hidden="false" customHeight="false" outlineLevel="0" collapsed="false">
      <c r="A281" s="37" t="s">
        <v>1735</v>
      </c>
      <c r="B281" s="38" t="s">
        <v>1857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3</v>
      </c>
    </row>
    <row r="282" customFormat="false" ht="15" hidden="false" customHeight="false" outlineLevel="0" collapsed="false">
      <c r="A282" s="37" t="s">
        <v>1737</v>
      </c>
      <c r="B282" s="38" t="s">
        <v>2028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1-14T14:34:30Z</dcterms:modified>
  <cp:revision>0</cp:revision>
  <dc:subject/>
  <dc:title/>
</cp:coreProperties>
</file>