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2233">
  <si>
    <t xml:space="preserve">Demolition permits issued for nonresidential uses, January - October 2018</t>
  </si>
  <si>
    <t xml:space="preserve">Source: New Jersey Department of Community Affairs, 12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1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1812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181009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0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7</v>
      </c>
      <c r="N7" s="20" t="n">
        <f aca="false">SUM(N31:N53)</f>
        <v>1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3</v>
      </c>
      <c r="T7" s="20" t="n">
        <f aca="false">SUM(T31:T53)</f>
        <v>183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60</v>
      </c>
      <c r="G8" s="20" t="n">
        <f aca="false">SUM(G54:G123)</f>
        <v>3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5</v>
      </c>
      <c r="L8" s="20" t="n">
        <f aca="false">SUM(L54:L123)</f>
        <v>0</v>
      </c>
      <c r="M8" s="20" t="n">
        <f aca="false">SUM(M54:M123)</f>
        <v>6</v>
      </c>
      <c r="N8" s="20" t="n">
        <f aca="false">SUM(N54:N123)</f>
        <v>32</v>
      </c>
      <c r="O8" s="20" t="n">
        <f aca="false">SUM(O54:O123)</f>
        <v>4</v>
      </c>
      <c r="P8" s="20" t="n">
        <f aca="false">SUM(P54:P123)</f>
        <v>5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6</v>
      </c>
      <c r="T8" s="20" t="n">
        <f aca="false">SUM(T54:T123)</f>
        <v>1126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1</v>
      </c>
      <c r="G9" s="20" t="n">
        <f aca="false">SUM(G124:G163)</f>
        <v>2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3</v>
      </c>
      <c r="N9" s="20" t="n">
        <f aca="false">SUM(N124:N163)</f>
        <v>5</v>
      </c>
      <c r="O9" s="20" t="n">
        <f aca="false">SUM(O124:O163)</f>
        <v>2</v>
      </c>
      <c r="P9" s="20" t="n">
        <f aca="false">SUM(P124:P163)</f>
        <v>8</v>
      </c>
      <c r="Q9" s="20" t="n">
        <f aca="false">SUM(Q124:Q163)</f>
        <v>0</v>
      </c>
      <c r="R9" s="20" t="n">
        <f aca="false">SUM(R124:R163)</f>
        <v>2</v>
      </c>
      <c r="S9" s="20" t="n">
        <f aca="false">SUM(S124:S163)</f>
        <v>5</v>
      </c>
      <c r="T9" s="20" t="n">
        <f aca="false">SUM(T124:T163)</f>
        <v>298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5</v>
      </c>
      <c r="G10" s="20" t="n">
        <f aca="false">SUM(G164:G200)</f>
        <v>5</v>
      </c>
      <c r="H10" s="20" t="n">
        <f aca="false">SUM(H164:H200)</f>
        <v>0</v>
      </c>
      <c r="I10" s="20" t="n">
        <f aca="false">SUM(I164:I200)</f>
        <v>4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1</v>
      </c>
      <c r="M10" s="20" t="n">
        <f aca="false">SUM(M164:M200)</f>
        <v>5</v>
      </c>
      <c r="N10" s="20" t="n">
        <f aca="false">SUM(N164:N200)</f>
        <v>1</v>
      </c>
      <c r="O10" s="20" t="n">
        <f aca="false">SUM(O164:O200)</f>
        <v>4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2</v>
      </c>
      <c r="S10" s="20" t="n">
        <f aca="false">SUM(S164:S200)</f>
        <v>4</v>
      </c>
      <c r="T10" s="20" t="n">
        <f aca="false">SUM(T164:T200)</f>
        <v>204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5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2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5</v>
      </c>
      <c r="N11" s="20" t="n">
        <f aca="false">SUM(N201:N216)</f>
        <v>2</v>
      </c>
      <c r="O11" s="20" t="n">
        <f aca="false">SUM(O201:O216)</f>
        <v>2</v>
      </c>
      <c r="P11" s="20" t="n">
        <f aca="false">SUM(P201:P216)</f>
        <v>3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44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4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2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83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3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4</v>
      </c>
      <c r="J13" s="20" t="n">
        <f aca="false">SUM(J231:J252)</f>
        <v>2</v>
      </c>
      <c r="K13" s="20" t="n">
        <f aca="false">SUM(K231:K252)</f>
        <v>2</v>
      </c>
      <c r="L13" s="20" t="n">
        <f aca="false">SUM(L231:L252)</f>
        <v>0</v>
      </c>
      <c r="M13" s="20" t="n">
        <f aca="false">SUM(M231:M252)</f>
        <v>17</v>
      </c>
      <c r="N13" s="20" t="n">
        <f aca="false">SUM(N231:N252)</f>
        <v>2</v>
      </c>
      <c r="O13" s="20" t="n">
        <f aca="false">SUM(O231:O252)</f>
        <v>1</v>
      </c>
      <c r="P13" s="20" t="n">
        <f aca="false">SUM(P231:P252)</f>
        <v>2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8</v>
      </c>
      <c r="T13" s="20" t="n">
        <f aca="false">SUM(T231:T252)</f>
        <v>1062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5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1</v>
      </c>
      <c r="J14" s="20" t="n">
        <f aca="false">SUM(J253:J276)</f>
        <v>0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7</v>
      </c>
      <c r="R14" s="20" t="n">
        <f aca="false">SUM(R253:R276)</f>
        <v>0</v>
      </c>
      <c r="S14" s="20" t="n">
        <f aca="false">SUM(S253:S276)</f>
        <v>5</v>
      </c>
      <c r="T14" s="20" t="n">
        <f aca="false">SUM(T253:T276)</f>
        <v>125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3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38</v>
      </c>
      <c r="N15" s="20" t="n">
        <f aca="false">SUM(N277:N288)</f>
        <v>7</v>
      </c>
      <c r="O15" s="20" t="n">
        <f aca="false">SUM(O277:O288)</f>
        <v>1</v>
      </c>
      <c r="P15" s="20" t="n">
        <f aca="false">SUM(P277:P288)</f>
        <v>2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14</v>
      </c>
      <c r="T15" s="20" t="n">
        <f aca="false">SUM(T277:T288)</f>
        <v>138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3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1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1</v>
      </c>
      <c r="T16" s="20" t="n">
        <f aca="false">SUM(T289:T314)</f>
        <v>216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2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2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98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4</v>
      </c>
      <c r="G18" s="20" t="n">
        <f aca="false">SUM(G328:G352)</f>
        <v>2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1</v>
      </c>
      <c r="K18" s="20" t="n">
        <f aca="false">SUM(K328:K352)</f>
        <v>4</v>
      </c>
      <c r="L18" s="20" t="n">
        <f aca="false">SUM(L328:L352)</f>
        <v>0</v>
      </c>
      <c r="M18" s="20" t="n">
        <f aca="false">SUM(M328:M352)</f>
        <v>6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8</v>
      </c>
      <c r="T18" s="20" t="n">
        <f aca="false">SUM(T328:T352)</f>
        <v>44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48</v>
      </c>
      <c r="G19" s="20" t="n">
        <f aca="false">SUM(G353:G405)</f>
        <v>6</v>
      </c>
      <c r="H19" s="20" t="n">
        <f aca="false">SUM(H353:H405)</f>
        <v>0</v>
      </c>
      <c r="I19" s="20" t="n">
        <f aca="false">SUM(I353:I405)</f>
        <v>5</v>
      </c>
      <c r="J19" s="20" t="n">
        <f aca="false">SUM(J353:J405)</f>
        <v>2</v>
      </c>
      <c r="K19" s="20" t="n">
        <f aca="false">SUM(K353:K405)</f>
        <v>1</v>
      </c>
      <c r="L19" s="20" t="n">
        <f aca="false">SUM(L353:L405)</f>
        <v>0</v>
      </c>
      <c r="M19" s="20" t="n">
        <f aca="false">SUM(M353:M405)</f>
        <v>4</v>
      </c>
      <c r="N19" s="20" t="n">
        <f aca="false">SUM(N353:N405)</f>
        <v>1</v>
      </c>
      <c r="O19" s="20" t="n">
        <f aca="false">SUM(O353:O405)</f>
        <v>3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8</v>
      </c>
      <c r="T19" s="20" t="n">
        <f aca="false">SUM(T353:T405)</f>
        <v>418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9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2</v>
      </c>
      <c r="J20" s="20" t="n">
        <f aca="false">SUM(J406:J444)</f>
        <v>2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3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3</v>
      </c>
      <c r="S20" s="20" t="n">
        <f aca="false">SUM(S406:S444)</f>
        <v>6</v>
      </c>
      <c r="T20" s="20" t="n">
        <f aca="false">SUM(T406:T444)</f>
        <v>1073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4</v>
      </c>
      <c r="G21" s="20" t="n">
        <f aca="false">SUM(G445:G477)</f>
        <v>3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8</v>
      </c>
      <c r="N21" s="20" t="n">
        <f aca="false">SUM(N445:N477)</f>
        <v>0</v>
      </c>
      <c r="O21" s="20" t="n">
        <f aca="false">SUM(O445:O477)</f>
        <v>1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6</v>
      </c>
      <c r="T21" s="20" t="n">
        <f aca="false">SUM(T445:T477)</f>
        <v>252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20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3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7</v>
      </c>
      <c r="N22" s="20" t="n">
        <f aca="false">SUM(N478:N493)</f>
        <v>0</v>
      </c>
      <c r="O22" s="20" t="n">
        <f aca="false">SUM(O478:O493)</f>
        <v>20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31</v>
      </c>
      <c r="S22" s="20" t="n">
        <f aca="false">SUM(S478:S493)</f>
        <v>4</v>
      </c>
      <c r="T22" s="20" t="n">
        <f aca="false">SUM(T478:T493)</f>
        <v>601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4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2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8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2</v>
      </c>
      <c r="T23" s="20" t="n">
        <f aca="false">SUM(T494:T508)</f>
        <v>91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1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3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2</v>
      </c>
      <c r="T24" s="20" t="n">
        <f aca="false">SUM(T509:T529)</f>
        <v>214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3</v>
      </c>
      <c r="N25" s="20" t="n">
        <f aca="false">SUM(N530:N553)</f>
        <v>2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582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7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1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3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894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7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1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07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5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97</v>
      </c>
      <c r="G29" s="20" t="n">
        <f aca="false">SUM(G7:G28)</f>
        <v>33</v>
      </c>
      <c r="H29" s="20" t="n">
        <f aca="false">SUM(H7:H28)</f>
        <v>0</v>
      </c>
      <c r="I29" s="20" t="n">
        <f aca="false">SUM(I7:I28)</f>
        <v>26</v>
      </c>
      <c r="J29" s="20" t="n">
        <f aca="false">SUM(J7:J28)</f>
        <v>26</v>
      </c>
      <c r="K29" s="20" t="n">
        <f aca="false">SUM(K7:K28)</f>
        <v>14</v>
      </c>
      <c r="L29" s="20" t="n">
        <f aca="false">SUM(L7:L28)</f>
        <v>3</v>
      </c>
      <c r="M29" s="20" t="n">
        <f aca="false">SUM(M7:M28)</f>
        <v>115</v>
      </c>
      <c r="N29" s="20" t="n">
        <f aca="false">SUM(N7:N28)</f>
        <v>56</v>
      </c>
      <c r="O29" s="20" t="n">
        <f aca="false">SUM(O7:O28)</f>
        <v>47</v>
      </c>
      <c r="P29" s="20" t="n">
        <f aca="false">SUM(P7:P28)</f>
        <v>37</v>
      </c>
      <c r="Q29" s="20" t="n">
        <f aca="false">SUM(Q7:Q28)</f>
        <v>9</v>
      </c>
      <c r="R29" s="20" t="n">
        <f aca="false">SUM(R7:R28)</f>
        <v>39</v>
      </c>
      <c r="S29" s="20" t="n">
        <f aca="false">SUM(S7:S28)</f>
        <v>98</v>
      </c>
      <c r="T29" s="20" t="n">
        <f aca="false">SUM(T7:T28)</f>
        <v>8362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.7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.7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5</v>
      </c>
      <c r="N32" s="27" t="n">
        <v>1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23</v>
      </c>
      <c r="U32" s="34"/>
      <c r="V32" s="29" t="s">
        <v>53</v>
      </c>
      <c r="W32" s="30"/>
      <c r="X32" s="31"/>
      <c r="Y32" s="33"/>
      <c r="Z32" s="32"/>
      <c r="AA32" s="32"/>
      <c r="AB32" s="32"/>
      <c r="AC32" s="32"/>
      <c r="AD32" s="32"/>
      <c r="AE32" s="32"/>
      <c r="AF32" s="33"/>
      <c r="AG32" s="33"/>
      <c r="AH32" s="32"/>
      <c r="AI32" s="32"/>
      <c r="AJ32" s="32"/>
      <c r="AK32" s="32"/>
      <c r="AL32" s="32"/>
      <c r="AM32" s="33"/>
    </row>
    <row r="33" customFormat="false" ht="15.7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8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.7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63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3"/>
      <c r="AM34" s="33"/>
    </row>
    <row r="35" customFormat="false" ht="15.7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2</v>
      </c>
      <c r="T35" s="27" t="n">
        <v>7</v>
      </c>
      <c r="U35" s="28"/>
      <c r="V35" s="29" t="s">
        <v>67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.7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8"/>
      <c r="V36" s="29" t="s">
        <v>63</v>
      </c>
      <c r="W36" s="30"/>
      <c r="X36" s="31"/>
      <c r="Y36" s="33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.7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9</v>
      </c>
      <c r="U37" s="28"/>
      <c r="V37" s="29" t="s">
        <v>67</v>
      </c>
      <c r="W37" s="30"/>
      <c r="X37" s="31"/>
      <c r="Y37" s="33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.7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5</v>
      </c>
      <c r="U38" s="28"/>
      <c r="V38" s="29" t="s">
        <v>67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.7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67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.7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4</v>
      </c>
      <c r="U40" s="28"/>
      <c r="V40" s="29" t="s">
        <v>53</v>
      </c>
      <c r="W40" s="30"/>
      <c r="X40" s="31"/>
      <c r="Y40" s="33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.7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53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3"/>
      <c r="AL41" s="32"/>
      <c r="AM41" s="33"/>
    </row>
    <row r="42" customFormat="false" ht="15.7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1</v>
      </c>
      <c r="S42" s="27" t="n">
        <v>0</v>
      </c>
      <c r="T42" s="27" t="n">
        <v>1</v>
      </c>
      <c r="U42" s="28"/>
      <c r="V42" s="29" t="s">
        <v>53</v>
      </c>
      <c r="W42" s="30"/>
      <c r="X42" s="31"/>
      <c r="Y42" s="33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.7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0</v>
      </c>
      <c r="U43" s="28"/>
      <c r="V43" s="29" t="s">
        <v>67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.7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7</v>
      </c>
      <c r="U44" s="28"/>
      <c r="V44" s="35" t="s">
        <v>63</v>
      </c>
      <c r="W44" s="30"/>
      <c r="X44" s="31"/>
      <c r="Y44" s="33"/>
      <c r="Z44" s="32"/>
      <c r="AA44" s="32"/>
      <c r="AB44" s="32"/>
      <c r="AC44" s="32"/>
      <c r="AD44" s="32"/>
      <c r="AE44" s="32"/>
      <c r="AF44" s="33"/>
      <c r="AG44" s="32"/>
      <c r="AH44" s="32"/>
      <c r="AI44" s="32"/>
      <c r="AJ44" s="32"/>
      <c r="AK44" s="32"/>
      <c r="AL44" s="32"/>
      <c r="AM44" s="33"/>
    </row>
    <row r="45" customFormat="false" ht="15.7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67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.7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4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2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2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3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.7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7</v>
      </c>
      <c r="U47" s="28"/>
      <c r="V47" s="29" t="s">
        <v>67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.7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1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6</v>
      </c>
      <c r="U48" s="28"/>
      <c r="V48" s="29" t="s">
        <v>53</v>
      </c>
      <c r="W48" s="30"/>
      <c r="X48" s="31"/>
      <c r="Y48" s="33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3"/>
      <c r="AM48" s="32"/>
    </row>
    <row r="49" customFormat="false" ht="15.7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1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.7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35" t="s">
        <v>63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.7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1</v>
      </c>
      <c r="T51" s="27" t="n">
        <v>0</v>
      </c>
      <c r="U51" s="28"/>
      <c r="V51" s="35" t="s">
        <v>63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.7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8</v>
      </c>
      <c r="U52" s="28"/>
      <c r="V52" s="29" t="s">
        <v>67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.7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8"/>
      <c r="V53" s="29" t="s">
        <v>67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3"/>
      <c r="AM53" s="33"/>
    </row>
    <row r="54" customFormat="false" ht="15.7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5</v>
      </c>
      <c r="U54" s="28"/>
      <c r="V54" s="29" t="s">
        <v>53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.7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35" t="s">
        <v>63</v>
      </c>
      <c r="W55" s="30"/>
      <c r="X55" s="31"/>
      <c r="Y55" s="33"/>
      <c r="Z55" s="32"/>
      <c r="AA55" s="32"/>
      <c r="AB55" s="33"/>
      <c r="AC55" s="32"/>
      <c r="AD55" s="32"/>
      <c r="AE55" s="32"/>
      <c r="AF55" s="32"/>
      <c r="AG55" s="32"/>
      <c r="AH55" s="33"/>
      <c r="AI55" s="33"/>
      <c r="AJ55" s="32"/>
      <c r="AK55" s="32"/>
      <c r="AL55" s="32"/>
      <c r="AM55" s="33"/>
    </row>
    <row r="56" customFormat="false" ht="15.7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1</v>
      </c>
      <c r="T56" s="27" t="n">
        <v>4</v>
      </c>
      <c r="U56" s="28"/>
      <c r="V56" s="29" t="s">
        <v>53</v>
      </c>
      <c r="W56" s="30"/>
      <c r="X56" s="31"/>
      <c r="Y56" s="33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.7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8"/>
      <c r="V57" s="29" t="s">
        <v>53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.7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2</v>
      </c>
      <c r="G58" s="27" t="n">
        <v>0</v>
      </c>
      <c r="H58" s="27" t="n">
        <v>0</v>
      </c>
      <c r="I58" s="27" t="n">
        <v>1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1</v>
      </c>
      <c r="P58" s="27" t="n">
        <v>2</v>
      </c>
      <c r="Q58" s="27" t="n">
        <v>0</v>
      </c>
      <c r="R58" s="27" t="n">
        <v>0</v>
      </c>
      <c r="S58" s="27" t="n">
        <v>0</v>
      </c>
      <c r="T58" s="27" t="n">
        <v>16</v>
      </c>
      <c r="U58" s="36"/>
      <c r="V58" s="29" t="s">
        <v>53</v>
      </c>
      <c r="W58" s="30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.7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4</v>
      </c>
      <c r="U59" s="28"/>
      <c r="V59" s="37" t="s">
        <v>140</v>
      </c>
      <c r="W59" s="30"/>
      <c r="X59" s="31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.75" hidden="false" customHeight="false" outlineLevel="0" collapsed="false">
      <c r="A60" s="24" t="n">
        <v>30</v>
      </c>
      <c r="B60" s="25" t="s">
        <v>141</v>
      </c>
      <c r="C60" s="26" t="s">
        <v>142</v>
      </c>
      <c r="D60" s="25" t="s">
        <v>28</v>
      </c>
      <c r="E60" s="25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8</v>
      </c>
      <c r="U60" s="28"/>
      <c r="V60" s="29" t="s">
        <v>67</v>
      </c>
      <c r="W60" s="30"/>
      <c r="X60" s="31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5.75" hidden="false" customHeight="false" outlineLevel="0" collapsed="false">
      <c r="A61" s="24" t="n">
        <v>31</v>
      </c>
      <c r="B61" s="25" t="s">
        <v>144</v>
      </c>
      <c r="C61" s="26" t="s">
        <v>145</v>
      </c>
      <c r="D61" s="25" t="s">
        <v>28</v>
      </c>
      <c r="E61" s="25" t="s">
        <v>14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0</v>
      </c>
      <c r="U61" s="28"/>
      <c r="V61" s="29" t="s">
        <v>53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.75" hidden="false" customHeight="false" outlineLevel="0" collapsed="false">
      <c r="A62" s="24" t="n">
        <v>32</v>
      </c>
      <c r="B62" s="25" t="s">
        <v>147</v>
      </c>
      <c r="C62" s="26" t="s">
        <v>148</v>
      </c>
      <c r="D62" s="25" t="s">
        <v>28</v>
      </c>
      <c r="E62" s="25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3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</row>
    <row r="63" customFormat="false" ht="15.75" hidden="false" customHeight="false" outlineLevel="0" collapsed="false">
      <c r="A63" s="24" t="n">
        <v>33</v>
      </c>
      <c r="B63" s="25" t="s">
        <v>150</v>
      </c>
      <c r="C63" s="26" t="s">
        <v>151</v>
      </c>
      <c r="D63" s="25" t="s">
        <v>28</v>
      </c>
      <c r="E63" s="25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5</v>
      </c>
      <c r="U63" s="28"/>
      <c r="V63" s="29" t="s">
        <v>53</v>
      </c>
      <c r="W63" s="30"/>
      <c r="X63" s="31"/>
      <c r="Y63" s="32"/>
      <c r="Z63" s="32"/>
      <c r="AA63" s="32"/>
      <c r="AB63" s="32"/>
      <c r="AC63" s="33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.75" hidden="false" customHeight="false" outlineLevel="0" collapsed="false">
      <c r="A64" s="24" t="n">
        <v>34</v>
      </c>
      <c r="B64" s="25" t="s">
        <v>153</v>
      </c>
      <c r="C64" s="26" t="s">
        <v>154</v>
      </c>
      <c r="D64" s="25" t="s">
        <v>28</v>
      </c>
      <c r="E64" s="25" t="s">
        <v>155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6"/>
      <c r="V64" s="29" t="s">
        <v>67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3"/>
      <c r="AH64" s="33"/>
      <c r="AI64" s="32"/>
      <c r="AJ64" s="32"/>
      <c r="AK64" s="32"/>
      <c r="AL64" s="32"/>
      <c r="AM64" s="33"/>
    </row>
    <row r="65" customFormat="false" ht="15.75" hidden="false" customHeight="false" outlineLevel="0" collapsed="false">
      <c r="A65" s="24" t="n">
        <v>35</v>
      </c>
      <c r="B65" s="25" t="s">
        <v>156</v>
      </c>
      <c r="C65" s="26" t="s">
        <v>157</v>
      </c>
      <c r="D65" s="25" t="s">
        <v>28</v>
      </c>
      <c r="E65" s="25" t="s">
        <v>158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9</v>
      </c>
      <c r="U65" s="28"/>
      <c r="V65" s="29" t="s">
        <v>53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.75" hidden="false" customHeight="false" outlineLevel="0" collapsed="false">
      <c r="A66" s="24" t="n">
        <v>36</v>
      </c>
      <c r="B66" s="25" t="s">
        <v>159</v>
      </c>
      <c r="C66" s="26" t="s">
        <v>160</v>
      </c>
      <c r="D66" s="25" t="s">
        <v>28</v>
      </c>
      <c r="E66" s="25" t="s">
        <v>161</v>
      </c>
      <c r="F66" s="27" t="n">
        <v>3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.75" hidden="false" customHeight="false" outlineLevel="0" collapsed="false">
      <c r="A67" s="24" t="n">
        <v>37</v>
      </c>
      <c r="B67" s="25" t="s">
        <v>162</v>
      </c>
      <c r="C67" s="26" t="s">
        <v>163</v>
      </c>
      <c r="D67" s="25" t="s">
        <v>28</v>
      </c>
      <c r="E67" s="25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1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9</v>
      </c>
      <c r="U67" s="28"/>
      <c r="V67" s="29" t="s">
        <v>67</v>
      </c>
      <c r="W67" s="30"/>
      <c r="X67" s="31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3"/>
      <c r="AJ67" s="32"/>
      <c r="AK67" s="32"/>
      <c r="AL67" s="32"/>
      <c r="AM67" s="33"/>
    </row>
    <row r="68" customFormat="false" ht="15.75" hidden="false" customHeight="false" outlineLevel="0" collapsed="false">
      <c r="A68" s="24" t="n">
        <v>38</v>
      </c>
      <c r="B68" s="25" t="s">
        <v>165</v>
      </c>
      <c r="C68" s="26" t="s">
        <v>166</v>
      </c>
      <c r="D68" s="25" t="s">
        <v>28</v>
      </c>
      <c r="E68" s="25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1</v>
      </c>
      <c r="O68" s="27" t="n">
        <v>1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8</v>
      </c>
      <c r="U68" s="28"/>
      <c r="V68" s="29" t="s">
        <v>53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</row>
    <row r="69" customFormat="false" ht="15.75" hidden="false" customHeight="false" outlineLevel="0" collapsed="false">
      <c r="A69" s="24" t="n">
        <v>39</v>
      </c>
      <c r="B69" s="25" t="s">
        <v>168</v>
      </c>
      <c r="C69" s="26" t="s">
        <v>169</v>
      </c>
      <c r="D69" s="25" t="s">
        <v>28</v>
      </c>
      <c r="E69" s="25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6</v>
      </c>
      <c r="U69" s="28"/>
      <c r="V69" s="29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.75" hidden="false" customHeight="false" outlineLevel="0" collapsed="false">
      <c r="A70" s="24" t="n">
        <v>40</v>
      </c>
      <c r="B70" s="25" t="s">
        <v>171</v>
      </c>
      <c r="C70" s="26" t="s">
        <v>172</v>
      </c>
      <c r="D70" s="25" t="s">
        <v>28</v>
      </c>
      <c r="E70" s="25" t="s">
        <v>173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84</v>
      </c>
      <c r="U70" s="28"/>
      <c r="V70" s="29" t="s">
        <v>140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.7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1</v>
      </c>
      <c r="Q71" s="27" t="n">
        <v>0</v>
      </c>
      <c r="R71" s="27" t="n">
        <v>0</v>
      </c>
      <c r="S71" s="27" t="n">
        <v>0</v>
      </c>
      <c r="T71" s="27" t="n">
        <v>11</v>
      </c>
      <c r="U71" s="28"/>
      <c r="V71" s="29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.7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.7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5</v>
      </c>
      <c r="U73" s="28"/>
      <c r="V73" s="29" t="s">
        <v>67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.7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9</v>
      </c>
      <c r="U74" s="28"/>
      <c r="V74" s="29" t="s">
        <v>53</v>
      </c>
      <c r="W74" s="30"/>
      <c r="X74" s="31"/>
      <c r="Y74" s="33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.7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</v>
      </c>
      <c r="U75" s="28"/>
      <c r="V75" s="29" t="s">
        <v>53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3"/>
      <c r="AM75" s="33"/>
    </row>
    <row r="76" customFormat="false" ht="15.7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9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9</v>
      </c>
      <c r="U76" s="28"/>
      <c r="V76" s="29" t="s">
        <v>67</v>
      </c>
      <c r="W76" s="30"/>
      <c r="X76" s="31"/>
      <c r="Y76" s="33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.7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3</v>
      </c>
      <c r="U77" s="28"/>
      <c r="V77" s="29" t="s">
        <v>67</v>
      </c>
      <c r="W77" s="30"/>
      <c r="X77" s="31"/>
      <c r="Y77" s="33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</row>
    <row r="78" customFormat="false" ht="15.7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0</v>
      </c>
      <c r="U78" s="28"/>
      <c r="V78" s="29" t="s">
        <v>53</v>
      </c>
      <c r="W78" s="30"/>
      <c r="X78" s="31"/>
      <c r="Y78" s="32"/>
      <c r="Z78" s="32"/>
      <c r="AA78" s="32"/>
      <c r="AB78" s="32"/>
      <c r="AC78" s="32"/>
      <c r="AD78" s="32"/>
      <c r="AE78" s="32"/>
      <c r="AF78" s="33"/>
      <c r="AG78" s="32"/>
      <c r="AH78" s="32"/>
      <c r="AI78" s="32"/>
      <c r="AJ78" s="32"/>
      <c r="AK78" s="32"/>
      <c r="AL78" s="32"/>
      <c r="AM78" s="32"/>
    </row>
    <row r="79" customFormat="false" ht="15.7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1</v>
      </c>
      <c r="T79" s="27" t="n">
        <v>4</v>
      </c>
      <c r="U79" s="28"/>
      <c r="V79" s="29" t="s">
        <v>53</v>
      </c>
      <c r="W79" s="30"/>
      <c r="X79" s="31"/>
      <c r="Y79" s="33"/>
      <c r="Z79" s="33"/>
      <c r="AA79" s="32"/>
      <c r="AB79" s="32"/>
      <c r="AC79" s="32"/>
      <c r="AD79" s="32"/>
      <c r="AE79" s="32"/>
      <c r="AF79" s="32"/>
      <c r="AG79" s="32"/>
      <c r="AH79" s="32"/>
      <c r="AI79" s="33"/>
      <c r="AJ79" s="32"/>
      <c r="AK79" s="32"/>
      <c r="AL79" s="32"/>
      <c r="AM79" s="33"/>
    </row>
    <row r="80" customFormat="false" ht="15.7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6</v>
      </c>
      <c r="U80" s="28"/>
      <c r="V80" s="29" t="s">
        <v>53</v>
      </c>
      <c r="W80" s="30"/>
      <c r="X80" s="31"/>
      <c r="Y80" s="33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3"/>
      <c r="AM80" s="33"/>
    </row>
    <row r="81" customFormat="false" ht="15.7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1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67</v>
      </c>
      <c r="W81" s="30"/>
      <c r="X81" s="31"/>
      <c r="Y81" s="33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.7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1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3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.7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1</v>
      </c>
      <c r="G83" s="27" t="n">
        <v>1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9</v>
      </c>
      <c r="U83" s="28"/>
      <c r="V83" s="29" t="s">
        <v>53</v>
      </c>
      <c r="W83" s="30"/>
      <c r="X83" s="31"/>
      <c r="Y83" s="32"/>
      <c r="Z83" s="33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.75" hidden="false" customHeight="false" outlineLevel="0" collapsed="false">
      <c r="A84" s="24" t="n">
        <v>54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1</v>
      </c>
      <c r="T84" s="27" t="n">
        <v>60</v>
      </c>
      <c r="U84" s="28"/>
      <c r="V84" s="29" t="s">
        <v>53</v>
      </c>
      <c r="W84" s="30"/>
      <c r="X84" s="31"/>
      <c r="Y84" s="33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.75" hidden="false" customHeight="false" outlineLevel="0" collapsed="false">
      <c r="A85" s="24" t="n">
        <v>55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5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</v>
      </c>
      <c r="U85" s="28"/>
      <c r="V85" s="29" t="s">
        <v>67</v>
      </c>
      <c r="W85" s="30"/>
      <c r="X85" s="31"/>
      <c r="Y85" s="33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.75" hidden="false" customHeight="false" outlineLevel="0" collapsed="false">
      <c r="A86" s="24" t="n">
        <v>56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3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.75" hidden="false" customHeight="false" outlineLevel="0" collapsed="false">
      <c r="A87" s="24" t="n">
        <v>57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0</v>
      </c>
      <c r="G87" s="27" t="n">
        <v>1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4</v>
      </c>
      <c r="U87" s="28"/>
      <c r="V87" s="29" t="s">
        <v>53</v>
      </c>
      <c r="W87" s="30"/>
      <c r="X87" s="31"/>
      <c r="Y87" s="33"/>
      <c r="Z87" s="32"/>
      <c r="AA87" s="32"/>
      <c r="AB87" s="32"/>
      <c r="AC87" s="32"/>
      <c r="AD87" s="32"/>
      <c r="AE87" s="32"/>
      <c r="AF87" s="33"/>
      <c r="AG87" s="32"/>
      <c r="AH87" s="32"/>
      <c r="AI87" s="32"/>
      <c r="AJ87" s="32"/>
      <c r="AK87" s="32"/>
      <c r="AL87" s="32"/>
      <c r="AM87" s="33"/>
    </row>
    <row r="88" customFormat="false" ht="15.75" hidden="false" customHeight="false" outlineLevel="0" collapsed="false">
      <c r="A88" s="24" t="n">
        <v>58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3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3"/>
      <c r="AE88" s="32"/>
      <c r="AF88" s="32"/>
      <c r="AG88" s="32"/>
      <c r="AH88" s="32"/>
      <c r="AI88" s="33"/>
      <c r="AJ88" s="32"/>
      <c r="AK88" s="32"/>
      <c r="AL88" s="32"/>
      <c r="AM88" s="32"/>
    </row>
    <row r="89" customFormat="false" ht="15.75" hidden="false" customHeight="false" outlineLevel="0" collapsed="false">
      <c r="A89" s="24" t="n">
        <v>59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2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0</v>
      </c>
      <c r="U89" s="28"/>
      <c r="V89" s="29" t="s">
        <v>67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.75" hidden="false" customHeight="false" outlineLevel="0" collapsed="false">
      <c r="A90" s="24" t="n">
        <v>60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140</v>
      </c>
      <c r="W90" s="30"/>
      <c r="X90" s="31"/>
      <c r="Y90" s="33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.75" hidden="false" customHeight="false" outlineLevel="0" collapsed="false">
      <c r="A91" s="24" t="n">
        <v>61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9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.7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2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32</v>
      </c>
      <c r="U92" s="28"/>
      <c r="V92" s="29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.7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1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1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3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.7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8"/>
      <c r="V94" s="29" t="s">
        <v>53</v>
      </c>
      <c r="W94" s="30"/>
      <c r="X94" s="31"/>
      <c r="Y94" s="33"/>
      <c r="Z94" s="33"/>
      <c r="AA94" s="32"/>
      <c r="AB94" s="32"/>
      <c r="AC94" s="32"/>
      <c r="AD94" s="32"/>
      <c r="AE94" s="32"/>
      <c r="AF94" s="33"/>
      <c r="AG94" s="32"/>
      <c r="AH94" s="33"/>
      <c r="AI94" s="32"/>
      <c r="AJ94" s="32"/>
      <c r="AK94" s="32"/>
      <c r="AL94" s="33"/>
      <c r="AM94" s="33"/>
    </row>
    <row r="95" customFormat="false" ht="15.7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1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7</v>
      </c>
      <c r="U95" s="28"/>
      <c r="V95" s="29" t="s">
        <v>67</v>
      </c>
      <c r="W95" s="30"/>
      <c r="X95" s="31"/>
      <c r="Y95" s="33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.7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1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.7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0</v>
      </c>
      <c r="U97" s="28"/>
      <c r="V97" s="29" t="s">
        <v>67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.7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6</v>
      </c>
      <c r="U98" s="28"/>
      <c r="V98" s="29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.7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3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1</v>
      </c>
      <c r="N99" s="27" t="n">
        <v>0</v>
      </c>
      <c r="O99" s="27" t="n">
        <v>1</v>
      </c>
      <c r="P99" s="27" t="n">
        <v>0</v>
      </c>
      <c r="Q99" s="27" t="n">
        <v>0</v>
      </c>
      <c r="R99" s="27" t="n">
        <v>0</v>
      </c>
      <c r="S99" s="27" t="n">
        <v>1</v>
      </c>
      <c r="T99" s="27" t="n">
        <v>43</v>
      </c>
      <c r="U99" s="28"/>
      <c r="V99" s="29" t="s">
        <v>53</v>
      </c>
      <c r="W99" s="30"/>
      <c r="X99" s="31"/>
      <c r="Y99" s="33"/>
      <c r="Z99" s="32"/>
      <c r="AA99" s="32"/>
      <c r="AB99" s="32"/>
      <c r="AC99" s="32"/>
      <c r="AD99" s="32"/>
      <c r="AE99" s="32"/>
      <c r="AF99" s="33"/>
      <c r="AG99" s="32"/>
      <c r="AH99" s="32"/>
      <c r="AI99" s="32"/>
      <c r="AJ99" s="32"/>
      <c r="AK99" s="32"/>
      <c r="AL99" s="32"/>
      <c r="AM99" s="33"/>
    </row>
    <row r="100" customFormat="false" ht="15.7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1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</v>
      </c>
      <c r="U100" s="28"/>
      <c r="V100" s="29" t="s">
        <v>53</v>
      </c>
      <c r="W100" s="30"/>
      <c r="X100" s="31"/>
      <c r="Y100" s="33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.7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.7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5</v>
      </c>
      <c r="U102" s="28"/>
      <c r="V102" s="29" t="s">
        <v>53</v>
      </c>
      <c r="W102" s="30"/>
      <c r="X102" s="31"/>
      <c r="Y102" s="33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.7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7</v>
      </c>
      <c r="U103" s="28"/>
      <c r="V103" s="35" t="s">
        <v>63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.7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4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1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00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.7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8</v>
      </c>
      <c r="U105" s="28"/>
      <c r="V105" s="29" t="s">
        <v>67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.7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8"/>
      <c r="V106" s="29" t="s">
        <v>53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3"/>
      <c r="AM106" s="33"/>
    </row>
    <row r="107" customFormat="false" ht="15.7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8</v>
      </c>
      <c r="U107" s="28"/>
      <c r="V107" s="29" t="s">
        <v>53</v>
      </c>
      <c r="W107" s="30"/>
      <c r="X107" s="31"/>
      <c r="Y107" s="33"/>
      <c r="Z107" s="32"/>
      <c r="AA107" s="32"/>
      <c r="AB107" s="32"/>
      <c r="AC107" s="32"/>
      <c r="AD107" s="33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.7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8"/>
      <c r="V108" s="29" t="s">
        <v>140</v>
      </c>
      <c r="W108" s="30"/>
      <c r="X108" s="31"/>
      <c r="Y108" s="33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.7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51</v>
      </c>
      <c r="U109" s="28"/>
      <c r="V109" s="35" t="s">
        <v>63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.7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67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.7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7</v>
      </c>
      <c r="U111" s="28"/>
      <c r="V111" s="29" t="s">
        <v>67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.7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1</v>
      </c>
      <c r="U112" s="28"/>
      <c r="V112" s="29" t="s">
        <v>53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.7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3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09</v>
      </c>
      <c r="U113" s="28"/>
      <c r="V113" s="29" t="s">
        <v>53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.7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0</v>
      </c>
      <c r="U114" s="28"/>
      <c r="V114" s="29" t="s">
        <v>53</v>
      </c>
      <c r="W114" s="30"/>
      <c r="X114" s="31"/>
      <c r="Y114" s="32"/>
      <c r="Z114" s="32"/>
      <c r="AA114" s="32"/>
      <c r="AB114" s="32"/>
      <c r="AC114" s="32"/>
      <c r="AD114" s="33"/>
      <c r="AE114" s="32"/>
      <c r="AF114" s="32"/>
      <c r="AG114" s="32"/>
      <c r="AH114" s="33"/>
      <c r="AI114" s="32"/>
      <c r="AJ114" s="32"/>
      <c r="AK114" s="32"/>
      <c r="AL114" s="32"/>
      <c r="AM114" s="33"/>
    </row>
    <row r="115" customFormat="false" ht="15.7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53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3"/>
      <c r="AG115" s="33"/>
      <c r="AH115" s="32"/>
      <c r="AI115" s="32"/>
      <c r="AJ115" s="32"/>
      <c r="AK115" s="32"/>
      <c r="AL115" s="33"/>
      <c r="AM115" s="33"/>
    </row>
    <row r="116" customFormat="false" ht="15.7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7</v>
      </c>
      <c r="U116" s="28"/>
      <c r="V116" s="29" t="s">
        <v>53</v>
      </c>
      <c r="W116" s="30"/>
      <c r="X116" s="31"/>
      <c r="Y116" s="33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.7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5</v>
      </c>
      <c r="U117" s="28"/>
      <c r="V117" s="29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.7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43</v>
      </c>
      <c r="U118" s="28"/>
      <c r="V118" s="29" t="s">
        <v>67</v>
      </c>
      <c r="W118" s="30"/>
      <c r="X118" s="31"/>
      <c r="Y118" s="33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.7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67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3"/>
      <c r="AG119" s="32"/>
      <c r="AH119" s="32"/>
      <c r="AI119" s="32"/>
      <c r="AJ119" s="32"/>
      <c r="AK119" s="32"/>
      <c r="AL119" s="32"/>
      <c r="AM119" s="33"/>
    </row>
    <row r="120" customFormat="false" ht="15.7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8</v>
      </c>
      <c r="U120" s="28"/>
      <c r="V120" s="29" t="s">
        <v>53</v>
      </c>
      <c r="W120" s="30"/>
      <c r="X120" s="31"/>
      <c r="Y120" s="33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.7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1</v>
      </c>
      <c r="L121" s="27" t="n">
        <v>0</v>
      </c>
      <c r="M121" s="27" t="n">
        <v>0</v>
      </c>
      <c r="N121" s="27" t="n">
        <v>0</v>
      </c>
      <c r="O121" s="27" t="n">
        <v>1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8"/>
      <c r="V121" s="29" t="s">
        <v>53</v>
      </c>
      <c r="W121" s="30"/>
      <c r="X121" s="31"/>
      <c r="Y121" s="33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.7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1</v>
      </c>
      <c r="N122" s="27" t="n">
        <v>21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1</v>
      </c>
      <c r="T122" s="27" t="n">
        <v>2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3"/>
      <c r="AJ122" s="32"/>
      <c r="AK122" s="32"/>
      <c r="AL122" s="33"/>
      <c r="AM122" s="33"/>
    </row>
    <row r="123" customFormat="false" ht="15.7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2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7</v>
      </c>
      <c r="U123" s="28"/>
      <c r="V123" s="29" t="s">
        <v>67</v>
      </c>
      <c r="W123" s="30"/>
      <c r="X123" s="31"/>
      <c r="Y123" s="33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.7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2</v>
      </c>
      <c r="U124" s="28"/>
      <c r="V124" s="29" t="s">
        <v>67</v>
      </c>
      <c r="W124" s="30"/>
      <c r="X124" s="31"/>
      <c r="Y124" s="33"/>
      <c r="Z124" s="32"/>
      <c r="AA124" s="32"/>
      <c r="AB124" s="32"/>
      <c r="AC124" s="33"/>
      <c r="AD124" s="32"/>
      <c r="AE124" s="32"/>
      <c r="AF124" s="32"/>
      <c r="AG124" s="33"/>
      <c r="AH124" s="32"/>
      <c r="AI124" s="32"/>
      <c r="AJ124" s="32"/>
      <c r="AK124" s="32"/>
      <c r="AL124" s="32"/>
      <c r="AM124" s="33"/>
    </row>
    <row r="125" customFormat="false" ht="15.7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2</v>
      </c>
      <c r="U125" s="28"/>
      <c r="V125" s="29" t="s">
        <v>67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3"/>
      <c r="AM125" s="33"/>
    </row>
    <row r="126" customFormat="false" ht="15.7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1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1</v>
      </c>
      <c r="U126" s="28"/>
      <c r="V126" s="29" t="s">
        <v>67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.7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4</v>
      </c>
      <c r="U127" s="28"/>
      <c r="V127" s="29" t="s">
        <v>53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.7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5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8"/>
      <c r="V128" s="29" t="s">
        <v>67</v>
      </c>
      <c r="W128" s="30"/>
      <c r="X128" s="31"/>
      <c r="Y128" s="33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</row>
    <row r="129" customFormat="false" ht="15.7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7</v>
      </c>
      <c r="Q129" s="27" t="n">
        <v>0</v>
      </c>
      <c r="R129" s="27" t="n">
        <v>0</v>
      </c>
      <c r="S129" s="27" t="n">
        <v>2</v>
      </c>
      <c r="T129" s="27" t="n">
        <v>5</v>
      </c>
      <c r="U129" s="28"/>
      <c r="V129" s="29" t="s">
        <v>53</v>
      </c>
      <c r="W129" s="30"/>
      <c r="X129" s="31"/>
      <c r="Y129" s="33"/>
      <c r="Z129" s="32"/>
      <c r="AA129" s="32"/>
      <c r="AB129" s="33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.7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1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4</v>
      </c>
      <c r="U130" s="34"/>
      <c r="V130" s="29" t="s">
        <v>53</v>
      </c>
      <c r="W130" s="30"/>
      <c r="X130" s="31"/>
      <c r="Y130" s="32"/>
      <c r="Z130" s="33"/>
      <c r="AA130" s="32"/>
      <c r="AB130" s="32"/>
      <c r="AC130" s="33"/>
      <c r="AD130" s="32"/>
      <c r="AE130" s="32"/>
      <c r="AF130" s="33"/>
      <c r="AG130" s="32"/>
      <c r="AH130" s="33"/>
      <c r="AI130" s="32"/>
      <c r="AJ130" s="32"/>
      <c r="AK130" s="32"/>
      <c r="AL130" s="32"/>
      <c r="AM130" s="33"/>
    </row>
    <row r="131" customFormat="false" ht="15.7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1</v>
      </c>
      <c r="K131" s="27" t="n">
        <v>0</v>
      </c>
      <c r="L131" s="27" t="n">
        <v>0</v>
      </c>
      <c r="M131" s="27" t="n">
        <v>0</v>
      </c>
      <c r="N131" s="27" t="n">
        <v>5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6</v>
      </c>
      <c r="U131" s="28"/>
      <c r="V131" s="29" t="s">
        <v>67</v>
      </c>
      <c r="W131" s="30"/>
      <c r="X131" s="31"/>
      <c r="Y131" s="32"/>
      <c r="Z131" s="32"/>
      <c r="AA131" s="32"/>
      <c r="AB131" s="33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.7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1</v>
      </c>
      <c r="U132" s="28"/>
      <c r="V132" s="29" t="s">
        <v>53</v>
      </c>
      <c r="W132" s="30"/>
      <c r="X132" s="31"/>
      <c r="Y132" s="33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.7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9</v>
      </c>
      <c r="U133" s="28"/>
      <c r="V133" s="29" t="s">
        <v>67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.7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3</v>
      </c>
      <c r="U134" s="28"/>
      <c r="V134" s="29" t="s">
        <v>53</v>
      </c>
      <c r="W134" s="30"/>
      <c r="X134" s="31"/>
      <c r="Y134" s="33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.7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3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.7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3</v>
      </c>
      <c r="G136" s="27" t="n">
        <v>0</v>
      </c>
      <c r="H136" s="27" t="n">
        <v>0</v>
      </c>
      <c r="I136" s="27" t="n">
        <v>1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4</v>
      </c>
      <c r="U136" s="28"/>
      <c r="V136" s="29" t="s">
        <v>53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3"/>
      <c r="AJ136" s="32"/>
      <c r="AK136" s="32"/>
      <c r="AL136" s="32"/>
      <c r="AM136" s="32"/>
    </row>
    <row r="137" customFormat="false" ht="15.7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33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.7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1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1</v>
      </c>
      <c r="N138" s="27" t="n">
        <v>0</v>
      </c>
      <c r="O138" s="27" t="n">
        <v>1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53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.7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1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0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3"/>
      <c r="AI139" s="32"/>
      <c r="AJ139" s="32"/>
      <c r="AK139" s="33"/>
      <c r="AL139" s="32"/>
      <c r="AM139" s="33"/>
    </row>
    <row r="140" customFormat="false" ht="15.7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9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.7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8</v>
      </c>
      <c r="U141" s="28"/>
      <c r="V141" s="29" t="s">
        <v>67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.7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.7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1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7</v>
      </c>
      <c r="U143" s="28"/>
      <c r="V143" s="29" t="s">
        <v>53</v>
      </c>
      <c r="W143" s="30"/>
      <c r="X143" s="31"/>
      <c r="Y143" s="33"/>
      <c r="Z143" s="33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.7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3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3"/>
      <c r="AM144" s="33"/>
    </row>
    <row r="145" customFormat="false" ht="15.7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36"/>
      <c r="V145" s="29" t="s">
        <v>53</v>
      </c>
      <c r="W145" s="30"/>
      <c r="X145" s="31"/>
      <c r="Y145" s="33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.7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1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67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.7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6</v>
      </c>
      <c r="U147" s="34"/>
      <c r="V147" s="29" t="s">
        <v>53</v>
      </c>
      <c r="W147" s="30"/>
      <c r="X147" s="31"/>
      <c r="Y147" s="33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3"/>
      <c r="AM147" s="32"/>
    </row>
    <row r="148" customFormat="false" ht="15.7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63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3"/>
      <c r="AG148" s="32"/>
      <c r="AH148" s="32"/>
      <c r="AI148" s="32"/>
      <c r="AJ148" s="32"/>
      <c r="AK148" s="32"/>
      <c r="AL148" s="32"/>
      <c r="AM148" s="32"/>
    </row>
    <row r="149" customFormat="false" ht="15.7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7</v>
      </c>
      <c r="U149" s="28"/>
      <c r="V149" s="29" t="s">
        <v>53</v>
      </c>
      <c r="W149" s="30"/>
      <c r="X149" s="31"/>
      <c r="Y149" s="33"/>
      <c r="Z149" s="32"/>
      <c r="AA149" s="32"/>
      <c r="AB149" s="33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.7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67</v>
      </c>
      <c r="W150" s="30"/>
      <c r="X150" s="31"/>
      <c r="Y150" s="33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</row>
    <row r="151" customFormat="false" ht="15.7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3"/>
      <c r="Z151" s="32"/>
      <c r="AA151" s="32"/>
      <c r="AB151" s="32"/>
      <c r="AC151" s="32"/>
      <c r="AD151" s="32"/>
      <c r="AE151" s="33"/>
      <c r="AF151" s="33"/>
      <c r="AG151" s="32"/>
      <c r="AH151" s="33"/>
      <c r="AI151" s="32"/>
      <c r="AJ151" s="32"/>
      <c r="AK151" s="32"/>
      <c r="AL151" s="32"/>
      <c r="AM151" s="32"/>
    </row>
    <row r="152" customFormat="false" ht="15.7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1</v>
      </c>
      <c r="P152" s="27" t="n">
        <v>0</v>
      </c>
      <c r="Q152" s="27" t="n">
        <v>0</v>
      </c>
      <c r="R152" s="27" t="n">
        <v>2</v>
      </c>
      <c r="S152" s="27" t="n">
        <v>0</v>
      </c>
      <c r="T152" s="27" t="n">
        <v>51</v>
      </c>
      <c r="U152" s="28"/>
      <c r="V152" s="29" t="s">
        <v>53</v>
      </c>
      <c r="W152" s="30"/>
      <c r="X152" s="31"/>
      <c r="Y152" s="33"/>
      <c r="Z152" s="33"/>
      <c r="AA152" s="32"/>
      <c r="AB152" s="33"/>
      <c r="AC152" s="33"/>
      <c r="AD152" s="32"/>
      <c r="AE152" s="32"/>
      <c r="AF152" s="32"/>
      <c r="AG152" s="33"/>
      <c r="AH152" s="33"/>
      <c r="AI152" s="32"/>
      <c r="AJ152" s="32"/>
      <c r="AK152" s="33"/>
      <c r="AL152" s="33"/>
      <c r="AM152" s="33"/>
    </row>
    <row r="153" customFormat="false" ht="15.7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8"/>
      <c r="V153" s="29" t="s">
        <v>67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.7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3</v>
      </c>
      <c r="U154" s="28"/>
      <c r="V154" s="29" t="s">
        <v>53</v>
      </c>
      <c r="W154" s="30"/>
      <c r="X154" s="31"/>
      <c r="Y154" s="32"/>
      <c r="Z154" s="32"/>
      <c r="AA154" s="32"/>
      <c r="AB154" s="33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</row>
    <row r="155" customFormat="false" ht="15.7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0</v>
      </c>
      <c r="U155" s="28"/>
      <c r="V155" s="29" t="s">
        <v>53</v>
      </c>
      <c r="W155" s="30"/>
      <c r="X155" s="31"/>
      <c r="Y155" s="33"/>
      <c r="Z155" s="33"/>
      <c r="AA155" s="32"/>
      <c r="AB155" s="33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.7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1</v>
      </c>
      <c r="G156" s="27" t="n">
        <v>1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7</v>
      </c>
      <c r="U156" s="28"/>
      <c r="V156" s="29" t="s">
        <v>53</v>
      </c>
      <c r="W156" s="30"/>
      <c r="X156" s="31"/>
      <c r="Y156" s="33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.7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1</v>
      </c>
      <c r="T157" s="27" t="n">
        <v>5</v>
      </c>
      <c r="U157" s="28"/>
      <c r="V157" s="29" t="s">
        <v>53</v>
      </c>
      <c r="W157" s="30"/>
      <c r="X157" s="31"/>
      <c r="Y157" s="32"/>
      <c r="Z157" s="33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.7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1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38</v>
      </c>
      <c r="U158" s="28"/>
      <c r="V158" s="29" t="s">
        <v>67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.7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2</v>
      </c>
      <c r="U159" s="28"/>
      <c r="V159" s="29" t="s">
        <v>67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.7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1</v>
      </c>
      <c r="T160" s="27" t="n">
        <v>0</v>
      </c>
      <c r="U160" s="28"/>
      <c r="V160" s="29" t="s">
        <v>53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.7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1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6"/>
      <c r="V161" s="29" t="s">
        <v>67</v>
      </c>
      <c r="W161" s="30"/>
      <c r="X161" s="31"/>
      <c r="Y161" s="33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.7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36"/>
      <c r="V162" s="35" t="s">
        <v>63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.7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63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.7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3</v>
      </c>
      <c r="W164" s="30"/>
      <c r="X164" s="31"/>
      <c r="Y164" s="33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</row>
    <row r="165" customFormat="false" ht="15.7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3"/>
      <c r="Z165" s="32"/>
      <c r="AA165" s="32"/>
      <c r="AB165" s="32"/>
      <c r="AC165" s="32"/>
      <c r="AD165" s="32"/>
      <c r="AE165" s="32"/>
      <c r="AF165" s="33"/>
      <c r="AG165" s="32"/>
      <c r="AH165" s="32"/>
      <c r="AI165" s="32"/>
      <c r="AJ165" s="32"/>
      <c r="AK165" s="32"/>
      <c r="AL165" s="33"/>
      <c r="AM165" s="33"/>
    </row>
    <row r="166" customFormat="false" ht="15.7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8" customFormat="true" ht="15.7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67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3"/>
      <c r="AI167" s="32"/>
      <c r="AJ167" s="32"/>
      <c r="AK167" s="32"/>
      <c r="AL167" s="32"/>
      <c r="AM167" s="33"/>
    </row>
    <row r="168" customFormat="false" ht="15.7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1</v>
      </c>
      <c r="G168" s="27" t="n">
        <v>0</v>
      </c>
      <c r="H168" s="27" t="n">
        <v>0</v>
      </c>
      <c r="I168" s="27" t="n">
        <v>1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7</v>
      </c>
      <c r="U168" s="28"/>
      <c r="V168" s="29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.7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3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3"/>
    </row>
    <row r="170" customFormat="false" ht="15.7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.7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9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1</v>
      </c>
      <c r="M171" s="27" t="n">
        <v>4</v>
      </c>
      <c r="N171" s="27" t="n">
        <v>0</v>
      </c>
      <c r="O171" s="27" t="n">
        <v>2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.7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6</v>
      </c>
      <c r="G172" s="27" t="n">
        <v>4</v>
      </c>
      <c r="H172" s="27" t="n">
        <v>0</v>
      </c>
      <c r="I172" s="27" t="n">
        <v>1</v>
      </c>
      <c r="J172" s="27" t="n">
        <v>3</v>
      </c>
      <c r="K172" s="27" t="n">
        <v>0</v>
      </c>
      <c r="L172" s="27" t="n">
        <v>0</v>
      </c>
      <c r="M172" s="27" t="n">
        <v>0</v>
      </c>
      <c r="N172" s="27" t="n">
        <v>1</v>
      </c>
      <c r="O172" s="27" t="n">
        <v>1</v>
      </c>
      <c r="P172" s="27" t="n">
        <v>0</v>
      </c>
      <c r="Q172" s="27" t="n">
        <v>0</v>
      </c>
      <c r="R172" s="27" t="n">
        <v>2</v>
      </c>
      <c r="S172" s="27" t="n">
        <v>2</v>
      </c>
      <c r="T172" s="27" t="n">
        <v>36</v>
      </c>
      <c r="U172" s="28"/>
      <c r="V172" s="29" t="s">
        <v>53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.7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2</v>
      </c>
      <c r="U173" s="28"/>
      <c r="V173" s="29" t="s">
        <v>53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3"/>
      <c r="AJ173" s="32"/>
      <c r="AK173" s="32"/>
      <c r="AL173" s="32"/>
      <c r="AM173" s="33"/>
    </row>
    <row r="174" customFormat="false" ht="15.7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1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67</v>
      </c>
      <c r="W174" s="30"/>
      <c r="X174" s="31"/>
      <c r="Y174" s="33"/>
      <c r="Z174" s="32"/>
      <c r="AA174" s="32"/>
      <c r="AB174" s="32"/>
      <c r="AC174" s="32"/>
      <c r="AD174" s="32"/>
      <c r="AE174" s="32"/>
      <c r="AF174" s="32"/>
      <c r="AG174" s="33"/>
      <c r="AH174" s="33"/>
      <c r="AI174" s="32"/>
      <c r="AJ174" s="32"/>
      <c r="AK174" s="32"/>
      <c r="AL174" s="32"/>
      <c r="AM174" s="33"/>
    </row>
    <row r="175" customFormat="false" ht="15.7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2</v>
      </c>
      <c r="G175" s="27" t="n">
        <v>1</v>
      </c>
      <c r="H175" s="27" t="n">
        <v>0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9</v>
      </c>
      <c r="U175" s="28"/>
      <c r="V175" s="29" t="s">
        <v>53</v>
      </c>
      <c r="W175" s="30"/>
      <c r="X175" s="31"/>
      <c r="Y175" s="33"/>
      <c r="Z175" s="32"/>
      <c r="AA175" s="32"/>
      <c r="AB175" s="33"/>
      <c r="AC175" s="32"/>
      <c r="AD175" s="32"/>
      <c r="AE175" s="32"/>
      <c r="AF175" s="32"/>
      <c r="AG175" s="32"/>
      <c r="AH175" s="32"/>
      <c r="AI175" s="32"/>
      <c r="AJ175" s="32"/>
      <c r="AK175" s="32"/>
      <c r="AL175" s="33"/>
      <c r="AM175" s="33"/>
    </row>
    <row r="176" customFormat="false" ht="15.7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67</v>
      </c>
      <c r="W176" s="30"/>
      <c r="X176" s="31"/>
      <c r="Y176" s="32"/>
      <c r="Z176" s="32"/>
      <c r="AA176" s="32"/>
      <c r="AB176" s="33"/>
      <c r="AC176" s="32"/>
      <c r="AD176" s="32"/>
      <c r="AE176" s="32"/>
      <c r="AF176" s="33"/>
      <c r="AG176" s="32"/>
      <c r="AH176" s="32"/>
      <c r="AI176" s="32"/>
      <c r="AJ176" s="32"/>
      <c r="AK176" s="32"/>
      <c r="AL176" s="32"/>
      <c r="AM176" s="33"/>
    </row>
    <row r="177" customFormat="false" ht="15.7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1</v>
      </c>
      <c r="U177" s="28"/>
      <c r="V177" s="29" t="s">
        <v>53</v>
      </c>
      <c r="W177" s="30"/>
      <c r="X177" s="31"/>
      <c r="Y177" s="33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3"/>
    </row>
    <row r="178" customFormat="false" ht="15.7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0</v>
      </c>
      <c r="U178" s="28"/>
      <c r="V178" s="29" t="s">
        <v>53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3"/>
      <c r="AH178" s="33"/>
      <c r="AI178" s="32"/>
      <c r="AJ178" s="32"/>
      <c r="AK178" s="32"/>
      <c r="AL178" s="33"/>
      <c r="AM178" s="33"/>
    </row>
    <row r="179" customFormat="false" ht="15.7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2</v>
      </c>
      <c r="U179" s="28"/>
      <c r="V179" s="29" t="s">
        <v>67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.7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7</v>
      </c>
      <c r="U180" s="36"/>
      <c r="V180" s="29" t="s">
        <v>67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.7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7</v>
      </c>
      <c r="U181" s="28"/>
      <c r="V181" s="29" t="s">
        <v>53</v>
      </c>
      <c r="W181" s="30"/>
      <c r="X181" s="31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.7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63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.7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67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3"/>
      <c r="AI183" s="32"/>
      <c r="AJ183" s="32"/>
      <c r="AK183" s="32"/>
      <c r="AL183" s="32"/>
      <c r="AM183" s="32"/>
    </row>
    <row r="184" s="38" customFormat="true" ht="15.7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.7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1</v>
      </c>
      <c r="U185" s="28"/>
      <c r="V185" s="29" t="s">
        <v>67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.7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7</v>
      </c>
      <c r="U186" s="28"/>
      <c r="V186" s="29" t="s">
        <v>67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.7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3</v>
      </c>
      <c r="U187" s="28"/>
      <c r="V187" s="35" t="s">
        <v>63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.7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6"/>
      <c r="V188" s="29" t="s">
        <v>63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.7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67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.7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1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1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2</v>
      </c>
      <c r="T190" s="27" t="n">
        <v>2</v>
      </c>
      <c r="U190" s="28"/>
      <c r="V190" s="29" t="s">
        <v>53</v>
      </c>
      <c r="W190" s="30"/>
      <c r="X190" s="31"/>
      <c r="Y190" s="33"/>
      <c r="Z190" s="32"/>
      <c r="AA190" s="32"/>
      <c r="AB190" s="32"/>
      <c r="AC190" s="33"/>
      <c r="AD190" s="32"/>
      <c r="AE190" s="32"/>
      <c r="AF190" s="32"/>
      <c r="AG190" s="32"/>
      <c r="AH190" s="33"/>
      <c r="AI190" s="32"/>
      <c r="AJ190" s="32"/>
      <c r="AK190" s="32"/>
      <c r="AL190" s="32"/>
      <c r="AM190" s="33"/>
    </row>
    <row r="191" customFormat="false" ht="15.7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2</v>
      </c>
      <c r="U191" s="36"/>
      <c r="V191" s="29" t="s">
        <v>67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.7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36"/>
      <c r="V192" s="35" t="s">
        <v>63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.7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3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.7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1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5</v>
      </c>
      <c r="U194" s="28"/>
      <c r="V194" s="29" t="s">
        <v>53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3"/>
      <c r="AM194" s="33"/>
    </row>
    <row r="195" customFormat="false" ht="15.7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.7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6"/>
      <c r="V196" s="35" t="s">
        <v>63</v>
      </c>
      <c r="W196" s="30"/>
      <c r="X196" s="31"/>
      <c r="Y196" s="33"/>
      <c r="Z196" s="32"/>
      <c r="AA196" s="32"/>
      <c r="AB196" s="32"/>
      <c r="AC196" s="32"/>
      <c r="AD196" s="32"/>
      <c r="AE196" s="32"/>
      <c r="AF196" s="32"/>
      <c r="AG196" s="32"/>
      <c r="AH196" s="33"/>
      <c r="AI196" s="32"/>
      <c r="AJ196" s="32"/>
      <c r="AK196" s="32"/>
      <c r="AL196" s="32"/>
      <c r="AM196" s="32"/>
    </row>
    <row r="197" customFormat="false" ht="15.7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8"/>
      <c r="V197" s="35" t="s">
        <v>63</v>
      </c>
      <c r="W197" s="30"/>
      <c r="X197" s="31"/>
      <c r="Y197" s="33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</row>
    <row r="198" customFormat="false" ht="15.7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0</v>
      </c>
      <c r="U198" s="28"/>
      <c r="V198" s="29" t="s">
        <v>5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.7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2</v>
      </c>
      <c r="U199" s="28"/>
      <c r="V199" s="29" t="s">
        <v>53</v>
      </c>
      <c r="W199" s="30"/>
      <c r="X199" s="31"/>
      <c r="Y199" s="33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.7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6"/>
      <c r="V200" s="35" t="s">
        <v>63</v>
      </c>
      <c r="W200" s="30"/>
      <c r="X200" s="31"/>
      <c r="Y200" s="33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.7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2</v>
      </c>
      <c r="U201" s="28"/>
      <c r="V201" s="29" t="s">
        <v>53</v>
      </c>
      <c r="W201" s="30"/>
      <c r="X201" s="31"/>
      <c r="Y201" s="33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3"/>
      <c r="AK201" s="32"/>
      <c r="AL201" s="32"/>
      <c r="AM201" s="33"/>
    </row>
    <row r="202" customFormat="false" ht="15.7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3"/>
      <c r="Z202" s="32"/>
      <c r="AA202" s="32"/>
      <c r="AB202" s="32"/>
      <c r="AC202" s="32"/>
      <c r="AD202" s="32"/>
      <c r="AE202" s="32"/>
      <c r="AF202" s="33"/>
      <c r="AG202" s="33"/>
      <c r="AH202" s="32"/>
      <c r="AI202" s="32"/>
      <c r="AJ202" s="32"/>
      <c r="AK202" s="32"/>
      <c r="AL202" s="32"/>
      <c r="AM202" s="32"/>
    </row>
    <row r="203" customFormat="false" ht="15.7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.7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29" t="s">
        <v>67</v>
      </c>
      <c r="W204" s="30"/>
      <c r="X204" s="31"/>
      <c r="Y204" s="33"/>
      <c r="Z204" s="32"/>
      <c r="AA204" s="32"/>
      <c r="AB204" s="33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.7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3</v>
      </c>
      <c r="Q205" s="27" t="n">
        <v>0</v>
      </c>
      <c r="R205" s="27" t="n">
        <v>0</v>
      </c>
      <c r="S205" s="27" t="n">
        <v>0</v>
      </c>
      <c r="T205" s="27" t="n">
        <v>12</v>
      </c>
      <c r="U205" s="28"/>
      <c r="V205" s="29" t="s">
        <v>53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3"/>
      <c r="AJ205" s="32"/>
      <c r="AK205" s="32"/>
      <c r="AL205" s="32"/>
      <c r="AM205" s="33"/>
    </row>
    <row r="206" customFormat="false" ht="15.7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3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1</v>
      </c>
      <c r="O206" s="27" t="n">
        <v>1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29" t="s">
        <v>5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.7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1</v>
      </c>
      <c r="G207" s="27" t="n">
        <v>0</v>
      </c>
      <c r="H207" s="27" t="n">
        <v>0</v>
      </c>
      <c r="I207" s="27" t="n">
        <v>1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2</v>
      </c>
      <c r="U207" s="28"/>
      <c r="V207" s="29" t="s">
        <v>53</v>
      </c>
      <c r="W207" s="30"/>
      <c r="X207" s="31"/>
      <c r="Y207" s="33"/>
      <c r="Z207" s="33"/>
      <c r="AA207" s="32"/>
      <c r="AB207" s="33"/>
      <c r="AC207" s="32"/>
      <c r="AD207" s="32"/>
      <c r="AE207" s="32"/>
      <c r="AF207" s="33"/>
      <c r="AG207" s="32"/>
      <c r="AH207" s="32"/>
      <c r="AI207" s="33"/>
      <c r="AJ207" s="32"/>
      <c r="AK207" s="32"/>
      <c r="AL207" s="33"/>
      <c r="AM207" s="33"/>
    </row>
    <row r="208" customFormat="false" ht="15.7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1</v>
      </c>
      <c r="J208" s="27" t="n">
        <v>0</v>
      </c>
      <c r="K208" s="27" t="n">
        <v>0</v>
      </c>
      <c r="L208" s="27" t="n">
        <v>0</v>
      </c>
      <c r="M208" s="27" t="n">
        <v>5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4</v>
      </c>
      <c r="U208" s="28"/>
      <c r="V208" s="29" t="s">
        <v>53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3"/>
      <c r="AG208" s="32"/>
      <c r="AH208" s="32"/>
      <c r="AI208" s="32"/>
      <c r="AJ208" s="32"/>
      <c r="AK208" s="32"/>
      <c r="AL208" s="33"/>
      <c r="AM208" s="33"/>
    </row>
    <row r="209" s="38" customFormat="true" ht="15.7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3"/>
      <c r="AG209" s="32"/>
      <c r="AH209" s="32"/>
      <c r="AI209" s="32"/>
      <c r="AJ209" s="32"/>
      <c r="AK209" s="32"/>
      <c r="AL209" s="32"/>
      <c r="AM209" s="33"/>
    </row>
    <row r="210" customFormat="false" ht="15.7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1</v>
      </c>
      <c r="U210" s="28"/>
      <c r="V210" s="29" t="s">
        <v>53</v>
      </c>
      <c r="W210" s="30"/>
      <c r="X210" s="31"/>
      <c r="Y210" s="33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</row>
    <row r="211" customFormat="false" ht="15.7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1</v>
      </c>
      <c r="O211" s="27" t="n">
        <v>1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5</v>
      </c>
      <c r="U211" s="28"/>
      <c r="V211" s="29" t="s">
        <v>53</v>
      </c>
      <c r="W211" s="30"/>
      <c r="X211" s="31"/>
      <c r="Y211" s="33"/>
      <c r="Z211" s="32"/>
      <c r="AA211" s="32"/>
      <c r="AB211" s="33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</row>
    <row r="212" customFormat="false" ht="15.7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2</v>
      </c>
      <c r="U212" s="28"/>
      <c r="V212" s="29" t="s">
        <v>5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.7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.7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2</v>
      </c>
      <c r="U214" s="28"/>
      <c r="V214" s="29" t="s">
        <v>53</v>
      </c>
      <c r="W214" s="30"/>
      <c r="X214" s="31"/>
      <c r="Y214" s="32"/>
      <c r="Z214" s="32"/>
      <c r="AA214" s="32"/>
      <c r="AB214" s="32"/>
      <c r="AC214" s="33"/>
      <c r="AD214" s="33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.7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1</v>
      </c>
      <c r="U215" s="28"/>
      <c r="V215" s="29" t="s">
        <v>53</v>
      </c>
      <c r="W215" s="30"/>
      <c r="X215" s="31"/>
      <c r="Y215" s="33"/>
      <c r="Z215" s="32"/>
      <c r="AA215" s="32"/>
      <c r="AB215" s="33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.7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  <c r="W216" s="30"/>
      <c r="X216" s="31"/>
      <c r="Y216" s="33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</row>
    <row r="217" customFormat="false" ht="15.7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3</v>
      </c>
      <c r="U217" s="28"/>
      <c r="V217" s="29" t="s">
        <v>67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3"/>
      <c r="AM217" s="33"/>
    </row>
    <row r="218" customFormat="false" ht="15.7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1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  <c r="W218" s="30"/>
      <c r="X218" s="31"/>
      <c r="Y218" s="33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.7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8"/>
      <c r="V219" s="29" t="s">
        <v>53</v>
      </c>
      <c r="W219" s="30"/>
      <c r="X219" s="31"/>
      <c r="Y219" s="33"/>
      <c r="Z219" s="32"/>
      <c r="AA219" s="32"/>
      <c r="AB219" s="32"/>
      <c r="AC219" s="32"/>
      <c r="AD219" s="33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.7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29" t="s">
        <v>53</v>
      </c>
      <c r="W220" s="30"/>
      <c r="X220" s="31"/>
      <c r="Y220" s="33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3"/>
      <c r="AK220" s="32"/>
      <c r="AL220" s="32"/>
      <c r="AM220" s="33"/>
    </row>
    <row r="221" customFormat="false" ht="15.7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2</v>
      </c>
      <c r="U221" s="28"/>
      <c r="V221" s="29" t="s">
        <v>53</v>
      </c>
      <c r="W221" s="30"/>
      <c r="X221" s="31"/>
      <c r="Y221" s="33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.7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8"/>
      <c r="V222" s="29" t="s">
        <v>63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3"/>
      <c r="AJ222" s="32"/>
      <c r="AK222" s="32"/>
      <c r="AL222" s="32"/>
      <c r="AM222" s="32"/>
    </row>
    <row r="223" customFormat="false" ht="15.7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36"/>
      <c r="V223" s="29" t="s">
        <v>63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3"/>
      <c r="AM223" s="33"/>
    </row>
    <row r="224" customFormat="false" ht="15.7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3</v>
      </c>
      <c r="U224" s="28"/>
      <c r="V224" s="29" t="s">
        <v>53</v>
      </c>
      <c r="W224" s="30"/>
      <c r="X224" s="31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.7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5</v>
      </c>
      <c r="U225" s="28"/>
      <c r="V225" s="29" t="s">
        <v>63</v>
      </c>
      <c r="W225" s="30"/>
      <c r="X225" s="31"/>
      <c r="Y225" s="33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</row>
    <row r="226" customFormat="false" ht="15.7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2</v>
      </c>
      <c r="G226" s="27" t="n">
        <v>0</v>
      </c>
      <c r="H226" s="27" t="n">
        <v>0</v>
      </c>
      <c r="I226" s="27" t="n">
        <v>0</v>
      </c>
      <c r="J226" s="27" t="n">
        <v>1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7</v>
      </c>
      <c r="U226" s="28"/>
      <c r="V226" s="29" t="s">
        <v>53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.7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63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.7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</v>
      </c>
      <c r="U228" s="28"/>
      <c r="V228" s="29" t="s">
        <v>53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.7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2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1</v>
      </c>
      <c r="U229" s="28"/>
      <c r="V229" s="29" t="s">
        <v>53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.7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1</v>
      </c>
      <c r="T230" s="27" t="n">
        <v>32</v>
      </c>
      <c r="U230" s="36"/>
      <c r="V230" s="29" t="s">
        <v>67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.7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7</v>
      </c>
      <c r="U231" s="28"/>
      <c r="V231" s="29" t="s">
        <v>53</v>
      </c>
      <c r="W231" s="30"/>
      <c r="X231" s="31"/>
      <c r="Y231" s="33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</row>
    <row r="232" customFormat="false" ht="15.7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1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67</v>
      </c>
      <c r="W232" s="30"/>
      <c r="X232" s="31"/>
      <c r="Y232" s="33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.7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2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.7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1</v>
      </c>
      <c r="U234" s="28"/>
      <c r="V234" s="29" t="s">
        <v>67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3"/>
      <c r="AG234" s="32"/>
      <c r="AH234" s="32"/>
      <c r="AI234" s="32"/>
      <c r="AJ234" s="32"/>
      <c r="AK234" s="32"/>
      <c r="AL234" s="33"/>
      <c r="AM234" s="33"/>
    </row>
    <row r="235" customFormat="false" ht="15.7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6</v>
      </c>
      <c r="U235" s="28"/>
      <c r="V235" s="35" t="s">
        <v>63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2"/>
    </row>
    <row r="236" s="38" customFormat="true" ht="15.7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1"/>
      <c r="Y236" s="32"/>
      <c r="Z236" s="32"/>
      <c r="AA236" s="32"/>
      <c r="AB236" s="32"/>
      <c r="AC236" s="32"/>
      <c r="AD236" s="32"/>
      <c r="AE236" s="32"/>
      <c r="AF236" s="32"/>
      <c r="AG236" s="33"/>
      <c r="AH236" s="32"/>
      <c r="AI236" s="32"/>
      <c r="AJ236" s="32"/>
      <c r="AK236" s="32"/>
      <c r="AL236" s="32"/>
      <c r="AM236" s="32"/>
    </row>
    <row r="237" customFormat="false" ht="15.7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5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0</v>
      </c>
      <c r="U237" s="28"/>
      <c r="V237" s="29" t="s">
        <v>53</v>
      </c>
      <c r="W237" s="30"/>
      <c r="X237" s="31"/>
      <c r="Y237" s="33"/>
      <c r="Z237" s="32"/>
      <c r="AA237" s="32"/>
      <c r="AB237" s="33"/>
      <c r="AC237" s="32"/>
      <c r="AD237" s="32"/>
      <c r="AE237" s="32"/>
      <c r="AF237" s="33"/>
      <c r="AG237" s="32"/>
      <c r="AH237" s="32"/>
      <c r="AI237" s="32"/>
      <c r="AJ237" s="32"/>
      <c r="AK237" s="32"/>
      <c r="AL237" s="33"/>
      <c r="AM237" s="33"/>
    </row>
    <row r="238" customFormat="false" ht="15.7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1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1</v>
      </c>
      <c r="R238" s="27" t="n">
        <v>0</v>
      </c>
      <c r="S238" s="27" t="n">
        <v>0</v>
      </c>
      <c r="T238" s="27" t="n">
        <v>23</v>
      </c>
      <c r="U238" s="28"/>
      <c r="V238" s="29" t="s">
        <v>67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3"/>
      <c r="AG238" s="32"/>
      <c r="AH238" s="33"/>
      <c r="AI238" s="32"/>
      <c r="AJ238" s="32"/>
      <c r="AK238" s="32"/>
      <c r="AL238" s="32"/>
      <c r="AM238" s="32"/>
    </row>
    <row r="239" customFormat="false" ht="15.7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4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5</v>
      </c>
      <c r="N239" s="27" t="n">
        <v>2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140</v>
      </c>
      <c r="W239" s="30"/>
      <c r="X239" s="31"/>
      <c r="Y239" s="33"/>
      <c r="Z239" s="33"/>
      <c r="AA239" s="32"/>
      <c r="AB239" s="32"/>
      <c r="AC239" s="32"/>
      <c r="AD239" s="32"/>
      <c r="AE239" s="32"/>
      <c r="AF239" s="33"/>
      <c r="AG239" s="32"/>
      <c r="AH239" s="32"/>
      <c r="AI239" s="33"/>
      <c r="AJ239" s="32"/>
      <c r="AK239" s="32"/>
      <c r="AL239" s="33"/>
      <c r="AM239" s="33"/>
    </row>
    <row r="240" customFormat="false" ht="15.7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5</v>
      </c>
      <c r="U240" s="28"/>
      <c r="V240" s="29" t="s">
        <v>67</v>
      </c>
      <c r="W240" s="30"/>
      <c r="X240" s="31"/>
      <c r="Y240" s="33"/>
      <c r="Z240" s="32"/>
      <c r="AA240" s="32"/>
      <c r="AB240" s="32"/>
      <c r="AC240" s="32"/>
      <c r="AD240" s="32"/>
      <c r="AE240" s="32"/>
      <c r="AF240" s="33"/>
      <c r="AG240" s="32"/>
      <c r="AH240" s="32"/>
      <c r="AI240" s="32"/>
      <c r="AJ240" s="32"/>
      <c r="AK240" s="32"/>
      <c r="AL240" s="33"/>
      <c r="AM240" s="33"/>
    </row>
    <row r="241" customFormat="false" ht="15.7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2</v>
      </c>
      <c r="G241" s="27" t="n">
        <v>0</v>
      </c>
      <c r="H241" s="27" t="n">
        <v>0</v>
      </c>
      <c r="I241" s="27" t="n">
        <v>1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37</v>
      </c>
      <c r="U241" s="28"/>
      <c r="V241" s="29" t="s">
        <v>53</v>
      </c>
      <c r="W241" s="30"/>
      <c r="X241" s="31"/>
      <c r="Y241" s="33"/>
      <c r="Z241" s="32"/>
      <c r="AA241" s="32"/>
      <c r="AB241" s="32"/>
      <c r="AC241" s="32"/>
      <c r="AD241" s="32"/>
      <c r="AE241" s="32"/>
      <c r="AF241" s="33"/>
      <c r="AG241" s="32"/>
      <c r="AH241" s="32"/>
      <c r="AI241" s="32"/>
      <c r="AJ241" s="32"/>
      <c r="AK241" s="32"/>
      <c r="AL241" s="32"/>
      <c r="AM241" s="33"/>
    </row>
    <row r="242" customFormat="false" ht="15.7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1</v>
      </c>
      <c r="Q242" s="27" t="n">
        <v>0</v>
      </c>
      <c r="R242" s="27" t="n">
        <v>0</v>
      </c>
      <c r="S242" s="27" t="n">
        <v>0</v>
      </c>
      <c r="T242" s="27" t="n">
        <v>31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3"/>
      <c r="AM242" s="33"/>
    </row>
    <row r="243" customFormat="false" ht="15.7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69</v>
      </c>
      <c r="U243" s="28"/>
      <c r="V243" s="29" t="s">
        <v>67</v>
      </c>
      <c r="W243" s="30"/>
      <c r="X243" s="31"/>
      <c r="Y243" s="33"/>
      <c r="Z243" s="32"/>
      <c r="AA243" s="32"/>
      <c r="AB243" s="32"/>
      <c r="AC243" s="32"/>
      <c r="AD243" s="32"/>
      <c r="AE243" s="32"/>
      <c r="AF243" s="33"/>
      <c r="AG243" s="32"/>
      <c r="AH243" s="32"/>
      <c r="AI243" s="33"/>
      <c r="AJ243" s="32"/>
      <c r="AK243" s="32"/>
      <c r="AL243" s="32"/>
      <c r="AM243" s="33"/>
    </row>
    <row r="244" customFormat="false" ht="15.7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1</v>
      </c>
      <c r="G244" s="27" t="n">
        <v>1</v>
      </c>
      <c r="H244" s="27" t="n">
        <v>0</v>
      </c>
      <c r="I244" s="27" t="n">
        <v>2</v>
      </c>
      <c r="J244" s="27" t="n">
        <v>0</v>
      </c>
      <c r="K244" s="27" t="n">
        <v>0</v>
      </c>
      <c r="L244" s="27" t="n">
        <v>0</v>
      </c>
      <c r="M244" s="27" t="n">
        <v>7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7</v>
      </c>
      <c r="T244" s="27" t="n">
        <v>437</v>
      </c>
      <c r="U244" s="28"/>
      <c r="V244" s="29" t="s">
        <v>53</v>
      </c>
      <c r="W244" s="30"/>
      <c r="X244" s="31"/>
      <c r="Y244" s="32"/>
      <c r="Z244" s="32"/>
      <c r="AA244" s="32"/>
      <c r="AB244" s="32"/>
      <c r="AC244" s="32"/>
      <c r="AD244" s="32"/>
      <c r="AE244" s="33"/>
      <c r="AF244" s="33"/>
      <c r="AG244" s="32"/>
      <c r="AH244" s="32"/>
      <c r="AI244" s="32"/>
      <c r="AJ244" s="32"/>
      <c r="AK244" s="32"/>
      <c r="AL244" s="32"/>
      <c r="AM244" s="33"/>
    </row>
    <row r="245" customFormat="false" ht="15.7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3"/>
      <c r="Z245" s="32"/>
      <c r="AA245" s="32"/>
      <c r="AB245" s="32"/>
      <c r="AC245" s="32"/>
      <c r="AD245" s="32"/>
      <c r="AE245" s="32"/>
      <c r="AF245" s="33"/>
      <c r="AG245" s="32"/>
      <c r="AH245" s="32"/>
      <c r="AI245" s="32"/>
      <c r="AJ245" s="33"/>
      <c r="AK245" s="32"/>
      <c r="AL245" s="32"/>
      <c r="AM245" s="33"/>
    </row>
    <row r="246" customFormat="false" ht="15.7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2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1</v>
      </c>
      <c r="T246" s="27" t="n">
        <v>89</v>
      </c>
      <c r="U246" s="28"/>
      <c r="V246" s="29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.75" hidden="false" customHeight="false" outlineLevel="0" collapsed="false">
      <c r="A247" s="24" t="n">
        <v>217</v>
      </c>
      <c r="B247" s="39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67</v>
      </c>
      <c r="U247" s="28"/>
      <c r="V247" s="35" t="s">
        <v>63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.7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4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.7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2</v>
      </c>
      <c r="G249" s="27" t="n">
        <v>0</v>
      </c>
      <c r="H249" s="27" t="n">
        <v>0</v>
      </c>
      <c r="I249" s="27" t="n">
        <v>1</v>
      </c>
      <c r="J249" s="27" t="n">
        <v>0</v>
      </c>
      <c r="K249" s="27" t="n">
        <v>0</v>
      </c>
      <c r="L249" s="27" t="n">
        <v>0</v>
      </c>
      <c r="M249" s="27" t="n">
        <v>1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8"/>
      <c r="V249" s="29" t="s">
        <v>53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.7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6</v>
      </c>
      <c r="U250" s="28"/>
      <c r="V250" s="29" t="s">
        <v>140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3"/>
      <c r="AG250" s="32"/>
      <c r="AH250" s="32"/>
      <c r="AI250" s="32"/>
      <c r="AJ250" s="32"/>
      <c r="AK250" s="32"/>
      <c r="AL250" s="32"/>
      <c r="AM250" s="33"/>
    </row>
    <row r="251" s="38" customFormat="true" ht="15.7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2</v>
      </c>
      <c r="U251" s="28"/>
      <c r="V251" s="29" t="s">
        <v>53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3"/>
      <c r="AI251" s="32"/>
      <c r="AJ251" s="32"/>
      <c r="AK251" s="32"/>
      <c r="AL251" s="33"/>
      <c r="AM251" s="33"/>
    </row>
    <row r="252" customFormat="false" ht="15.7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2</v>
      </c>
      <c r="K252" s="27" t="n">
        <v>2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21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.7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5" t="s">
        <v>63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.7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1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7</v>
      </c>
      <c r="U254" s="28"/>
      <c r="V254" s="29" t="s">
        <v>5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.7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4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67</v>
      </c>
      <c r="W255" s="30"/>
      <c r="X255" s="31"/>
      <c r="Y255" s="33"/>
      <c r="Z255" s="32"/>
      <c r="AA255" s="32"/>
      <c r="AB255" s="32"/>
      <c r="AC255" s="33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.7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2</v>
      </c>
      <c r="T256" s="27" t="n">
        <v>11</v>
      </c>
      <c r="U256" s="28"/>
      <c r="V256" s="29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.7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3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67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.7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2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2</v>
      </c>
      <c r="U258" s="28"/>
      <c r="V258" s="29" t="s">
        <v>67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3"/>
      <c r="AJ258" s="32"/>
      <c r="AK258" s="32"/>
      <c r="AL258" s="32"/>
      <c r="AM258" s="33"/>
    </row>
    <row r="259" customFormat="false" ht="15.7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7</v>
      </c>
      <c r="R259" s="27" t="n">
        <v>0</v>
      </c>
      <c r="S259" s="27" t="n">
        <v>0</v>
      </c>
      <c r="T259" s="27" t="n">
        <v>3</v>
      </c>
      <c r="U259" s="28"/>
      <c r="V259" s="29" t="s">
        <v>67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.7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8</v>
      </c>
      <c r="U260" s="28"/>
      <c r="V260" s="29" t="s">
        <v>5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.7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0</v>
      </c>
      <c r="T261" s="27" t="n">
        <v>0</v>
      </c>
      <c r="U261" s="36"/>
      <c r="V261" s="29" t="s">
        <v>67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.7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67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.7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3</v>
      </c>
      <c r="T263" s="27" t="n">
        <v>21</v>
      </c>
      <c r="U263" s="28"/>
      <c r="V263" s="29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.7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2</v>
      </c>
      <c r="U264" s="34"/>
      <c r="V264" s="29" t="s">
        <v>53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.7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63</v>
      </c>
      <c r="W265" s="30"/>
      <c r="X265" s="31"/>
      <c r="Y265" s="33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.7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.7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8"/>
      <c r="V267" s="29" t="s">
        <v>67</v>
      </c>
      <c r="W267" s="30"/>
      <c r="X267" s="31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.7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4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.7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67</v>
      </c>
      <c r="W269" s="30"/>
      <c r="X269" s="31"/>
      <c r="Y269" s="33"/>
      <c r="Z269" s="33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.7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8</v>
      </c>
      <c r="U270" s="28"/>
      <c r="V270" s="29" t="s">
        <v>53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3"/>
      <c r="AJ270" s="32"/>
      <c r="AK270" s="32"/>
      <c r="AL270" s="32"/>
      <c r="AM270" s="32"/>
    </row>
    <row r="271" customFormat="false" ht="15.7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67</v>
      </c>
      <c r="W271" s="30"/>
      <c r="X271" s="31"/>
      <c r="Y271" s="33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</row>
    <row r="272" customFormat="false" ht="15.7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3</v>
      </c>
      <c r="U272" s="28"/>
      <c r="V272" s="29" t="s">
        <v>53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.7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1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67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.7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8"/>
      <c r="V274" s="29" t="s">
        <v>53</v>
      </c>
      <c r="W274" s="30"/>
      <c r="X274" s="31"/>
      <c r="Y274" s="33"/>
      <c r="Z274" s="32"/>
      <c r="AA274" s="32"/>
      <c r="AB274" s="32"/>
      <c r="AC274" s="32"/>
      <c r="AD274" s="32"/>
      <c r="AE274" s="32"/>
      <c r="AF274" s="33"/>
      <c r="AG274" s="32"/>
      <c r="AH274" s="32"/>
      <c r="AI274" s="32"/>
      <c r="AJ274" s="32"/>
      <c r="AK274" s="32"/>
      <c r="AL274" s="32"/>
      <c r="AM274" s="33"/>
    </row>
    <row r="275" customFormat="false" ht="15.7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.7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2</v>
      </c>
      <c r="U276" s="28"/>
      <c r="V276" s="29" t="s">
        <v>67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.7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2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21</v>
      </c>
      <c r="U277" s="28"/>
      <c r="V277" s="29" t="s">
        <v>53</v>
      </c>
      <c r="W277" s="30"/>
      <c r="X277" s="31"/>
      <c r="Y277" s="33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.7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2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63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.7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7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3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3"/>
      <c r="AM279" s="33"/>
    </row>
    <row r="280" s="38" customFormat="true" ht="15.7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7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8</v>
      </c>
      <c r="T280" s="27" t="n">
        <v>3</v>
      </c>
      <c r="U280" s="28"/>
      <c r="V280" s="29" t="s">
        <v>53</v>
      </c>
      <c r="W280" s="40"/>
      <c r="X280" s="31"/>
      <c r="Y280" s="33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.7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3</v>
      </c>
      <c r="N281" s="27" t="n">
        <v>0</v>
      </c>
      <c r="O281" s="27" t="n">
        <v>1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3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.7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14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8</v>
      </c>
      <c r="N282" s="27" t="n">
        <v>0</v>
      </c>
      <c r="O282" s="27" t="n">
        <v>0</v>
      </c>
      <c r="P282" s="27" t="n">
        <v>1</v>
      </c>
      <c r="Q282" s="27" t="n">
        <v>0</v>
      </c>
      <c r="R282" s="27" t="n">
        <v>0</v>
      </c>
      <c r="S282" s="27" t="n">
        <v>2</v>
      </c>
      <c r="T282" s="27" t="n">
        <v>8</v>
      </c>
      <c r="U282" s="28"/>
      <c r="V282" s="29" t="s">
        <v>53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.7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</v>
      </c>
      <c r="T283" s="27" t="n">
        <v>41</v>
      </c>
      <c r="U283" s="28"/>
      <c r="V283" s="29" t="s">
        <v>67</v>
      </c>
      <c r="W283" s="30"/>
      <c r="X283" s="31"/>
      <c r="Y283" s="33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.7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2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4</v>
      </c>
      <c r="U284" s="28"/>
      <c r="V284" s="29" t="s">
        <v>67</v>
      </c>
      <c r="W284" s="30"/>
      <c r="X284" s="31"/>
      <c r="Y284" s="33"/>
      <c r="Z284" s="32"/>
      <c r="AA284" s="32"/>
      <c r="AB284" s="32"/>
      <c r="AC284" s="32"/>
      <c r="AD284" s="32"/>
      <c r="AE284" s="32"/>
      <c r="AF284" s="32"/>
      <c r="AG284" s="32"/>
      <c r="AH284" s="33"/>
      <c r="AI284" s="32"/>
      <c r="AJ284" s="32"/>
      <c r="AK284" s="32"/>
      <c r="AL284" s="33"/>
      <c r="AM284" s="33"/>
    </row>
    <row r="285" customFormat="false" ht="15.7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3</v>
      </c>
      <c r="U285" s="28"/>
      <c r="V285" s="29" t="s">
        <v>53</v>
      </c>
      <c r="W285" s="30"/>
      <c r="X285" s="31"/>
      <c r="Y285" s="33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</row>
    <row r="286" customFormat="false" ht="15.7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0</v>
      </c>
      <c r="S286" s="27" t="n">
        <v>0</v>
      </c>
      <c r="T286" s="27" t="n">
        <v>1</v>
      </c>
      <c r="U286" s="28"/>
      <c r="V286" s="35" t="s">
        <v>63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.7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1</v>
      </c>
      <c r="M287" s="27" t="n">
        <v>1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6</v>
      </c>
      <c r="U287" s="28"/>
      <c r="V287" s="35" t="s">
        <v>63</v>
      </c>
      <c r="W287" s="30"/>
      <c r="X287" s="31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.7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3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</v>
      </c>
      <c r="N288" s="27" t="n">
        <v>0</v>
      </c>
      <c r="O288" s="27" t="n">
        <v>0</v>
      </c>
      <c r="P288" s="27" t="n">
        <v>0</v>
      </c>
      <c r="Q288" s="27" t="n">
        <v>1</v>
      </c>
      <c r="R288" s="27" t="n">
        <v>0</v>
      </c>
      <c r="S288" s="27" t="n">
        <v>0</v>
      </c>
      <c r="T288" s="27" t="n">
        <v>31</v>
      </c>
      <c r="U288" s="28"/>
      <c r="V288" s="29" t="s">
        <v>53</v>
      </c>
      <c r="W288" s="30"/>
      <c r="X288" s="31"/>
      <c r="Y288" s="33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</row>
    <row r="289" customFormat="false" ht="15.7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3</v>
      </c>
      <c r="U289" s="28"/>
      <c r="V289" s="29" t="s">
        <v>53</v>
      </c>
      <c r="W289" s="30"/>
      <c r="X289" s="31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.7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5</v>
      </c>
      <c r="U290" s="28"/>
      <c r="V290" s="29" t="s">
        <v>53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.7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7</v>
      </c>
      <c r="U291" s="28"/>
      <c r="V291" s="29" t="s">
        <v>5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3"/>
      <c r="AM291" s="33"/>
    </row>
    <row r="292" customFormat="false" ht="15.7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4</v>
      </c>
      <c r="U292" s="28"/>
      <c r="V292" s="29" t="s">
        <v>53</v>
      </c>
      <c r="W292" s="30"/>
      <c r="X292" s="31"/>
      <c r="Y292" s="33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3"/>
      <c r="AM292" s="33"/>
    </row>
    <row r="293" customFormat="false" ht="15.7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1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4</v>
      </c>
      <c r="U293" s="28"/>
      <c r="V293" s="29" t="s">
        <v>53</v>
      </c>
      <c r="W293" s="30"/>
      <c r="X293" s="31"/>
      <c r="Y293" s="33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3"/>
      <c r="AM293" s="33"/>
    </row>
    <row r="294" customFormat="false" ht="15.7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1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7</v>
      </c>
      <c r="U294" s="28"/>
      <c r="V294" s="29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.7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67</v>
      </c>
      <c r="W295" s="30"/>
      <c r="X295" s="31"/>
      <c r="Y295" s="33"/>
      <c r="Z295" s="32"/>
      <c r="AA295" s="32"/>
      <c r="AB295" s="32"/>
      <c r="AC295" s="32"/>
      <c r="AD295" s="33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8" customFormat="true" ht="15.7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4</v>
      </c>
      <c r="U296" s="28"/>
      <c r="V296" s="29" t="s">
        <v>53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3"/>
      <c r="AM296" s="33"/>
    </row>
    <row r="297" customFormat="false" ht="15.7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3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</row>
    <row r="298" customFormat="false" ht="15.7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1</v>
      </c>
      <c r="U298" s="28"/>
      <c r="V298" s="29" t="s">
        <v>67</v>
      </c>
      <c r="W298" s="30"/>
      <c r="X298" s="31"/>
      <c r="Y298" s="32"/>
      <c r="Z298" s="32"/>
      <c r="AA298" s="32"/>
      <c r="AB298" s="33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.7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2</v>
      </c>
      <c r="G299" s="27" t="n">
        <v>0</v>
      </c>
      <c r="H299" s="27" t="n">
        <v>0</v>
      </c>
      <c r="I299" s="27" t="n">
        <v>0</v>
      </c>
      <c r="J299" s="27" t="n">
        <v>1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1</v>
      </c>
      <c r="U299" s="28"/>
      <c r="V299" s="29" t="s">
        <v>53</v>
      </c>
      <c r="W299" s="30"/>
      <c r="X299" s="31"/>
      <c r="Y299" s="33"/>
      <c r="Z299" s="32"/>
      <c r="AA299" s="32"/>
      <c r="AB299" s="32"/>
      <c r="AC299" s="33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</row>
    <row r="300" customFormat="false" ht="15.7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4</v>
      </c>
      <c r="U300" s="34"/>
      <c r="V300" s="29" t="s">
        <v>53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.7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8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.7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1</v>
      </c>
      <c r="Q302" s="27" t="n">
        <v>0</v>
      </c>
      <c r="R302" s="27" t="n">
        <v>0</v>
      </c>
      <c r="S302" s="27" t="n">
        <v>0</v>
      </c>
      <c r="T302" s="27" t="n">
        <v>6</v>
      </c>
      <c r="U302" s="28"/>
      <c r="V302" s="29" t="s">
        <v>67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.7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6</v>
      </c>
      <c r="U303" s="28"/>
      <c r="V303" s="29" t="s">
        <v>67</v>
      </c>
      <c r="W303" s="30"/>
      <c r="X303" s="31"/>
      <c r="Y303" s="33"/>
      <c r="Z303" s="33"/>
      <c r="AA303" s="32"/>
      <c r="AB303" s="32"/>
      <c r="AC303" s="32"/>
      <c r="AD303" s="32"/>
      <c r="AE303" s="32"/>
      <c r="AF303" s="33"/>
      <c r="AG303" s="32"/>
      <c r="AH303" s="32"/>
      <c r="AI303" s="32"/>
      <c r="AJ303" s="32"/>
      <c r="AK303" s="32"/>
      <c r="AL303" s="33"/>
      <c r="AM303" s="33"/>
    </row>
    <row r="304" customFormat="false" ht="15.7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140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.7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.7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7</v>
      </c>
      <c r="U306" s="28"/>
      <c r="V306" s="29" t="s">
        <v>53</v>
      </c>
      <c r="W306" s="30"/>
      <c r="X306" s="31"/>
      <c r="Y306" s="33"/>
      <c r="Z306" s="33"/>
      <c r="AA306" s="32"/>
      <c r="AB306" s="32"/>
      <c r="AC306" s="32"/>
      <c r="AD306" s="32"/>
      <c r="AE306" s="32"/>
      <c r="AF306" s="33"/>
      <c r="AG306" s="33"/>
      <c r="AH306" s="32"/>
      <c r="AI306" s="32"/>
      <c r="AJ306" s="32"/>
      <c r="AK306" s="32"/>
      <c r="AL306" s="32"/>
      <c r="AM306" s="33"/>
    </row>
    <row r="307" customFormat="false" ht="15.7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5</v>
      </c>
      <c r="U307" s="28"/>
      <c r="V307" s="29" t="s">
        <v>53</v>
      </c>
      <c r="W307" s="30"/>
      <c r="X307" s="31"/>
      <c r="Y307" s="32"/>
      <c r="Z307" s="33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.7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4</v>
      </c>
      <c r="U308" s="28"/>
      <c r="V308" s="29" t="s">
        <v>53</v>
      </c>
      <c r="W308" s="30"/>
      <c r="X308" s="31"/>
      <c r="Y308" s="33"/>
      <c r="Z308" s="32"/>
      <c r="AA308" s="32"/>
      <c r="AB308" s="32"/>
      <c r="AC308" s="33"/>
      <c r="AD308" s="33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.7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5</v>
      </c>
      <c r="U309" s="28"/>
      <c r="V309" s="29" t="s">
        <v>53</v>
      </c>
      <c r="W309" s="30"/>
      <c r="X309" s="31"/>
      <c r="Y309" s="32"/>
      <c r="Z309" s="33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.7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5</v>
      </c>
      <c r="U310" s="28"/>
      <c r="V310" s="29" t="s">
        <v>67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.7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5" t="s">
        <v>63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.7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4</v>
      </c>
      <c r="U312" s="28"/>
      <c r="V312" s="29" t="s">
        <v>53</v>
      </c>
      <c r="W312" s="30"/>
      <c r="X312" s="31"/>
      <c r="Y312" s="32"/>
      <c r="Z312" s="32"/>
      <c r="AA312" s="32"/>
      <c r="AB312" s="33"/>
      <c r="AC312" s="32"/>
      <c r="AD312" s="32"/>
      <c r="AE312" s="32"/>
      <c r="AF312" s="32"/>
      <c r="AG312" s="32"/>
      <c r="AH312" s="32"/>
      <c r="AI312" s="32"/>
      <c r="AJ312" s="32"/>
      <c r="AK312" s="32"/>
      <c r="AL312" s="33"/>
      <c r="AM312" s="33"/>
    </row>
    <row r="313" customFormat="false" ht="15.7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8</v>
      </c>
      <c r="U313" s="28"/>
      <c r="V313" s="29" t="s">
        <v>67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.7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6</v>
      </c>
      <c r="U314" s="28"/>
      <c r="V314" s="29" t="s">
        <v>67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.7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1</v>
      </c>
      <c r="G315" s="27" t="n">
        <v>1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.7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.7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8</v>
      </c>
      <c r="F317" s="27" t="n">
        <v>5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67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.7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0</v>
      </c>
      <c r="U318" s="28"/>
      <c r="V318" s="29" t="s">
        <v>53</v>
      </c>
      <c r="W318" s="30"/>
      <c r="X318" s="31"/>
      <c r="Y318" s="33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.7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8"/>
      <c r="V319" s="29" t="s">
        <v>67</v>
      </c>
      <c r="W319" s="30"/>
      <c r="X319" s="31"/>
      <c r="Y319" s="33"/>
      <c r="Z319" s="32"/>
      <c r="AA319" s="32"/>
      <c r="AB319" s="32"/>
      <c r="AC319" s="32"/>
      <c r="AD319" s="32"/>
      <c r="AE319" s="32"/>
      <c r="AF319" s="33"/>
      <c r="AG319" s="32"/>
      <c r="AH319" s="32"/>
      <c r="AI319" s="32"/>
      <c r="AJ319" s="32"/>
      <c r="AK319" s="32"/>
      <c r="AL319" s="32"/>
      <c r="AM319" s="33"/>
    </row>
    <row r="320" customFormat="false" ht="15.7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8</v>
      </c>
      <c r="U320" s="28"/>
      <c r="V320" s="29" t="s">
        <v>67</v>
      </c>
      <c r="W320" s="30"/>
      <c r="X320" s="31"/>
      <c r="Y320" s="33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</row>
    <row r="321" customFormat="false" ht="15.7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7</v>
      </c>
      <c r="U321" s="28"/>
      <c r="V321" s="29" t="s">
        <v>53</v>
      </c>
      <c r="W321" s="30"/>
      <c r="X321" s="31"/>
      <c r="Y321" s="33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.7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6</v>
      </c>
      <c r="U322" s="28"/>
      <c r="V322" s="29" t="s">
        <v>53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.7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41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5</v>
      </c>
      <c r="W323" s="30"/>
      <c r="X323" s="31"/>
      <c r="Y323" s="33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8" customFormat="true" ht="15.7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5</v>
      </c>
      <c r="U324" s="28"/>
      <c r="V324" s="29" t="s">
        <v>53</v>
      </c>
      <c r="W324" s="30"/>
      <c r="X324" s="31"/>
      <c r="Y324" s="33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</row>
    <row r="325" customFormat="false" ht="15.7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2</v>
      </c>
      <c r="U325" s="28"/>
      <c r="V325" s="29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.7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8</v>
      </c>
      <c r="U326" s="28"/>
      <c r="V326" s="29" t="s">
        <v>53</v>
      </c>
      <c r="W326" s="30"/>
      <c r="X326" s="31"/>
      <c r="Y326" s="32"/>
      <c r="Z326" s="32"/>
      <c r="AA326" s="32"/>
      <c r="AB326" s="32"/>
      <c r="AC326" s="33"/>
      <c r="AD326" s="32"/>
      <c r="AE326" s="32"/>
      <c r="AF326" s="32"/>
      <c r="AG326" s="32"/>
      <c r="AH326" s="33"/>
      <c r="AI326" s="32"/>
      <c r="AJ326" s="32"/>
      <c r="AK326" s="32"/>
      <c r="AL326" s="32"/>
      <c r="AM326" s="33"/>
    </row>
    <row r="327" customFormat="false" ht="15.7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9</v>
      </c>
      <c r="U327" s="28"/>
      <c r="V327" s="35" t="s">
        <v>63</v>
      </c>
      <c r="W327" s="30"/>
      <c r="X327" s="31"/>
      <c r="Y327" s="32"/>
      <c r="Z327" s="33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.7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1</v>
      </c>
      <c r="U328" s="28"/>
      <c r="V328" s="29" t="s">
        <v>53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.7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1</v>
      </c>
      <c r="U329" s="28"/>
      <c r="V329" s="29" t="s">
        <v>67</v>
      </c>
      <c r="W329" s="30"/>
      <c r="X329" s="31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3"/>
      <c r="AM329" s="33"/>
    </row>
    <row r="330" customFormat="false" ht="15.7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6"/>
      <c r="V330" s="35" t="s">
        <v>63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3"/>
      <c r="AM330" s="33"/>
    </row>
    <row r="331" customFormat="false" ht="15.7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20</v>
      </c>
      <c r="U331" s="28"/>
      <c r="V331" s="29" t="s">
        <v>53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3"/>
      <c r="AG331" s="32"/>
      <c r="AH331" s="32"/>
      <c r="AI331" s="32"/>
      <c r="AJ331" s="32"/>
      <c r="AK331" s="32"/>
      <c r="AL331" s="32"/>
      <c r="AM331" s="32"/>
    </row>
    <row r="332" customFormat="false" ht="15.7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5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2</v>
      </c>
      <c r="T332" s="27" t="n">
        <v>23</v>
      </c>
      <c r="U332" s="28"/>
      <c r="V332" s="29" t="s">
        <v>67</v>
      </c>
      <c r="W332" s="30"/>
      <c r="X332" s="31"/>
      <c r="Y332" s="33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.7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1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67</v>
      </c>
      <c r="W333" s="30"/>
      <c r="X333" s="31"/>
      <c r="Y333" s="33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.7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4</v>
      </c>
      <c r="U334" s="28"/>
      <c r="V334" s="29" t="s">
        <v>53</v>
      </c>
      <c r="W334" s="30"/>
      <c r="X334" s="31"/>
      <c r="Y334" s="32"/>
      <c r="Z334" s="33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.7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0</v>
      </c>
      <c r="U335" s="28"/>
      <c r="V335" s="29" t="s">
        <v>67</v>
      </c>
      <c r="W335" s="30"/>
      <c r="X335" s="31"/>
      <c r="Y335" s="33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.7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3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36"/>
      <c r="V336" s="29" t="s">
        <v>53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.7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51</v>
      </c>
      <c r="U337" s="28"/>
      <c r="V337" s="29" t="s">
        <v>53</v>
      </c>
      <c r="W337" s="30"/>
      <c r="X337" s="31"/>
      <c r="Y337" s="33"/>
      <c r="Z337" s="32"/>
      <c r="AA337" s="32"/>
      <c r="AB337" s="33"/>
      <c r="AC337" s="32"/>
      <c r="AD337" s="32"/>
      <c r="AE337" s="32"/>
      <c r="AF337" s="33"/>
      <c r="AG337" s="32"/>
      <c r="AH337" s="32"/>
      <c r="AI337" s="32"/>
      <c r="AJ337" s="32"/>
      <c r="AK337" s="32"/>
      <c r="AL337" s="32"/>
      <c r="AM337" s="33"/>
    </row>
    <row r="338" customFormat="false" ht="15.7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8"/>
      <c r="V338" s="29" t="s">
        <v>67</v>
      </c>
      <c r="W338" s="30"/>
      <c r="X338" s="31"/>
      <c r="Y338" s="33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.7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3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</row>
    <row r="340" customFormat="false" ht="15.7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1</v>
      </c>
      <c r="T340" s="27" t="n">
        <v>24</v>
      </c>
      <c r="U340" s="28"/>
      <c r="V340" s="29" t="s">
        <v>67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.7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4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1</v>
      </c>
      <c r="T341" s="27" t="n">
        <v>2</v>
      </c>
      <c r="U341" s="28"/>
      <c r="V341" s="29" t="s">
        <v>53</v>
      </c>
      <c r="W341" s="30"/>
      <c r="X341" s="31"/>
      <c r="Y341" s="33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.7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4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1</v>
      </c>
      <c r="T342" s="27" t="n">
        <v>4</v>
      </c>
      <c r="U342" s="28"/>
      <c r="V342" s="29" t="s">
        <v>53</v>
      </c>
      <c r="W342" s="30"/>
      <c r="X342" s="31"/>
      <c r="Y342" s="33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.7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2</v>
      </c>
      <c r="U343" s="28"/>
      <c r="V343" s="29" t="s">
        <v>67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.7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7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4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29</v>
      </c>
      <c r="U344" s="28"/>
      <c r="V344" s="29" t="s">
        <v>67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.7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1</v>
      </c>
      <c r="T345" s="27" t="n">
        <v>1</v>
      </c>
      <c r="U345" s="36"/>
      <c r="V345" s="29" t="s">
        <v>67</v>
      </c>
      <c r="W345" s="30"/>
      <c r="X345" s="31"/>
      <c r="Y345" s="32"/>
      <c r="Z345" s="33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.7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67</v>
      </c>
      <c r="W346" s="30"/>
      <c r="X346" s="31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.7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8</v>
      </c>
      <c r="U347" s="28"/>
      <c r="V347" s="29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.7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3"/>
      <c r="Z348" s="32"/>
      <c r="AA348" s="32"/>
      <c r="AB348" s="33"/>
      <c r="AC348" s="32"/>
      <c r="AD348" s="32"/>
      <c r="AE348" s="32"/>
      <c r="AF348" s="32"/>
      <c r="AG348" s="32"/>
      <c r="AH348" s="32"/>
      <c r="AI348" s="33"/>
      <c r="AJ348" s="32"/>
      <c r="AK348" s="32"/>
      <c r="AL348" s="32"/>
      <c r="AM348" s="33"/>
    </row>
    <row r="349" customFormat="false" ht="15.7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3</v>
      </c>
      <c r="U349" s="28"/>
      <c r="V349" s="29" t="s">
        <v>67</v>
      </c>
      <c r="W349" s="30"/>
      <c r="X349" s="31"/>
      <c r="Y349" s="33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.7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9</v>
      </c>
      <c r="U350" s="28"/>
      <c r="V350" s="29" t="s">
        <v>53</v>
      </c>
      <c r="W350" s="30"/>
      <c r="X350" s="31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.7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67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3"/>
      <c r="AM351" s="33"/>
    </row>
    <row r="352" customFormat="false" ht="15.7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6</v>
      </c>
      <c r="G352" s="27" t="n">
        <v>2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6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2</v>
      </c>
      <c r="T352" s="27" t="n">
        <v>223</v>
      </c>
      <c r="U352" s="28"/>
      <c r="V352" s="29" t="s">
        <v>53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.7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8"/>
      <c r="V353" s="29" t="s">
        <v>53</v>
      </c>
      <c r="W353" s="30"/>
      <c r="X353" s="31"/>
      <c r="Y353" s="33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.7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3</v>
      </c>
      <c r="U354" s="28"/>
      <c r="V354" s="29" t="s">
        <v>53</v>
      </c>
      <c r="W354" s="30"/>
      <c r="X354" s="31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.7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4</v>
      </c>
      <c r="G355" s="27" t="n">
        <v>1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1</v>
      </c>
      <c r="N355" s="27" t="n">
        <v>1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6</v>
      </c>
      <c r="U355" s="28"/>
      <c r="V355" s="29" t="s">
        <v>53</v>
      </c>
      <c r="W355" s="30"/>
      <c r="X355" s="31"/>
      <c r="Y355" s="33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</row>
    <row r="356" customFormat="false" ht="15.7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0</v>
      </c>
      <c r="U356" s="28"/>
      <c r="V356" s="29" t="s">
        <v>53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.7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1</v>
      </c>
      <c r="G357" s="27" t="n">
        <v>0</v>
      </c>
      <c r="H357" s="27" t="n">
        <v>0</v>
      </c>
      <c r="I357" s="27" t="n">
        <v>0</v>
      </c>
      <c r="J357" s="27" t="n">
        <v>1</v>
      </c>
      <c r="K357" s="27" t="n">
        <v>1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36"/>
      <c r="V357" s="35" t="s">
        <v>63</v>
      </c>
      <c r="W357" s="30"/>
      <c r="X357" s="31"/>
      <c r="Y357" s="33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.7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1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7</v>
      </c>
      <c r="U358" s="36"/>
      <c r="V358" s="29" t="s">
        <v>53</v>
      </c>
      <c r="W358" s="30"/>
      <c r="X358" s="31"/>
      <c r="Y358" s="33"/>
      <c r="Z358" s="32"/>
      <c r="AA358" s="32"/>
      <c r="AB358" s="32"/>
      <c r="AC358" s="32"/>
      <c r="AD358" s="32"/>
      <c r="AE358" s="32"/>
      <c r="AF358" s="33"/>
      <c r="AG358" s="32"/>
      <c r="AH358" s="32"/>
      <c r="AI358" s="32"/>
      <c r="AJ358" s="32"/>
      <c r="AK358" s="33"/>
      <c r="AL358" s="32"/>
      <c r="AM358" s="33"/>
    </row>
    <row r="359" customFormat="false" ht="15.7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29" t="s">
        <v>53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3"/>
      <c r="AM359" s="33"/>
    </row>
    <row r="360" customFormat="false" ht="15.7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2</v>
      </c>
      <c r="U360" s="28"/>
      <c r="V360" s="29" t="s">
        <v>53</v>
      </c>
      <c r="W360" s="30"/>
      <c r="X360" s="31"/>
      <c r="Y360" s="33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.7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1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6</v>
      </c>
      <c r="T361" s="27" t="n">
        <v>10</v>
      </c>
      <c r="U361" s="28"/>
      <c r="V361" s="29" t="s">
        <v>53</v>
      </c>
      <c r="W361" s="30"/>
      <c r="X361" s="31"/>
      <c r="Y361" s="33"/>
      <c r="Z361" s="32"/>
      <c r="AA361" s="32"/>
      <c r="AB361" s="33"/>
      <c r="AC361" s="32"/>
      <c r="AD361" s="32"/>
      <c r="AE361" s="32"/>
      <c r="AF361" s="32"/>
      <c r="AG361" s="32"/>
      <c r="AH361" s="32"/>
      <c r="AI361" s="33"/>
      <c r="AJ361" s="32"/>
      <c r="AK361" s="32"/>
      <c r="AL361" s="32"/>
      <c r="AM361" s="33"/>
    </row>
    <row r="362" customFormat="false" ht="15.7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35" t="s">
        <v>63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.7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29" t="s">
        <v>53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.7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5</v>
      </c>
      <c r="U364" s="28"/>
      <c r="V364" s="29" t="s">
        <v>53</v>
      </c>
      <c r="W364" s="30"/>
      <c r="X364" s="31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.7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3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.7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3</v>
      </c>
      <c r="U366" s="28"/>
      <c r="V366" s="29" t="s">
        <v>5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.7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4</v>
      </c>
      <c r="U367" s="28"/>
      <c r="V367" s="29" t="s">
        <v>53</v>
      </c>
      <c r="W367" s="30"/>
      <c r="X367" s="31"/>
      <c r="Y367" s="32"/>
      <c r="Z367" s="32"/>
      <c r="AA367" s="32"/>
      <c r="AB367" s="32"/>
      <c r="AC367" s="33"/>
      <c r="AD367" s="32"/>
      <c r="AE367" s="32"/>
      <c r="AF367" s="32"/>
      <c r="AG367" s="32"/>
      <c r="AH367" s="32"/>
      <c r="AI367" s="32"/>
      <c r="AJ367" s="32"/>
      <c r="AK367" s="32"/>
      <c r="AL367" s="33"/>
      <c r="AM367" s="32"/>
    </row>
    <row r="368" customFormat="false" ht="15.7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3</v>
      </c>
      <c r="U368" s="28"/>
      <c r="V368" s="29" t="s">
        <v>67</v>
      </c>
      <c r="W368" s="30"/>
      <c r="X368" s="31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.7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2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36"/>
      <c r="V369" s="29" t="s">
        <v>67</v>
      </c>
      <c r="W369" s="30"/>
      <c r="X369" s="31"/>
      <c r="Y369" s="33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.7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3</v>
      </c>
      <c r="W370" s="30"/>
      <c r="X370" s="31"/>
      <c r="Y370" s="33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.7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3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8"/>
      <c r="V371" s="29" t="s">
        <v>53</v>
      </c>
      <c r="W371" s="30"/>
      <c r="X371" s="31"/>
      <c r="Y371" s="33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</row>
    <row r="372" customFormat="false" ht="15.7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67</v>
      </c>
      <c r="W372" s="30"/>
      <c r="X372" s="31"/>
      <c r="Y372" s="33"/>
      <c r="Z372" s="32"/>
      <c r="AA372" s="32"/>
      <c r="AB372" s="32"/>
      <c r="AC372" s="32"/>
      <c r="AD372" s="32"/>
      <c r="AE372" s="32"/>
      <c r="AF372" s="32"/>
      <c r="AG372" s="32"/>
      <c r="AH372" s="33"/>
      <c r="AI372" s="32"/>
      <c r="AJ372" s="32"/>
      <c r="AK372" s="32"/>
      <c r="AL372" s="32"/>
      <c r="AM372" s="33"/>
    </row>
    <row r="373" customFormat="false" ht="15.7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6"/>
      <c r="V373" s="35" t="s">
        <v>63</v>
      </c>
      <c r="W373" s="30"/>
      <c r="X373" s="31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.7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3</v>
      </c>
      <c r="U374" s="28"/>
      <c r="V374" s="29" t="s">
        <v>67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.7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32"/>
      <c r="AA375" s="32"/>
      <c r="AB375" s="32"/>
      <c r="AC375" s="33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.7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35" t="s">
        <v>63</v>
      </c>
      <c r="W376" s="30"/>
      <c r="X376" s="31"/>
      <c r="Y376" s="33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3"/>
      <c r="AM376" s="33"/>
    </row>
    <row r="377" customFormat="false" ht="15.7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3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6</v>
      </c>
      <c r="U377" s="28"/>
      <c r="V377" s="29" t="s">
        <v>53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.7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2"/>
      <c r="Z378" s="32"/>
      <c r="AA378" s="32"/>
      <c r="AB378" s="32"/>
      <c r="AC378" s="32"/>
      <c r="AD378" s="32"/>
      <c r="AE378" s="32"/>
      <c r="AF378" s="32"/>
      <c r="AG378" s="32"/>
      <c r="AH378" s="33"/>
      <c r="AI378" s="32"/>
      <c r="AJ378" s="32"/>
      <c r="AK378" s="32"/>
      <c r="AL378" s="32"/>
      <c r="AM378" s="33"/>
    </row>
    <row r="379" customFormat="false" ht="15.7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3</v>
      </c>
      <c r="U379" s="28"/>
      <c r="V379" s="29" t="s">
        <v>53</v>
      </c>
      <c r="W379" s="30"/>
      <c r="X379" s="31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.7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1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3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37</v>
      </c>
      <c r="U380" s="28"/>
      <c r="V380" s="29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.7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1</v>
      </c>
      <c r="U381" s="28"/>
      <c r="V381" s="29" t="s">
        <v>67</v>
      </c>
      <c r="W381" s="30"/>
      <c r="X381" s="31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.7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6</v>
      </c>
      <c r="U382" s="28"/>
      <c r="V382" s="29" t="s">
        <v>53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.7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6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2</v>
      </c>
      <c r="U383" s="28"/>
      <c r="V383" s="29" t="s">
        <v>53</v>
      </c>
      <c r="W383" s="30"/>
      <c r="X383" s="31"/>
      <c r="Y383" s="33"/>
      <c r="Z383" s="33"/>
      <c r="AA383" s="32"/>
      <c r="AB383" s="32"/>
      <c r="AC383" s="32"/>
      <c r="AD383" s="32"/>
      <c r="AE383" s="32"/>
      <c r="AF383" s="32"/>
      <c r="AG383" s="32"/>
      <c r="AH383" s="33"/>
      <c r="AI383" s="32"/>
      <c r="AJ383" s="32"/>
      <c r="AK383" s="32"/>
      <c r="AL383" s="32"/>
      <c r="AM383" s="33"/>
    </row>
    <row r="384" customFormat="false" ht="15.7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15</v>
      </c>
      <c r="U384" s="28"/>
      <c r="V384" s="29" t="s">
        <v>53</v>
      </c>
      <c r="W384" s="30"/>
      <c r="X384" s="31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3"/>
      <c r="AL384" s="33"/>
      <c r="AM384" s="32"/>
    </row>
    <row r="385" customFormat="false" ht="15.7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6"/>
      <c r="V385" s="29" t="s">
        <v>67</v>
      </c>
      <c r="W385" s="30"/>
      <c r="X385" s="31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.7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35" t="s">
        <v>63</v>
      </c>
      <c r="W386" s="30"/>
      <c r="X386" s="31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.7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9</v>
      </c>
      <c r="U387" s="28"/>
      <c r="V387" s="29" t="s">
        <v>53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3"/>
      <c r="AM387" s="32"/>
    </row>
    <row r="388" customFormat="false" ht="15.7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3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4</v>
      </c>
      <c r="U388" s="28"/>
      <c r="V388" s="29" t="s">
        <v>53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.7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0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9</v>
      </c>
      <c r="U389" s="28"/>
      <c r="V389" s="29" t="s">
        <v>67</v>
      </c>
      <c r="W389" s="30"/>
      <c r="X389" s="31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.7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1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1</v>
      </c>
      <c r="U390" s="28"/>
      <c r="V390" s="29" t="s">
        <v>53</v>
      </c>
      <c r="W390" s="30"/>
      <c r="X390" s="31"/>
      <c r="Y390" s="33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</row>
    <row r="391" customFormat="false" ht="15.7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4</v>
      </c>
      <c r="U391" s="28"/>
      <c r="V391" s="29" t="s">
        <v>67</v>
      </c>
      <c r="W391" s="30"/>
      <c r="X391" s="31"/>
      <c r="Y391" s="32"/>
      <c r="Z391" s="33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.7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9</v>
      </c>
      <c r="G392" s="27" t="n">
        <v>0</v>
      </c>
      <c r="H392" s="27" t="n">
        <v>0</v>
      </c>
      <c r="I392" s="27" t="n">
        <v>3</v>
      </c>
      <c r="J392" s="27" t="n">
        <v>0</v>
      </c>
      <c r="K392" s="27" t="n">
        <v>0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7</v>
      </c>
      <c r="U392" s="28"/>
      <c r="V392" s="29" t="s">
        <v>53</v>
      </c>
      <c r="W392" s="30"/>
      <c r="X392" s="31"/>
      <c r="Y392" s="33"/>
      <c r="Z392" s="32"/>
      <c r="AA392" s="32"/>
      <c r="AB392" s="33"/>
      <c r="AC392" s="32"/>
      <c r="AD392" s="32"/>
      <c r="AE392" s="32"/>
      <c r="AF392" s="32"/>
      <c r="AG392" s="32"/>
      <c r="AH392" s="32"/>
      <c r="AI392" s="32"/>
      <c r="AJ392" s="32"/>
      <c r="AK392" s="32"/>
      <c r="AL392" s="33"/>
      <c r="AM392" s="33"/>
    </row>
    <row r="393" customFormat="false" ht="15.7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1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67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3"/>
    </row>
    <row r="394" customFormat="false" ht="15.7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1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3</v>
      </c>
      <c r="W394" s="30"/>
      <c r="X394" s="31"/>
      <c r="Y394" s="33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.7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1</v>
      </c>
      <c r="U395" s="28"/>
      <c r="V395" s="29" t="s">
        <v>67</v>
      </c>
      <c r="W395" s="30"/>
      <c r="X395" s="31"/>
      <c r="Y395" s="33"/>
      <c r="Z395" s="33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.7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1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6</v>
      </c>
      <c r="U396" s="28"/>
      <c r="V396" s="29" t="s">
        <v>53</v>
      </c>
      <c r="W396" s="30"/>
      <c r="X396" s="31"/>
      <c r="Y396" s="33"/>
      <c r="Z396" s="32"/>
      <c r="AA396" s="32"/>
      <c r="AB396" s="32"/>
      <c r="AC396" s="32"/>
      <c r="AD396" s="32"/>
      <c r="AE396" s="32"/>
      <c r="AF396" s="32"/>
      <c r="AG396" s="32"/>
      <c r="AH396" s="33"/>
      <c r="AI396" s="32"/>
      <c r="AJ396" s="32"/>
      <c r="AK396" s="32"/>
      <c r="AL396" s="32"/>
      <c r="AM396" s="33"/>
    </row>
    <row r="397" customFormat="false" ht="15.7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5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1</v>
      </c>
      <c r="U397" s="28"/>
      <c r="V397" s="29" t="s">
        <v>67</v>
      </c>
      <c r="W397" s="30"/>
      <c r="X397" s="31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.7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8"/>
      <c r="V398" s="29" t="s">
        <v>53</v>
      </c>
      <c r="W398" s="30"/>
      <c r="X398" s="31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.7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35" t="s">
        <v>63</v>
      </c>
      <c r="W399" s="30"/>
      <c r="X399" s="31"/>
      <c r="Y399" s="33"/>
      <c r="Z399" s="32"/>
      <c r="AA399" s="32"/>
      <c r="AB399" s="32"/>
      <c r="AC399" s="33"/>
      <c r="AD399" s="32"/>
      <c r="AE399" s="32"/>
      <c r="AF399" s="33"/>
      <c r="AG399" s="32"/>
      <c r="AH399" s="32"/>
      <c r="AI399" s="32"/>
      <c r="AJ399" s="32"/>
      <c r="AK399" s="32"/>
      <c r="AL399" s="32"/>
      <c r="AM399" s="33"/>
    </row>
    <row r="400" customFormat="false" ht="15.7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3</v>
      </c>
      <c r="U400" s="28"/>
      <c r="V400" s="29" t="s">
        <v>53</v>
      </c>
      <c r="W400" s="30"/>
      <c r="X400" s="31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3"/>
    </row>
    <row r="401" customFormat="false" ht="15.7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1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4</v>
      </c>
      <c r="U401" s="28"/>
      <c r="V401" s="29" t="s">
        <v>53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.7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7</v>
      </c>
      <c r="U402" s="28"/>
      <c r="V402" s="29" t="s">
        <v>53</v>
      </c>
      <c r="W402" s="30"/>
      <c r="X402" s="31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.7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3</v>
      </c>
      <c r="U403" s="28"/>
      <c r="V403" s="29" t="s">
        <v>53</v>
      </c>
      <c r="W403" s="30"/>
      <c r="X403" s="31"/>
      <c r="Y403" s="33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.7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3</v>
      </c>
      <c r="G404" s="27" t="n">
        <v>0</v>
      </c>
      <c r="H404" s="27" t="n">
        <v>0</v>
      </c>
      <c r="I404" s="27" t="n">
        <v>1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0</v>
      </c>
      <c r="T404" s="27" t="n">
        <v>50</v>
      </c>
      <c r="U404" s="28"/>
      <c r="V404" s="29" t="s">
        <v>53</v>
      </c>
      <c r="W404" s="30"/>
      <c r="X404" s="31"/>
      <c r="Y404" s="33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3"/>
      <c r="AM404" s="32"/>
    </row>
    <row r="405" customFormat="false" ht="15.7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1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3</v>
      </c>
      <c r="U405" s="28"/>
      <c r="V405" s="29" t="s">
        <v>53</v>
      </c>
      <c r="W405" s="30"/>
      <c r="X405" s="31"/>
      <c r="Y405" s="32"/>
      <c r="Z405" s="32"/>
      <c r="AA405" s="32"/>
      <c r="AB405" s="33"/>
      <c r="AC405" s="32"/>
      <c r="AD405" s="32"/>
      <c r="AE405" s="32"/>
      <c r="AF405" s="33"/>
      <c r="AG405" s="32"/>
      <c r="AH405" s="32"/>
      <c r="AI405" s="32"/>
      <c r="AJ405" s="32"/>
      <c r="AK405" s="32"/>
      <c r="AL405" s="32"/>
      <c r="AM405" s="32"/>
    </row>
    <row r="406" customFormat="false" ht="15.7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0</v>
      </c>
      <c r="U406" s="36"/>
      <c r="V406" s="29" t="s">
        <v>67</v>
      </c>
      <c r="W406" s="30"/>
      <c r="X406" s="31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/>
    </row>
    <row r="407" customFormat="false" ht="15.7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2</v>
      </c>
      <c r="T407" s="27" t="n">
        <v>24</v>
      </c>
      <c r="U407" s="28"/>
      <c r="V407" s="29" t="s">
        <v>53</v>
      </c>
      <c r="W407" s="30"/>
      <c r="X407" s="31"/>
      <c r="Y407" s="33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</row>
    <row r="408" customFormat="false" ht="15.7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3</v>
      </c>
      <c r="U408" s="28"/>
      <c r="V408" s="29" t="s">
        <v>53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.7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4</v>
      </c>
      <c r="U409" s="28"/>
      <c r="V409" s="29" t="s">
        <v>53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.7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</v>
      </c>
      <c r="U410" s="28"/>
      <c r="V410" s="29" t="s">
        <v>67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3"/>
      <c r="AM410" s="33"/>
    </row>
    <row r="411" customFormat="false" ht="15.7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36"/>
      <c r="V411" s="35" t="s">
        <v>63</v>
      </c>
      <c r="W411" s="30"/>
      <c r="X411" s="31"/>
      <c r="Y411" s="33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.7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8</v>
      </c>
      <c r="U412" s="28"/>
      <c r="V412" s="29" t="s">
        <v>53</v>
      </c>
      <c r="W412" s="30"/>
      <c r="X412" s="31"/>
      <c r="Y412" s="33"/>
      <c r="Z412" s="32"/>
      <c r="AA412" s="32"/>
      <c r="AB412" s="32"/>
      <c r="AC412" s="32"/>
      <c r="AD412" s="32"/>
      <c r="AE412" s="32"/>
      <c r="AF412" s="32"/>
      <c r="AG412" s="32"/>
      <c r="AH412" s="33"/>
      <c r="AI412" s="32"/>
      <c r="AJ412" s="32"/>
      <c r="AK412" s="32"/>
      <c r="AL412" s="32"/>
      <c r="AM412" s="33"/>
    </row>
    <row r="413" customFormat="false" ht="15.7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2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78</v>
      </c>
      <c r="U413" s="28"/>
      <c r="V413" s="29" t="s">
        <v>53</v>
      </c>
      <c r="W413" s="30"/>
      <c r="X413" s="31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3"/>
      <c r="AL413" s="32"/>
      <c r="AM413" s="33"/>
    </row>
    <row r="414" customFormat="false" ht="15.7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2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1</v>
      </c>
      <c r="S414" s="27" t="n">
        <v>0</v>
      </c>
      <c r="T414" s="27" t="n">
        <v>36</v>
      </c>
      <c r="U414" s="28"/>
      <c r="V414" s="29" t="s">
        <v>67</v>
      </c>
      <c r="W414" s="30"/>
      <c r="X414" s="31"/>
      <c r="Y414" s="33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3"/>
      <c r="AM414" s="33"/>
    </row>
    <row r="415" customFormat="false" ht="15.7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1</v>
      </c>
      <c r="T415" s="27" t="n">
        <v>7</v>
      </c>
      <c r="U415" s="28"/>
      <c r="V415" s="35" t="s">
        <v>63</v>
      </c>
      <c r="W415" s="30"/>
      <c r="X415" s="31"/>
      <c r="Y415" s="33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3"/>
      <c r="AM415" s="33"/>
    </row>
    <row r="416" customFormat="false" ht="15.7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4</v>
      </c>
      <c r="U416" s="28"/>
      <c r="V416" s="29" t="s">
        <v>53</v>
      </c>
      <c r="W416" s="30"/>
      <c r="X416" s="31"/>
      <c r="Y416" s="32"/>
      <c r="Z416" s="32"/>
      <c r="AA416" s="32"/>
      <c r="AB416" s="33"/>
      <c r="AC416" s="33"/>
      <c r="AD416" s="32"/>
      <c r="AE416" s="32"/>
      <c r="AF416" s="32"/>
      <c r="AG416" s="32"/>
      <c r="AH416" s="33"/>
      <c r="AI416" s="32"/>
      <c r="AJ416" s="32"/>
      <c r="AK416" s="32"/>
      <c r="AL416" s="32"/>
      <c r="AM416" s="33"/>
    </row>
    <row r="417" customFormat="false" ht="15.7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1</v>
      </c>
      <c r="G417" s="27" t="n">
        <v>0</v>
      </c>
      <c r="H417" s="27" t="n">
        <v>0</v>
      </c>
      <c r="I417" s="27" t="n">
        <v>2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1</v>
      </c>
      <c r="Q417" s="27" t="n">
        <v>0</v>
      </c>
      <c r="R417" s="27" t="n">
        <v>0</v>
      </c>
      <c r="S417" s="27" t="n">
        <v>0</v>
      </c>
      <c r="T417" s="27" t="n">
        <v>12</v>
      </c>
      <c r="U417" s="28"/>
      <c r="V417" s="29" t="s">
        <v>53</v>
      </c>
      <c r="W417" s="30"/>
      <c r="X417" s="31"/>
      <c r="Y417" s="33"/>
      <c r="Z417" s="32"/>
      <c r="AA417" s="32"/>
      <c r="AB417" s="32"/>
      <c r="AC417" s="33"/>
      <c r="AD417" s="32"/>
      <c r="AE417" s="32"/>
      <c r="AF417" s="33"/>
      <c r="AG417" s="32"/>
      <c r="AH417" s="33"/>
      <c r="AI417" s="32"/>
      <c r="AJ417" s="32"/>
      <c r="AK417" s="32"/>
      <c r="AL417" s="33"/>
      <c r="AM417" s="33"/>
    </row>
    <row r="418" customFormat="false" ht="15.7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9</v>
      </c>
      <c r="U418" s="28"/>
      <c r="V418" s="29" t="s">
        <v>67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.7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7</v>
      </c>
      <c r="U419" s="28"/>
      <c r="V419" s="29" t="s">
        <v>53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.7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9</v>
      </c>
      <c r="U420" s="28"/>
      <c r="V420" s="29" t="s">
        <v>53</v>
      </c>
      <c r="W420" s="30"/>
      <c r="X420" s="31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3"/>
      <c r="AJ420" s="32"/>
      <c r="AK420" s="33"/>
      <c r="AL420" s="32"/>
      <c r="AM420" s="33"/>
    </row>
    <row r="421" customFormat="false" ht="15.7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1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53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3"/>
      <c r="AI421" s="32"/>
      <c r="AJ421" s="32"/>
      <c r="AK421" s="32"/>
      <c r="AL421" s="32"/>
      <c r="AM421" s="33"/>
    </row>
    <row r="422" s="38" customFormat="true" ht="15.7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30</v>
      </c>
      <c r="U422" s="28"/>
      <c r="V422" s="29" t="s">
        <v>53</v>
      </c>
      <c r="W422" s="30"/>
      <c r="X422" s="31"/>
      <c r="Y422" s="33"/>
      <c r="Z422" s="33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3"/>
      <c r="AM422" s="33"/>
    </row>
    <row r="423" customFormat="false" ht="15.7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1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1</v>
      </c>
      <c r="T423" s="27" t="n">
        <v>0</v>
      </c>
      <c r="U423" s="28"/>
      <c r="V423" s="29" t="s">
        <v>53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.7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8</v>
      </c>
      <c r="U424" s="28"/>
      <c r="V424" s="29" t="s">
        <v>67</v>
      </c>
      <c r="W424" s="30"/>
      <c r="X424" s="31"/>
      <c r="Y424" s="33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.7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67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.7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00</v>
      </c>
      <c r="U426" s="28"/>
      <c r="V426" s="29" t="s">
        <v>53</v>
      </c>
      <c r="W426" s="30"/>
      <c r="X426" s="31"/>
      <c r="Y426" s="32"/>
      <c r="Z426" s="33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.7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3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3</v>
      </c>
      <c r="U427" s="28"/>
      <c r="V427" s="29" t="s">
        <v>67</v>
      </c>
      <c r="W427" s="30"/>
      <c r="X427" s="31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.7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3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7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.7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7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1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3"/>
    </row>
    <row r="430" customFormat="false" ht="15.7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33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.7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9</v>
      </c>
      <c r="U431" s="36"/>
      <c r="V431" s="29" t="s">
        <v>53</v>
      </c>
      <c r="W431" s="30"/>
      <c r="X431" s="31"/>
      <c r="Y431" s="33"/>
      <c r="Z431" s="32"/>
      <c r="AA431" s="32"/>
      <c r="AB431" s="32"/>
      <c r="AC431" s="33"/>
      <c r="AD431" s="32"/>
      <c r="AE431" s="32"/>
      <c r="AF431" s="32"/>
      <c r="AG431" s="32"/>
      <c r="AH431" s="32"/>
      <c r="AI431" s="33"/>
      <c r="AJ431" s="32"/>
      <c r="AK431" s="32"/>
      <c r="AL431" s="32"/>
      <c r="AM431" s="33"/>
    </row>
    <row r="432" customFormat="false" ht="15.7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66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3"/>
      <c r="AM432" s="33"/>
    </row>
    <row r="433" customFormat="false" ht="15.7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1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7</v>
      </c>
      <c r="U433" s="28"/>
      <c r="V433" s="29" t="s">
        <v>67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.7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160</v>
      </c>
      <c r="U434" s="28"/>
      <c r="V434" s="29" t="s">
        <v>67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.7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3</v>
      </c>
      <c r="U435" s="28"/>
      <c r="V435" s="29" t="s">
        <v>53</v>
      </c>
      <c r="W435" s="30"/>
      <c r="X435" s="31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.7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1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2</v>
      </c>
      <c r="U436" s="28"/>
      <c r="V436" s="29" t="s">
        <v>140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.7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83</v>
      </c>
      <c r="U437" s="28"/>
      <c r="V437" s="29" t="s">
        <v>5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.7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</v>
      </c>
      <c r="U438" s="28"/>
      <c r="V438" s="29" t="s">
        <v>67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3"/>
      <c r="AM438" s="33"/>
    </row>
    <row r="439" customFormat="false" ht="15.7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5</v>
      </c>
      <c r="U439" s="28"/>
      <c r="V439" s="29" t="s">
        <v>53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.7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5</v>
      </c>
      <c r="U440" s="28"/>
      <c r="V440" s="29" t="s">
        <v>53</v>
      </c>
      <c r="W440" s="30"/>
      <c r="X440" s="31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3"/>
      <c r="AM440" s="33"/>
    </row>
    <row r="441" customFormat="false" ht="15.7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5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1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83</v>
      </c>
      <c r="U441" s="28"/>
      <c r="V441" s="29" t="s">
        <v>53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.7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3</v>
      </c>
      <c r="W442" s="30"/>
      <c r="X442" s="31"/>
      <c r="Y442" s="33"/>
      <c r="Z442" s="32"/>
      <c r="AA442" s="32"/>
      <c r="AB442" s="32"/>
      <c r="AC442" s="32"/>
      <c r="AD442" s="32"/>
      <c r="AE442" s="32"/>
      <c r="AF442" s="33"/>
      <c r="AG442" s="33"/>
      <c r="AH442" s="32"/>
      <c r="AI442" s="32"/>
      <c r="AJ442" s="32"/>
      <c r="AK442" s="32"/>
      <c r="AL442" s="32"/>
      <c r="AM442" s="33"/>
    </row>
    <row r="443" customFormat="false" ht="15.7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2</v>
      </c>
      <c r="S443" s="27" t="n">
        <v>1</v>
      </c>
      <c r="T443" s="27" t="n">
        <v>0</v>
      </c>
      <c r="U443" s="36"/>
      <c r="V443" s="29" t="s">
        <v>53</v>
      </c>
      <c r="W443" s="30"/>
      <c r="X443" s="31"/>
      <c r="Y443" s="33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.7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4</v>
      </c>
      <c r="U444" s="28"/>
      <c r="V444" s="29" t="s">
        <v>53</v>
      </c>
      <c r="W444" s="30"/>
      <c r="X444" s="31"/>
      <c r="Y444" s="33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.7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8"/>
      <c r="V445" s="29" t="s">
        <v>5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.7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1</v>
      </c>
      <c r="T446" s="27" t="n">
        <v>0</v>
      </c>
      <c r="U446" s="28"/>
      <c r="V446" s="29" t="s">
        <v>53</v>
      </c>
      <c r="W446" s="30"/>
      <c r="X446" s="31"/>
      <c r="Y446" s="33"/>
      <c r="Z446" s="32"/>
      <c r="AA446" s="32"/>
      <c r="AB446" s="32"/>
      <c r="AC446" s="33"/>
      <c r="AD446" s="32"/>
      <c r="AE446" s="32"/>
      <c r="AF446" s="32"/>
      <c r="AG446" s="33"/>
      <c r="AH446" s="32"/>
      <c r="AI446" s="32"/>
      <c r="AJ446" s="32"/>
      <c r="AK446" s="32"/>
      <c r="AL446" s="32"/>
      <c r="AM446" s="33"/>
    </row>
    <row r="447" customFormat="false" ht="15.7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2</v>
      </c>
      <c r="U447" s="28"/>
      <c r="V447" s="29" t="s">
        <v>53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.7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4</v>
      </c>
      <c r="U448" s="28"/>
      <c r="V448" s="29" t="s">
        <v>53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.7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1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67</v>
      </c>
      <c r="W449" s="30"/>
      <c r="X449" s="31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.7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0</v>
      </c>
      <c r="G450" s="27" t="n">
        <v>2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0</v>
      </c>
      <c r="U450" s="28"/>
      <c r="V450" s="29" t="s">
        <v>53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.7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2</v>
      </c>
      <c r="G451" s="27" t="n">
        <v>0</v>
      </c>
      <c r="H451" s="27" t="n">
        <v>0</v>
      </c>
      <c r="I451" s="27" t="n">
        <v>1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6</v>
      </c>
      <c r="U451" s="28"/>
      <c r="V451" s="29" t="s">
        <v>67</v>
      </c>
      <c r="W451" s="30"/>
      <c r="X451" s="31"/>
      <c r="Y451" s="33"/>
      <c r="Z451" s="32"/>
      <c r="AA451" s="32"/>
      <c r="AB451" s="32"/>
      <c r="AC451" s="32"/>
      <c r="AD451" s="32"/>
      <c r="AE451" s="32"/>
      <c r="AF451" s="32"/>
      <c r="AG451" s="32"/>
      <c r="AH451" s="32"/>
      <c r="AI451" s="33"/>
      <c r="AJ451" s="32"/>
      <c r="AK451" s="32"/>
      <c r="AL451" s="32"/>
      <c r="AM451" s="33"/>
    </row>
    <row r="452" customFormat="false" ht="15.7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67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.7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3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</row>
    <row r="454" customFormat="false" ht="15.7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3</v>
      </c>
      <c r="U454" s="28"/>
      <c r="V454" s="29" t="s">
        <v>67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.7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5</v>
      </c>
      <c r="U455" s="28"/>
      <c r="V455" s="29" t="s">
        <v>53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.7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1</v>
      </c>
      <c r="G456" s="27" t="n">
        <v>1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3</v>
      </c>
      <c r="U456" s="28"/>
      <c r="V456" s="29" t="s">
        <v>53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.7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35" t="s">
        <v>63</v>
      </c>
      <c r="W457" s="30"/>
      <c r="X457" s="31"/>
      <c r="Y457" s="33"/>
      <c r="Z457" s="33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8" customFormat="true" ht="15.7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3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78</v>
      </c>
      <c r="U458" s="28"/>
      <c r="V458" s="29" t="s">
        <v>53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.7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  <c r="W459" s="30"/>
      <c r="X459" s="31"/>
      <c r="Y459" s="33"/>
      <c r="Z459" s="32"/>
      <c r="AA459" s="32"/>
      <c r="AB459" s="32"/>
      <c r="AC459" s="32"/>
      <c r="AD459" s="32"/>
      <c r="AE459" s="32"/>
      <c r="AF459" s="33"/>
      <c r="AG459" s="33"/>
      <c r="AH459" s="32"/>
      <c r="AI459" s="32"/>
      <c r="AJ459" s="32"/>
      <c r="AK459" s="32"/>
      <c r="AL459" s="32"/>
      <c r="AM459" s="32"/>
    </row>
    <row r="460" customFormat="false" ht="15.7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13</v>
      </c>
      <c r="U460" s="36"/>
      <c r="V460" s="29" t="s">
        <v>53</v>
      </c>
      <c r="W460" s="30"/>
      <c r="X460" s="31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.7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8"/>
      <c r="V461" s="29" t="s">
        <v>53</v>
      </c>
      <c r="W461" s="30"/>
      <c r="X461" s="31"/>
      <c r="Y461" s="32"/>
      <c r="Z461" s="33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.7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2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6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</v>
      </c>
      <c r="U462" s="36"/>
      <c r="V462" s="29" t="s">
        <v>53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.7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.7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36"/>
      <c r="V464" s="35" t="s">
        <v>63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.7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4</v>
      </c>
      <c r="U465" s="28"/>
      <c r="V465" s="29" t="s">
        <v>53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.7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4</v>
      </c>
      <c r="U466" s="36"/>
      <c r="V466" s="35" t="s">
        <v>63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.7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2</v>
      </c>
      <c r="U467" s="28"/>
      <c r="V467" s="29" t="s">
        <v>67</v>
      </c>
      <c r="W467" s="30"/>
      <c r="X467" s="31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.7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0</v>
      </c>
      <c r="U468" s="28"/>
      <c r="V468" s="29" t="s">
        <v>53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.7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1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3</v>
      </c>
      <c r="T469" s="27" t="n">
        <v>0</v>
      </c>
      <c r="U469" s="28"/>
      <c r="V469" s="29" t="s">
        <v>53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.7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2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2"/>
      <c r="AG470" s="32"/>
      <c r="AH470" s="33"/>
      <c r="AI470" s="32"/>
      <c r="AJ470" s="32"/>
      <c r="AK470" s="32"/>
      <c r="AL470" s="32"/>
      <c r="AM470" s="32"/>
    </row>
    <row r="471" customFormat="false" ht="15.7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2</v>
      </c>
      <c r="U471" s="28"/>
      <c r="V471" s="29" t="s">
        <v>53</v>
      </c>
      <c r="W471" s="30"/>
      <c r="X471" s="31"/>
      <c r="Y471" s="32"/>
      <c r="Z471" s="32"/>
      <c r="AA471" s="32"/>
      <c r="AB471" s="32"/>
      <c r="AC471" s="33"/>
      <c r="AD471" s="32"/>
      <c r="AE471" s="32"/>
      <c r="AF471" s="32"/>
      <c r="AG471" s="32"/>
      <c r="AH471" s="32"/>
      <c r="AI471" s="32"/>
      <c r="AJ471" s="32"/>
      <c r="AK471" s="32"/>
      <c r="AL471" s="33"/>
      <c r="AM471" s="33"/>
    </row>
    <row r="472" customFormat="false" ht="15.7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67</v>
      </c>
      <c r="W472" s="30"/>
      <c r="X472" s="31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.7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8"/>
      <c r="V473" s="29" t="s">
        <v>63</v>
      </c>
      <c r="W473" s="30"/>
      <c r="X473" s="31"/>
      <c r="Y473" s="33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.7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5</v>
      </c>
      <c r="U474" s="28"/>
      <c r="V474" s="29" t="s">
        <v>53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3"/>
      <c r="AG474" s="32"/>
      <c r="AH474" s="32"/>
      <c r="AI474" s="32"/>
      <c r="AJ474" s="32"/>
      <c r="AK474" s="32"/>
      <c r="AL474" s="32"/>
      <c r="AM474" s="32"/>
    </row>
    <row r="475" customFormat="false" ht="15.7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2"/>
      <c r="Z475" s="32"/>
      <c r="AA475" s="32"/>
      <c r="AB475" s="32"/>
      <c r="AC475" s="33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.7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67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8" customFormat="true" ht="15.7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1</v>
      </c>
      <c r="T477" s="27" t="n">
        <v>26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.7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1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5</v>
      </c>
      <c r="U478" s="28"/>
      <c r="V478" s="29" t="s">
        <v>53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.7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1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0</v>
      </c>
      <c r="U479" s="28"/>
      <c r="V479" s="29" t="s">
        <v>53</v>
      </c>
      <c r="W479" s="30"/>
      <c r="X479" s="31"/>
      <c r="Y479" s="32"/>
      <c r="Z479" s="32"/>
      <c r="AA479" s="32"/>
      <c r="AB479" s="32"/>
      <c r="AC479" s="32"/>
      <c r="AD479" s="33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.7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6"/>
      <c r="V480" s="35" t="s">
        <v>63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3"/>
    </row>
    <row r="481" customFormat="false" ht="15.7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1</v>
      </c>
      <c r="S481" s="27" t="n">
        <v>0</v>
      </c>
      <c r="T481" s="27" t="n">
        <v>45</v>
      </c>
      <c r="U481" s="28"/>
      <c r="V481" s="29" t="s">
        <v>67</v>
      </c>
      <c r="W481" s="30"/>
      <c r="X481" s="31"/>
      <c r="Y481" s="33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3"/>
    </row>
    <row r="482" customFormat="false" ht="15.7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2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10</v>
      </c>
      <c r="U482" s="28"/>
      <c r="V482" s="29" t="s">
        <v>67</v>
      </c>
      <c r="W482" s="30"/>
      <c r="X482" s="31"/>
      <c r="Y482" s="33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.7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1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24</v>
      </c>
      <c r="U483" s="28"/>
      <c r="V483" s="29" t="s">
        <v>53</v>
      </c>
      <c r="W483" s="30"/>
      <c r="X483" s="31"/>
      <c r="Y483" s="33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.7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2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17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67</v>
      </c>
      <c r="U484" s="36"/>
      <c r="V484" s="29" t="s">
        <v>140</v>
      </c>
      <c r="W484" s="30"/>
      <c r="X484" s="31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3"/>
      <c r="AJ484" s="32"/>
      <c r="AK484" s="32"/>
      <c r="AL484" s="32"/>
      <c r="AM484" s="33"/>
    </row>
    <row r="485" customFormat="false" ht="15.7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11</v>
      </c>
      <c r="G485" s="27" t="n">
        <v>0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7</v>
      </c>
      <c r="N485" s="27" t="n">
        <v>0</v>
      </c>
      <c r="O485" s="27" t="n">
        <v>1</v>
      </c>
      <c r="P485" s="27" t="n">
        <v>0</v>
      </c>
      <c r="Q485" s="27" t="n">
        <v>0</v>
      </c>
      <c r="R485" s="27" t="n">
        <v>0</v>
      </c>
      <c r="S485" s="27" t="n">
        <v>1</v>
      </c>
      <c r="T485" s="27" t="n">
        <v>147</v>
      </c>
      <c r="U485" s="28"/>
      <c r="V485" s="29" t="s">
        <v>53</v>
      </c>
      <c r="W485" s="30"/>
      <c r="X485" s="31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/>
    </row>
    <row r="486" customFormat="false" ht="15.7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3</v>
      </c>
      <c r="U486" s="28"/>
      <c r="V486" s="29" t="s">
        <v>67</v>
      </c>
      <c r="W486" s="30"/>
      <c r="X486" s="31"/>
      <c r="Y486" s="33"/>
      <c r="Z486" s="32"/>
      <c r="AA486" s="32"/>
      <c r="AB486" s="32"/>
      <c r="AC486" s="32"/>
      <c r="AD486" s="32"/>
      <c r="AE486" s="33"/>
      <c r="AF486" s="33"/>
      <c r="AG486" s="32"/>
      <c r="AH486" s="32"/>
      <c r="AI486" s="32"/>
      <c r="AJ486" s="32"/>
      <c r="AK486" s="32"/>
      <c r="AL486" s="32"/>
      <c r="AM486" s="33"/>
    </row>
    <row r="487" customFormat="false" ht="15.7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36"/>
      <c r="V487" s="35" t="s">
        <v>63</v>
      </c>
      <c r="W487" s="30"/>
      <c r="X487" s="31"/>
      <c r="Y487" s="33"/>
      <c r="Z487" s="33"/>
      <c r="AA487" s="32"/>
      <c r="AB487" s="32"/>
      <c r="AC487" s="32"/>
      <c r="AD487" s="32"/>
      <c r="AE487" s="32"/>
      <c r="AF487" s="32"/>
      <c r="AG487" s="32"/>
      <c r="AH487" s="32"/>
      <c r="AI487" s="33"/>
      <c r="AJ487" s="32"/>
      <c r="AK487" s="32"/>
      <c r="AL487" s="32"/>
      <c r="AM487" s="33"/>
    </row>
    <row r="488" customFormat="false" ht="15.7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6</v>
      </c>
      <c r="U488" s="28"/>
      <c r="V488" s="29" t="s">
        <v>53</v>
      </c>
      <c r="W488" s="30"/>
      <c r="X488" s="31"/>
      <c r="Y488" s="33"/>
      <c r="Z488" s="32"/>
      <c r="AA488" s="32"/>
      <c r="AB488" s="33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.7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1</v>
      </c>
      <c r="Q489" s="27" t="n">
        <v>0</v>
      </c>
      <c r="R489" s="27" t="n">
        <v>30</v>
      </c>
      <c r="S489" s="27" t="n">
        <v>0</v>
      </c>
      <c r="T489" s="27" t="n">
        <v>30</v>
      </c>
      <c r="U489" s="28"/>
      <c r="V489" s="29" t="s">
        <v>53</v>
      </c>
      <c r="W489" s="30"/>
      <c r="X489" s="31"/>
      <c r="Y489" s="33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.7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1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3</v>
      </c>
      <c r="U490" s="28"/>
      <c r="V490" s="29" t="s">
        <v>53</v>
      </c>
      <c r="W490" s="30"/>
      <c r="X490" s="31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3"/>
    </row>
    <row r="491" customFormat="false" ht="15.7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3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1</v>
      </c>
      <c r="T491" s="27" t="n">
        <v>1</v>
      </c>
      <c r="U491" s="28"/>
      <c r="V491" s="29" t="s">
        <v>53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.7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59</v>
      </c>
      <c r="U492" s="28"/>
      <c r="V492" s="29" t="s">
        <v>67</v>
      </c>
      <c r="W492" s="30"/>
      <c r="X492" s="31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.7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1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1</v>
      </c>
      <c r="U493" s="36"/>
      <c r="V493" s="29" t="s">
        <v>67</v>
      </c>
      <c r="W493" s="30"/>
      <c r="X493" s="31"/>
      <c r="Y493" s="32"/>
      <c r="Z493" s="32"/>
      <c r="AA493" s="32"/>
      <c r="AB493" s="32"/>
      <c r="AC493" s="33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.7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29" t="s">
        <v>53</v>
      </c>
      <c r="W494" s="30"/>
      <c r="X494" s="31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8" customFormat="true" ht="15.7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1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</v>
      </c>
      <c r="U495" s="28"/>
      <c r="V495" s="29" t="s">
        <v>67</v>
      </c>
      <c r="W495" s="30"/>
      <c r="X495" s="31"/>
      <c r="Y495" s="33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/>
    </row>
    <row r="496" customFormat="false" ht="15.7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  <c r="W496" s="30"/>
      <c r="X496" s="31"/>
      <c r="Y496" s="33"/>
      <c r="Z496" s="33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3"/>
      <c r="AM496" s="33"/>
    </row>
    <row r="497" customFormat="false" ht="15.7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2</v>
      </c>
      <c r="U497" s="28"/>
      <c r="V497" s="29" t="s">
        <v>63</v>
      </c>
      <c r="W497" s="30"/>
      <c r="X497" s="31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3"/>
    </row>
    <row r="498" customFormat="false" ht="15.7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3</v>
      </c>
      <c r="U498" s="28"/>
      <c r="V498" s="29" t="s">
        <v>67</v>
      </c>
      <c r="W498" s="30"/>
      <c r="X498" s="31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/>
    </row>
    <row r="499" customFormat="false" ht="15.7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5</v>
      </c>
      <c r="U499" s="28"/>
      <c r="V499" s="29" t="s">
        <v>53</v>
      </c>
      <c r="W499" s="30"/>
      <c r="X499" s="31"/>
      <c r="Y499" s="33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</row>
    <row r="500" customFormat="false" ht="15.7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8"/>
      <c r="V500" s="29" t="s">
        <v>67</v>
      </c>
      <c r="W500" s="30"/>
      <c r="X500" s="31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.7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3</v>
      </c>
      <c r="G501" s="27" t="n">
        <v>0</v>
      </c>
      <c r="H501" s="27" t="n">
        <v>0</v>
      </c>
      <c r="I501" s="27" t="n">
        <v>0</v>
      </c>
      <c r="J501" s="27" t="n">
        <v>2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8</v>
      </c>
      <c r="Q501" s="27" t="n">
        <v>0</v>
      </c>
      <c r="R501" s="27" t="n">
        <v>0</v>
      </c>
      <c r="S501" s="27" t="n">
        <v>0</v>
      </c>
      <c r="T501" s="27" t="n">
        <v>9</v>
      </c>
      <c r="U501" s="28"/>
      <c r="V501" s="29" t="s">
        <v>67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3"/>
    </row>
    <row r="502" customFormat="false" ht="15.7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1</v>
      </c>
      <c r="T502" s="27" t="n">
        <v>10</v>
      </c>
      <c r="U502" s="28"/>
      <c r="V502" s="29" t="s">
        <v>67</v>
      </c>
      <c r="W502" s="30"/>
      <c r="X502" s="31"/>
      <c r="Y502" s="32"/>
      <c r="Z502" s="32"/>
      <c r="AA502" s="32"/>
      <c r="AB502" s="32"/>
      <c r="AC502" s="32"/>
      <c r="AD502" s="33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.7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2</v>
      </c>
      <c r="U503" s="28"/>
      <c r="V503" s="29" t="s">
        <v>67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.7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4</v>
      </c>
      <c r="U504" s="28"/>
      <c r="V504" s="29" t="s">
        <v>53</v>
      </c>
      <c r="W504" s="30"/>
      <c r="X504" s="31"/>
      <c r="Y504" s="33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.7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7</v>
      </c>
      <c r="U505" s="28"/>
      <c r="V505" s="29" t="s">
        <v>67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.7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8</v>
      </c>
      <c r="U506" s="28"/>
      <c r="V506" s="29" t="s">
        <v>53</v>
      </c>
      <c r="W506" s="30"/>
      <c r="X506" s="31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3"/>
    </row>
    <row r="507" customFormat="false" ht="15.7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9</v>
      </c>
      <c r="U507" s="28"/>
      <c r="V507" s="29" t="s">
        <v>67</v>
      </c>
      <c r="W507" s="30"/>
      <c r="X507" s="31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3"/>
    </row>
    <row r="508" customFormat="false" ht="15.7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3</v>
      </c>
      <c r="U508" s="28"/>
      <c r="V508" s="29" t="s">
        <v>67</v>
      </c>
      <c r="W508" s="30"/>
      <c r="X508" s="31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.7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8"/>
      <c r="V509" s="29" t="s">
        <v>53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.7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2</v>
      </c>
      <c r="T510" s="27" t="n">
        <v>46</v>
      </c>
      <c r="U510" s="28"/>
      <c r="V510" s="29" t="s">
        <v>53</v>
      </c>
      <c r="W510" s="30"/>
      <c r="X510" s="31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3"/>
    </row>
    <row r="511" customFormat="false" ht="15.7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40</v>
      </c>
      <c r="U511" s="36"/>
      <c r="V511" s="29" t="s">
        <v>53</v>
      </c>
      <c r="W511" s="30"/>
      <c r="X511" s="31"/>
      <c r="Y511" s="33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.7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</v>
      </c>
      <c r="N512" s="27" t="n">
        <v>2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36"/>
      <c r="V512" s="29" t="s">
        <v>53</v>
      </c>
      <c r="W512" s="30"/>
      <c r="X512" s="31"/>
      <c r="Y512" s="33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</row>
    <row r="513" customFormat="false" ht="15.7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8</v>
      </c>
      <c r="U513" s="28"/>
      <c r="V513" s="29" t="s">
        <v>53</v>
      </c>
      <c r="W513" s="30"/>
      <c r="X513" s="31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.7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2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8</v>
      </c>
      <c r="U514" s="28"/>
      <c r="V514" s="29" t="s">
        <v>53</v>
      </c>
      <c r="W514" s="30"/>
      <c r="X514" s="31"/>
      <c r="Y514" s="33"/>
      <c r="Z514" s="33"/>
      <c r="AA514" s="32"/>
      <c r="AB514" s="32"/>
      <c r="AC514" s="32"/>
      <c r="AD514" s="32"/>
      <c r="AE514" s="32"/>
      <c r="AF514" s="32"/>
      <c r="AG514" s="32"/>
      <c r="AH514" s="33"/>
      <c r="AI514" s="32"/>
      <c r="AJ514" s="32"/>
      <c r="AK514" s="32"/>
      <c r="AL514" s="32"/>
      <c r="AM514" s="33"/>
    </row>
    <row r="515" customFormat="false" ht="15.7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1</v>
      </c>
      <c r="U515" s="28"/>
      <c r="V515" s="29" t="s">
        <v>67</v>
      </c>
      <c r="W515" s="30"/>
      <c r="X515" s="31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.7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2</v>
      </c>
      <c r="G516" s="27" t="n">
        <v>0</v>
      </c>
      <c r="H516" s="27" t="n">
        <v>0</v>
      </c>
      <c r="I516" s="27" t="n">
        <v>0</v>
      </c>
      <c r="J516" s="27" t="n">
        <v>1</v>
      </c>
      <c r="K516" s="27" t="n">
        <v>0</v>
      </c>
      <c r="L516" s="27" t="n">
        <v>0</v>
      </c>
      <c r="M516" s="27" t="n">
        <v>0</v>
      </c>
      <c r="N516" s="27" t="n">
        <v>1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29" t="s">
        <v>53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.7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1</v>
      </c>
      <c r="U517" s="28"/>
      <c r="V517" s="29" t="s">
        <v>53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.7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5</v>
      </c>
      <c r="U518" s="36"/>
      <c r="V518" s="29" t="s">
        <v>67</v>
      </c>
      <c r="W518" s="30"/>
      <c r="X518" s="31"/>
      <c r="Y518" s="33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3"/>
    </row>
    <row r="519" s="38" customFormat="true" ht="15.7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9</v>
      </c>
      <c r="U519" s="28"/>
      <c r="V519" s="29" t="s">
        <v>53</v>
      </c>
      <c r="W519" s="30"/>
      <c r="X519" s="31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3"/>
    </row>
    <row r="520" customFormat="false" ht="15.7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36"/>
      <c r="V520" s="29" t="s">
        <v>63</v>
      </c>
    </row>
    <row r="521" customFormat="false" ht="15.7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2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1</v>
      </c>
      <c r="Q521" s="27" t="n">
        <v>0</v>
      </c>
      <c r="R521" s="27" t="n">
        <v>0</v>
      </c>
      <c r="S521" s="27" t="n">
        <v>0</v>
      </c>
      <c r="T521" s="27" t="n">
        <v>25</v>
      </c>
      <c r="U521" s="28"/>
      <c r="V521" s="29" t="s">
        <v>53</v>
      </c>
    </row>
    <row r="522" customFormat="false" ht="15.7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6"/>
      <c r="V522" s="35" t="s">
        <v>63</v>
      </c>
    </row>
    <row r="523" customFormat="false" ht="15.7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3</v>
      </c>
      <c r="U523" s="28"/>
      <c r="V523" s="35" t="s">
        <v>63</v>
      </c>
    </row>
    <row r="524" customFormat="false" ht="15.7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2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7</v>
      </c>
    </row>
    <row r="525" customFormat="false" ht="15.7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8</v>
      </c>
      <c r="U525" s="28"/>
      <c r="V525" s="29" t="s">
        <v>67</v>
      </c>
    </row>
    <row r="526" customFormat="false" ht="15.7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5</v>
      </c>
      <c r="U526" s="28"/>
      <c r="V526" s="29" t="s">
        <v>53</v>
      </c>
    </row>
    <row r="527" customFormat="false" ht="15.7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35" t="s">
        <v>63</v>
      </c>
    </row>
    <row r="528" customFormat="false" ht="15.7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4</v>
      </c>
      <c r="U528" s="28"/>
      <c r="V528" s="29" t="s">
        <v>53</v>
      </c>
    </row>
    <row r="529" customFormat="false" ht="15.7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1</v>
      </c>
      <c r="G529" s="27" t="n">
        <v>2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7</v>
      </c>
      <c r="U529" s="28"/>
      <c r="V529" s="29" t="s">
        <v>67</v>
      </c>
    </row>
    <row r="530" customFormat="false" ht="15.7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36"/>
      <c r="V530" s="35" t="s">
        <v>63</v>
      </c>
    </row>
    <row r="531" customFormat="false" ht="15.7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9</v>
      </c>
      <c r="U531" s="28"/>
      <c r="V531" s="29" t="s">
        <v>53</v>
      </c>
    </row>
    <row r="532" customFormat="false" ht="15.7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1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1</v>
      </c>
      <c r="N532" s="27" t="n">
        <v>2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36"/>
      <c r="V532" s="35" t="s">
        <v>63</v>
      </c>
    </row>
    <row r="533" customFormat="false" ht="15.7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0</v>
      </c>
      <c r="U533" s="28"/>
      <c r="V533" s="29" t="s">
        <v>67</v>
      </c>
    </row>
    <row r="534" customFormat="false" ht="15.7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1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0</v>
      </c>
      <c r="U534" s="28"/>
      <c r="V534" s="29" t="s">
        <v>53</v>
      </c>
    </row>
    <row r="535" customFormat="false" ht="15.7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4</v>
      </c>
      <c r="U535" s="28"/>
      <c r="V535" s="29" t="s">
        <v>53</v>
      </c>
    </row>
    <row r="536" customFormat="false" ht="15.7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2</v>
      </c>
      <c r="U536" s="28"/>
      <c r="V536" s="29" t="s">
        <v>53</v>
      </c>
    </row>
    <row r="537" customFormat="false" ht="15.7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5</v>
      </c>
      <c r="U537" s="28"/>
      <c r="V537" s="29" t="s">
        <v>67</v>
      </c>
    </row>
    <row r="538" customFormat="false" ht="15.7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9</v>
      </c>
      <c r="U538" s="28"/>
      <c r="V538" s="29" t="s">
        <v>53</v>
      </c>
    </row>
    <row r="539" customFormat="false" ht="15.7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25</v>
      </c>
      <c r="U539" s="28"/>
      <c r="V539" s="29" t="s">
        <v>53</v>
      </c>
    </row>
    <row r="540" customFormat="false" ht="15.7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2</v>
      </c>
      <c r="U540" s="28"/>
      <c r="V540" s="29" t="s">
        <v>53</v>
      </c>
    </row>
    <row r="541" customFormat="false" ht="15.7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53</v>
      </c>
      <c r="U541" s="28"/>
      <c r="V541" s="29" t="s">
        <v>67</v>
      </c>
    </row>
    <row r="542" customFormat="false" ht="15.7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3</v>
      </c>
      <c r="U542" s="28"/>
      <c r="V542" s="29" t="s">
        <v>53</v>
      </c>
    </row>
    <row r="543" customFormat="false" ht="15.7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1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6"/>
      <c r="V543" s="29" t="s">
        <v>67</v>
      </c>
    </row>
    <row r="544" customFormat="false" ht="15.7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1</v>
      </c>
      <c r="T544" s="27" t="n">
        <v>17</v>
      </c>
      <c r="U544" s="28"/>
      <c r="V544" s="29" t="s">
        <v>53</v>
      </c>
    </row>
    <row r="545" customFormat="false" ht="15.7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0</v>
      </c>
      <c r="U545" s="28"/>
      <c r="V545" s="29" t="s">
        <v>53</v>
      </c>
    </row>
    <row r="546" s="38" customFormat="true" ht="15.7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6"/>
      <c r="V546" s="29" t="s">
        <v>53</v>
      </c>
    </row>
    <row r="547" customFormat="false" ht="15.7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13</v>
      </c>
      <c r="U547" s="28"/>
      <c r="V547" s="29" t="s">
        <v>53</v>
      </c>
    </row>
    <row r="548" customFormat="false" ht="15.7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2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6"/>
      <c r="V548" s="29" t="s">
        <v>53</v>
      </c>
    </row>
    <row r="549" customFormat="false" ht="15.7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1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32</v>
      </c>
      <c r="U549" s="36"/>
      <c r="V549" s="29" t="s">
        <v>53</v>
      </c>
    </row>
    <row r="550" customFormat="false" ht="15.7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0</v>
      </c>
      <c r="U550" s="28"/>
      <c r="V550" s="29" t="s">
        <v>53</v>
      </c>
    </row>
    <row r="551" customFormat="false" ht="15.7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05</v>
      </c>
      <c r="U551" s="28"/>
      <c r="V551" s="29" t="s">
        <v>67</v>
      </c>
    </row>
    <row r="552" customFormat="false" ht="15.7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36"/>
      <c r="V552" s="35" t="s">
        <v>63</v>
      </c>
    </row>
    <row r="553" customFormat="false" ht="15.7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43</v>
      </c>
      <c r="U553" s="28"/>
      <c r="V553" s="29" t="s">
        <v>53</v>
      </c>
    </row>
    <row r="554" customFormat="false" ht="15.7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7</v>
      </c>
      <c r="U554" s="28"/>
      <c r="V554" s="29" t="s">
        <v>53</v>
      </c>
    </row>
    <row r="555" customFormat="false" ht="15.7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45</v>
      </c>
      <c r="U555" s="28"/>
      <c r="V555" s="29" t="s">
        <v>53</v>
      </c>
    </row>
    <row r="556" customFormat="false" ht="15.7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76</v>
      </c>
      <c r="U556" s="28"/>
      <c r="V556" s="29" t="s">
        <v>53</v>
      </c>
    </row>
    <row r="557" customFormat="false" ht="15.7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7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84</v>
      </c>
      <c r="U557" s="36"/>
      <c r="V557" s="29" t="s">
        <v>53</v>
      </c>
    </row>
    <row r="558" customFormat="false" ht="15.7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1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4</v>
      </c>
      <c r="U558" s="28"/>
      <c r="V558" s="29" t="s">
        <v>67</v>
      </c>
    </row>
    <row r="559" customFormat="false" ht="15.7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2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2</v>
      </c>
      <c r="Q559" s="27" t="n">
        <v>0</v>
      </c>
      <c r="R559" s="27" t="n">
        <v>0</v>
      </c>
      <c r="S559" s="27" t="n">
        <v>0</v>
      </c>
      <c r="T559" s="27" t="n">
        <v>17</v>
      </c>
      <c r="U559" s="28"/>
      <c r="V559" s="29" t="s">
        <v>53</v>
      </c>
    </row>
    <row r="560" customFormat="false" ht="15.7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9</v>
      </c>
      <c r="U560" s="36"/>
      <c r="V560" s="35" t="s">
        <v>63</v>
      </c>
    </row>
    <row r="561" customFormat="false" ht="15.7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4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1</v>
      </c>
      <c r="M561" s="27" t="n">
        <v>1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20</v>
      </c>
      <c r="U561" s="28"/>
      <c r="V561" s="29" t="s">
        <v>53</v>
      </c>
    </row>
    <row r="562" customFormat="false" ht="15.7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4</v>
      </c>
      <c r="G562" s="27" t="n">
        <v>1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137</v>
      </c>
      <c r="U562" s="28"/>
      <c r="V562" s="29" t="s">
        <v>53</v>
      </c>
    </row>
    <row r="563" customFormat="false" ht="15.7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1</v>
      </c>
      <c r="G563" s="27" t="n">
        <v>0</v>
      </c>
      <c r="H563" s="27" t="n">
        <v>0</v>
      </c>
      <c r="I563" s="27" t="n">
        <v>1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8</v>
      </c>
      <c r="U563" s="28"/>
      <c r="V563" s="29" t="s">
        <v>53</v>
      </c>
    </row>
    <row r="564" customFormat="false" ht="15.7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0</v>
      </c>
      <c r="U564" s="36"/>
      <c r="V564" s="29" t="s">
        <v>53</v>
      </c>
    </row>
    <row r="565" customFormat="false" ht="15.7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74</v>
      </c>
      <c r="U565" s="28"/>
      <c r="V565" s="29" t="s">
        <v>53</v>
      </c>
    </row>
    <row r="566" customFormat="false" ht="15.7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0</v>
      </c>
      <c r="U566" s="28"/>
      <c r="V566" s="29" t="s">
        <v>53</v>
      </c>
    </row>
    <row r="567" customFormat="false" ht="15.7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36"/>
      <c r="V567" s="29" t="s">
        <v>67</v>
      </c>
    </row>
    <row r="568" customFormat="false" ht="15.7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8"/>
      <c r="V568" s="29" t="s">
        <v>67</v>
      </c>
    </row>
    <row r="569" customFormat="false" ht="15.7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6</v>
      </c>
      <c r="U569" s="36"/>
      <c r="V569" s="29" t="s">
        <v>53</v>
      </c>
    </row>
    <row r="570" s="38" customFormat="true" ht="15.7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9</v>
      </c>
      <c r="U570" s="28"/>
      <c r="V570" s="29" t="s">
        <v>53</v>
      </c>
    </row>
    <row r="571" customFormat="false" ht="15.7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2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5</v>
      </c>
      <c r="U571" s="28"/>
      <c r="V571" s="29" t="s">
        <v>67</v>
      </c>
    </row>
    <row r="572" customFormat="false" ht="15.7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4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59</v>
      </c>
      <c r="U572" s="28"/>
      <c r="V572" s="29" t="s">
        <v>67</v>
      </c>
    </row>
    <row r="573" customFormat="false" ht="15.7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1</v>
      </c>
      <c r="U573" s="28"/>
      <c r="V573" s="29" t="s">
        <v>67</v>
      </c>
    </row>
    <row r="574" customFormat="false" ht="15.7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6"/>
      <c r="V574" s="29" t="s">
        <v>63</v>
      </c>
    </row>
    <row r="575" customFormat="false" ht="15.7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4</v>
      </c>
      <c r="U575" s="28"/>
      <c r="V575" s="29" t="s">
        <v>53</v>
      </c>
    </row>
    <row r="576" customFormat="false" ht="15.7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6"/>
      <c r="V576" s="29" t="s">
        <v>63</v>
      </c>
    </row>
    <row r="577" customFormat="false" ht="15.7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6"/>
      <c r="V577" s="29" t="s">
        <v>67</v>
      </c>
    </row>
    <row r="578" customFormat="false" ht="15.7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1</v>
      </c>
      <c r="U578" s="28"/>
      <c r="V578" s="29" t="s">
        <v>53</v>
      </c>
    </row>
    <row r="579" customFormat="false" ht="15.7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7</v>
      </c>
      <c r="U579" s="28"/>
      <c r="V579" s="29" t="s">
        <v>53</v>
      </c>
    </row>
    <row r="580" customFormat="false" ht="15.7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1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4</v>
      </c>
      <c r="U580" s="28"/>
      <c r="V580" s="29" t="s">
        <v>53</v>
      </c>
    </row>
    <row r="581" customFormat="false" ht="15.7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36"/>
      <c r="V581" s="29" t="s">
        <v>53</v>
      </c>
    </row>
    <row r="582" customFormat="false" ht="15.7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7</v>
      </c>
      <c r="U582" s="28"/>
      <c r="V582" s="29" t="s">
        <v>67</v>
      </c>
    </row>
    <row r="583" customFormat="false" ht="15.7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3</v>
      </c>
      <c r="U583" s="28"/>
      <c r="V583" s="29" t="s">
        <v>53</v>
      </c>
    </row>
    <row r="584" customFormat="false" ht="15.7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6</v>
      </c>
      <c r="U584" s="27"/>
      <c r="V584" s="29" t="s">
        <v>53</v>
      </c>
    </row>
    <row r="585" customFormat="false" ht="15.7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8</v>
      </c>
      <c r="U585" s="27"/>
      <c r="V585" s="29" t="s">
        <v>53</v>
      </c>
    </row>
    <row r="586" customFormat="false" ht="15.7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3</v>
      </c>
      <c r="U586" s="27"/>
      <c r="V586" s="29" t="s">
        <v>67</v>
      </c>
    </row>
    <row r="587" customFormat="false" ht="15.7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6</v>
      </c>
      <c r="U587" s="27"/>
      <c r="V587" s="29" t="s">
        <v>53</v>
      </c>
    </row>
    <row r="588" customFormat="false" ht="15.7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4</v>
      </c>
      <c r="U588" s="27"/>
      <c r="V588" s="29" t="s">
        <v>53</v>
      </c>
    </row>
    <row r="589" customFormat="false" ht="15.7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1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7"/>
      <c r="V589" s="29" t="s">
        <v>67</v>
      </c>
    </row>
    <row r="590" customFormat="false" ht="15.7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6</v>
      </c>
      <c r="F590" s="27" t="n">
        <v>1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9" t="s">
        <v>53</v>
      </c>
    </row>
    <row r="591" customFormat="false" ht="15.7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7</v>
      </c>
      <c r="U591" s="27"/>
      <c r="V591" s="29" t="s">
        <v>53</v>
      </c>
    </row>
    <row r="592" customFormat="false" ht="15.75" hidden="false" customHeight="false" outlineLevel="0" collapsed="false">
      <c r="A592" s="24" t="n">
        <v>562</v>
      </c>
      <c r="B592" s="42" t="n">
        <v>41090</v>
      </c>
      <c r="C592" s="26" t="s">
        <v>1721</v>
      </c>
      <c r="D592" s="25" t="s">
        <v>47</v>
      </c>
      <c r="E592" s="25" t="s">
        <v>1722</v>
      </c>
      <c r="F592" s="43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24</v>
      </c>
    </row>
    <row r="593" customFormat="false" ht="15.7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2</v>
      </c>
      <c r="G593" s="27" t="n">
        <v>1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1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27</v>
      </c>
      <c r="U593" s="27"/>
      <c r="V593" s="29" t="s">
        <v>53</v>
      </c>
    </row>
    <row r="594" customFormat="false" ht="15.7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0</v>
      </c>
      <c r="U594" s="27"/>
      <c r="V594" s="29" t="s">
        <v>53</v>
      </c>
    </row>
    <row r="595" customFormat="false" ht="15.7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2</v>
      </c>
      <c r="U595" s="27"/>
      <c r="V595" s="29" t="s">
        <v>67</v>
      </c>
    </row>
    <row r="596" s="38" customFormat="true" ht="15.7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4</v>
      </c>
      <c r="U596" s="27"/>
      <c r="V596" s="29" t="s">
        <v>67</v>
      </c>
    </row>
    <row r="597" customFormat="false" ht="15.7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9</v>
      </c>
      <c r="U597" s="36"/>
      <c r="V597" s="29" t="s">
        <v>53</v>
      </c>
    </row>
    <row r="598" s="4" customFormat="true" ht="15.75" hidden="false" customHeight="false" outlineLevel="0" collapsed="false">
      <c r="A598" s="44" t="n">
        <v>568</v>
      </c>
      <c r="B598" s="19"/>
      <c r="C598" s="26" t="s">
        <v>1739</v>
      </c>
      <c r="D598" s="25"/>
      <c r="E598" s="45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5</v>
      </c>
      <c r="U598" s="28"/>
      <c r="V598" s="29" t="s">
        <v>67</v>
      </c>
    </row>
    <row r="599" customFormat="false" ht="15" hidden="false" customHeight="false" outlineLevel="0" collapsed="false">
      <c r="C599" s="46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V599" s="47"/>
    </row>
    <row r="600" customFormat="false" ht="15" hidden="false" customHeight="false" outlineLevel="0" collapsed="false">
      <c r="C600" s="46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V600" s="47"/>
    </row>
    <row r="601" customFormat="false" ht="15" hidden="false" customHeight="false" outlineLevel="0" collapsed="false">
      <c r="C601" s="46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V601" s="47"/>
    </row>
    <row r="602" customFormat="false" ht="15" hidden="false" customHeight="false" outlineLevel="0" collapsed="false">
      <c r="C602" s="46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V602" s="47"/>
    </row>
    <row r="603" customFormat="false" ht="15" hidden="false" customHeight="false" outlineLevel="0" collapsed="false">
      <c r="C603" s="46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V603" s="47"/>
    </row>
    <row r="604" customFormat="false" ht="15" hidden="false" customHeight="false" outlineLevel="0" collapsed="false">
      <c r="C604" s="46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V604" s="47"/>
    </row>
    <row r="605" customFormat="false" ht="15" hidden="false" customHeight="false" outlineLevel="0" collapsed="false">
      <c r="C605" s="46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V605" s="47"/>
    </row>
    <row r="606" customFormat="false" ht="15" hidden="false" customHeight="false" outlineLevel="0" collapsed="false">
      <c r="C606" s="46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V606" s="47"/>
    </row>
    <row r="607" customFormat="false" ht="15" hidden="false" customHeight="false" outlineLevel="0" collapsed="false">
      <c r="C607" s="46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V607" s="47"/>
    </row>
    <row r="608" customFormat="false" ht="15" hidden="false" customHeight="false" outlineLevel="0" collapsed="false">
      <c r="C608" s="46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V608" s="47"/>
    </row>
    <row r="609" customFormat="false" ht="15" hidden="false" customHeight="false" outlineLevel="0" collapsed="false">
      <c r="C609" s="46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V609" s="47"/>
    </row>
    <row r="610" customFormat="false" ht="15" hidden="false" customHeight="false" outlineLevel="0" collapsed="false">
      <c r="C610" s="46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V610" s="47"/>
    </row>
    <row r="611" customFormat="false" ht="15" hidden="false" customHeight="false" outlineLevel="0" collapsed="false">
      <c r="C611" s="46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V611" s="47"/>
    </row>
    <row r="612" customFormat="false" ht="15" hidden="false" customHeight="false" outlineLevel="0" collapsed="false">
      <c r="C612" s="46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V612" s="47"/>
    </row>
    <row r="613" customFormat="false" ht="15" hidden="false" customHeight="false" outlineLevel="0" collapsed="false">
      <c r="C613" s="46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V613" s="47"/>
    </row>
    <row r="614" customFormat="false" ht="15" hidden="false" customHeight="false" outlineLevel="0" collapsed="false">
      <c r="C614" s="46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V614" s="47"/>
    </row>
    <row r="615" customFormat="false" ht="15" hidden="false" customHeight="false" outlineLevel="0" collapsed="false">
      <c r="C615" s="46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V615" s="47"/>
    </row>
    <row r="616" customFormat="false" ht="15" hidden="false" customHeight="false" outlineLevel="0" collapsed="false">
      <c r="C616" s="46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V616" s="47"/>
    </row>
    <row r="617" customFormat="false" ht="15" hidden="false" customHeight="false" outlineLevel="0" collapsed="false">
      <c r="C617" s="46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V617" s="47"/>
    </row>
    <row r="618" customFormat="false" ht="15" hidden="false" customHeight="false" outlineLevel="0" collapsed="false">
      <c r="C618" s="46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V618" s="47"/>
    </row>
    <row r="619" customFormat="false" ht="15" hidden="false" customHeight="false" outlineLevel="0" collapsed="false">
      <c r="C619" s="46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V619" s="47"/>
    </row>
    <row r="620" customFormat="false" ht="15" hidden="false" customHeight="false" outlineLevel="0" collapsed="false">
      <c r="C620" s="46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V620" s="47"/>
    </row>
    <row r="621" customFormat="false" ht="15" hidden="false" customHeight="false" outlineLevel="0" collapsed="false">
      <c r="C621" s="46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V621" s="47"/>
    </row>
    <row r="622" customFormat="false" ht="15" hidden="false" customHeight="false" outlineLevel="0" collapsed="false">
      <c r="C622" s="46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V622" s="47"/>
    </row>
    <row r="623" customFormat="false" ht="15" hidden="false" customHeight="false" outlineLevel="0" collapsed="false">
      <c r="C623" s="46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V623" s="47"/>
    </row>
    <row r="624" customFormat="false" ht="15" hidden="false" customHeight="false" outlineLevel="0" collapsed="false">
      <c r="C624" s="46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V624" s="47"/>
    </row>
    <row r="625" customFormat="false" ht="15" hidden="false" customHeight="false" outlineLevel="0" collapsed="false">
      <c r="C625" s="46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V625" s="47"/>
    </row>
    <row r="626" customFormat="false" ht="15" hidden="false" customHeight="false" outlineLevel="0" collapsed="false">
      <c r="C626" s="46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V626" s="47"/>
    </row>
    <row r="627" customFormat="false" ht="15" hidden="false" customHeight="false" outlineLevel="0" collapsed="false">
      <c r="C627" s="46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V627" s="47"/>
    </row>
    <row r="628" customFormat="false" ht="15" hidden="false" customHeight="false" outlineLevel="0" collapsed="false">
      <c r="C628" s="46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V628" s="47"/>
    </row>
    <row r="629" customFormat="false" ht="15" hidden="false" customHeight="false" outlineLevel="0" collapsed="false">
      <c r="C629" s="46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V629" s="47"/>
    </row>
    <row r="630" customFormat="false" ht="15" hidden="false" customHeight="false" outlineLevel="0" collapsed="false">
      <c r="C630" s="46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V630" s="47"/>
    </row>
    <row r="631" customFormat="false" ht="15" hidden="false" customHeight="false" outlineLevel="0" collapsed="false">
      <c r="C631" s="46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V631" s="47"/>
    </row>
    <row r="632" customFormat="false" ht="15" hidden="false" customHeight="false" outlineLevel="0" collapsed="false">
      <c r="C632" s="46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V632" s="47"/>
    </row>
    <row r="633" customFormat="false" ht="15" hidden="false" customHeight="false" outlineLevel="0" collapsed="false">
      <c r="C633" s="46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V633" s="47"/>
    </row>
    <row r="634" customFormat="false" ht="15" hidden="false" customHeight="false" outlineLevel="0" collapsed="false">
      <c r="C634" s="46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V634" s="47"/>
    </row>
    <row r="635" customFormat="false" ht="15" hidden="false" customHeight="false" outlineLevel="0" collapsed="false">
      <c r="C635" s="46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V635" s="47"/>
    </row>
    <row r="636" customFormat="false" ht="15" hidden="false" customHeight="false" outlineLevel="0" collapsed="false">
      <c r="C636" s="46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V636" s="47"/>
    </row>
    <row r="637" customFormat="false" ht="15" hidden="false" customHeight="false" outlineLevel="0" collapsed="false">
      <c r="C637" s="46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V637" s="47"/>
    </row>
    <row r="638" customFormat="false" ht="15" hidden="false" customHeight="false" outlineLevel="0" collapsed="false">
      <c r="C638" s="46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V638" s="47"/>
    </row>
    <row r="639" customFormat="false" ht="15" hidden="false" customHeight="false" outlineLevel="0" collapsed="false">
      <c r="C639" s="46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V639" s="47"/>
    </row>
    <row r="640" customFormat="false" ht="15" hidden="false" customHeight="false" outlineLevel="0" collapsed="false">
      <c r="C640" s="46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V640" s="47"/>
    </row>
    <row r="641" customFormat="false" ht="15" hidden="false" customHeight="false" outlineLevel="0" collapsed="false">
      <c r="C641" s="46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V641" s="47"/>
    </row>
    <row r="642" customFormat="false" ht="15" hidden="false" customHeight="false" outlineLevel="0" collapsed="false">
      <c r="C642" s="46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V642" s="47"/>
    </row>
    <row r="643" customFormat="false" ht="15" hidden="false" customHeight="false" outlineLevel="0" collapsed="false">
      <c r="C643" s="46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V643" s="47"/>
    </row>
    <row r="644" customFormat="false" ht="15" hidden="false" customHeight="false" outlineLevel="0" collapsed="false">
      <c r="C644" s="46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V644" s="47"/>
    </row>
    <row r="645" customFormat="false" ht="15" hidden="false" customHeight="false" outlineLevel="0" collapsed="false">
      <c r="C645" s="46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V645" s="47"/>
    </row>
    <row r="646" customFormat="false" ht="15" hidden="false" customHeight="false" outlineLevel="0" collapsed="false">
      <c r="C646" s="46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V646" s="47"/>
    </row>
    <row r="647" customFormat="false" ht="15" hidden="false" customHeight="false" outlineLevel="0" collapsed="false">
      <c r="C647" s="46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V647" s="47"/>
    </row>
    <row r="648" customFormat="false" ht="15" hidden="false" customHeight="false" outlineLevel="0" collapsed="false">
      <c r="C648" s="46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V648" s="47"/>
    </row>
    <row r="649" customFormat="false" ht="15" hidden="false" customHeight="false" outlineLevel="0" collapsed="false">
      <c r="C649" s="46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V649" s="47"/>
    </row>
    <row r="650" customFormat="false" ht="15" hidden="false" customHeight="false" outlineLevel="0" collapsed="false">
      <c r="C650" s="46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V650" s="47"/>
    </row>
    <row r="651" customFormat="false" ht="15" hidden="false" customHeight="false" outlineLevel="0" collapsed="false">
      <c r="C651" s="46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V651" s="47"/>
    </row>
    <row r="652" customFormat="false" ht="15" hidden="false" customHeight="false" outlineLevel="0" collapsed="false">
      <c r="C652" s="46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V652" s="47"/>
    </row>
    <row r="653" customFormat="false" ht="15" hidden="false" customHeight="false" outlineLevel="0" collapsed="false">
      <c r="C653" s="46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V653" s="47"/>
    </row>
    <row r="654" customFormat="false" ht="15" hidden="false" customHeight="false" outlineLevel="0" collapsed="false">
      <c r="C654" s="46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V654" s="47"/>
    </row>
    <row r="655" customFormat="false" ht="15" hidden="false" customHeight="false" outlineLevel="0" collapsed="false">
      <c r="C655" s="46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V655" s="47"/>
    </row>
    <row r="656" customFormat="false" ht="15" hidden="false" customHeight="false" outlineLevel="0" collapsed="false">
      <c r="C656" s="46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V656" s="47"/>
    </row>
    <row r="657" customFormat="false" ht="15" hidden="false" customHeight="false" outlineLevel="0" collapsed="false">
      <c r="C657" s="46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V657" s="47"/>
    </row>
    <row r="658" customFormat="false" ht="15" hidden="false" customHeight="false" outlineLevel="0" collapsed="false">
      <c r="C658" s="46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V658" s="47"/>
    </row>
    <row r="659" customFormat="false" ht="15" hidden="false" customHeight="false" outlineLevel="0" collapsed="false">
      <c r="C659" s="46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V659" s="47"/>
    </row>
    <row r="660" customFormat="false" ht="15" hidden="false" customHeight="false" outlineLevel="0" collapsed="false">
      <c r="C660" s="46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V660" s="48"/>
    </row>
    <row r="661" customFormat="false" ht="15" hidden="false" customHeight="false" outlineLevel="0" collapsed="false">
      <c r="C661" s="46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V661" s="47"/>
    </row>
    <row r="662" customFormat="false" ht="15" hidden="false" customHeight="false" outlineLevel="0" collapsed="false">
      <c r="C662" s="46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V662" s="47"/>
    </row>
    <row r="663" customFormat="false" ht="15" hidden="false" customHeight="false" outlineLevel="0" collapsed="false">
      <c r="C663" s="46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V663" s="47"/>
    </row>
    <row r="664" customFormat="false" ht="15" hidden="false" customHeight="false" outlineLevel="0" collapsed="false">
      <c r="C664" s="46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V664" s="47"/>
    </row>
    <row r="665" customFormat="false" ht="15" hidden="false" customHeight="false" outlineLevel="0" collapsed="false">
      <c r="C665" s="46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V665" s="47"/>
    </row>
    <row r="666" customFormat="false" ht="15" hidden="false" customHeight="false" outlineLevel="0" collapsed="false">
      <c r="C666" s="46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V666" s="47"/>
    </row>
    <row r="667" customFormat="false" ht="15" hidden="false" customHeight="false" outlineLevel="0" collapsed="false">
      <c r="C667" s="46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V667" s="47"/>
    </row>
    <row r="668" customFormat="false" ht="15" hidden="false" customHeight="false" outlineLevel="0" collapsed="false">
      <c r="C668" s="46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V668" s="47"/>
    </row>
    <row r="669" customFormat="false" ht="15" hidden="false" customHeight="false" outlineLevel="0" collapsed="false">
      <c r="C669" s="46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V669" s="47"/>
    </row>
    <row r="670" customFormat="false" ht="15" hidden="false" customHeight="false" outlineLevel="0" collapsed="false">
      <c r="C670" s="46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V670" s="47"/>
    </row>
    <row r="671" customFormat="false" ht="15" hidden="false" customHeight="false" outlineLevel="0" collapsed="false">
      <c r="C671" s="46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V671" s="47"/>
    </row>
    <row r="672" customFormat="false" ht="15" hidden="false" customHeight="false" outlineLevel="0" collapsed="false">
      <c r="C672" s="46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V672" s="47"/>
    </row>
    <row r="673" customFormat="false" ht="15" hidden="false" customHeight="false" outlineLevel="0" collapsed="false">
      <c r="C673" s="46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V673" s="47"/>
    </row>
    <row r="674" customFormat="false" ht="15" hidden="false" customHeight="false" outlineLevel="0" collapsed="false">
      <c r="C674" s="46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V674" s="47"/>
    </row>
    <row r="675" customFormat="false" ht="15" hidden="false" customHeight="false" outlineLevel="0" collapsed="false">
      <c r="C675" s="46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V675" s="47"/>
    </row>
    <row r="676" customFormat="false" ht="15" hidden="false" customHeight="false" outlineLevel="0" collapsed="false">
      <c r="C676" s="46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V676" s="47"/>
    </row>
    <row r="677" customFormat="false" ht="15" hidden="false" customHeight="false" outlineLevel="0" collapsed="false">
      <c r="C677" s="46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V677" s="47"/>
    </row>
    <row r="678" customFormat="false" ht="15" hidden="false" customHeight="false" outlineLevel="0" collapsed="false">
      <c r="C678" s="46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V678" s="47"/>
    </row>
    <row r="679" customFormat="false" ht="15" hidden="false" customHeight="false" outlineLevel="0" collapsed="false">
      <c r="C679" s="46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V679" s="47"/>
    </row>
    <row r="680" customFormat="false" ht="15" hidden="false" customHeight="false" outlineLevel="0" collapsed="false">
      <c r="C680" s="46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V680" s="47"/>
    </row>
    <row r="681" customFormat="false" ht="15" hidden="false" customHeight="false" outlineLevel="0" collapsed="false">
      <c r="C681" s="46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V681" s="47"/>
    </row>
    <row r="682" customFormat="false" ht="15" hidden="false" customHeight="false" outlineLevel="0" collapsed="false">
      <c r="C682" s="46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V682" s="47"/>
    </row>
    <row r="683" customFormat="false" ht="15" hidden="false" customHeight="false" outlineLevel="0" collapsed="false">
      <c r="C683" s="46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V683" s="47"/>
    </row>
    <row r="684" customFormat="false" ht="15" hidden="false" customHeight="false" outlineLevel="0" collapsed="false">
      <c r="C684" s="46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V684" s="47"/>
    </row>
    <row r="685" customFormat="false" ht="15" hidden="false" customHeight="false" outlineLevel="0" collapsed="false">
      <c r="C685" s="46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V685" s="47"/>
    </row>
    <row r="686" customFormat="false" ht="15" hidden="false" customHeight="false" outlineLevel="0" collapsed="false">
      <c r="C686" s="46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V686" s="47"/>
    </row>
    <row r="687" customFormat="false" ht="15" hidden="false" customHeight="false" outlineLevel="0" collapsed="false">
      <c r="C687" s="46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V687" s="47"/>
    </row>
    <row r="688" customFormat="false" ht="15" hidden="false" customHeight="false" outlineLevel="0" collapsed="false">
      <c r="C688" s="46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V688" s="47"/>
    </row>
    <row r="689" customFormat="false" ht="15" hidden="false" customHeight="false" outlineLevel="0" collapsed="false">
      <c r="C689" s="46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V689" s="47"/>
    </row>
    <row r="690" customFormat="false" ht="15" hidden="false" customHeight="false" outlineLevel="0" collapsed="false">
      <c r="C690" s="46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V690" s="47"/>
    </row>
    <row r="691" customFormat="false" ht="15" hidden="false" customHeight="false" outlineLevel="0" collapsed="false">
      <c r="C691" s="46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V691" s="47"/>
    </row>
    <row r="692" customFormat="false" ht="15" hidden="false" customHeight="false" outlineLevel="0" collapsed="false">
      <c r="C692" s="46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V692" s="47"/>
    </row>
    <row r="693" customFormat="false" ht="15" hidden="false" customHeight="false" outlineLevel="0" collapsed="false">
      <c r="C693" s="46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V693" s="47"/>
    </row>
    <row r="694" customFormat="false" ht="15" hidden="false" customHeight="false" outlineLevel="0" collapsed="false">
      <c r="C694" s="46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V694" s="47"/>
    </row>
    <row r="695" customFormat="false" ht="15" hidden="false" customHeight="false" outlineLevel="0" collapsed="false">
      <c r="C695" s="46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V695" s="47"/>
    </row>
    <row r="696" customFormat="false" ht="15" hidden="false" customHeight="false" outlineLevel="0" collapsed="false">
      <c r="C696" s="46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V696" s="47"/>
    </row>
    <row r="697" customFormat="false" ht="15" hidden="false" customHeight="false" outlineLevel="0" collapsed="false">
      <c r="C697" s="46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V697" s="47"/>
    </row>
    <row r="698" customFormat="false" ht="15" hidden="false" customHeight="false" outlineLevel="0" collapsed="false">
      <c r="C698" s="46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V698" s="47"/>
    </row>
    <row r="699" customFormat="false" ht="15" hidden="false" customHeight="false" outlineLevel="0" collapsed="false">
      <c r="C699" s="46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V699" s="47"/>
    </row>
    <row r="700" customFormat="false" ht="15" hidden="false" customHeight="false" outlineLevel="0" collapsed="false">
      <c r="C700" s="46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V700" s="47"/>
    </row>
    <row r="701" customFormat="false" ht="15" hidden="false" customHeight="false" outlineLevel="0" collapsed="false">
      <c r="C701" s="46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V701" s="47"/>
    </row>
    <row r="702" customFormat="false" ht="15" hidden="false" customHeight="false" outlineLevel="0" collapsed="false">
      <c r="C702" s="46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V702" s="47"/>
    </row>
    <row r="703" customFormat="false" ht="15" hidden="false" customHeight="false" outlineLevel="0" collapsed="false">
      <c r="C703" s="46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V703" s="47"/>
    </row>
    <row r="704" customFormat="false" ht="15" hidden="false" customHeight="false" outlineLevel="0" collapsed="false">
      <c r="C704" s="46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V704" s="47"/>
    </row>
    <row r="705" customFormat="false" ht="15" hidden="false" customHeight="false" outlineLevel="0" collapsed="false">
      <c r="C705" s="46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V705" s="47"/>
    </row>
    <row r="706" customFormat="false" ht="15" hidden="false" customHeight="false" outlineLevel="0" collapsed="false">
      <c r="C706" s="46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V706" s="47"/>
    </row>
    <row r="707" customFormat="false" ht="15" hidden="false" customHeight="false" outlineLevel="0" collapsed="false">
      <c r="C707" s="46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V707" s="47"/>
    </row>
    <row r="708" customFormat="false" ht="15" hidden="false" customHeight="false" outlineLevel="0" collapsed="false">
      <c r="C708" s="46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V708" s="47"/>
    </row>
    <row r="709" customFormat="false" ht="15" hidden="false" customHeight="false" outlineLevel="0" collapsed="false">
      <c r="C709" s="46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V709" s="47"/>
    </row>
    <row r="710" customFormat="false" ht="15" hidden="false" customHeight="false" outlineLevel="0" collapsed="false">
      <c r="C710" s="46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V710" s="47"/>
    </row>
    <row r="711" customFormat="false" ht="15" hidden="false" customHeight="false" outlineLevel="0" collapsed="false">
      <c r="C711" s="46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V711" s="48"/>
    </row>
    <row r="712" customFormat="false" ht="15" hidden="false" customHeight="false" outlineLevel="0" collapsed="false">
      <c r="C712" s="46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V712" s="48"/>
    </row>
    <row r="713" customFormat="false" ht="15" hidden="false" customHeight="false" outlineLevel="0" collapsed="false">
      <c r="C713" s="46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V713" s="47"/>
    </row>
    <row r="714" customFormat="false" ht="15" hidden="false" customHeight="false" outlineLevel="0" collapsed="false">
      <c r="C714" s="46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V714" s="47"/>
    </row>
    <row r="715" customFormat="false" ht="15" hidden="false" customHeight="false" outlineLevel="0" collapsed="false">
      <c r="C715" s="46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V715" s="47"/>
    </row>
    <row r="716" customFormat="false" ht="15" hidden="false" customHeight="false" outlineLevel="0" collapsed="false">
      <c r="C716" s="46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V716" s="47"/>
    </row>
    <row r="717" customFormat="false" ht="15" hidden="false" customHeight="false" outlineLevel="0" collapsed="false">
      <c r="C717" s="46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V717" s="47"/>
    </row>
    <row r="718" customFormat="false" ht="15" hidden="false" customHeight="false" outlineLevel="0" collapsed="false">
      <c r="C718" s="46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V718" s="47"/>
    </row>
    <row r="719" customFormat="false" ht="15" hidden="false" customHeight="false" outlineLevel="0" collapsed="false">
      <c r="C719" s="46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V719" s="47"/>
    </row>
    <row r="720" customFormat="false" ht="15" hidden="false" customHeight="false" outlineLevel="0" collapsed="false">
      <c r="C720" s="46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V720" s="47"/>
    </row>
    <row r="721" customFormat="false" ht="15" hidden="false" customHeight="false" outlineLevel="0" collapsed="false">
      <c r="C721" s="46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V721" s="47"/>
    </row>
    <row r="722" customFormat="false" ht="15" hidden="false" customHeight="false" outlineLevel="0" collapsed="false">
      <c r="C722" s="46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V722" s="47"/>
    </row>
    <row r="723" customFormat="false" ht="15" hidden="false" customHeight="false" outlineLevel="0" collapsed="false">
      <c r="C723" s="46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V723" s="47"/>
    </row>
    <row r="724" customFormat="false" ht="15" hidden="false" customHeight="false" outlineLevel="0" collapsed="false">
      <c r="C724" s="46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V724" s="47"/>
    </row>
    <row r="725" customFormat="false" ht="15" hidden="false" customHeight="false" outlineLevel="0" collapsed="false">
      <c r="C725" s="46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V725" s="47"/>
    </row>
    <row r="726" customFormat="false" ht="15" hidden="false" customHeight="false" outlineLevel="0" collapsed="false">
      <c r="C726" s="46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V726" s="47"/>
    </row>
    <row r="727" customFormat="false" ht="15" hidden="false" customHeight="false" outlineLevel="0" collapsed="false">
      <c r="C727" s="46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V727" s="47"/>
    </row>
    <row r="728" customFormat="false" ht="15" hidden="false" customHeight="false" outlineLevel="0" collapsed="false">
      <c r="C728" s="46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V728" s="47"/>
    </row>
    <row r="729" customFormat="false" ht="15" hidden="false" customHeight="false" outlineLevel="0" collapsed="false">
      <c r="C729" s="46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V729" s="47"/>
    </row>
    <row r="730" customFormat="false" ht="15" hidden="false" customHeight="false" outlineLevel="0" collapsed="false">
      <c r="C730" s="46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V730" s="47"/>
    </row>
    <row r="731" customFormat="false" ht="15" hidden="false" customHeight="false" outlineLevel="0" collapsed="false">
      <c r="C731" s="46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V731" s="47"/>
    </row>
    <row r="732" customFormat="false" ht="15" hidden="false" customHeight="false" outlineLevel="0" collapsed="false">
      <c r="C732" s="46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V732" s="47"/>
    </row>
    <row r="733" customFormat="false" ht="15" hidden="false" customHeight="false" outlineLevel="0" collapsed="false">
      <c r="C733" s="46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V733" s="47"/>
    </row>
    <row r="734" customFormat="false" ht="15" hidden="false" customHeight="false" outlineLevel="0" collapsed="false">
      <c r="C734" s="46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V734" s="47"/>
    </row>
    <row r="735" customFormat="false" ht="15" hidden="false" customHeight="false" outlineLevel="0" collapsed="false">
      <c r="C735" s="46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V735" s="47"/>
    </row>
    <row r="736" customFormat="false" ht="15" hidden="false" customHeight="false" outlineLevel="0" collapsed="false">
      <c r="C736" s="46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V736" s="47"/>
    </row>
    <row r="737" customFormat="false" ht="15" hidden="false" customHeight="false" outlineLevel="0" collapsed="false">
      <c r="C737" s="46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V737" s="47"/>
    </row>
    <row r="738" customFormat="false" ht="15" hidden="false" customHeight="false" outlineLevel="0" collapsed="false">
      <c r="C738" s="46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V738" s="47"/>
    </row>
    <row r="739" customFormat="false" ht="15" hidden="false" customHeight="false" outlineLevel="0" collapsed="false">
      <c r="C739" s="46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V739" s="47"/>
    </row>
    <row r="740" customFormat="false" ht="15" hidden="false" customHeight="false" outlineLevel="0" collapsed="false">
      <c r="C740" s="46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V740" s="47"/>
    </row>
    <row r="741" customFormat="false" ht="15" hidden="false" customHeight="false" outlineLevel="0" collapsed="false">
      <c r="C741" s="46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V741" s="47"/>
    </row>
    <row r="742" customFormat="false" ht="15" hidden="false" customHeight="false" outlineLevel="0" collapsed="false">
      <c r="C742" s="46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V742" s="47"/>
    </row>
    <row r="743" customFormat="false" ht="15" hidden="false" customHeight="false" outlineLevel="0" collapsed="false">
      <c r="C743" s="46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V743" s="47"/>
    </row>
    <row r="744" customFormat="false" ht="15" hidden="false" customHeight="false" outlineLevel="0" collapsed="false">
      <c r="C744" s="46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V744" s="47"/>
    </row>
    <row r="745" customFormat="false" ht="15" hidden="false" customHeight="false" outlineLevel="0" collapsed="false">
      <c r="C745" s="46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V745" s="47"/>
    </row>
    <row r="746" customFormat="false" ht="15" hidden="false" customHeight="false" outlineLevel="0" collapsed="false">
      <c r="C746" s="46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V746" s="47"/>
    </row>
    <row r="747" customFormat="false" ht="15" hidden="false" customHeight="false" outlineLevel="0" collapsed="false">
      <c r="C747" s="46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V747" s="47"/>
    </row>
    <row r="748" customFormat="false" ht="15" hidden="false" customHeight="false" outlineLevel="0" collapsed="false">
      <c r="C748" s="46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V748" s="47"/>
    </row>
    <row r="749" customFormat="false" ht="15" hidden="false" customHeight="false" outlineLevel="0" collapsed="false">
      <c r="C749" s="46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V749" s="47"/>
    </row>
    <row r="750" customFormat="false" ht="15" hidden="false" customHeight="false" outlineLevel="0" collapsed="false">
      <c r="C750" s="46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V750" s="47"/>
    </row>
    <row r="751" customFormat="false" ht="15" hidden="false" customHeight="false" outlineLevel="0" collapsed="false">
      <c r="C751" s="46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V751" s="47"/>
    </row>
    <row r="752" customFormat="false" ht="15" hidden="false" customHeight="false" outlineLevel="0" collapsed="false">
      <c r="C752" s="46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V752" s="47"/>
    </row>
    <row r="753" customFormat="false" ht="15" hidden="false" customHeight="false" outlineLevel="0" collapsed="false">
      <c r="C753" s="46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V753" s="47"/>
    </row>
    <row r="754" customFormat="false" ht="15" hidden="false" customHeight="false" outlineLevel="0" collapsed="false">
      <c r="C754" s="46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V754" s="47"/>
    </row>
    <row r="755" customFormat="false" ht="15" hidden="false" customHeight="false" outlineLevel="0" collapsed="false">
      <c r="C755" s="46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V755" s="47"/>
    </row>
    <row r="756" customFormat="false" ht="15" hidden="false" customHeight="false" outlineLevel="0" collapsed="false">
      <c r="C756" s="46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V756" s="47"/>
    </row>
    <row r="757" customFormat="false" ht="15" hidden="false" customHeight="false" outlineLevel="0" collapsed="false">
      <c r="C757" s="46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V757" s="47"/>
    </row>
    <row r="758" customFormat="false" ht="15" hidden="false" customHeight="false" outlineLevel="0" collapsed="false">
      <c r="C758" s="46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V758" s="47"/>
    </row>
    <row r="759" customFormat="false" ht="15" hidden="false" customHeight="false" outlineLevel="0" collapsed="false">
      <c r="C759" s="46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V759" s="47"/>
    </row>
    <row r="760" customFormat="false" ht="15" hidden="false" customHeight="false" outlineLevel="0" collapsed="false">
      <c r="C760" s="46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V760" s="47"/>
    </row>
    <row r="761" customFormat="false" ht="15" hidden="false" customHeight="false" outlineLevel="0" collapsed="false">
      <c r="C761" s="46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V761" s="47"/>
    </row>
    <row r="762" customFormat="false" ht="15" hidden="false" customHeight="false" outlineLevel="0" collapsed="false">
      <c r="C762" s="46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V762" s="47"/>
    </row>
    <row r="763" customFormat="false" ht="15" hidden="false" customHeight="false" outlineLevel="0" collapsed="false">
      <c r="C763" s="46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V763" s="47"/>
    </row>
    <row r="764" customFormat="false" ht="15" hidden="false" customHeight="false" outlineLevel="0" collapsed="false">
      <c r="C764" s="46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V764" s="47"/>
    </row>
    <row r="765" customFormat="false" ht="15" hidden="false" customHeight="false" outlineLevel="0" collapsed="false">
      <c r="C765" s="46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V765" s="47"/>
    </row>
    <row r="766" customFormat="false" ht="15" hidden="false" customHeight="false" outlineLevel="0" collapsed="false">
      <c r="C766" s="46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V766" s="47"/>
    </row>
    <row r="767" customFormat="false" ht="15" hidden="false" customHeight="false" outlineLevel="0" collapsed="false">
      <c r="C767" s="46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V767" s="47"/>
    </row>
    <row r="768" customFormat="false" ht="15" hidden="false" customHeight="false" outlineLevel="0" collapsed="false">
      <c r="C768" s="46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V768" s="47"/>
    </row>
    <row r="769" customFormat="false" ht="15" hidden="false" customHeight="false" outlineLevel="0" collapsed="false">
      <c r="C769" s="46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V769" s="47"/>
    </row>
    <row r="770" customFormat="false" ht="15" hidden="false" customHeight="false" outlineLevel="0" collapsed="false">
      <c r="C770" s="46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V770" s="47"/>
    </row>
    <row r="771" customFormat="false" ht="15" hidden="false" customHeight="false" outlineLevel="0" collapsed="false">
      <c r="C771" s="46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V771" s="47"/>
    </row>
    <row r="772" customFormat="false" ht="15" hidden="false" customHeight="false" outlineLevel="0" collapsed="false">
      <c r="C772" s="46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V772" s="47"/>
    </row>
    <row r="773" customFormat="false" ht="15" hidden="false" customHeight="false" outlineLevel="0" collapsed="false">
      <c r="C773" s="46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V773" s="47"/>
    </row>
    <row r="774" customFormat="false" ht="15" hidden="false" customHeight="false" outlineLevel="0" collapsed="false">
      <c r="C774" s="46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V774" s="47"/>
    </row>
    <row r="775" customFormat="false" ht="15" hidden="false" customHeight="false" outlineLevel="0" collapsed="false">
      <c r="C775" s="46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V775" s="47"/>
    </row>
    <row r="776" customFormat="false" ht="15" hidden="false" customHeight="false" outlineLevel="0" collapsed="false">
      <c r="C776" s="46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V776" s="47"/>
    </row>
    <row r="777" customFormat="false" ht="15" hidden="false" customHeight="false" outlineLevel="0" collapsed="false">
      <c r="C777" s="46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V777" s="47"/>
    </row>
    <row r="778" customFormat="false" ht="15" hidden="false" customHeight="false" outlineLevel="0" collapsed="false">
      <c r="C778" s="46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V778" s="47"/>
    </row>
    <row r="779" customFormat="false" ht="15" hidden="false" customHeight="false" outlineLevel="0" collapsed="false">
      <c r="C779" s="46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V779" s="47"/>
    </row>
    <row r="780" customFormat="false" ht="15" hidden="false" customHeight="false" outlineLevel="0" collapsed="false">
      <c r="C780" s="46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V780" s="47"/>
    </row>
    <row r="781" customFormat="false" ht="15" hidden="false" customHeight="false" outlineLevel="0" collapsed="false">
      <c r="C781" s="46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V781" s="47"/>
    </row>
    <row r="782" customFormat="false" ht="15" hidden="false" customHeight="false" outlineLevel="0" collapsed="false">
      <c r="C782" s="46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V782" s="47"/>
    </row>
    <row r="783" customFormat="false" ht="15" hidden="false" customHeight="false" outlineLevel="0" collapsed="false">
      <c r="C783" s="46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V783" s="47"/>
    </row>
    <row r="784" customFormat="false" ht="15" hidden="false" customHeight="false" outlineLevel="0" collapsed="false">
      <c r="C784" s="46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V784" s="47"/>
    </row>
    <row r="785" customFormat="false" ht="15" hidden="false" customHeight="false" outlineLevel="0" collapsed="false">
      <c r="C785" s="46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V785" s="47"/>
    </row>
    <row r="786" customFormat="false" ht="15" hidden="false" customHeight="false" outlineLevel="0" collapsed="false">
      <c r="C786" s="46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V786" s="47"/>
    </row>
    <row r="787" customFormat="false" ht="15" hidden="false" customHeight="false" outlineLevel="0" collapsed="false">
      <c r="C787" s="46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V787" s="47"/>
    </row>
    <row r="788" customFormat="false" ht="15" hidden="false" customHeight="false" outlineLevel="0" collapsed="false">
      <c r="C788" s="46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V788" s="47"/>
    </row>
    <row r="789" customFormat="false" ht="15" hidden="false" customHeight="false" outlineLevel="0" collapsed="false">
      <c r="C789" s="46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V789" s="47"/>
    </row>
    <row r="790" customFormat="false" ht="15" hidden="false" customHeight="false" outlineLevel="0" collapsed="false">
      <c r="C790" s="46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V790" s="47"/>
    </row>
    <row r="791" customFormat="false" ht="15" hidden="false" customHeight="false" outlineLevel="0" collapsed="false">
      <c r="C791" s="46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V791" s="48"/>
    </row>
    <row r="792" customFormat="false" ht="15" hidden="false" customHeight="false" outlineLevel="0" collapsed="false">
      <c r="C792" s="46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V792" s="47"/>
    </row>
    <row r="793" customFormat="false" ht="15" hidden="false" customHeight="false" outlineLevel="0" collapsed="false">
      <c r="C793" s="46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V793" s="47"/>
    </row>
    <row r="794" customFormat="false" ht="15" hidden="false" customHeight="false" outlineLevel="0" collapsed="false">
      <c r="C794" s="46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V794" s="47"/>
    </row>
    <row r="795" customFormat="false" ht="15" hidden="false" customHeight="false" outlineLevel="0" collapsed="false">
      <c r="C795" s="46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V795" s="47"/>
    </row>
    <row r="796" customFormat="false" ht="15" hidden="false" customHeight="false" outlineLevel="0" collapsed="false">
      <c r="C796" s="46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V796" s="47"/>
    </row>
    <row r="797" customFormat="false" ht="15" hidden="false" customHeight="false" outlineLevel="0" collapsed="false">
      <c r="C797" s="46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V797" s="47"/>
    </row>
    <row r="798" customFormat="false" ht="15" hidden="false" customHeight="false" outlineLevel="0" collapsed="false">
      <c r="C798" s="46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V798" s="47"/>
    </row>
    <row r="799" customFormat="false" ht="15" hidden="false" customHeight="false" outlineLevel="0" collapsed="false">
      <c r="C799" s="46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V799" s="47"/>
    </row>
    <row r="800" customFormat="false" ht="15" hidden="false" customHeight="false" outlineLevel="0" collapsed="false">
      <c r="C800" s="46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V800" s="47"/>
    </row>
    <row r="801" customFormat="false" ht="15" hidden="false" customHeight="false" outlineLevel="0" collapsed="false">
      <c r="C801" s="46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V801" s="47"/>
    </row>
    <row r="802" customFormat="false" ht="15" hidden="false" customHeight="false" outlineLevel="0" collapsed="false">
      <c r="C802" s="46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V802" s="47"/>
    </row>
    <row r="803" customFormat="false" ht="15" hidden="false" customHeight="false" outlineLevel="0" collapsed="false">
      <c r="C803" s="46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V803" s="47"/>
    </row>
    <row r="804" customFormat="false" ht="15" hidden="false" customHeight="false" outlineLevel="0" collapsed="false">
      <c r="C804" s="46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V804" s="47"/>
    </row>
    <row r="805" customFormat="false" ht="15" hidden="false" customHeight="false" outlineLevel="0" collapsed="false">
      <c r="C805" s="46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V805" s="47"/>
    </row>
    <row r="806" customFormat="false" ht="15" hidden="false" customHeight="false" outlineLevel="0" collapsed="false">
      <c r="C806" s="46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V806" s="47"/>
    </row>
    <row r="807" customFormat="false" ht="15" hidden="false" customHeight="false" outlineLevel="0" collapsed="false">
      <c r="C807" s="46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V807" s="47"/>
    </row>
    <row r="808" customFormat="false" ht="15" hidden="false" customHeight="false" outlineLevel="0" collapsed="false">
      <c r="C808" s="46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V808" s="47"/>
    </row>
    <row r="809" customFormat="false" ht="15" hidden="false" customHeight="false" outlineLevel="0" collapsed="false">
      <c r="C809" s="46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V809" s="47"/>
    </row>
    <row r="810" customFormat="false" ht="15" hidden="false" customHeight="false" outlineLevel="0" collapsed="false">
      <c r="C810" s="46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V810" s="47"/>
    </row>
    <row r="811" customFormat="false" ht="15" hidden="false" customHeight="false" outlineLevel="0" collapsed="false">
      <c r="C811" s="46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V811" s="47"/>
    </row>
    <row r="812" customFormat="false" ht="15" hidden="false" customHeight="false" outlineLevel="0" collapsed="false">
      <c r="C812" s="46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V812" s="47"/>
    </row>
    <row r="813" customFormat="false" ht="15" hidden="false" customHeight="false" outlineLevel="0" collapsed="false">
      <c r="C813" s="46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V813" s="47"/>
    </row>
    <row r="814" customFormat="false" ht="15" hidden="false" customHeight="false" outlineLevel="0" collapsed="false">
      <c r="C814" s="46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V814" s="47"/>
    </row>
    <row r="815" customFormat="false" ht="15" hidden="false" customHeight="false" outlineLevel="0" collapsed="false">
      <c r="C815" s="46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V815" s="47"/>
    </row>
    <row r="816" customFormat="false" ht="15" hidden="false" customHeight="false" outlineLevel="0" collapsed="false">
      <c r="C816" s="46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V816" s="47"/>
    </row>
    <row r="817" customFormat="false" ht="15" hidden="false" customHeight="false" outlineLevel="0" collapsed="false">
      <c r="C817" s="46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V817" s="47"/>
    </row>
    <row r="818" customFormat="false" ht="15" hidden="false" customHeight="false" outlineLevel="0" collapsed="false">
      <c r="C818" s="46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V818" s="47"/>
    </row>
    <row r="819" customFormat="false" ht="15" hidden="false" customHeight="false" outlineLevel="0" collapsed="false">
      <c r="C819" s="46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V819" s="47"/>
    </row>
    <row r="820" customFormat="false" ht="15" hidden="false" customHeight="false" outlineLevel="0" collapsed="false">
      <c r="C820" s="46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V820" s="47"/>
    </row>
    <row r="821" customFormat="false" ht="15" hidden="false" customHeight="false" outlineLevel="0" collapsed="false">
      <c r="C821" s="46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V821" s="47"/>
    </row>
    <row r="822" customFormat="false" ht="15" hidden="false" customHeight="false" outlineLevel="0" collapsed="false">
      <c r="C822" s="46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V822" s="47"/>
    </row>
    <row r="823" customFormat="false" ht="15" hidden="false" customHeight="false" outlineLevel="0" collapsed="false">
      <c r="C823" s="46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V823" s="47"/>
    </row>
    <row r="824" customFormat="false" ht="15" hidden="false" customHeight="false" outlineLevel="0" collapsed="false">
      <c r="C824" s="46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V824" s="47"/>
    </row>
    <row r="825" customFormat="false" ht="15" hidden="false" customHeight="false" outlineLevel="0" collapsed="false">
      <c r="C825" s="46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V825" s="47"/>
    </row>
    <row r="826" customFormat="false" ht="15" hidden="false" customHeight="false" outlineLevel="0" collapsed="false">
      <c r="C826" s="46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V826" s="47"/>
    </row>
    <row r="827" customFormat="false" ht="15" hidden="false" customHeight="false" outlineLevel="0" collapsed="false">
      <c r="C827" s="46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V827" s="47"/>
    </row>
    <row r="828" customFormat="false" ht="15" hidden="false" customHeight="false" outlineLevel="0" collapsed="false">
      <c r="C828" s="46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V828" s="47"/>
    </row>
    <row r="829" customFormat="false" ht="15" hidden="false" customHeight="false" outlineLevel="0" collapsed="false">
      <c r="C829" s="46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V829" s="47"/>
    </row>
    <row r="830" customFormat="false" ht="15" hidden="false" customHeight="false" outlineLevel="0" collapsed="false">
      <c r="C830" s="46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V830" s="47"/>
    </row>
    <row r="831" customFormat="false" ht="15" hidden="false" customHeight="false" outlineLevel="0" collapsed="false">
      <c r="C831" s="46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V831" s="47"/>
    </row>
    <row r="832" customFormat="false" ht="15" hidden="false" customHeight="false" outlineLevel="0" collapsed="false">
      <c r="C832" s="46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V832" s="47"/>
    </row>
    <row r="833" customFormat="false" ht="15" hidden="false" customHeight="false" outlineLevel="0" collapsed="false">
      <c r="C833" s="46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V833" s="47"/>
    </row>
    <row r="834" customFormat="false" ht="15" hidden="false" customHeight="false" outlineLevel="0" collapsed="false">
      <c r="C834" s="46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V834" s="47"/>
    </row>
    <row r="835" customFormat="false" ht="15" hidden="false" customHeight="false" outlineLevel="0" collapsed="false">
      <c r="C835" s="46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V835" s="47"/>
    </row>
    <row r="836" customFormat="false" ht="15" hidden="false" customHeight="false" outlineLevel="0" collapsed="false">
      <c r="C836" s="46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V836" s="47"/>
    </row>
    <row r="837" customFormat="false" ht="15" hidden="false" customHeight="false" outlineLevel="0" collapsed="false">
      <c r="C837" s="46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V837" s="47"/>
    </row>
    <row r="838" customFormat="false" ht="15" hidden="false" customHeight="false" outlineLevel="0" collapsed="false">
      <c r="C838" s="46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V838" s="47"/>
    </row>
    <row r="839" customFormat="false" ht="15" hidden="false" customHeight="false" outlineLevel="0" collapsed="false">
      <c r="C839" s="46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V839" s="47"/>
    </row>
    <row r="840" customFormat="false" ht="15" hidden="false" customHeight="false" outlineLevel="0" collapsed="false">
      <c r="C840" s="46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V840" s="47"/>
    </row>
    <row r="841" customFormat="false" ht="15" hidden="false" customHeight="false" outlineLevel="0" collapsed="false">
      <c r="C841" s="46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V841" s="47"/>
    </row>
    <row r="842" customFormat="false" ht="15" hidden="false" customHeight="false" outlineLevel="0" collapsed="false">
      <c r="C842" s="46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V842" s="47"/>
    </row>
    <row r="843" customFormat="false" ht="15" hidden="false" customHeight="false" outlineLevel="0" collapsed="false">
      <c r="C843" s="46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V843" s="47"/>
    </row>
    <row r="844" customFormat="false" ht="15" hidden="false" customHeight="false" outlineLevel="0" collapsed="false">
      <c r="C844" s="46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V844" s="47"/>
    </row>
    <row r="845" customFormat="false" ht="15" hidden="false" customHeight="false" outlineLevel="0" collapsed="false">
      <c r="C845" s="46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V845" s="47"/>
    </row>
    <row r="846" customFormat="false" ht="15" hidden="false" customHeight="false" outlineLevel="0" collapsed="false">
      <c r="C846" s="46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V846" s="47"/>
    </row>
    <row r="847" customFormat="false" ht="15" hidden="false" customHeight="false" outlineLevel="0" collapsed="false">
      <c r="C847" s="46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V847" s="47"/>
    </row>
    <row r="848" customFormat="false" ht="15" hidden="false" customHeight="false" outlineLevel="0" collapsed="false">
      <c r="C848" s="46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V848" s="47"/>
    </row>
    <row r="849" customFormat="false" ht="15" hidden="false" customHeight="false" outlineLevel="0" collapsed="false">
      <c r="C849" s="46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V849" s="47"/>
    </row>
    <row r="850" customFormat="false" ht="15" hidden="false" customHeight="false" outlineLevel="0" collapsed="false">
      <c r="C850" s="46"/>
      <c r="F850" s="43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V850" s="47"/>
    </row>
    <row r="851" customFormat="false" ht="15" hidden="false" customHeight="false" outlineLevel="0" collapsed="false">
      <c r="C851" s="46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V851" s="47"/>
    </row>
    <row r="852" customFormat="false" ht="15" hidden="false" customHeight="false" outlineLevel="0" collapsed="false">
      <c r="C852" s="46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V852" s="47"/>
    </row>
    <row r="853" customFormat="false" ht="15" hidden="false" customHeight="false" outlineLevel="0" collapsed="false">
      <c r="C853" s="46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V853" s="47"/>
    </row>
    <row r="854" customFormat="false" ht="15" hidden="false" customHeight="false" outlineLevel="0" collapsed="false">
      <c r="C854" s="46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V854" s="47"/>
    </row>
    <row r="855" customFormat="false" ht="15" hidden="false" customHeight="false" outlineLevel="0" collapsed="false">
      <c r="C855" s="46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V855" s="47"/>
    </row>
    <row r="856" customFormat="false" ht="15" hidden="false" customHeight="false" outlineLevel="0" collapsed="false">
      <c r="C856" s="46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V856" s="47"/>
    </row>
    <row r="857" customFormat="false" ht="15" hidden="false" customHeight="false" outlineLevel="0" collapsed="false">
      <c r="C857" s="46"/>
      <c r="V857" s="47"/>
    </row>
    <row r="858" customFormat="false" ht="15" hidden="false" customHeight="false" outlineLevel="0" collapsed="false">
      <c r="C858" s="46"/>
      <c r="V858" s="47"/>
    </row>
    <row r="859" customFormat="false" ht="15" hidden="false" customHeight="false" outlineLevel="0" collapsed="false">
      <c r="C859" s="46"/>
      <c r="V859" s="47"/>
    </row>
    <row r="860" customFormat="false" ht="15" hidden="false" customHeight="false" outlineLevel="0" collapsed="false">
      <c r="C860" s="46"/>
      <c r="V860" s="47"/>
    </row>
    <row r="861" customFormat="false" ht="15" hidden="false" customHeight="false" outlineLevel="0" collapsed="false">
      <c r="C861" s="46"/>
      <c r="V861" s="47"/>
    </row>
    <row r="862" customFormat="false" ht="15" hidden="false" customHeight="false" outlineLevel="0" collapsed="false">
      <c r="C862" s="46"/>
      <c r="V862" s="47"/>
    </row>
    <row r="863" customFormat="false" ht="15" hidden="false" customHeight="false" outlineLevel="0" collapsed="false">
      <c r="C863" s="46"/>
      <c r="V863" s="47"/>
    </row>
    <row r="864" customFormat="false" ht="15" hidden="false" customHeight="false" outlineLevel="0" collapsed="false">
      <c r="C864" s="46"/>
      <c r="V864" s="47"/>
    </row>
    <row r="865" customFormat="false" ht="15" hidden="false" customHeight="false" outlineLevel="0" collapsed="false">
      <c r="C865" s="46"/>
      <c r="V865" s="47"/>
    </row>
    <row r="866" customFormat="false" ht="15" hidden="false" customHeight="false" outlineLevel="0" collapsed="false">
      <c r="C866" s="46"/>
      <c r="V866" s="47"/>
    </row>
    <row r="867" customFormat="false" ht="15" hidden="false" customHeight="false" outlineLevel="0" collapsed="false">
      <c r="C867" s="46"/>
      <c r="V867" s="47"/>
    </row>
    <row r="868" customFormat="false" ht="15" hidden="false" customHeight="false" outlineLevel="0" collapsed="false">
      <c r="C868" s="46"/>
      <c r="V868" s="47"/>
    </row>
    <row r="869" customFormat="false" ht="15" hidden="false" customHeight="false" outlineLevel="0" collapsed="false">
      <c r="C869" s="46"/>
      <c r="V869" s="47"/>
    </row>
    <row r="870" customFormat="false" ht="15" hidden="false" customHeight="false" outlineLevel="0" collapsed="false">
      <c r="C870" s="46"/>
      <c r="V870" s="47"/>
    </row>
    <row r="871" customFormat="false" ht="15" hidden="false" customHeight="false" outlineLevel="0" collapsed="false">
      <c r="C871" s="46"/>
      <c r="V871" s="47"/>
    </row>
    <row r="872" customFormat="false" ht="15" hidden="false" customHeight="false" outlineLevel="0" collapsed="false">
      <c r="C872" s="46"/>
      <c r="V872" s="47"/>
    </row>
    <row r="873" customFormat="false" ht="15" hidden="false" customHeight="false" outlineLevel="0" collapsed="false">
      <c r="C873" s="46"/>
      <c r="V873" s="47"/>
    </row>
    <row r="874" customFormat="false" ht="15" hidden="false" customHeight="false" outlineLevel="0" collapsed="false">
      <c r="C874" s="46"/>
      <c r="V874" s="47"/>
    </row>
    <row r="875" customFormat="false" ht="15" hidden="false" customHeight="false" outlineLevel="0" collapsed="false">
      <c r="C875" s="46"/>
      <c r="V875" s="47"/>
    </row>
    <row r="876" customFormat="false" ht="15" hidden="false" customHeight="false" outlineLevel="0" collapsed="false">
      <c r="C876" s="46"/>
      <c r="V876" s="47"/>
    </row>
    <row r="877" customFormat="false" ht="15" hidden="false" customHeight="false" outlineLevel="0" collapsed="false">
      <c r="V877" s="47"/>
    </row>
    <row r="878" customFormat="false" ht="15" hidden="false" customHeight="false" outlineLevel="0" collapsed="false">
      <c r="V878" s="47"/>
    </row>
    <row r="879" customFormat="false" ht="15" hidden="false" customHeight="false" outlineLevel="0" collapsed="false">
      <c r="V879" s="47"/>
    </row>
    <row r="880" customFormat="false" ht="15" hidden="false" customHeight="false" outlineLevel="0" collapsed="false">
      <c r="V880" s="47"/>
    </row>
    <row r="881" customFormat="false" ht="15" hidden="false" customHeight="false" outlineLevel="0" collapsed="false">
      <c r="V881" s="47"/>
    </row>
    <row r="882" customFormat="false" ht="15" hidden="false" customHeight="false" outlineLevel="0" collapsed="false">
      <c r="V882" s="47"/>
    </row>
    <row r="883" customFormat="false" ht="15" hidden="false" customHeight="false" outlineLevel="0" collapsed="false">
      <c r="V883" s="47"/>
    </row>
    <row r="884" customFormat="false" ht="15" hidden="false" customHeight="false" outlineLevel="0" collapsed="false">
      <c r="V884" s="47"/>
    </row>
    <row r="885" customFormat="false" ht="15" hidden="false" customHeight="false" outlineLevel="0" collapsed="false">
      <c r="V885" s="47"/>
    </row>
    <row r="886" customFormat="false" ht="15" hidden="false" customHeight="false" outlineLevel="0" collapsed="false">
      <c r="V886" s="47"/>
    </row>
    <row r="887" customFormat="false" ht="15" hidden="false" customHeight="false" outlineLevel="0" collapsed="false">
      <c r="V887" s="47"/>
    </row>
    <row r="888" customFormat="false" ht="15" hidden="false" customHeight="false" outlineLevel="0" collapsed="false">
      <c r="V888" s="47"/>
    </row>
    <row r="889" customFormat="false" ht="15" hidden="false" customHeight="false" outlineLevel="0" collapsed="false">
      <c r="V889" s="47"/>
    </row>
    <row r="890" customFormat="false" ht="15" hidden="false" customHeight="false" outlineLevel="0" collapsed="false">
      <c r="V890" s="47"/>
    </row>
    <row r="891" customFormat="false" ht="15" hidden="false" customHeight="false" outlineLevel="0" collapsed="false">
      <c r="V891" s="47"/>
    </row>
    <row r="892" customFormat="false" ht="15" hidden="false" customHeight="false" outlineLevel="0" collapsed="false">
      <c r="V892" s="47"/>
    </row>
    <row r="893" customFormat="false" ht="15" hidden="false" customHeight="false" outlineLevel="0" collapsed="false">
      <c r="V893" s="47"/>
    </row>
    <row r="894" customFormat="false" ht="15" hidden="false" customHeight="false" outlineLevel="0" collapsed="false">
      <c r="V894" s="47"/>
    </row>
    <row r="895" customFormat="false" ht="15" hidden="false" customHeight="false" outlineLevel="0" collapsed="false">
      <c r="V895" s="47"/>
    </row>
    <row r="896" customFormat="false" ht="15" hidden="false" customHeight="false" outlineLevel="0" collapsed="false">
      <c r="V896" s="48"/>
    </row>
    <row r="897" customFormat="false" ht="15" hidden="false" customHeight="false" outlineLevel="0" collapsed="false">
      <c r="V897" s="47"/>
    </row>
    <row r="898" customFormat="false" ht="15" hidden="false" customHeight="false" outlineLevel="0" collapsed="false">
      <c r="V898" s="47"/>
    </row>
    <row r="899" customFormat="false" ht="15" hidden="false" customHeight="false" outlineLevel="0" collapsed="false">
      <c r="V899" s="47"/>
    </row>
    <row r="900" customFormat="false" ht="15" hidden="false" customHeight="false" outlineLevel="0" collapsed="false">
      <c r="V900" s="47"/>
    </row>
    <row r="901" customFormat="false" ht="15" hidden="false" customHeight="false" outlineLevel="0" collapsed="false">
      <c r="V901" s="47"/>
    </row>
    <row r="902" customFormat="false" ht="15" hidden="false" customHeight="false" outlineLevel="0" collapsed="false">
      <c r="V902" s="47"/>
    </row>
    <row r="903" customFormat="false" ht="15" hidden="false" customHeight="false" outlineLevel="0" collapsed="false">
      <c r="V903" s="47"/>
    </row>
    <row r="904" customFormat="false" ht="15" hidden="false" customHeight="false" outlineLevel="0" collapsed="false">
      <c r="V904" s="47"/>
    </row>
    <row r="905" customFormat="false" ht="15" hidden="false" customHeight="false" outlineLevel="0" collapsed="false">
      <c r="V905" s="47"/>
    </row>
    <row r="906" customFormat="false" ht="15" hidden="false" customHeight="false" outlineLevel="0" collapsed="false">
      <c r="V906" s="47"/>
    </row>
    <row r="907" customFormat="false" ht="15" hidden="false" customHeight="false" outlineLevel="0" collapsed="false">
      <c r="V907" s="47"/>
    </row>
    <row r="908" customFormat="false" ht="15" hidden="false" customHeight="false" outlineLevel="0" collapsed="false">
      <c r="V908" s="47"/>
    </row>
    <row r="909" customFormat="false" ht="15" hidden="false" customHeight="false" outlineLevel="0" collapsed="false">
      <c r="V909" s="47"/>
    </row>
    <row r="910" customFormat="false" ht="15" hidden="false" customHeight="false" outlineLevel="0" collapsed="false">
      <c r="V910" s="47"/>
    </row>
    <row r="911" customFormat="false" ht="15" hidden="false" customHeight="false" outlineLevel="0" collapsed="false">
      <c r="V911" s="47"/>
    </row>
    <row r="912" customFormat="false" ht="15" hidden="false" customHeight="false" outlineLevel="0" collapsed="false">
      <c r="V912" s="47"/>
    </row>
    <row r="913" customFormat="false" ht="15" hidden="false" customHeight="false" outlineLevel="0" collapsed="false">
      <c r="V913" s="47"/>
    </row>
    <row r="914" customFormat="false" ht="15" hidden="false" customHeight="false" outlineLevel="0" collapsed="false">
      <c r="V914" s="47"/>
    </row>
    <row r="915" customFormat="false" ht="15" hidden="false" customHeight="false" outlineLevel="0" collapsed="false">
      <c r="V915" s="47"/>
    </row>
    <row r="916" customFormat="false" ht="15" hidden="false" customHeight="false" outlineLevel="0" collapsed="false">
      <c r="V916" s="47"/>
    </row>
    <row r="917" customFormat="false" ht="15" hidden="false" customHeight="false" outlineLevel="0" collapsed="false">
      <c r="V917" s="47"/>
    </row>
    <row r="918" customFormat="false" ht="15" hidden="false" customHeight="false" outlineLevel="0" collapsed="false">
      <c r="V918" s="47"/>
    </row>
    <row r="919" customFormat="false" ht="15" hidden="false" customHeight="false" outlineLevel="0" collapsed="false">
      <c r="V919" s="47"/>
    </row>
    <row r="920" customFormat="false" ht="15" hidden="false" customHeight="false" outlineLevel="0" collapsed="false">
      <c r="V920" s="47"/>
    </row>
    <row r="921" customFormat="false" ht="15" hidden="false" customHeight="false" outlineLevel="0" collapsed="false">
      <c r="V921" s="47"/>
    </row>
    <row r="922" customFormat="false" ht="15" hidden="false" customHeight="false" outlineLevel="0" collapsed="false">
      <c r="V922" s="47"/>
    </row>
    <row r="923" customFormat="false" ht="15" hidden="false" customHeight="false" outlineLevel="0" collapsed="false">
      <c r="V923" s="47"/>
    </row>
    <row r="924" customFormat="false" ht="15" hidden="false" customHeight="false" outlineLevel="0" collapsed="false">
      <c r="V924" s="47"/>
    </row>
    <row r="925" customFormat="false" ht="15" hidden="false" customHeight="false" outlineLevel="0" collapsed="false">
      <c r="V925" s="47"/>
    </row>
    <row r="926" customFormat="false" ht="15" hidden="false" customHeight="false" outlineLevel="0" collapsed="false">
      <c r="V926" s="47"/>
    </row>
    <row r="927" customFormat="false" ht="15" hidden="false" customHeight="false" outlineLevel="0" collapsed="false">
      <c r="V927" s="47"/>
    </row>
    <row r="928" customFormat="false" ht="15" hidden="false" customHeight="false" outlineLevel="0" collapsed="false">
      <c r="V928" s="47"/>
    </row>
    <row r="929" customFormat="false" ht="15" hidden="false" customHeight="false" outlineLevel="0" collapsed="false">
      <c r="V929" s="47"/>
    </row>
    <row r="930" customFormat="false" ht="15" hidden="false" customHeight="false" outlineLevel="0" collapsed="false">
      <c r="V930" s="47"/>
    </row>
    <row r="931" customFormat="false" ht="15" hidden="false" customHeight="false" outlineLevel="0" collapsed="false">
      <c r="V931" s="47"/>
    </row>
    <row r="932" customFormat="false" ht="15" hidden="false" customHeight="false" outlineLevel="0" collapsed="false">
      <c r="V932" s="47"/>
    </row>
    <row r="933" customFormat="false" ht="15" hidden="false" customHeight="false" outlineLevel="0" collapsed="false">
      <c r="V933" s="47"/>
    </row>
    <row r="934" customFormat="false" ht="15" hidden="false" customHeight="false" outlineLevel="0" collapsed="false">
      <c r="V934" s="47"/>
    </row>
    <row r="935" customFormat="false" ht="15" hidden="false" customHeight="false" outlineLevel="0" collapsed="false">
      <c r="V935" s="47"/>
    </row>
    <row r="936" customFormat="false" ht="15" hidden="false" customHeight="false" outlineLevel="0" collapsed="false">
      <c r="V936" s="47"/>
    </row>
    <row r="937" customFormat="false" ht="15" hidden="false" customHeight="false" outlineLevel="0" collapsed="false">
      <c r="V937" s="48"/>
    </row>
    <row r="938" customFormat="false" ht="15" hidden="false" customHeight="false" outlineLevel="0" collapsed="false">
      <c r="V938" s="47"/>
    </row>
    <row r="939" customFormat="false" ht="15" hidden="false" customHeight="false" outlineLevel="0" collapsed="false">
      <c r="V939" s="47"/>
    </row>
    <row r="940" customFormat="false" ht="15" hidden="false" customHeight="false" outlineLevel="0" collapsed="false">
      <c r="V940" s="47"/>
    </row>
    <row r="941" customFormat="false" ht="15" hidden="false" customHeight="false" outlineLevel="0" collapsed="false">
      <c r="V941" s="47"/>
    </row>
    <row r="942" customFormat="false" ht="15" hidden="false" customHeight="false" outlineLevel="0" collapsed="false">
      <c r="V942" s="47"/>
    </row>
    <row r="943" customFormat="false" ht="15" hidden="false" customHeight="false" outlineLevel="0" collapsed="false">
      <c r="V943" s="47"/>
    </row>
    <row r="944" customFormat="false" ht="15" hidden="false" customHeight="false" outlineLevel="0" collapsed="false">
      <c r="V944" s="48"/>
    </row>
    <row r="945" customFormat="false" ht="15" hidden="false" customHeight="false" outlineLevel="0" collapsed="false">
      <c r="V945" s="47"/>
    </row>
    <row r="946" customFormat="false" ht="15" hidden="false" customHeight="false" outlineLevel="0" collapsed="false">
      <c r="V946" s="47"/>
    </row>
    <row r="947" customFormat="false" ht="15" hidden="false" customHeight="false" outlineLevel="0" collapsed="false">
      <c r="V947" s="47"/>
    </row>
    <row r="948" customFormat="false" ht="15" hidden="false" customHeight="false" outlineLevel="0" collapsed="false">
      <c r="V948" s="47"/>
    </row>
    <row r="949" customFormat="false" ht="15" hidden="false" customHeight="false" outlineLevel="0" collapsed="false">
      <c r="V949" s="47"/>
    </row>
    <row r="950" customFormat="false" ht="15" hidden="false" customHeight="false" outlineLevel="0" collapsed="false">
      <c r="V950" s="47"/>
    </row>
    <row r="951" customFormat="false" ht="15" hidden="false" customHeight="false" outlineLevel="0" collapsed="false">
      <c r="V951" s="47"/>
    </row>
    <row r="952" customFormat="false" ht="15" hidden="false" customHeight="false" outlineLevel="0" collapsed="false">
      <c r="V952" s="47"/>
    </row>
    <row r="953" customFormat="false" ht="15" hidden="false" customHeight="false" outlineLevel="0" collapsed="false">
      <c r="V953" s="47"/>
    </row>
    <row r="954" customFormat="false" ht="15" hidden="false" customHeight="false" outlineLevel="0" collapsed="false">
      <c r="V954" s="47"/>
    </row>
    <row r="955" customFormat="false" ht="15" hidden="false" customHeight="false" outlineLevel="0" collapsed="false">
      <c r="V955" s="47"/>
    </row>
    <row r="956" customFormat="false" ht="15" hidden="false" customHeight="false" outlineLevel="0" collapsed="false">
      <c r="V956" s="47"/>
    </row>
    <row r="957" customFormat="false" ht="15" hidden="false" customHeight="false" outlineLevel="0" collapsed="false">
      <c r="V957" s="47"/>
    </row>
    <row r="958" customFormat="false" ht="15" hidden="false" customHeight="false" outlineLevel="0" collapsed="false">
      <c r="V958" s="47"/>
    </row>
    <row r="959" customFormat="false" ht="15" hidden="false" customHeight="false" outlineLevel="0" collapsed="false">
      <c r="V959" s="47"/>
    </row>
    <row r="960" customFormat="false" ht="15" hidden="false" customHeight="false" outlineLevel="0" collapsed="false">
      <c r="V960" s="47"/>
    </row>
    <row r="961" customFormat="false" ht="15" hidden="false" customHeight="false" outlineLevel="0" collapsed="false">
      <c r="V961" s="47"/>
    </row>
    <row r="962" customFormat="false" ht="15" hidden="false" customHeight="false" outlineLevel="0" collapsed="false">
      <c r="V962" s="47"/>
    </row>
    <row r="963" customFormat="false" ht="15" hidden="false" customHeight="false" outlineLevel="0" collapsed="false">
      <c r="V963" s="47"/>
    </row>
    <row r="964" customFormat="false" ht="15" hidden="false" customHeight="false" outlineLevel="0" collapsed="false">
      <c r="V964" s="47"/>
    </row>
    <row r="965" customFormat="false" ht="15" hidden="false" customHeight="false" outlineLevel="0" collapsed="false">
      <c r="V965" s="47"/>
    </row>
    <row r="966" customFormat="false" ht="15" hidden="false" customHeight="false" outlineLevel="0" collapsed="false">
      <c r="V966" s="47"/>
    </row>
    <row r="967" customFormat="false" ht="15" hidden="false" customHeight="false" outlineLevel="0" collapsed="false">
      <c r="V967" s="47"/>
    </row>
    <row r="968" customFormat="false" ht="15" hidden="false" customHeight="false" outlineLevel="0" collapsed="false">
      <c r="V968" s="47"/>
    </row>
    <row r="969" customFormat="false" ht="15" hidden="false" customHeight="false" outlineLevel="0" collapsed="false">
      <c r="V969" s="47"/>
    </row>
    <row r="970" customFormat="false" ht="15" hidden="false" customHeight="false" outlineLevel="0" collapsed="false">
      <c r="V970" s="47"/>
    </row>
    <row r="971" customFormat="false" ht="15" hidden="false" customHeight="false" outlineLevel="0" collapsed="false">
      <c r="V971" s="47"/>
    </row>
    <row r="972" customFormat="false" ht="15" hidden="false" customHeight="false" outlineLevel="0" collapsed="false">
      <c r="V972" s="47"/>
    </row>
    <row r="973" customFormat="false" ht="15" hidden="false" customHeight="false" outlineLevel="0" collapsed="false">
      <c r="V973" s="47"/>
    </row>
    <row r="974" customFormat="false" ht="15" hidden="false" customHeight="false" outlineLevel="0" collapsed="false">
      <c r="V974" s="47"/>
    </row>
    <row r="975" customFormat="false" ht="15" hidden="false" customHeight="false" outlineLevel="0" collapsed="false">
      <c r="V975" s="47"/>
    </row>
    <row r="976" customFormat="false" ht="15" hidden="false" customHeight="false" outlineLevel="0" collapsed="false">
      <c r="V976" s="47"/>
    </row>
    <row r="977" customFormat="false" ht="15" hidden="false" customHeight="false" outlineLevel="0" collapsed="false">
      <c r="V977" s="47"/>
    </row>
    <row r="978" customFormat="false" ht="15" hidden="false" customHeight="false" outlineLevel="0" collapsed="false">
      <c r="V978" s="47"/>
    </row>
    <row r="979" customFormat="false" ht="15" hidden="false" customHeight="false" outlineLevel="0" collapsed="false">
      <c r="V979" s="48"/>
    </row>
    <row r="980" customFormat="false" ht="15" hidden="false" customHeight="false" outlineLevel="0" collapsed="false">
      <c r="V980" s="47"/>
    </row>
    <row r="981" customFormat="false" ht="15" hidden="false" customHeight="false" outlineLevel="0" collapsed="false">
      <c r="V981" s="47"/>
    </row>
    <row r="982" customFormat="false" ht="15" hidden="false" customHeight="false" outlineLevel="0" collapsed="false">
      <c r="V982" s="47"/>
    </row>
    <row r="983" customFormat="false" ht="15" hidden="false" customHeight="false" outlineLevel="0" collapsed="false">
      <c r="V983" s="47"/>
    </row>
    <row r="984" customFormat="false" ht="15" hidden="false" customHeight="false" outlineLevel="0" collapsed="false">
      <c r="V984" s="47"/>
    </row>
    <row r="985" customFormat="false" ht="15" hidden="false" customHeight="false" outlineLevel="0" collapsed="false">
      <c r="V985" s="47"/>
    </row>
    <row r="986" customFormat="false" ht="15" hidden="false" customHeight="false" outlineLevel="0" collapsed="false">
      <c r="V986" s="47"/>
    </row>
    <row r="987" customFormat="false" ht="15" hidden="false" customHeight="false" outlineLevel="0" collapsed="false">
      <c r="V987" s="47"/>
    </row>
    <row r="988" customFormat="false" ht="15" hidden="false" customHeight="false" outlineLevel="0" collapsed="false">
      <c r="V988" s="47"/>
    </row>
    <row r="989" customFormat="false" ht="15" hidden="false" customHeight="false" outlineLevel="0" collapsed="false">
      <c r="V989" s="47"/>
    </row>
    <row r="990" customFormat="false" ht="15" hidden="false" customHeight="false" outlineLevel="0" collapsed="false">
      <c r="V990" s="47"/>
    </row>
    <row r="991" customFormat="false" ht="15" hidden="false" customHeight="false" outlineLevel="0" collapsed="false">
      <c r="V991" s="47"/>
    </row>
    <row r="992" customFormat="false" ht="15" hidden="false" customHeight="false" outlineLevel="0" collapsed="false">
      <c r="V992" s="47"/>
    </row>
    <row r="993" customFormat="false" ht="15" hidden="false" customHeight="false" outlineLevel="0" collapsed="false">
      <c r="V993" s="47"/>
    </row>
    <row r="994" customFormat="false" ht="15" hidden="false" customHeight="false" outlineLevel="0" collapsed="false">
      <c r="V994" s="47"/>
    </row>
    <row r="995" customFormat="false" ht="15" hidden="false" customHeight="false" outlineLevel="0" collapsed="false">
      <c r="V995" s="47"/>
    </row>
    <row r="996" customFormat="false" ht="15" hidden="false" customHeight="false" outlineLevel="0" collapsed="false">
      <c r="V996" s="47"/>
    </row>
    <row r="997" customFormat="false" ht="15" hidden="false" customHeight="false" outlineLevel="0" collapsed="false">
      <c r="V997" s="47"/>
    </row>
    <row r="998" customFormat="false" ht="15" hidden="false" customHeight="false" outlineLevel="0" collapsed="false">
      <c r="V998" s="47"/>
    </row>
    <row r="999" customFormat="false" ht="15" hidden="false" customHeight="false" outlineLevel="0" collapsed="false">
      <c r="V999" s="47"/>
    </row>
    <row r="1000" customFormat="false" ht="15" hidden="false" customHeight="false" outlineLevel="0" collapsed="false">
      <c r="V1000" s="47"/>
    </row>
    <row r="1001" customFormat="false" ht="15" hidden="false" customHeight="false" outlineLevel="0" collapsed="false">
      <c r="V1001" s="47"/>
    </row>
    <row r="1002" customFormat="false" ht="15" hidden="false" customHeight="false" outlineLevel="0" collapsed="false">
      <c r="V1002" s="47"/>
    </row>
    <row r="1003" customFormat="false" ht="15" hidden="false" customHeight="false" outlineLevel="0" collapsed="false">
      <c r="V1003" s="47"/>
    </row>
    <row r="1004" customFormat="false" ht="15" hidden="false" customHeight="false" outlineLevel="0" collapsed="false">
      <c r="V1004" s="47"/>
    </row>
    <row r="1005" customFormat="false" ht="15" hidden="false" customHeight="false" outlineLevel="0" collapsed="false">
      <c r="V1005" s="47"/>
    </row>
    <row r="1006" customFormat="false" ht="15" hidden="false" customHeight="false" outlineLevel="0" collapsed="false">
      <c r="V1006" s="47"/>
    </row>
    <row r="1007" customFormat="false" ht="15" hidden="false" customHeight="false" outlineLevel="0" collapsed="false">
      <c r="V1007" s="47"/>
    </row>
    <row r="1008" customFormat="false" ht="15" hidden="false" customHeight="false" outlineLevel="0" collapsed="false">
      <c r="V1008" s="47"/>
    </row>
    <row r="1009" customFormat="false" ht="15" hidden="false" customHeight="false" outlineLevel="0" collapsed="false">
      <c r="V1009" s="47"/>
    </row>
    <row r="1010" customFormat="false" ht="15" hidden="false" customHeight="false" outlineLevel="0" collapsed="false">
      <c r="V1010" s="47"/>
    </row>
    <row r="1011" customFormat="false" ht="15" hidden="false" customHeight="false" outlineLevel="0" collapsed="false">
      <c r="V1011" s="47"/>
    </row>
    <row r="1012" customFormat="false" ht="15" hidden="false" customHeight="false" outlineLevel="0" collapsed="false">
      <c r="V1012" s="47"/>
    </row>
    <row r="1013" customFormat="false" ht="15" hidden="false" customHeight="false" outlineLevel="0" collapsed="false">
      <c r="V1013" s="47"/>
    </row>
    <row r="1014" customFormat="false" ht="15" hidden="false" customHeight="false" outlineLevel="0" collapsed="false">
      <c r="V1014" s="47"/>
    </row>
    <row r="1015" customFormat="false" ht="15" hidden="false" customHeight="false" outlineLevel="0" collapsed="false">
      <c r="V1015" s="47"/>
    </row>
    <row r="1016" customFormat="false" ht="15" hidden="false" customHeight="false" outlineLevel="0" collapsed="false">
      <c r="V1016" s="47"/>
    </row>
    <row r="1017" customFormat="false" ht="15" hidden="false" customHeight="false" outlineLevel="0" collapsed="false">
      <c r="V1017" s="47"/>
    </row>
    <row r="1018" customFormat="false" ht="15" hidden="false" customHeight="false" outlineLevel="0" collapsed="false">
      <c r="V1018" s="47"/>
    </row>
    <row r="1019" customFormat="false" ht="15" hidden="false" customHeight="false" outlineLevel="0" collapsed="false">
      <c r="V1019" s="48"/>
    </row>
    <row r="1020" customFormat="false" ht="15" hidden="false" customHeight="false" outlineLevel="0" collapsed="false">
      <c r="V1020" s="47"/>
    </row>
    <row r="1021" customFormat="false" ht="15" hidden="false" customHeight="false" outlineLevel="0" collapsed="false">
      <c r="V1021" s="47"/>
    </row>
    <row r="1022" customFormat="false" ht="15" hidden="false" customHeight="false" outlineLevel="0" collapsed="false">
      <c r="V1022" s="47"/>
    </row>
    <row r="1023" customFormat="false" ht="15" hidden="false" customHeight="false" outlineLevel="0" collapsed="false">
      <c r="V1023" s="47"/>
    </row>
    <row r="1024" customFormat="false" ht="15" hidden="false" customHeight="false" outlineLevel="0" collapsed="false">
      <c r="V1024" s="47"/>
    </row>
    <row r="1025" customFormat="false" ht="15" hidden="false" customHeight="false" outlineLevel="0" collapsed="false">
      <c r="V1025" s="47"/>
    </row>
    <row r="1026" customFormat="false" ht="15" hidden="false" customHeight="false" outlineLevel="0" collapsed="false">
      <c r="V1026" s="47"/>
    </row>
    <row r="1027" customFormat="false" ht="15" hidden="false" customHeight="false" outlineLevel="0" collapsed="false">
      <c r="V1027" s="47"/>
    </row>
    <row r="1028" customFormat="false" ht="15" hidden="false" customHeight="false" outlineLevel="0" collapsed="false">
      <c r="V1028" s="47"/>
    </row>
    <row r="1029" customFormat="false" ht="15" hidden="false" customHeight="false" outlineLevel="0" collapsed="false">
      <c r="V1029" s="47"/>
    </row>
    <row r="1030" customFormat="false" ht="15" hidden="false" customHeight="false" outlineLevel="0" collapsed="false">
      <c r="V1030" s="47"/>
    </row>
    <row r="1031" customFormat="false" ht="15" hidden="false" customHeight="false" outlineLevel="0" collapsed="false">
      <c r="V1031" s="47"/>
    </row>
    <row r="1032" customFormat="false" ht="15" hidden="false" customHeight="false" outlineLevel="0" collapsed="false">
      <c r="V1032" s="47"/>
    </row>
    <row r="1033" customFormat="false" ht="15" hidden="false" customHeight="false" outlineLevel="0" collapsed="false">
      <c r="V1033" s="47"/>
    </row>
    <row r="1034" customFormat="false" ht="15" hidden="false" customHeight="false" outlineLevel="0" collapsed="false">
      <c r="V1034" s="48"/>
    </row>
    <row r="1035" customFormat="false" ht="15" hidden="false" customHeight="false" outlineLevel="0" collapsed="false">
      <c r="V1035" s="47"/>
    </row>
    <row r="1036" customFormat="false" ht="15" hidden="false" customHeight="false" outlineLevel="0" collapsed="false">
      <c r="V1036" s="47"/>
    </row>
    <row r="1037" customFormat="false" ht="15" hidden="false" customHeight="false" outlineLevel="0" collapsed="false">
      <c r="V1037" s="47"/>
    </row>
    <row r="1038" customFormat="false" ht="15" hidden="false" customHeight="false" outlineLevel="0" collapsed="false">
      <c r="V1038" s="47"/>
    </row>
    <row r="1039" customFormat="false" ht="15" hidden="false" customHeight="false" outlineLevel="0" collapsed="false">
      <c r="V1039" s="47"/>
    </row>
    <row r="1040" customFormat="false" ht="15" hidden="false" customHeight="false" outlineLevel="0" collapsed="false">
      <c r="V1040" s="47"/>
    </row>
    <row r="1041" customFormat="false" ht="15" hidden="false" customHeight="false" outlineLevel="0" collapsed="false">
      <c r="V1041" s="47"/>
    </row>
    <row r="1042" customFormat="false" ht="15" hidden="false" customHeight="false" outlineLevel="0" collapsed="false">
      <c r="V1042" s="47"/>
    </row>
    <row r="1043" customFormat="false" ht="15" hidden="false" customHeight="false" outlineLevel="0" collapsed="false">
      <c r="V1043" s="47"/>
    </row>
    <row r="1044" customFormat="false" ht="15" hidden="false" customHeight="false" outlineLevel="0" collapsed="false">
      <c r="V1044" s="47"/>
    </row>
    <row r="1045" customFormat="false" ht="15" hidden="false" customHeight="false" outlineLevel="0" collapsed="false">
      <c r="V1045" s="47"/>
    </row>
    <row r="1046" customFormat="false" ht="15" hidden="false" customHeight="false" outlineLevel="0" collapsed="false">
      <c r="V1046" s="47"/>
    </row>
    <row r="1047" customFormat="false" ht="15" hidden="false" customHeight="false" outlineLevel="0" collapsed="false">
      <c r="V1047" s="47"/>
    </row>
    <row r="1048" customFormat="false" ht="15" hidden="false" customHeight="false" outlineLevel="0" collapsed="false">
      <c r="V1048" s="47"/>
    </row>
    <row r="1049" customFormat="false" ht="15" hidden="false" customHeight="false" outlineLevel="0" collapsed="false">
      <c r="V1049" s="47"/>
    </row>
    <row r="1050" customFormat="false" ht="15" hidden="false" customHeight="false" outlineLevel="0" collapsed="false">
      <c r="V1050" s="47"/>
    </row>
    <row r="1051" customFormat="false" ht="15" hidden="false" customHeight="false" outlineLevel="0" collapsed="false">
      <c r="V1051" s="47"/>
    </row>
    <row r="1052" customFormat="false" ht="15" hidden="false" customHeight="false" outlineLevel="0" collapsed="false">
      <c r="V1052" s="47"/>
    </row>
    <row r="1053" customFormat="false" ht="15" hidden="false" customHeight="false" outlineLevel="0" collapsed="false">
      <c r="V1053" s="47"/>
    </row>
    <row r="1054" customFormat="false" ht="15" hidden="false" customHeight="false" outlineLevel="0" collapsed="false">
      <c r="V1054" s="47"/>
    </row>
    <row r="1055" customFormat="false" ht="15" hidden="false" customHeight="false" outlineLevel="0" collapsed="false">
      <c r="V1055" s="47"/>
    </row>
    <row r="1056" customFormat="false" ht="15" hidden="false" customHeight="false" outlineLevel="0" collapsed="false">
      <c r="V1056" s="47"/>
    </row>
    <row r="1057" customFormat="false" ht="15" hidden="false" customHeight="false" outlineLevel="0" collapsed="false">
      <c r="V1057" s="47"/>
    </row>
    <row r="1058" customFormat="false" ht="15" hidden="false" customHeight="false" outlineLevel="0" collapsed="false">
      <c r="V1058" s="47"/>
    </row>
    <row r="1059" customFormat="false" ht="15" hidden="false" customHeight="false" outlineLevel="0" collapsed="false">
      <c r="V1059" s="47"/>
    </row>
    <row r="1060" customFormat="false" ht="15" hidden="false" customHeight="false" outlineLevel="0" collapsed="false">
      <c r="V1060" s="47"/>
    </row>
    <row r="1061" customFormat="false" ht="15" hidden="false" customHeight="false" outlineLevel="0" collapsed="false">
      <c r="V1061" s="47"/>
    </row>
    <row r="1062" customFormat="false" ht="15" hidden="false" customHeight="false" outlineLevel="0" collapsed="false">
      <c r="V1062" s="47"/>
    </row>
    <row r="1063" customFormat="false" ht="15" hidden="false" customHeight="false" outlineLevel="0" collapsed="false">
      <c r="V1063" s="47"/>
    </row>
    <row r="1064" customFormat="false" ht="15" hidden="false" customHeight="false" outlineLevel="0" collapsed="false">
      <c r="V1064" s="47"/>
    </row>
    <row r="1065" customFormat="false" ht="15" hidden="false" customHeight="false" outlineLevel="0" collapsed="false">
      <c r="V1065" s="47"/>
    </row>
    <row r="1066" customFormat="false" ht="15" hidden="false" customHeight="false" outlineLevel="0" collapsed="false">
      <c r="V1066" s="47"/>
    </row>
    <row r="1067" customFormat="false" ht="15" hidden="false" customHeight="false" outlineLevel="0" collapsed="false">
      <c r="V1067" s="47"/>
    </row>
    <row r="1068" customFormat="false" ht="15" hidden="false" customHeight="false" outlineLevel="0" collapsed="false">
      <c r="V1068" s="47"/>
    </row>
    <row r="1069" customFormat="false" ht="15" hidden="false" customHeight="false" outlineLevel="0" collapsed="false">
      <c r="V1069" s="47"/>
    </row>
    <row r="1070" customFormat="false" ht="15" hidden="false" customHeight="false" outlineLevel="0" collapsed="false">
      <c r="V1070" s="47"/>
    </row>
    <row r="1071" customFormat="false" ht="15" hidden="false" customHeight="false" outlineLevel="0" collapsed="false">
      <c r="V1071" s="48"/>
    </row>
    <row r="1072" customFormat="false" ht="15" hidden="false" customHeight="false" outlineLevel="0" collapsed="false">
      <c r="V1072" s="47"/>
    </row>
    <row r="1073" customFormat="false" ht="15" hidden="false" customHeight="false" outlineLevel="0" collapsed="false">
      <c r="V1073" s="47"/>
    </row>
    <row r="1074" customFormat="false" ht="15" hidden="false" customHeight="false" outlineLevel="0" collapsed="false">
      <c r="V1074" s="47"/>
    </row>
    <row r="1075" customFormat="false" ht="15" hidden="false" customHeight="false" outlineLevel="0" collapsed="false">
      <c r="V1075" s="47"/>
    </row>
    <row r="1076" customFormat="false" ht="15" hidden="false" customHeight="false" outlineLevel="0" collapsed="false">
      <c r="V1076" s="47"/>
    </row>
    <row r="1077" customFormat="false" ht="15" hidden="false" customHeight="false" outlineLevel="0" collapsed="false">
      <c r="V1077" s="47"/>
    </row>
    <row r="1078" customFormat="false" ht="15" hidden="false" customHeight="false" outlineLevel="0" collapsed="false">
      <c r="V1078" s="47"/>
    </row>
    <row r="1079" customFormat="false" ht="15" hidden="false" customHeight="false" outlineLevel="0" collapsed="false">
      <c r="V1079" s="48"/>
    </row>
    <row r="1080" customFormat="false" ht="15" hidden="false" customHeight="false" outlineLevel="0" collapsed="false">
      <c r="V1080" s="47"/>
    </row>
    <row r="1081" customFormat="false" ht="15" hidden="false" customHeight="false" outlineLevel="0" collapsed="false">
      <c r="V1081" s="47"/>
    </row>
    <row r="1082" customFormat="false" ht="15" hidden="false" customHeight="false" outlineLevel="0" collapsed="false">
      <c r="V1082" s="47"/>
    </row>
    <row r="1083" customFormat="false" ht="15" hidden="false" customHeight="false" outlineLevel="0" collapsed="false">
      <c r="V1083" s="47"/>
    </row>
    <row r="1084" customFormat="false" ht="15" hidden="false" customHeight="false" outlineLevel="0" collapsed="false">
      <c r="V1084" s="47"/>
    </row>
    <row r="1085" customFormat="false" ht="15" hidden="false" customHeight="false" outlineLevel="0" collapsed="false">
      <c r="V1085" s="47"/>
    </row>
    <row r="1086" customFormat="false" ht="15" hidden="false" customHeight="false" outlineLevel="0" collapsed="false">
      <c r="V1086" s="47"/>
    </row>
    <row r="1087" customFormat="false" ht="15" hidden="false" customHeight="false" outlineLevel="0" collapsed="false">
      <c r="V1087" s="47"/>
    </row>
    <row r="1088" customFormat="false" ht="15" hidden="false" customHeight="false" outlineLevel="0" collapsed="false">
      <c r="V1088" s="47"/>
    </row>
    <row r="1089" customFormat="false" ht="15" hidden="false" customHeight="false" outlineLevel="0" collapsed="false">
      <c r="V1089" s="47"/>
    </row>
    <row r="1090" customFormat="false" ht="15" hidden="false" customHeight="false" outlineLevel="0" collapsed="false">
      <c r="V1090" s="47"/>
    </row>
    <row r="1091" customFormat="false" ht="15" hidden="false" customHeight="false" outlineLevel="0" collapsed="false">
      <c r="V1091" s="47"/>
    </row>
    <row r="1092" customFormat="false" ht="15" hidden="false" customHeight="false" outlineLevel="0" collapsed="false">
      <c r="V1092" s="47"/>
    </row>
    <row r="1093" customFormat="false" ht="15" hidden="false" customHeight="false" outlineLevel="0" collapsed="false">
      <c r="V1093" s="47"/>
    </row>
    <row r="1094" customFormat="false" ht="15" hidden="false" customHeight="false" outlineLevel="0" collapsed="false">
      <c r="V1094" s="47"/>
    </row>
    <row r="1095" customFormat="false" ht="15" hidden="false" customHeight="false" outlineLevel="0" collapsed="false">
      <c r="V1095" s="47"/>
    </row>
    <row r="1096" customFormat="false" ht="15" hidden="false" customHeight="false" outlineLevel="0" collapsed="false">
      <c r="V1096" s="47"/>
    </row>
    <row r="1097" customFormat="false" ht="15" hidden="false" customHeight="false" outlineLevel="0" collapsed="false">
      <c r="V1097" s="47"/>
    </row>
    <row r="1098" customFormat="false" ht="15" hidden="false" customHeight="false" outlineLevel="0" collapsed="false">
      <c r="V1098" s="47"/>
    </row>
    <row r="1099" customFormat="false" ht="15" hidden="false" customHeight="false" outlineLevel="0" collapsed="false">
      <c r="V1099" s="47"/>
    </row>
    <row r="1100" customFormat="false" ht="15" hidden="false" customHeight="false" outlineLevel="0" collapsed="false">
      <c r="V1100" s="47"/>
    </row>
    <row r="1101" customFormat="false" ht="15" hidden="false" customHeight="false" outlineLevel="0" collapsed="false">
      <c r="V1101" s="47"/>
    </row>
    <row r="1102" customFormat="false" ht="15" hidden="false" customHeight="false" outlineLevel="0" collapsed="false">
      <c r="V1102" s="47"/>
    </row>
    <row r="1103" customFormat="false" ht="15" hidden="false" customHeight="false" outlineLevel="0" collapsed="false">
      <c r="V1103" s="47"/>
    </row>
    <row r="1104" customFormat="false" ht="15" hidden="false" customHeight="false" outlineLevel="0" collapsed="false">
      <c r="V1104" s="47"/>
    </row>
    <row r="1105" customFormat="false" ht="15" hidden="false" customHeight="false" outlineLevel="0" collapsed="false">
      <c r="V1105" s="47"/>
    </row>
    <row r="1106" customFormat="false" ht="15" hidden="false" customHeight="false" outlineLevel="0" collapsed="false">
      <c r="V1106" s="47"/>
    </row>
    <row r="1107" customFormat="false" ht="15" hidden="false" customHeight="false" outlineLevel="0" collapsed="false">
      <c r="V1107" s="47"/>
    </row>
    <row r="1108" customFormat="false" ht="15" hidden="false" customHeight="false" outlineLevel="0" collapsed="false">
      <c r="V1108" s="47"/>
    </row>
    <row r="1109" customFormat="false" ht="15" hidden="false" customHeight="false" outlineLevel="0" collapsed="false">
      <c r="V1109" s="48"/>
    </row>
    <row r="1110" customFormat="false" ht="15" hidden="false" customHeight="false" outlineLevel="0" collapsed="false">
      <c r="V1110" s="47"/>
    </row>
    <row r="1111" customFormat="false" ht="15" hidden="false" customHeight="false" outlineLevel="0" collapsed="false">
      <c r="V1111" s="47"/>
    </row>
    <row r="1112" customFormat="false" ht="15" hidden="false" customHeight="false" outlineLevel="0" collapsed="false">
      <c r="V1112" s="47"/>
    </row>
    <row r="1113" customFormat="false" ht="15" hidden="false" customHeight="false" outlineLevel="0" collapsed="false">
      <c r="V1113" s="47"/>
    </row>
    <row r="1114" customFormat="false" ht="15" hidden="false" customHeight="false" outlineLevel="0" collapsed="false">
      <c r="V1114" s="47"/>
    </row>
    <row r="1115" customFormat="false" ht="15" hidden="false" customHeight="false" outlineLevel="0" collapsed="false">
      <c r="V1115" s="47"/>
    </row>
    <row r="1116" customFormat="false" ht="15" hidden="false" customHeight="false" outlineLevel="0" collapsed="false">
      <c r="V1116" s="47"/>
    </row>
    <row r="1117" customFormat="false" ht="15" hidden="false" customHeight="false" outlineLevel="0" collapsed="false">
      <c r="V1117" s="47"/>
    </row>
    <row r="1118" customFormat="false" ht="15" hidden="false" customHeight="false" outlineLevel="0" collapsed="false">
      <c r="V1118" s="47"/>
    </row>
    <row r="1119" customFormat="false" ht="15" hidden="false" customHeight="false" outlineLevel="0" collapsed="false">
      <c r="V1119" s="47"/>
    </row>
    <row r="1120" customFormat="false" ht="15" hidden="false" customHeight="false" outlineLevel="0" collapsed="false">
      <c r="V1120" s="47"/>
    </row>
    <row r="1121" customFormat="false" ht="15" hidden="false" customHeight="false" outlineLevel="0" collapsed="false">
      <c r="V1121" s="47"/>
    </row>
    <row r="1122" customFormat="false" ht="15" hidden="false" customHeight="false" outlineLevel="0" collapsed="false">
      <c r="V1122" s="47"/>
    </row>
    <row r="1123" customFormat="false" ht="15" hidden="false" customHeight="false" outlineLevel="0" collapsed="false">
      <c r="V1123" s="47"/>
    </row>
    <row r="1124" customFormat="false" ht="15" hidden="false" customHeight="false" outlineLevel="0" collapsed="false">
      <c r="V1124" s="47"/>
    </row>
    <row r="1125" customFormat="false" ht="15" hidden="false" customHeight="false" outlineLevel="0" collapsed="false">
      <c r="V1125" s="47"/>
    </row>
    <row r="1126" customFormat="false" ht="15" hidden="false" customHeight="false" outlineLevel="0" collapsed="false">
      <c r="V1126" s="47"/>
    </row>
    <row r="1127" customFormat="false" ht="15" hidden="false" customHeight="false" outlineLevel="0" collapsed="false">
      <c r="V1127" s="47"/>
    </row>
    <row r="1128" customFormat="false" ht="15" hidden="false" customHeight="false" outlineLevel="0" collapsed="false">
      <c r="V1128" s="47"/>
    </row>
    <row r="1129" customFormat="false" ht="15" hidden="false" customHeight="false" outlineLevel="0" collapsed="false">
      <c r="V1129" s="47"/>
    </row>
    <row r="1130" customFormat="false" ht="15" hidden="false" customHeight="false" outlineLevel="0" collapsed="false">
      <c r="V1130" s="47"/>
    </row>
    <row r="1131" customFormat="false" ht="15" hidden="false" customHeight="false" outlineLevel="0" collapsed="false">
      <c r="V1131" s="47"/>
    </row>
    <row r="1132" customFormat="false" ht="15" hidden="false" customHeight="false" outlineLevel="0" collapsed="false">
      <c r="V1132" s="47"/>
    </row>
    <row r="1133" customFormat="false" ht="15" hidden="false" customHeight="false" outlineLevel="0" collapsed="false">
      <c r="V1133" s="47"/>
    </row>
    <row r="1134" customFormat="false" ht="15" hidden="false" customHeight="false" outlineLevel="0" collapsed="false">
      <c r="V1134" s="47"/>
    </row>
    <row r="1135" customFormat="false" ht="15" hidden="false" customHeight="false" outlineLevel="0" collapsed="false">
      <c r="V1135" s="47"/>
    </row>
    <row r="1136" customFormat="false" ht="15" hidden="false" customHeight="false" outlineLevel="0" collapsed="false">
      <c r="V1136" s="47"/>
    </row>
    <row r="1137" customFormat="false" ht="15" hidden="false" customHeight="false" outlineLevel="0" collapsed="false">
      <c r="V1137" s="47"/>
    </row>
    <row r="1138" customFormat="false" ht="15" hidden="false" customHeight="false" outlineLevel="0" collapsed="false">
      <c r="V1138" s="47"/>
    </row>
    <row r="1139" customFormat="false" ht="15" hidden="false" customHeight="false" outlineLevel="0" collapsed="false">
      <c r="V1139" s="47"/>
    </row>
    <row r="1140" customFormat="false" ht="15" hidden="false" customHeight="false" outlineLevel="0" collapsed="false">
      <c r="V1140" s="47"/>
    </row>
    <row r="1141" customFormat="false" ht="15" hidden="false" customHeight="false" outlineLevel="0" collapsed="false">
      <c r="V1141" s="48"/>
    </row>
    <row r="1142" customFormat="false" ht="15" hidden="false" customHeight="false" outlineLevel="0" collapsed="false">
      <c r="V1142" s="47"/>
    </row>
    <row r="1143" customFormat="false" ht="15" hidden="false" customHeight="false" outlineLevel="0" collapsed="false">
      <c r="V1143" s="47"/>
    </row>
    <row r="1144" customFormat="false" ht="15" hidden="false" customHeight="false" outlineLevel="0" collapsed="false">
      <c r="V1144" s="47"/>
    </row>
    <row r="1145" customFormat="false" ht="15" hidden="false" customHeight="false" outlineLevel="0" collapsed="false">
      <c r="V1145" s="47"/>
    </row>
    <row r="1146" customFormat="false" ht="15" hidden="false" customHeight="false" outlineLevel="0" collapsed="false">
      <c r="V1146" s="47"/>
    </row>
    <row r="1147" customFormat="false" ht="15" hidden="false" customHeight="false" outlineLevel="0" collapsed="false">
      <c r="V1147" s="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9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9" t="s">
        <v>174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50" t="s">
        <v>174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1" t="s">
        <v>8</v>
      </c>
      <c r="B4" s="52" t="s">
        <v>1744</v>
      </c>
      <c r="C4" s="53" t="s">
        <v>1745</v>
      </c>
      <c r="D4" s="53" t="s">
        <v>1746</v>
      </c>
      <c r="E4" s="53" t="s">
        <v>1747</v>
      </c>
      <c r="F4" s="53" t="s">
        <v>1748</v>
      </c>
      <c r="G4" s="53" t="s">
        <v>1749</v>
      </c>
      <c r="H4" s="53" t="s">
        <v>1750</v>
      </c>
      <c r="I4" s="53" t="s">
        <v>1751</v>
      </c>
      <c r="J4" s="53" t="s">
        <v>1752</v>
      </c>
      <c r="K4" s="53" t="s">
        <v>1753</v>
      </c>
      <c r="L4" s="53" t="s">
        <v>20</v>
      </c>
      <c r="M4" s="53" t="s">
        <v>1754</v>
      </c>
      <c r="N4" s="53" t="s">
        <v>1755</v>
      </c>
      <c r="O4" s="53" t="s">
        <v>23</v>
      </c>
      <c r="P4" s="53" t="s">
        <v>24</v>
      </c>
      <c r="Q4" s="53" t="s">
        <v>1756</v>
      </c>
      <c r="R4" s="53" t="s">
        <v>1757</v>
      </c>
    </row>
    <row r="5" customFormat="false" ht="15.75" hidden="false" customHeight="false" outlineLevel="0" collapsed="false">
      <c r="A5" s="30" t="s">
        <v>51</v>
      </c>
      <c r="B5" s="31" t="s">
        <v>1758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1</v>
      </c>
    </row>
    <row r="6" customFormat="false" ht="15" hidden="false" customHeight="false" outlineLevel="0" collapsed="false">
      <c r="A6" s="30" t="s">
        <v>55</v>
      </c>
      <c r="B6" s="31" t="s">
        <v>1759</v>
      </c>
      <c r="C6" s="33" t="n">
        <v>1</v>
      </c>
      <c r="D6" s="32"/>
      <c r="E6" s="32"/>
      <c r="F6" s="32"/>
      <c r="G6" s="32"/>
      <c r="H6" s="32"/>
      <c r="I6" s="32"/>
      <c r="J6" s="33" t="n">
        <v>5</v>
      </c>
      <c r="K6" s="33" t="n">
        <v>1</v>
      </c>
      <c r="L6" s="32"/>
      <c r="M6" s="32"/>
      <c r="N6" s="32"/>
      <c r="O6" s="32"/>
      <c r="P6" s="32"/>
      <c r="Q6" s="33" t="n">
        <v>23</v>
      </c>
    </row>
    <row r="7" customFormat="false" ht="15" hidden="false" customHeight="false" outlineLevel="0" collapsed="false">
      <c r="A7" s="30" t="s">
        <v>58</v>
      </c>
      <c r="B7" s="31" t="s">
        <v>176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18</v>
      </c>
    </row>
    <row r="8" customFormat="false" ht="15" hidden="false" customHeight="false" outlineLevel="0" collapsed="false">
      <c r="A8" s="30" t="s">
        <v>65</v>
      </c>
      <c r="B8" s="31" t="s">
        <v>176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n">
        <v>2</v>
      </c>
      <c r="Q8" s="33" t="n">
        <v>7</v>
      </c>
    </row>
    <row r="9" customFormat="false" ht="15" hidden="false" customHeight="false" outlineLevel="0" collapsed="false">
      <c r="A9" s="30" t="s">
        <v>69</v>
      </c>
      <c r="B9" s="31" t="s">
        <v>1762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1</v>
      </c>
    </row>
    <row r="10" customFormat="false" ht="15" hidden="false" customHeight="false" outlineLevel="0" collapsed="false">
      <c r="A10" s="30" t="s">
        <v>72</v>
      </c>
      <c r="B10" s="31" t="s">
        <v>1763</v>
      </c>
      <c r="C10" s="33" t="n">
        <v>1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9</v>
      </c>
    </row>
    <row r="11" customFormat="false" ht="15" hidden="false" customHeight="false" outlineLevel="0" collapsed="false">
      <c r="A11" s="30" t="s">
        <v>75</v>
      </c>
      <c r="B11" s="31" t="s">
        <v>1764</v>
      </c>
      <c r="C11" s="33" t="n">
        <v>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15</v>
      </c>
    </row>
    <row r="12" customFormat="false" ht="15" hidden="false" customHeight="false" outlineLevel="0" collapsed="false">
      <c r="A12" s="30" t="s">
        <v>78</v>
      </c>
      <c r="B12" s="31" t="s">
        <v>176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1</v>
      </c>
    </row>
    <row r="13" customFormat="false" ht="15" hidden="false" customHeight="false" outlineLevel="0" collapsed="false">
      <c r="A13" s="30" t="s">
        <v>81</v>
      </c>
      <c r="B13" s="31" t="s">
        <v>176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4</v>
      </c>
    </row>
    <row r="14" customFormat="false" ht="15" hidden="false" customHeight="false" outlineLevel="0" collapsed="false">
      <c r="A14" s="30" t="s">
        <v>84</v>
      </c>
      <c r="B14" s="31" t="s">
        <v>1767</v>
      </c>
      <c r="C14" s="33" t="n">
        <v>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1</v>
      </c>
    </row>
    <row r="15" customFormat="false" ht="15" hidden="false" customHeight="false" outlineLevel="0" collapsed="false">
      <c r="A15" s="30" t="s">
        <v>87</v>
      </c>
      <c r="B15" s="31" t="s">
        <v>176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 t="n">
        <v>1</v>
      </c>
      <c r="P15" s="32"/>
      <c r="Q15" s="33" t="n">
        <v>1</v>
      </c>
    </row>
    <row r="16" customFormat="false" ht="15" hidden="false" customHeight="false" outlineLevel="0" collapsed="false">
      <c r="A16" s="30" t="s">
        <v>90</v>
      </c>
      <c r="B16" s="31" t="s">
        <v>1769</v>
      </c>
      <c r="C16" s="33" t="n">
        <v>1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30</v>
      </c>
    </row>
    <row r="17" customFormat="false" ht="15" hidden="false" customHeight="false" outlineLevel="0" collapsed="false">
      <c r="A17" s="30" t="s">
        <v>93</v>
      </c>
      <c r="B17" s="31" t="s">
        <v>177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7</v>
      </c>
    </row>
    <row r="18" customFormat="false" ht="15" hidden="false" customHeight="false" outlineLevel="0" collapsed="false">
      <c r="A18" s="30" t="s">
        <v>99</v>
      </c>
      <c r="B18" s="31" t="s">
        <v>1771</v>
      </c>
      <c r="C18" s="33" t="n">
        <v>4</v>
      </c>
      <c r="D18" s="32"/>
      <c r="E18" s="32"/>
      <c r="F18" s="32"/>
      <c r="G18" s="32"/>
      <c r="H18" s="32"/>
      <c r="I18" s="32"/>
      <c r="J18" s="33" t="n">
        <v>2</v>
      </c>
      <c r="K18" s="32"/>
      <c r="L18" s="32"/>
      <c r="M18" s="32"/>
      <c r="N18" s="32"/>
      <c r="O18" s="32"/>
      <c r="P18" s="32"/>
      <c r="Q18" s="33" t="n">
        <v>22</v>
      </c>
    </row>
    <row r="19" customFormat="false" ht="15" hidden="false" customHeight="false" outlineLevel="0" collapsed="false">
      <c r="A19" s="30" t="s">
        <v>102</v>
      </c>
      <c r="B19" s="31" t="s">
        <v>177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7</v>
      </c>
    </row>
    <row r="20" customFormat="false" ht="15" hidden="false" customHeight="false" outlineLevel="0" collapsed="false">
      <c r="A20" s="30" t="s">
        <v>105</v>
      </c>
      <c r="B20" s="31" t="s">
        <v>1773</v>
      </c>
      <c r="C20" s="32"/>
      <c r="D20" s="32"/>
      <c r="E20" s="32"/>
      <c r="F20" s="32"/>
      <c r="G20" s="33" t="n">
        <v>1</v>
      </c>
      <c r="H20" s="32"/>
      <c r="I20" s="32"/>
      <c r="J20" s="32"/>
      <c r="K20" s="32"/>
      <c r="L20" s="32"/>
      <c r="M20" s="32"/>
      <c r="N20" s="32"/>
      <c r="O20" s="32"/>
      <c r="P20" s="32"/>
      <c r="Q20" s="33" t="n">
        <v>6</v>
      </c>
    </row>
    <row r="21" customFormat="false" ht="15" hidden="false" customHeight="false" outlineLevel="0" collapsed="false">
      <c r="A21" s="30" t="s">
        <v>108</v>
      </c>
      <c r="B21" s="31" t="s">
        <v>177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21</v>
      </c>
    </row>
    <row r="22" customFormat="false" ht="15" hidden="false" customHeight="false" outlineLevel="0" collapsed="false">
      <c r="A22" s="30" t="s">
        <v>114</v>
      </c>
      <c r="B22" s="31" t="s">
        <v>1775</v>
      </c>
      <c r="C22" s="33" t="n">
        <v>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 t="n">
        <v>1</v>
      </c>
      <c r="Q22" s="32"/>
    </row>
    <row r="23" customFormat="false" ht="15" hidden="false" customHeight="false" outlineLevel="0" collapsed="false">
      <c r="A23" s="30" t="s">
        <v>117</v>
      </c>
      <c r="B23" s="31" t="s">
        <v>177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8</v>
      </c>
    </row>
    <row r="24" customFormat="false" ht="15" hidden="false" customHeight="false" outlineLevel="0" collapsed="false">
      <c r="A24" s="30" t="s">
        <v>120</v>
      </c>
      <c r="B24" s="31" t="s">
        <v>177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1</v>
      </c>
    </row>
    <row r="25" customFormat="false" ht="15" hidden="false" customHeight="false" outlineLevel="0" collapsed="false">
      <c r="A25" s="30" t="s">
        <v>123</v>
      </c>
      <c r="B25" s="31" t="s">
        <v>177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5</v>
      </c>
    </row>
    <row r="26" customFormat="false" ht="15" hidden="false" customHeight="false" outlineLevel="0" collapsed="false">
      <c r="A26" s="30" t="s">
        <v>126</v>
      </c>
      <c r="B26" s="31" t="s">
        <v>177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1</v>
      </c>
    </row>
    <row r="27" customFormat="false" ht="15" hidden="false" customHeight="false" outlineLevel="0" collapsed="false">
      <c r="A27" s="30" t="s">
        <v>129</v>
      </c>
      <c r="B27" s="31" t="s">
        <v>178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 t="n">
        <v>1</v>
      </c>
      <c r="Q27" s="33" t="n">
        <v>4</v>
      </c>
    </row>
    <row r="28" customFormat="false" ht="15" hidden="false" customHeight="false" outlineLevel="0" collapsed="false">
      <c r="A28" s="30" t="s">
        <v>132</v>
      </c>
      <c r="B28" s="31" t="s">
        <v>17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1</v>
      </c>
    </row>
    <row r="29" customFormat="false" ht="15" hidden="false" customHeight="false" outlineLevel="0" collapsed="false">
      <c r="A29" s="30" t="s">
        <v>135</v>
      </c>
      <c r="B29" s="31" t="s">
        <v>1782</v>
      </c>
      <c r="C29" s="33" t="n">
        <v>2</v>
      </c>
      <c r="D29" s="32"/>
      <c r="E29" s="32"/>
      <c r="F29" s="33" t="n">
        <v>1</v>
      </c>
      <c r="G29" s="32"/>
      <c r="H29" s="32"/>
      <c r="I29" s="32"/>
      <c r="J29" s="32"/>
      <c r="K29" s="32"/>
      <c r="L29" s="33" t="n">
        <v>1</v>
      </c>
      <c r="M29" s="33" t="n">
        <v>2</v>
      </c>
      <c r="N29" s="32"/>
      <c r="O29" s="32"/>
      <c r="P29" s="32"/>
      <c r="Q29" s="33" t="n">
        <v>16</v>
      </c>
    </row>
    <row r="30" customFormat="false" ht="15" hidden="false" customHeight="false" outlineLevel="0" collapsed="false">
      <c r="A30" s="30" t="s">
        <v>138</v>
      </c>
      <c r="B30" s="31" t="s">
        <v>1783</v>
      </c>
      <c r="C30" s="33" t="n">
        <v>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4</v>
      </c>
    </row>
    <row r="31" customFormat="false" ht="15" hidden="false" customHeight="false" outlineLevel="0" collapsed="false">
      <c r="A31" s="30" t="s">
        <v>142</v>
      </c>
      <c r="B31" s="31" t="s">
        <v>178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18</v>
      </c>
    </row>
    <row r="32" customFormat="false" ht="15" hidden="false" customHeight="false" outlineLevel="0" collapsed="false">
      <c r="A32" s="30" t="s">
        <v>145</v>
      </c>
      <c r="B32" s="31" t="s">
        <v>178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0</v>
      </c>
    </row>
    <row r="33" customFormat="false" ht="15" hidden="false" customHeight="false" outlineLevel="0" collapsed="false">
      <c r="A33" s="30" t="s">
        <v>151</v>
      </c>
      <c r="B33" s="31" t="s">
        <v>178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 t="n">
        <v>25</v>
      </c>
    </row>
    <row r="34" customFormat="false" ht="15" hidden="false" customHeight="false" outlineLevel="0" collapsed="false">
      <c r="A34" s="30" t="s">
        <v>154</v>
      </c>
      <c r="B34" s="31" t="s">
        <v>1787</v>
      </c>
      <c r="C34" s="33" t="n">
        <v>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" hidden="false" customHeight="false" outlineLevel="0" collapsed="false">
      <c r="A35" s="30" t="s">
        <v>157</v>
      </c>
      <c r="B35" s="31" t="s">
        <v>1788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19</v>
      </c>
    </row>
    <row r="36" customFormat="false" ht="15" hidden="false" customHeight="false" outlineLevel="0" collapsed="false">
      <c r="A36" s="30" t="s">
        <v>160</v>
      </c>
      <c r="B36" s="31" t="s">
        <v>1789</v>
      </c>
      <c r="C36" s="33" t="n">
        <v>3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customFormat="false" ht="15" hidden="false" customHeight="false" outlineLevel="0" collapsed="false">
      <c r="A37" s="30" t="s">
        <v>163</v>
      </c>
      <c r="B37" s="31" t="s">
        <v>1790</v>
      </c>
      <c r="C37" s="32"/>
      <c r="D37" s="32"/>
      <c r="E37" s="32"/>
      <c r="F37" s="32"/>
      <c r="G37" s="33" t="n">
        <v>1</v>
      </c>
      <c r="H37" s="32"/>
      <c r="I37" s="32"/>
      <c r="J37" s="32"/>
      <c r="K37" s="32"/>
      <c r="L37" s="32"/>
      <c r="M37" s="32"/>
      <c r="N37" s="32"/>
      <c r="O37" s="32"/>
      <c r="P37" s="32"/>
      <c r="Q37" s="33" t="n">
        <v>9</v>
      </c>
    </row>
    <row r="38" customFormat="false" ht="15" hidden="false" customHeight="false" outlineLevel="0" collapsed="false">
      <c r="A38" s="30" t="s">
        <v>166</v>
      </c>
      <c r="B38" s="31" t="s">
        <v>1791</v>
      </c>
      <c r="C38" s="32"/>
      <c r="D38" s="32"/>
      <c r="E38" s="32"/>
      <c r="F38" s="32"/>
      <c r="G38" s="32"/>
      <c r="H38" s="32"/>
      <c r="I38" s="32"/>
      <c r="J38" s="32"/>
      <c r="K38" s="33" t="n">
        <v>11</v>
      </c>
      <c r="L38" s="33" t="n">
        <v>1</v>
      </c>
      <c r="M38" s="32"/>
      <c r="N38" s="32"/>
      <c r="O38" s="32"/>
      <c r="P38" s="32"/>
      <c r="Q38" s="33" t="n">
        <v>18</v>
      </c>
    </row>
    <row r="39" customFormat="false" ht="15" hidden="false" customHeight="false" outlineLevel="0" collapsed="false">
      <c r="A39" s="30" t="s">
        <v>169</v>
      </c>
      <c r="B39" s="31" t="s">
        <v>179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6</v>
      </c>
    </row>
    <row r="40" customFormat="false" ht="15" hidden="false" customHeight="false" outlineLevel="0" collapsed="false">
      <c r="A40" s="30" t="s">
        <v>172</v>
      </c>
      <c r="B40" s="31" t="s">
        <v>179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84</v>
      </c>
    </row>
    <row r="41" customFormat="false" ht="15" hidden="false" customHeight="false" outlineLevel="0" collapsed="false">
      <c r="A41" s="30" t="s">
        <v>175</v>
      </c>
      <c r="B41" s="31" t="s">
        <v>1794</v>
      </c>
      <c r="C41" s="33" t="n">
        <v>1</v>
      </c>
      <c r="D41" s="32"/>
      <c r="E41" s="32"/>
      <c r="F41" s="32"/>
      <c r="G41" s="32"/>
      <c r="H41" s="32"/>
      <c r="I41" s="32"/>
      <c r="J41" s="32"/>
      <c r="K41" s="32"/>
      <c r="L41" s="32"/>
      <c r="M41" s="33" t="n">
        <v>1</v>
      </c>
      <c r="N41" s="32"/>
      <c r="O41" s="32"/>
      <c r="P41" s="32"/>
      <c r="Q41" s="33" t="n">
        <v>11</v>
      </c>
    </row>
    <row r="42" customFormat="false" ht="15" hidden="false" customHeight="false" outlineLevel="0" collapsed="false">
      <c r="A42" s="30" t="s">
        <v>178</v>
      </c>
      <c r="B42" s="31" t="s">
        <v>1795</v>
      </c>
      <c r="C42" s="33" t="n">
        <v>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</row>
    <row r="43" customFormat="false" ht="15" hidden="false" customHeight="false" outlineLevel="0" collapsed="false">
      <c r="A43" s="30" t="s">
        <v>181</v>
      </c>
      <c r="B43" s="31" t="s">
        <v>179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5</v>
      </c>
    </row>
    <row r="44" customFormat="false" ht="15" hidden="false" customHeight="false" outlineLevel="0" collapsed="false">
      <c r="A44" s="30" t="s">
        <v>184</v>
      </c>
      <c r="B44" s="31" t="s">
        <v>1797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39</v>
      </c>
    </row>
    <row r="45" customFormat="false" ht="15" hidden="false" customHeight="false" outlineLevel="0" collapsed="false">
      <c r="A45" s="30" t="s">
        <v>187</v>
      </c>
      <c r="B45" s="31" t="s">
        <v>1798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5</v>
      </c>
    </row>
    <row r="46" customFormat="false" ht="15" hidden="false" customHeight="false" outlineLevel="0" collapsed="false">
      <c r="A46" s="30" t="s">
        <v>190</v>
      </c>
      <c r="B46" s="31" t="s">
        <v>1799</v>
      </c>
      <c r="C46" s="33" t="n">
        <v>9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49</v>
      </c>
    </row>
    <row r="47" customFormat="false" ht="15" hidden="false" customHeight="false" outlineLevel="0" collapsed="false">
      <c r="A47" s="30" t="s">
        <v>193</v>
      </c>
      <c r="B47" s="31" t="s">
        <v>1800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3</v>
      </c>
    </row>
    <row r="48" customFormat="false" ht="15" hidden="false" customHeight="false" outlineLevel="0" collapsed="false">
      <c r="A48" s="30" t="s">
        <v>196</v>
      </c>
      <c r="B48" s="31" t="s">
        <v>1801</v>
      </c>
      <c r="C48" s="33" t="n">
        <v>1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20</v>
      </c>
    </row>
    <row r="49" customFormat="false" ht="15" hidden="false" customHeight="false" outlineLevel="0" collapsed="false">
      <c r="A49" s="30" t="s">
        <v>199</v>
      </c>
      <c r="B49" s="31" t="s">
        <v>180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3" t="n">
        <v>1</v>
      </c>
      <c r="Q49" s="33" t="n">
        <v>4</v>
      </c>
    </row>
    <row r="50" customFormat="false" ht="15" hidden="false" customHeight="false" outlineLevel="0" collapsed="false">
      <c r="A50" s="30" t="s">
        <v>202</v>
      </c>
      <c r="B50" s="31" t="s">
        <v>1803</v>
      </c>
      <c r="C50" s="33" t="n">
        <v>1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26</v>
      </c>
    </row>
    <row r="51" customFormat="false" ht="15" hidden="false" customHeight="false" outlineLevel="0" collapsed="false">
      <c r="A51" s="30" t="s">
        <v>205</v>
      </c>
      <c r="B51" s="31" t="s">
        <v>1804</v>
      </c>
      <c r="C51" s="33" t="n">
        <v>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5" hidden="false" customHeight="false" outlineLevel="0" collapsed="false">
      <c r="A52" s="30" t="s">
        <v>208</v>
      </c>
      <c r="B52" s="31" t="s">
        <v>1805</v>
      </c>
      <c r="C52" s="32"/>
      <c r="D52" s="32"/>
      <c r="E52" s="32"/>
      <c r="F52" s="32"/>
      <c r="G52" s="32"/>
      <c r="H52" s="32"/>
      <c r="I52" s="32"/>
      <c r="J52" s="33" t="n">
        <v>1</v>
      </c>
      <c r="K52" s="32"/>
      <c r="L52" s="32"/>
      <c r="M52" s="32"/>
      <c r="N52" s="32"/>
      <c r="O52" s="32"/>
      <c r="P52" s="32"/>
      <c r="Q52" s="32"/>
    </row>
    <row r="53" customFormat="false" ht="15" hidden="false" customHeight="false" outlineLevel="0" collapsed="false">
      <c r="A53" s="30" t="s">
        <v>211</v>
      </c>
      <c r="B53" s="31" t="s">
        <v>1806</v>
      </c>
      <c r="C53" s="33" t="n">
        <v>1</v>
      </c>
      <c r="D53" s="33" t="n">
        <v>1</v>
      </c>
      <c r="E53" s="32"/>
      <c r="F53" s="32"/>
      <c r="G53" s="32"/>
      <c r="H53" s="32"/>
      <c r="I53" s="32"/>
      <c r="J53" s="32"/>
      <c r="K53" s="32"/>
      <c r="L53" s="32"/>
      <c r="M53" s="33" t="n">
        <v>1</v>
      </c>
      <c r="N53" s="32"/>
      <c r="O53" s="32"/>
      <c r="P53" s="32"/>
      <c r="Q53" s="33" t="n">
        <v>9</v>
      </c>
    </row>
    <row r="54" customFormat="false" ht="15" hidden="false" customHeight="false" outlineLevel="0" collapsed="false">
      <c r="A54" s="30" t="s">
        <v>214</v>
      </c>
      <c r="B54" s="31" t="s">
        <v>1807</v>
      </c>
      <c r="C54" s="33" t="n">
        <v>1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 t="n">
        <v>1</v>
      </c>
      <c r="Q54" s="33" t="n">
        <v>60</v>
      </c>
    </row>
    <row r="55" customFormat="false" ht="15" hidden="false" customHeight="false" outlineLevel="0" collapsed="false">
      <c r="A55" s="30" t="s">
        <v>217</v>
      </c>
      <c r="B55" s="31" t="s">
        <v>1808</v>
      </c>
      <c r="C55" s="33" t="n">
        <v>5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1</v>
      </c>
    </row>
    <row r="56" customFormat="false" ht="15" hidden="false" customHeight="false" outlineLevel="0" collapsed="false">
      <c r="A56" s="30" t="s">
        <v>220</v>
      </c>
      <c r="B56" s="31" t="s">
        <v>1809</v>
      </c>
      <c r="C56" s="33" t="n">
        <v>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3</v>
      </c>
    </row>
    <row r="57" customFormat="false" ht="15" hidden="false" customHeight="false" outlineLevel="0" collapsed="false">
      <c r="A57" s="30" t="s">
        <v>223</v>
      </c>
      <c r="B57" s="31" t="s">
        <v>1810</v>
      </c>
      <c r="C57" s="32"/>
      <c r="D57" s="33" t="n">
        <v>1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24</v>
      </c>
    </row>
    <row r="58" customFormat="false" ht="15" hidden="false" customHeight="false" outlineLevel="0" collapsed="false">
      <c r="A58" s="30" t="s">
        <v>226</v>
      </c>
      <c r="B58" s="31" t="s">
        <v>1811</v>
      </c>
      <c r="C58" s="33" t="n">
        <v>1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3</v>
      </c>
    </row>
    <row r="59" customFormat="false" ht="15" hidden="false" customHeight="false" outlineLevel="0" collapsed="false">
      <c r="A59" s="30" t="s">
        <v>229</v>
      </c>
      <c r="B59" s="31" t="s">
        <v>1812</v>
      </c>
      <c r="C59" s="33" t="n">
        <v>2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0</v>
      </c>
    </row>
    <row r="60" customFormat="false" ht="15" hidden="false" customHeight="false" outlineLevel="0" collapsed="false">
      <c r="A60" s="30" t="s">
        <v>235</v>
      </c>
      <c r="B60" s="31" t="s">
        <v>181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9</v>
      </c>
    </row>
    <row r="61" customFormat="false" ht="15" hidden="false" customHeight="false" outlineLevel="0" collapsed="false">
      <c r="A61" s="30" t="s">
        <v>238</v>
      </c>
      <c r="B61" s="31" t="s">
        <v>1814</v>
      </c>
      <c r="C61" s="33" t="n">
        <v>2</v>
      </c>
      <c r="D61" s="32"/>
      <c r="E61" s="32"/>
      <c r="F61" s="32"/>
      <c r="G61" s="32"/>
      <c r="H61" s="32"/>
      <c r="I61" s="32"/>
      <c r="J61" s="33" t="n">
        <v>2</v>
      </c>
      <c r="K61" s="32"/>
      <c r="L61" s="32"/>
      <c r="M61" s="32"/>
      <c r="N61" s="32"/>
      <c r="O61" s="32"/>
      <c r="P61" s="32"/>
      <c r="Q61" s="33" t="n">
        <v>32</v>
      </c>
    </row>
    <row r="62" customFormat="false" ht="15" hidden="false" customHeight="false" outlineLevel="0" collapsed="false">
      <c r="A62" s="30" t="s">
        <v>241</v>
      </c>
      <c r="B62" s="31" t="s">
        <v>1815</v>
      </c>
      <c r="C62" s="32"/>
      <c r="D62" s="32"/>
      <c r="E62" s="32"/>
      <c r="F62" s="32"/>
      <c r="G62" s="32"/>
      <c r="H62" s="33" t="n">
        <v>1</v>
      </c>
      <c r="I62" s="32"/>
      <c r="J62" s="32"/>
      <c r="K62" s="32"/>
      <c r="L62" s="32"/>
      <c r="M62" s="33" t="n">
        <v>1</v>
      </c>
      <c r="N62" s="32"/>
      <c r="O62" s="32"/>
      <c r="P62" s="32"/>
      <c r="Q62" s="32"/>
    </row>
    <row r="63" customFormat="false" ht="15" hidden="false" customHeight="false" outlineLevel="0" collapsed="false">
      <c r="A63" s="30" t="s">
        <v>244</v>
      </c>
      <c r="B63" s="31" t="s">
        <v>181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1</v>
      </c>
    </row>
    <row r="64" customFormat="false" ht="15" hidden="false" customHeight="false" outlineLevel="0" collapsed="false">
      <c r="A64" s="30" t="s">
        <v>247</v>
      </c>
      <c r="B64" s="31" t="s">
        <v>1817</v>
      </c>
      <c r="C64" s="33" t="n">
        <v>1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27</v>
      </c>
    </row>
    <row r="65" customFormat="false" ht="15" hidden="false" customHeight="false" outlineLevel="0" collapsed="false">
      <c r="A65" s="30" t="s">
        <v>250</v>
      </c>
      <c r="B65" s="31" t="s">
        <v>1818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11</v>
      </c>
    </row>
    <row r="66" customFormat="false" ht="15" hidden="false" customHeight="false" outlineLevel="0" collapsed="false">
      <c r="A66" s="30" t="s">
        <v>253</v>
      </c>
      <c r="B66" s="31" t="s">
        <v>1819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10</v>
      </c>
    </row>
    <row r="67" customFormat="false" ht="15" hidden="false" customHeight="false" outlineLevel="0" collapsed="false">
      <c r="A67" s="30" t="s">
        <v>256</v>
      </c>
      <c r="B67" s="31" t="s">
        <v>1820</v>
      </c>
      <c r="C67" s="33" t="n">
        <v>1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6</v>
      </c>
    </row>
    <row r="68" customFormat="false" ht="15" hidden="false" customHeight="false" outlineLevel="0" collapsed="false">
      <c r="A68" s="30" t="s">
        <v>259</v>
      </c>
      <c r="B68" s="31" t="s">
        <v>1821</v>
      </c>
      <c r="C68" s="33" t="n">
        <v>3</v>
      </c>
      <c r="D68" s="33" t="n">
        <v>1</v>
      </c>
      <c r="E68" s="32"/>
      <c r="F68" s="32"/>
      <c r="G68" s="32"/>
      <c r="H68" s="32"/>
      <c r="I68" s="32"/>
      <c r="J68" s="33" t="n">
        <v>1</v>
      </c>
      <c r="K68" s="32"/>
      <c r="L68" s="33" t="n">
        <v>1</v>
      </c>
      <c r="M68" s="32"/>
      <c r="N68" s="32"/>
      <c r="O68" s="32"/>
      <c r="P68" s="33" t="n">
        <v>1</v>
      </c>
      <c r="Q68" s="33" t="n">
        <v>43</v>
      </c>
    </row>
    <row r="69" customFormat="false" ht="15" hidden="false" customHeight="false" outlineLevel="0" collapsed="false">
      <c r="A69" s="30" t="s">
        <v>262</v>
      </c>
      <c r="B69" s="31" t="s">
        <v>1822</v>
      </c>
      <c r="C69" s="33" t="n">
        <v>10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1</v>
      </c>
    </row>
    <row r="70" customFormat="false" ht="15" hidden="false" customHeight="false" outlineLevel="0" collapsed="false">
      <c r="A70" s="30" t="s">
        <v>265</v>
      </c>
      <c r="B70" s="31" t="s">
        <v>1823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1</v>
      </c>
    </row>
    <row r="71" customFormat="false" ht="15" hidden="false" customHeight="false" outlineLevel="0" collapsed="false">
      <c r="A71" s="30" t="s">
        <v>268</v>
      </c>
      <c r="B71" s="31" t="s">
        <v>1824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25</v>
      </c>
    </row>
    <row r="72" customFormat="false" ht="15" hidden="false" customHeight="false" outlineLevel="0" collapsed="false">
      <c r="A72" s="30" t="s">
        <v>271</v>
      </c>
      <c r="B72" s="31" t="s">
        <v>1825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7</v>
      </c>
    </row>
    <row r="73" customFormat="false" ht="15" hidden="false" customHeight="false" outlineLevel="0" collapsed="false">
      <c r="A73" s="30" t="s">
        <v>274</v>
      </c>
      <c r="B73" s="31" t="s">
        <v>1826</v>
      </c>
      <c r="C73" s="33" t="n">
        <v>4</v>
      </c>
      <c r="D73" s="32"/>
      <c r="E73" s="32"/>
      <c r="F73" s="32"/>
      <c r="G73" s="32"/>
      <c r="H73" s="32"/>
      <c r="I73" s="32"/>
      <c r="J73" s="33" t="n">
        <v>1</v>
      </c>
      <c r="K73" s="32"/>
      <c r="L73" s="32"/>
      <c r="M73" s="32"/>
      <c r="N73" s="32"/>
      <c r="O73" s="32"/>
      <c r="P73" s="32"/>
      <c r="Q73" s="33" t="n">
        <v>100</v>
      </c>
    </row>
    <row r="74" customFormat="false" ht="15" hidden="false" customHeight="false" outlineLevel="0" collapsed="false">
      <c r="A74" s="30" t="s">
        <v>277</v>
      </c>
      <c r="B74" s="31" t="s">
        <v>1827</v>
      </c>
      <c r="C74" s="33" t="n">
        <v>1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18</v>
      </c>
    </row>
    <row r="75" customFormat="false" ht="15" hidden="false" customHeight="false" outlineLevel="0" collapsed="false">
      <c r="A75" s="30" t="s">
        <v>280</v>
      </c>
      <c r="B75" s="31" t="s">
        <v>1828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1</v>
      </c>
    </row>
    <row r="76" customFormat="false" ht="15" hidden="false" customHeight="false" outlineLevel="0" collapsed="false">
      <c r="A76" s="30" t="s">
        <v>283</v>
      </c>
      <c r="B76" s="31" t="s">
        <v>1829</v>
      </c>
      <c r="C76" s="33" t="n">
        <v>1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18</v>
      </c>
    </row>
    <row r="77" customFormat="false" ht="15" hidden="false" customHeight="false" outlineLevel="0" collapsed="false">
      <c r="A77" s="30" t="s">
        <v>286</v>
      </c>
      <c r="B77" s="31" t="s">
        <v>1830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1</v>
      </c>
    </row>
    <row r="78" customFormat="false" ht="15" hidden="false" customHeight="false" outlineLevel="0" collapsed="false">
      <c r="A78" s="30" t="s">
        <v>289</v>
      </c>
      <c r="B78" s="31" t="s">
        <v>1831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51</v>
      </c>
    </row>
    <row r="79" customFormat="false" ht="15" hidden="false" customHeight="false" outlineLevel="0" collapsed="false">
      <c r="A79" s="30" t="s">
        <v>295</v>
      </c>
      <c r="B79" s="31" t="s">
        <v>18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7</v>
      </c>
    </row>
    <row r="80" customFormat="false" ht="15" hidden="false" customHeight="false" outlineLevel="0" collapsed="false">
      <c r="A80" s="30" t="s">
        <v>298</v>
      </c>
      <c r="B80" s="31" t="s">
        <v>1833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3" t="n">
        <v>1</v>
      </c>
      <c r="Q80" s="33" t="n">
        <v>1</v>
      </c>
    </row>
    <row r="81" customFormat="false" ht="15" hidden="false" customHeight="false" outlineLevel="0" collapsed="false">
      <c r="A81" s="30" t="s">
        <v>301</v>
      </c>
      <c r="B81" s="31" t="s">
        <v>1834</v>
      </c>
      <c r="C81" s="33" t="n">
        <v>1</v>
      </c>
      <c r="D81" s="32"/>
      <c r="E81" s="32"/>
      <c r="F81" s="32"/>
      <c r="G81" s="32"/>
      <c r="H81" s="33" t="n">
        <v>3</v>
      </c>
      <c r="I81" s="32"/>
      <c r="J81" s="32"/>
      <c r="K81" s="32"/>
      <c r="L81" s="32"/>
      <c r="M81" s="32"/>
      <c r="N81" s="32"/>
      <c r="O81" s="32"/>
      <c r="P81" s="32"/>
      <c r="Q81" s="33" t="n">
        <v>109</v>
      </c>
    </row>
    <row r="82" customFormat="false" ht="15" hidden="false" customHeight="false" outlineLevel="0" collapsed="false">
      <c r="A82" s="30" t="s">
        <v>304</v>
      </c>
      <c r="B82" s="31" t="s">
        <v>1835</v>
      </c>
      <c r="C82" s="33" t="n">
        <v>2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20</v>
      </c>
    </row>
    <row r="83" customFormat="false" ht="15" hidden="false" customHeight="false" outlineLevel="0" collapsed="false">
      <c r="A83" s="30" t="s">
        <v>307</v>
      </c>
      <c r="B83" s="31" t="s">
        <v>1836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1</v>
      </c>
    </row>
    <row r="84" customFormat="false" ht="15" hidden="false" customHeight="false" outlineLevel="0" collapsed="false">
      <c r="A84" s="30" t="s">
        <v>310</v>
      </c>
      <c r="B84" s="31" t="s">
        <v>1837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7</v>
      </c>
    </row>
    <row r="85" customFormat="false" ht="15" hidden="false" customHeight="false" outlineLevel="0" collapsed="false">
      <c r="A85" s="30" t="s">
        <v>313</v>
      </c>
      <c r="B85" s="31" t="s">
        <v>1838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25</v>
      </c>
    </row>
    <row r="86" customFormat="false" ht="15" hidden="false" customHeight="false" outlineLevel="0" collapsed="false">
      <c r="A86" s="30" t="s">
        <v>316</v>
      </c>
      <c r="B86" s="31" t="s">
        <v>1839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43</v>
      </c>
    </row>
    <row r="87" customFormat="false" ht="15" hidden="false" customHeight="false" outlineLevel="0" collapsed="false">
      <c r="A87" s="30" t="s">
        <v>322</v>
      </c>
      <c r="B87" s="31" t="s">
        <v>1840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28</v>
      </c>
    </row>
    <row r="88" customFormat="false" ht="15" hidden="false" customHeight="false" outlineLevel="0" collapsed="false">
      <c r="A88" s="30" t="s">
        <v>325</v>
      </c>
      <c r="B88" s="31" t="s">
        <v>1841</v>
      </c>
      <c r="C88" s="32"/>
      <c r="D88" s="32"/>
      <c r="E88" s="32"/>
      <c r="F88" s="32"/>
      <c r="G88" s="32"/>
      <c r="H88" s="33" t="n">
        <v>1</v>
      </c>
      <c r="I88" s="32"/>
      <c r="J88" s="32"/>
      <c r="K88" s="32"/>
      <c r="L88" s="33" t="n">
        <v>1</v>
      </c>
      <c r="M88" s="32"/>
      <c r="N88" s="32"/>
      <c r="O88" s="32"/>
      <c r="P88" s="32"/>
      <c r="Q88" s="33" t="n">
        <v>2</v>
      </c>
    </row>
    <row r="89" customFormat="false" ht="15" hidden="false" customHeight="false" outlineLevel="0" collapsed="false">
      <c r="A89" s="30" t="s">
        <v>328</v>
      </c>
      <c r="B89" s="31" t="s">
        <v>1842</v>
      </c>
      <c r="C89" s="32"/>
      <c r="D89" s="32"/>
      <c r="E89" s="32"/>
      <c r="F89" s="32"/>
      <c r="G89" s="32"/>
      <c r="H89" s="32"/>
      <c r="I89" s="32"/>
      <c r="J89" s="33" t="n">
        <v>1</v>
      </c>
      <c r="K89" s="33" t="n">
        <v>21</v>
      </c>
      <c r="L89" s="32"/>
      <c r="M89" s="32"/>
      <c r="N89" s="32"/>
      <c r="O89" s="32"/>
      <c r="P89" s="33" t="n">
        <v>1</v>
      </c>
      <c r="Q89" s="33" t="n">
        <v>2</v>
      </c>
    </row>
    <row r="90" customFormat="false" ht="15" hidden="false" customHeight="false" outlineLevel="0" collapsed="false">
      <c r="A90" s="30" t="s">
        <v>331</v>
      </c>
      <c r="B90" s="31" t="s">
        <v>1843</v>
      </c>
      <c r="C90" s="33" t="n">
        <v>2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7</v>
      </c>
    </row>
    <row r="91" customFormat="false" ht="15" hidden="false" customHeight="false" outlineLevel="0" collapsed="false">
      <c r="A91" s="30" t="s">
        <v>334</v>
      </c>
      <c r="B91" s="31" t="s">
        <v>1844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2</v>
      </c>
    </row>
    <row r="92" customFormat="false" ht="15" hidden="false" customHeight="false" outlineLevel="0" collapsed="false">
      <c r="A92" s="30" t="s">
        <v>337</v>
      </c>
      <c r="B92" s="31" t="s">
        <v>1845</v>
      </c>
      <c r="C92" s="33" t="n">
        <v>1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2</v>
      </c>
    </row>
    <row r="93" customFormat="false" ht="15" hidden="false" customHeight="false" outlineLevel="0" collapsed="false">
      <c r="A93" s="30" t="s">
        <v>340</v>
      </c>
      <c r="B93" s="31" t="s">
        <v>1846</v>
      </c>
      <c r="C93" s="32"/>
      <c r="D93" s="32"/>
      <c r="E93" s="32"/>
      <c r="F93" s="32"/>
      <c r="G93" s="32"/>
      <c r="H93" s="32"/>
      <c r="I93" s="32"/>
      <c r="J93" s="33" t="n">
        <v>1</v>
      </c>
      <c r="K93" s="32"/>
      <c r="L93" s="32"/>
      <c r="M93" s="32"/>
      <c r="N93" s="32"/>
      <c r="O93" s="32"/>
      <c r="P93" s="32"/>
      <c r="Q93" s="33" t="n">
        <v>11</v>
      </c>
    </row>
    <row r="94" customFormat="false" ht="15" hidden="false" customHeight="false" outlineLevel="0" collapsed="false">
      <c r="A94" s="30" t="s">
        <v>343</v>
      </c>
      <c r="B94" s="31" t="s">
        <v>1847</v>
      </c>
      <c r="C94" s="33" t="n">
        <v>1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4</v>
      </c>
    </row>
    <row r="95" customFormat="false" ht="15" hidden="false" customHeight="false" outlineLevel="0" collapsed="false">
      <c r="A95" s="30" t="s">
        <v>346</v>
      </c>
      <c r="B95" s="31" t="s">
        <v>1848</v>
      </c>
      <c r="C95" s="33" t="n">
        <v>5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1</v>
      </c>
    </row>
    <row r="96" customFormat="false" ht="15" hidden="false" customHeight="false" outlineLevel="0" collapsed="false">
      <c r="A96" s="30" t="s">
        <v>349</v>
      </c>
      <c r="B96" s="31" t="s">
        <v>1849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3" t="n">
        <v>7</v>
      </c>
      <c r="N96" s="32"/>
      <c r="O96" s="32"/>
      <c r="P96" s="33" t="n">
        <v>2</v>
      </c>
      <c r="Q96" s="33" t="n">
        <v>5</v>
      </c>
    </row>
    <row r="97" customFormat="false" ht="15" hidden="false" customHeight="false" outlineLevel="0" collapsed="false">
      <c r="A97" s="30" t="s">
        <v>352</v>
      </c>
      <c r="B97" s="31" t="s">
        <v>1850</v>
      </c>
      <c r="C97" s="33" t="n">
        <v>1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4</v>
      </c>
    </row>
    <row r="98" customFormat="false" ht="15" hidden="false" customHeight="false" outlineLevel="0" collapsed="false">
      <c r="A98" s="30" t="s">
        <v>355</v>
      </c>
      <c r="B98" s="31" t="s">
        <v>1851</v>
      </c>
      <c r="C98" s="33" t="n">
        <v>1</v>
      </c>
      <c r="D98" s="32"/>
      <c r="E98" s="32"/>
      <c r="F98" s="32"/>
      <c r="G98" s="33" t="n">
        <v>1</v>
      </c>
      <c r="H98" s="32"/>
      <c r="I98" s="32"/>
      <c r="J98" s="32"/>
      <c r="K98" s="33" t="n">
        <v>5</v>
      </c>
      <c r="L98" s="32"/>
      <c r="M98" s="32"/>
      <c r="N98" s="32"/>
      <c r="O98" s="32"/>
      <c r="P98" s="32"/>
      <c r="Q98" s="33" t="n">
        <v>6</v>
      </c>
    </row>
    <row r="99" customFormat="false" ht="15" hidden="false" customHeight="false" outlineLevel="0" collapsed="false">
      <c r="A99" s="30" t="s">
        <v>358</v>
      </c>
      <c r="B99" s="31" t="s">
        <v>1852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3" t="n">
        <v>1</v>
      </c>
      <c r="Q99" s="33" t="n">
        <v>1</v>
      </c>
    </row>
    <row r="100" customFormat="false" ht="15" hidden="false" customHeight="false" outlineLevel="0" collapsed="false">
      <c r="A100" s="30" t="s">
        <v>361</v>
      </c>
      <c r="B100" s="31" t="s">
        <v>1853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9</v>
      </c>
    </row>
    <row r="101" customFormat="false" ht="15" hidden="false" customHeight="false" outlineLevel="0" collapsed="false">
      <c r="A101" s="30" t="s">
        <v>364</v>
      </c>
      <c r="B101" s="31" t="s">
        <v>1854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3</v>
      </c>
    </row>
    <row r="102" customFormat="false" ht="15" hidden="false" customHeight="false" outlineLevel="0" collapsed="false">
      <c r="A102" s="30" t="s">
        <v>367</v>
      </c>
      <c r="B102" s="31" t="s">
        <v>1855</v>
      </c>
      <c r="C102" s="33" t="n">
        <v>1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</row>
    <row r="103" customFormat="false" ht="15" hidden="false" customHeight="false" outlineLevel="0" collapsed="false">
      <c r="A103" s="30" t="s">
        <v>370</v>
      </c>
      <c r="B103" s="31" t="s">
        <v>1856</v>
      </c>
      <c r="C103" s="33" t="n">
        <v>3</v>
      </c>
      <c r="D103" s="32"/>
      <c r="E103" s="32"/>
      <c r="F103" s="33" t="n">
        <v>1</v>
      </c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24</v>
      </c>
    </row>
    <row r="104" customFormat="false" ht="15" hidden="false" customHeight="false" outlineLevel="0" collapsed="false">
      <c r="A104" s="30" t="s">
        <v>376</v>
      </c>
      <c r="B104" s="31" t="s">
        <v>1857</v>
      </c>
      <c r="C104" s="32"/>
      <c r="D104" s="33" t="n">
        <v>1</v>
      </c>
      <c r="E104" s="32"/>
      <c r="F104" s="32"/>
      <c r="G104" s="33" t="n">
        <v>1</v>
      </c>
      <c r="H104" s="32"/>
      <c r="I104" s="32"/>
      <c r="J104" s="33" t="n">
        <v>1</v>
      </c>
      <c r="K104" s="32"/>
      <c r="L104" s="33" t="n">
        <v>1</v>
      </c>
      <c r="M104" s="32"/>
      <c r="N104" s="32"/>
      <c r="O104" s="32"/>
      <c r="P104" s="32"/>
      <c r="Q104" s="33" t="n">
        <v>1</v>
      </c>
    </row>
    <row r="105" customFormat="false" ht="15" hidden="false" customHeight="false" outlineLevel="0" collapsed="false">
      <c r="A105" s="30" t="s">
        <v>379</v>
      </c>
      <c r="B105" s="31" t="s">
        <v>1858</v>
      </c>
      <c r="C105" s="32"/>
      <c r="D105" s="32"/>
      <c r="E105" s="32"/>
      <c r="F105" s="33" t="n">
        <v>1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10</v>
      </c>
    </row>
    <row r="106" customFormat="false" ht="15" hidden="false" customHeight="false" outlineLevel="0" collapsed="false">
      <c r="A106" s="30" t="s">
        <v>382</v>
      </c>
      <c r="B106" s="31" t="s">
        <v>1859</v>
      </c>
      <c r="C106" s="33" t="n">
        <v>1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9</v>
      </c>
    </row>
    <row r="107" customFormat="false" ht="15" hidden="false" customHeight="false" outlineLevel="0" collapsed="false">
      <c r="A107" s="30" t="s">
        <v>385</v>
      </c>
      <c r="B107" s="31" t="s">
        <v>1860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8</v>
      </c>
    </row>
    <row r="108" customFormat="false" ht="15" hidden="false" customHeight="false" outlineLevel="0" collapsed="false">
      <c r="A108" s="30" t="s">
        <v>391</v>
      </c>
      <c r="B108" s="31" t="s">
        <v>1861</v>
      </c>
      <c r="C108" s="33" t="n">
        <v>1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47</v>
      </c>
    </row>
    <row r="109" customFormat="false" ht="15" hidden="false" customHeight="false" outlineLevel="0" collapsed="false">
      <c r="A109" s="30" t="s">
        <v>397</v>
      </c>
      <c r="B109" s="31" t="s">
        <v>1862</v>
      </c>
      <c r="C109" s="33" t="n">
        <v>1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1</v>
      </c>
    </row>
    <row r="110" customFormat="false" ht="15" hidden="false" customHeight="false" outlineLevel="0" collapsed="false">
      <c r="A110" s="30" t="s">
        <v>400</v>
      </c>
      <c r="B110" s="31" t="s">
        <v>1863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3" t="n">
        <v>1</v>
      </c>
      <c r="N110" s="32"/>
      <c r="O110" s="32"/>
      <c r="P110" s="32"/>
      <c r="Q110" s="32"/>
    </row>
    <row r="111" customFormat="false" ht="15" hidden="false" customHeight="false" outlineLevel="0" collapsed="false">
      <c r="A111" s="30" t="s">
        <v>403</v>
      </c>
      <c r="B111" s="31" t="s">
        <v>1864</v>
      </c>
      <c r="C111" s="33" t="n">
        <v>1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6</v>
      </c>
    </row>
    <row r="112" customFormat="false" ht="15" hidden="false" customHeight="false" outlineLevel="0" collapsed="false">
      <c r="A112" s="30" t="s">
        <v>409</v>
      </c>
      <c r="B112" s="31" t="s">
        <v>1865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17</v>
      </c>
    </row>
    <row r="113" customFormat="false" ht="15" hidden="false" customHeight="false" outlineLevel="0" collapsed="false">
      <c r="A113" s="30" t="s">
        <v>418</v>
      </c>
      <c r="B113" s="31" t="s">
        <v>1866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3" t="n">
        <v>1</v>
      </c>
      <c r="M113" s="32"/>
      <c r="N113" s="32"/>
      <c r="O113" s="33" t="n">
        <v>2</v>
      </c>
      <c r="P113" s="32"/>
      <c r="Q113" s="33" t="n">
        <v>51</v>
      </c>
    </row>
    <row r="114" customFormat="false" ht="15" hidden="false" customHeight="false" outlineLevel="0" collapsed="false">
      <c r="A114" s="30" t="s">
        <v>421</v>
      </c>
      <c r="B114" s="31" t="s">
        <v>1867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1</v>
      </c>
    </row>
    <row r="115" customFormat="false" ht="15" hidden="false" customHeight="false" outlineLevel="0" collapsed="false">
      <c r="A115" s="30" t="s">
        <v>424</v>
      </c>
      <c r="B115" s="31" t="s">
        <v>1868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3</v>
      </c>
    </row>
    <row r="116" customFormat="false" ht="15" hidden="false" customHeight="false" outlineLevel="0" collapsed="false">
      <c r="A116" s="30" t="s">
        <v>427</v>
      </c>
      <c r="B116" s="31" t="s">
        <v>1869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10</v>
      </c>
    </row>
    <row r="117" customFormat="false" ht="15" hidden="false" customHeight="false" outlineLevel="0" collapsed="false">
      <c r="A117" s="30" t="s">
        <v>430</v>
      </c>
      <c r="B117" s="31" t="s">
        <v>1870</v>
      </c>
      <c r="C117" s="33" t="n">
        <v>1</v>
      </c>
      <c r="D117" s="33" t="n">
        <v>1</v>
      </c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17</v>
      </c>
    </row>
    <row r="118" customFormat="false" ht="15" hidden="false" customHeight="false" outlineLevel="0" collapsed="false">
      <c r="A118" s="30" t="s">
        <v>433</v>
      </c>
      <c r="B118" s="31" t="s">
        <v>1871</v>
      </c>
      <c r="C118" s="33" t="n">
        <v>1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3" t="n">
        <v>1</v>
      </c>
      <c r="Q118" s="33" t="n">
        <v>5</v>
      </c>
    </row>
    <row r="119" customFormat="false" ht="15" hidden="false" customHeight="false" outlineLevel="0" collapsed="false">
      <c r="A119" s="30" t="s">
        <v>436</v>
      </c>
      <c r="B119" s="31" t="s">
        <v>1872</v>
      </c>
      <c r="C119" s="33" t="n">
        <v>1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38</v>
      </c>
    </row>
    <row r="120" customFormat="false" ht="15" hidden="false" customHeight="false" outlineLevel="0" collapsed="false">
      <c r="A120" s="30" t="s">
        <v>439</v>
      </c>
      <c r="B120" s="31" t="s">
        <v>1873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2</v>
      </c>
    </row>
    <row r="121" customFormat="false" ht="15" hidden="false" customHeight="false" outlineLevel="0" collapsed="false">
      <c r="A121" s="30" t="s">
        <v>441</v>
      </c>
      <c r="B121" s="31" t="s">
        <v>1874</v>
      </c>
      <c r="C121" s="33" t="n">
        <v>1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3" t="n">
        <v>1</v>
      </c>
      <c r="Q121" s="32"/>
    </row>
    <row r="122" customFormat="false" ht="15" hidden="false" customHeight="false" outlineLevel="0" collapsed="false">
      <c r="A122" s="30" t="s">
        <v>444</v>
      </c>
      <c r="B122" s="31" t="s">
        <v>1875</v>
      </c>
      <c r="C122" s="32"/>
      <c r="D122" s="32"/>
      <c r="E122" s="32"/>
      <c r="F122" s="32"/>
      <c r="G122" s="32"/>
      <c r="H122" s="32"/>
      <c r="I122" s="32"/>
      <c r="J122" s="33" t="n">
        <v>1</v>
      </c>
      <c r="K122" s="32"/>
      <c r="L122" s="32"/>
      <c r="M122" s="32"/>
      <c r="N122" s="32"/>
      <c r="O122" s="32"/>
      <c r="P122" s="32"/>
      <c r="Q122" s="32"/>
    </row>
    <row r="123" customFormat="false" ht="15" hidden="false" customHeight="false" outlineLevel="0" collapsed="false">
      <c r="A123" s="30" t="s">
        <v>465</v>
      </c>
      <c r="B123" s="31" t="s">
        <v>1876</v>
      </c>
      <c r="C123" s="33" t="n">
        <v>1</v>
      </c>
      <c r="D123" s="32"/>
      <c r="E123" s="32"/>
      <c r="F123" s="33" t="n">
        <v>1</v>
      </c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7</v>
      </c>
    </row>
    <row r="124" customFormat="false" ht="15" hidden="false" customHeight="false" outlineLevel="0" collapsed="false">
      <c r="A124" s="30" t="s">
        <v>468</v>
      </c>
      <c r="B124" s="31" t="s">
        <v>1877</v>
      </c>
      <c r="C124" s="33" t="n">
        <v>2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</row>
    <row r="125" customFormat="false" ht="15" hidden="false" customHeight="false" outlineLevel="0" collapsed="false">
      <c r="A125" s="30" t="s">
        <v>474</v>
      </c>
      <c r="B125" s="31" t="s">
        <v>1878</v>
      </c>
      <c r="C125" s="33" t="n">
        <v>9</v>
      </c>
      <c r="D125" s="32"/>
      <c r="E125" s="32"/>
      <c r="F125" s="32"/>
      <c r="G125" s="32"/>
      <c r="H125" s="32"/>
      <c r="I125" s="33" t="n">
        <v>1</v>
      </c>
      <c r="J125" s="33" t="n">
        <v>4</v>
      </c>
      <c r="K125" s="32"/>
      <c r="L125" s="33" t="n">
        <v>2</v>
      </c>
      <c r="M125" s="32"/>
      <c r="N125" s="32"/>
      <c r="O125" s="32"/>
      <c r="P125" s="32"/>
      <c r="Q125" s="32"/>
    </row>
    <row r="126" customFormat="false" ht="15" hidden="false" customHeight="false" outlineLevel="0" collapsed="false">
      <c r="A126" s="30" t="s">
        <v>477</v>
      </c>
      <c r="B126" s="31" t="s">
        <v>1879</v>
      </c>
      <c r="C126" s="33" t="n">
        <v>6</v>
      </c>
      <c r="D126" s="33" t="n">
        <v>4</v>
      </c>
      <c r="E126" s="32"/>
      <c r="F126" s="33" t="n">
        <v>1</v>
      </c>
      <c r="G126" s="33" t="n">
        <v>3</v>
      </c>
      <c r="H126" s="32"/>
      <c r="I126" s="32"/>
      <c r="J126" s="32"/>
      <c r="K126" s="33" t="n">
        <v>1</v>
      </c>
      <c r="L126" s="33" t="n">
        <v>1</v>
      </c>
      <c r="M126" s="32"/>
      <c r="N126" s="32"/>
      <c r="O126" s="33" t="n">
        <v>2</v>
      </c>
      <c r="P126" s="33" t="n">
        <v>2</v>
      </c>
      <c r="Q126" s="33" t="n">
        <v>36</v>
      </c>
    </row>
    <row r="127" customFormat="false" ht="15" hidden="false" customHeight="false" outlineLevel="0" collapsed="false">
      <c r="A127" s="30" t="s">
        <v>480</v>
      </c>
      <c r="B127" s="31" t="s">
        <v>1880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2</v>
      </c>
    </row>
    <row r="128" customFormat="false" ht="15" hidden="false" customHeight="false" outlineLevel="0" collapsed="false">
      <c r="A128" s="30" t="s">
        <v>483</v>
      </c>
      <c r="B128" s="31" t="s">
        <v>1881</v>
      </c>
      <c r="C128" s="32"/>
      <c r="D128" s="32"/>
      <c r="E128" s="32"/>
      <c r="F128" s="33" t="n">
        <v>1</v>
      </c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15" hidden="false" customHeight="false" outlineLevel="0" collapsed="false">
      <c r="A129" s="30" t="s">
        <v>486</v>
      </c>
      <c r="B129" s="31" t="s">
        <v>1882</v>
      </c>
      <c r="C129" s="33" t="n">
        <v>2</v>
      </c>
      <c r="D129" s="33" t="n">
        <v>1</v>
      </c>
      <c r="E129" s="32"/>
      <c r="F129" s="33" t="n">
        <v>1</v>
      </c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29</v>
      </c>
    </row>
    <row r="130" customFormat="false" ht="15" hidden="false" customHeight="false" outlineLevel="0" collapsed="false">
      <c r="A130" s="30" t="s">
        <v>492</v>
      </c>
      <c r="B130" s="31" t="s">
        <v>1883</v>
      </c>
      <c r="C130" s="33" t="n">
        <v>1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11</v>
      </c>
    </row>
    <row r="131" customFormat="false" ht="15" hidden="false" customHeight="false" outlineLevel="0" collapsed="false">
      <c r="A131" s="30" t="s">
        <v>495</v>
      </c>
      <c r="B131" s="31" t="s">
        <v>1884</v>
      </c>
      <c r="C131" s="32"/>
      <c r="D131" s="33" t="n">
        <v>0</v>
      </c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30</v>
      </c>
    </row>
    <row r="132" customFormat="false" ht="15" hidden="false" customHeight="false" outlineLevel="0" collapsed="false">
      <c r="A132" s="30" t="s">
        <v>498</v>
      </c>
      <c r="B132" s="31" t="s">
        <v>1885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22</v>
      </c>
    </row>
    <row r="133" customFormat="false" ht="15" hidden="false" customHeight="false" outlineLevel="0" collapsed="false">
      <c r="A133" s="30" t="s">
        <v>501</v>
      </c>
      <c r="B133" s="31" t="s">
        <v>1886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7</v>
      </c>
    </row>
    <row r="134" customFormat="false" ht="15" hidden="false" customHeight="false" outlineLevel="0" collapsed="false">
      <c r="A134" s="30" t="s">
        <v>504</v>
      </c>
      <c r="B134" s="31" t="s">
        <v>1887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7</v>
      </c>
    </row>
    <row r="135" customFormat="false" ht="15" hidden="false" customHeight="false" outlineLevel="0" collapsed="false">
      <c r="A135" s="30" t="s">
        <v>516</v>
      </c>
      <c r="B135" s="31" t="s">
        <v>1888</v>
      </c>
      <c r="C135" s="33" t="n">
        <v>1</v>
      </c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11</v>
      </c>
    </row>
    <row r="136" customFormat="false" ht="15" hidden="false" customHeight="false" outlineLevel="0" collapsed="false">
      <c r="A136" s="30" t="s">
        <v>519</v>
      </c>
      <c r="B136" s="31" t="s">
        <v>1889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7</v>
      </c>
    </row>
    <row r="137" customFormat="false" ht="15" hidden="false" customHeight="false" outlineLevel="0" collapsed="false">
      <c r="A137" s="30" t="s">
        <v>522</v>
      </c>
      <c r="B137" s="31" t="s">
        <v>1890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3</v>
      </c>
    </row>
    <row r="138" customFormat="false" ht="15" hidden="false" customHeight="false" outlineLevel="0" collapsed="false">
      <c r="A138" s="30" t="s">
        <v>528</v>
      </c>
      <c r="B138" s="31" t="s">
        <v>1891</v>
      </c>
      <c r="C138" s="33" t="n">
        <v>1</v>
      </c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</row>
    <row r="139" customFormat="false" ht="15" hidden="false" customHeight="false" outlineLevel="0" collapsed="false">
      <c r="A139" s="30" t="s">
        <v>531</v>
      </c>
      <c r="B139" s="31" t="s">
        <v>1892</v>
      </c>
      <c r="C139" s="33" t="n">
        <v>1</v>
      </c>
      <c r="D139" s="32"/>
      <c r="E139" s="32"/>
      <c r="F139" s="32"/>
      <c r="G139" s="32"/>
      <c r="H139" s="32"/>
      <c r="I139" s="32"/>
      <c r="J139" s="33" t="n">
        <v>1</v>
      </c>
      <c r="K139" s="32"/>
      <c r="L139" s="32"/>
      <c r="M139" s="32"/>
      <c r="N139" s="32"/>
      <c r="O139" s="32"/>
      <c r="P139" s="33" t="n">
        <v>2</v>
      </c>
      <c r="Q139" s="33" t="n">
        <v>2</v>
      </c>
    </row>
    <row r="140" customFormat="false" ht="15" hidden="false" customHeight="false" outlineLevel="0" collapsed="false">
      <c r="A140" s="30" t="s">
        <v>534</v>
      </c>
      <c r="B140" s="31" t="s">
        <v>1893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2</v>
      </c>
    </row>
    <row r="141" customFormat="false" ht="15" hidden="false" customHeight="false" outlineLevel="0" collapsed="false">
      <c r="A141" s="30" t="s">
        <v>543</v>
      </c>
      <c r="B141" s="31" t="s">
        <v>1894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3" t="n">
        <v>1</v>
      </c>
      <c r="M141" s="32"/>
      <c r="N141" s="32"/>
      <c r="O141" s="32"/>
      <c r="P141" s="32"/>
      <c r="Q141" s="33" t="n">
        <v>5</v>
      </c>
    </row>
    <row r="142" customFormat="false" ht="15" hidden="false" customHeight="false" outlineLevel="0" collapsed="false">
      <c r="A142" s="30" t="s">
        <v>552</v>
      </c>
      <c r="B142" s="31" t="s">
        <v>1895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1</v>
      </c>
    </row>
    <row r="143" customFormat="false" ht="15" hidden="false" customHeight="false" outlineLevel="0" collapsed="false">
      <c r="A143" s="30" t="s">
        <v>555</v>
      </c>
      <c r="B143" s="31" t="s">
        <v>1896</v>
      </c>
      <c r="C143" s="33" t="n">
        <v>1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 t="n">
        <v>20</v>
      </c>
    </row>
    <row r="144" customFormat="false" ht="15" hidden="false" customHeight="false" outlineLevel="0" collapsed="false">
      <c r="A144" s="30" t="s">
        <v>558</v>
      </c>
      <c r="B144" s="31" t="s">
        <v>1897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2</v>
      </c>
    </row>
    <row r="145" customFormat="false" ht="15" hidden="false" customHeight="false" outlineLevel="0" collapsed="false">
      <c r="A145" s="30" t="s">
        <v>564</v>
      </c>
      <c r="B145" s="31" t="s">
        <v>1898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2</v>
      </c>
    </row>
    <row r="146" customFormat="false" ht="15" hidden="false" customHeight="false" outlineLevel="0" collapsed="false">
      <c r="A146" s="30" t="s">
        <v>573</v>
      </c>
      <c r="B146" s="31" t="s">
        <v>1899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2</v>
      </c>
    </row>
    <row r="147" customFormat="false" ht="15" hidden="false" customHeight="false" outlineLevel="0" collapsed="false">
      <c r="A147" s="30" t="s">
        <v>576</v>
      </c>
      <c r="B147" s="31" t="s">
        <v>1900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3" t="n">
        <v>3</v>
      </c>
      <c r="N147" s="32"/>
      <c r="O147" s="32"/>
      <c r="P147" s="32"/>
      <c r="Q147" s="33" t="n">
        <v>12</v>
      </c>
    </row>
    <row r="148" customFormat="false" ht="15" hidden="false" customHeight="false" outlineLevel="0" collapsed="false">
      <c r="A148" s="30" t="s">
        <v>579</v>
      </c>
      <c r="B148" s="31" t="s">
        <v>1901</v>
      </c>
      <c r="C148" s="33" t="n">
        <v>3</v>
      </c>
      <c r="D148" s="32"/>
      <c r="E148" s="32"/>
      <c r="F148" s="32"/>
      <c r="G148" s="32"/>
      <c r="H148" s="32"/>
      <c r="I148" s="32"/>
      <c r="J148" s="32"/>
      <c r="K148" s="33" t="n">
        <v>1</v>
      </c>
      <c r="L148" s="33" t="n">
        <v>1</v>
      </c>
      <c r="M148" s="32"/>
      <c r="N148" s="32"/>
      <c r="O148" s="32"/>
      <c r="P148" s="32"/>
      <c r="Q148" s="33" t="n">
        <v>1</v>
      </c>
    </row>
    <row r="149" customFormat="false" ht="15" hidden="false" customHeight="false" outlineLevel="0" collapsed="false">
      <c r="A149" s="30" t="s">
        <v>582</v>
      </c>
      <c r="B149" s="31" t="s">
        <v>1902</v>
      </c>
      <c r="C149" s="33" t="n">
        <v>1</v>
      </c>
      <c r="D149" s="32"/>
      <c r="E149" s="32"/>
      <c r="F149" s="33" t="n">
        <v>1</v>
      </c>
      <c r="G149" s="32"/>
      <c r="H149" s="32"/>
      <c r="I149" s="32"/>
      <c r="J149" s="32"/>
      <c r="K149" s="32"/>
      <c r="L149" s="32"/>
      <c r="M149" s="32"/>
      <c r="N149" s="32"/>
      <c r="O149" s="32"/>
      <c r="P149" s="33" t="n">
        <v>1</v>
      </c>
      <c r="Q149" s="33" t="n">
        <v>2</v>
      </c>
    </row>
    <row r="150" customFormat="false" ht="15" hidden="false" customHeight="false" outlineLevel="0" collapsed="false">
      <c r="A150" s="30" t="s">
        <v>585</v>
      </c>
      <c r="B150" s="31" t="s">
        <v>1903</v>
      </c>
      <c r="C150" s="32"/>
      <c r="D150" s="32"/>
      <c r="E150" s="32"/>
      <c r="F150" s="33" t="n">
        <v>1</v>
      </c>
      <c r="G150" s="32"/>
      <c r="H150" s="32"/>
      <c r="I150" s="32"/>
      <c r="J150" s="33" t="n">
        <v>5</v>
      </c>
      <c r="K150" s="32"/>
      <c r="L150" s="32"/>
      <c r="M150" s="32"/>
      <c r="N150" s="32"/>
      <c r="O150" s="32"/>
      <c r="P150" s="32"/>
      <c r="Q150" s="33" t="n">
        <v>14</v>
      </c>
    </row>
    <row r="151" customFormat="false" ht="15" hidden="false" customHeight="false" outlineLevel="0" collapsed="false">
      <c r="A151" s="30" t="s">
        <v>591</v>
      </c>
      <c r="B151" s="31" t="s">
        <v>1904</v>
      </c>
      <c r="C151" s="33" t="n">
        <v>1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1</v>
      </c>
    </row>
    <row r="152" customFormat="false" ht="15" hidden="false" customHeight="false" outlineLevel="0" collapsed="false">
      <c r="A152" s="30" t="s">
        <v>594</v>
      </c>
      <c r="B152" s="31" t="s">
        <v>1905</v>
      </c>
      <c r="C152" s="32"/>
      <c r="D152" s="32"/>
      <c r="E152" s="32"/>
      <c r="F152" s="32"/>
      <c r="G152" s="32"/>
      <c r="H152" s="32"/>
      <c r="I152" s="32"/>
      <c r="J152" s="32"/>
      <c r="K152" s="33" t="n">
        <v>1</v>
      </c>
      <c r="L152" s="33" t="n">
        <v>1</v>
      </c>
      <c r="M152" s="32"/>
      <c r="N152" s="32"/>
      <c r="O152" s="32"/>
      <c r="P152" s="33" t="n">
        <v>1</v>
      </c>
      <c r="Q152" s="33" t="n">
        <v>5</v>
      </c>
    </row>
    <row r="153" customFormat="false" ht="15" hidden="false" customHeight="false" outlineLevel="0" collapsed="false">
      <c r="A153" s="30" t="s">
        <v>597</v>
      </c>
      <c r="B153" s="31" t="s">
        <v>1906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2</v>
      </c>
    </row>
    <row r="154" customFormat="false" ht="15" hidden="false" customHeight="false" outlineLevel="0" collapsed="false">
      <c r="A154" s="30" t="s">
        <v>603</v>
      </c>
      <c r="B154" s="31" t="s">
        <v>1907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2</v>
      </c>
    </row>
    <row r="155" customFormat="false" ht="15" hidden="false" customHeight="false" outlineLevel="0" collapsed="false">
      <c r="A155" s="30" t="s">
        <v>606</v>
      </c>
      <c r="B155" s="31" t="s">
        <v>1908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1</v>
      </c>
    </row>
    <row r="156" customFormat="false" ht="15" hidden="false" customHeight="false" outlineLevel="0" collapsed="false">
      <c r="A156" s="30" t="s">
        <v>612</v>
      </c>
      <c r="B156" s="31" t="s">
        <v>1909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3</v>
      </c>
    </row>
    <row r="157" customFormat="false" ht="15" hidden="false" customHeight="false" outlineLevel="0" collapsed="false">
      <c r="A157" s="30" t="s">
        <v>615</v>
      </c>
      <c r="B157" s="31" t="s">
        <v>1910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3" t="n">
        <v>1</v>
      </c>
      <c r="M157" s="32"/>
      <c r="N157" s="32"/>
      <c r="O157" s="32"/>
      <c r="P157" s="32"/>
      <c r="Q157" s="32"/>
    </row>
    <row r="158" customFormat="false" ht="15" hidden="false" customHeight="false" outlineLevel="0" collapsed="false">
      <c r="A158" s="30" t="s">
        <v>618</v>
      </c>
      <c r="B158" s="31" t="s">
        <v>1911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3</v>
      </c>
    </row>
    <row r="159" customFormat="false" ht="15" hidden="false" customHeight="false" outlineLevel="0" collapsed="false">
      <c r="A159" s="30" t="s">
        <v>621</v>
      </c>
      <c r="B159" s="31" t="s">
        <v>1912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2</v>
      </c>
    </row>
    <row r="160" customFormat="false" ht="15" hidden="false" customHeight="false" outlineLevel="0" collapsed="false">
      <c r="A160" s="30" t="s">
        <v>624</v>
      </c>
      <c r="B160" s="31" t="s">
        <v>1913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2</v>
      </c>
    </row>
    <row r="161" customFormat="false" ht="15" hidden="false" customHeight="false" outlineLevel="0" collapsed="false">
      <c r="A161" s="30" t="s">
        <v>627</v>
      </c>
      <c r="B161" s="31" t="s">
        <v>1914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2</v>
      </c>
    </row>
    <row r="162" customFormat="false" ht="15" hidden="false" customHeight="false" outlineLevel="0" collapsed="false">
      <c r="A162" s="30" t="s">
        <v>633</v>
      </c>
      <c r="B162" s="31" t="s">
        <v>1915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3</v>
      </c>
    </row>
    <row r="163" customFormat="false" ht="15" hidden="false" customHeight="false" outlineLevel="0" collapsed="false">
      <c r="A163" s="30" t="s">
        <v>636</v>
      </c>
      <c r="B163" s="31" t="s">
        <v>1916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5</v>
      </c>
    </row>
    <row r="164" customFormat="false" ht="15" hidden="false" customHeight="false" outlineLevel="0" collapsed="false">
      <c r="A164" s="30" t="s">
        <v>639</v>
      </c>
      <c r="B164" s="31" t="s">
        <v>1917</v>
      </c>
      <c r="C164" s="33" t="n">
        <v>2</v>
      </c>
      <c r="D164" s="32"/>
      <c r="E164" s="32"/>
      <c r="F164" s="32"/>
      <c r="G164" s="33" t="n">
        <v>1</v>
      </c>
      <c r="H164" s="32"/>
      <c r="I164" s="32"/>
      <c r="J164" s="32"/>
      <c r="K164" s="32"/>
      <c r="L164" s="33" t="n">
        <v>1</v>
      </c>
      <c r="M164" s="32"/>
      <c r="N164" s="32"/>
      <c r="O164" s="32"/>
      <c r="P164" s="32"/>
      <c r="Q164" s="33" t="n">
        <v>17</v>
      </c>
    </row>
    <row r="165" customFormat="false" ht="15" hidden="false" customHeight="false" outlineLevel="0" collapsed="false">
      <c r="A165" s="30" t="s">
        <v>642</v>
      </c>
      <c r="B165" s="31" t="s">
        <v>1918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0</v>
      </c>
    </row>
    <row r="166" customFormat="false" ht="15" hidden="false" customHeight="false" outlineLevel="0" collapsed="false">
      <c r="A166" s="30" t="s">
        <v>645</v>
      </c>
      <c r="B166" s="31" t="s">
        <v>1919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3</v>
      </c>
    </row>
    <row r="167" customFormat="false" ht="15" hidden="false" customHeight="false" outlineLevel="0" collapsed="false">
      <c r="A167" s="30" t="s">
        <v>648</v>
      </c>
      <c r="B167" s="31" t="s">
        <v>1920</v>
      </c>
      <c r="C167" s="33" t="n">
        <v>2</v>
      </c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11</v>
      </c>
    </row>
    <row r="168" customFormat="false" ht="15" hidden="false" customHeight="false" outlineLevel="0" collapsed="false">
      <c r="A168" s="30" t="s">
        <v>651</v>
      </c>
      <c r="B168" s="31" t="s">
        <v>1921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3" t="n">
        <v>1</v>
      </c>
      <c r="Q168" s="33" t="n">
        <v>32</v>
      </c>
    </row>
    <row r="169" customFormat="false" ht="15" hidden="false" customHeight="false" outlineLevel="0" collapsed="false">
      <c r="A169" s="30" t="s">
        <v>654</v>
      </c>
      <c r="B169" s="31" t="s">
        <v>1922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7</v>
      </c>
    </row>
    <row r="170" customFormat="false" ht="15" hidden="false" customHeight="false" outlineLevel="0" collapsed="false">
      <c r="A170" s="30" t="s">
        <v>657</v>
      </c>
      <c r="B170" s="31" t="s">
        <v>1923</v>
      </c>
      <c r="C170" s="33" t="n">
        <v>1</v>
      </c>
      <c r="D170" s="32"/>
      <c r="E170" s="32"/>
      <c r="F170" s="32"/>
      <c r="G170" s="32"/>
      <c r="H170" s="32"/>
      <c r="I170" s="32"/>
      <c r="J170" s="32"/>
      <c r="K170" s="32"/>
      <c r="L170" s="33" t="n">
        <v>1</v>
      </c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30" t="s">
        <v>660</v>
      </c>
      <c r="B171" s="31" t="s">
        <v>1924</v>
      </c>
      <c r="C171" s="33" t="n">
        <v>2</v>
      </c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false" outlineLevel="0" collapsed="false">
      <c r="A172" s="30" t="s">
        <v>663</v>
      </c>
      <c r="B172" s="31" t="s">
        <v>1925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21</v>
      </c>
    </row>
    <row r="173" customFormat="false" ht="15" hidden="false" customHeight="false" outlineLevel="0" collapsed="false">
      <c r="A173" s="30" t="s">
        <v>666</v>
      </c>
      <c r="B173" s="31" t="s">
        <v>1926</v>
      </c>
      <c r="C173" s="33" t="n">
        <v>1</v>
      </c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26</v>
      </c>
    </row>
    <row r="174" customFormat="false" ht="15" hidden="false" customHeight="false" outlineLevel="0" collapsed="false">
      <c r="A174" s="30" t="s">
        <v>672</v>
      </c>
      <c r="B174" s="31" t="s">
        <v>1927</v>
      </c>
      <c r="C174" s="33" t="n">
        <v>5</v>
      </c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10</v>
      </c>
    </row>
    <row r="175" customFormat="false" ht="15" hidden="false" customHeight="false" outlineLevel="0" collapsed="false">
      <c r="A175" s="30" t="s">
        <v>674</v>
      </c>
      <c r="B175" s="31" t="s">
        <v>1928</v>
      </c>
      <c r="C175" s="33" t="n">
        <v>1</v>
      </c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3" t="n">
        <v>1</v>
      </c>
      <c r="O175" s="32"/>
      <c r="P175" s="32"/>
      <c r="Q175" s="33" t="n">
        <v>23</v>
      </c>
    </row>
    <row r="176" customFormat="false" ht="15" hidden="false" customHeight="false" outlineLevel="0" collapsed="false">
      <c r="A176" s="30" t="s">
        <v>677</v>
      </c>
      <c r="B176" s="31" t="s">
        <v>1929</v>
      </c>
      <c r="C176" s="33" t="n">
        <v>4</v>
      </c>
      <c r="D176" s="32"/>
      <c r="E176" s="32"/>
      <c r="F176" s="32"/>
      <c r="G176" s="32"/>
      <c r="H176" s="32"/>
      <c r="I176" s="32"/>
      <c r="J176" s="33" t="n">
        <v>5</v>
      </c>
      <c r="K176" s="33" t="n">
        <v>2</v>
      </c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30" t="s">
        <v>680</v>
      </c>
      <c r="B177" s="31" t="s">
        <v>1930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5</v>
      </c>
    </row>
    <row r="178" customFormat="false" ht="15" hidden="false" customHeight="false" outlineLevel="0" collapsed="false">
      <c r="A178" s="30" t="s">
        <v>683</v>
      </c>
      <c r="B178" s="31" t="s">
        <v>1931</v>
      </c>
      <c r="C178" s="33" t="n">
        <v>2</v>
      </c>
      <c r="D178" s="32"/>
      <c r="E178" s="32"/>
      <c r="F178" s="33" t="n">
        <v>1</v>
      </c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137</v>
      </c>
    </row>
    <row r="179" customFormat="false" ht="15" hidden="false" customHeight="false" outlineLevel="0" collapsed="false">
      <c r="A179" s="30" t="s">
        <v>686</v>
      </c>
      <c r="B179" s="31" t="s">
        <v>1932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3" t="n">
        <v>1</v>
      </c>
      <c r="N179" s="32"/>
      <c r="O179" s="32"/>
      <c r="P179" s="32"/>
      <c r="Q179" s="33" t="n">
        <v>31</v>
      </c>
    </row>
    <row r="180" customFormat="false" ht="15" hidden="false" customHeight="false" outlineLevel="0" collapsed="false">
      <c r="A180" s="30" t="s">
        <v>689</v>
      </c>
      <c r="B180" s="31" t="s">
        <v>1933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69</v>
      </c>
    </row>
    <row r="181" customFormat="false" ht="15" hidden="false" customHeight="false" outlineLevel="0" collapsed="false">
      <c r="A181" s="30" t="s">
        <v>692</v>
      </c>
      <c r="B181" s="31" t="s">
        <v>1934</v>
      </c>
      <c r="C181" s="33" t="n">
        <v>1</v>
      </c>
      <c r="D181" s="33" t="n">
        <v>1</v>
      </c>
      <c r="E181" s="32"/>
      <c r="F181" s="33" t="n">
        <v>2</v>
      </c>
      <c r="G181" s="32"/>
      <c r="H181" s="32"/>
      <c r="I181" s="32"/>
      <c r="J181" s="33" t="n">
        <v>7</v>
      </c>
      <c r="K181" s="32"/>
      <c r="L181" s="32"/>
      <c r="M181" s="33" t="n">
        <v>1</v>
      </c>
      <c r="N181" s="32"/>
      <c r="O181" s="32"/>
      <c r="P181" s="33" t="n">
        <v>7</v>
      </c>
      <c r="Q181" s="33" t="n">
        <v>437</v>
      </c>
    </row>
    <row r="182" customFormat="false" ht="15" hidden="false" customHeight="false" outlineLevel="0" collapsed="false">
      <c r="A182" s="30" t="s">
        <v>698</v>
      </c>
      <c r="B182" s="31" t="s">
        <v>1935</v>
      </c>
      <c r="C182" s="32"/>
      <c r="D182" s="32"/>
      <c r="E182" s="32"/>
      <c r="F182" s="32"/>
      <c r="G182" s="32"/>
      <c r="H182" s="32"/>
      <c r="I182" s="32"/>
      <c r="J182" s="33" t="n">
        <v>2</v>
      </c>
      <c r="K182" s="32"/>
      <c r="L182" s="32"/>
      <c r="M182" s="32"/>
      <c r="N182" s="32"/>
      <c r="O182" s="32"/>
      <c r="P182" s="33" t="n">
        <v>1</v>
      </c>
      <c r="Q182" s="33" t="n">
        <v>89</v>
      </c>
    </row>
    <row r="183" customFormat="false" ht="15" hidden="false" customHeight="false" outlineLevel="0" collapsed="false">
      <c r="A183" s="30" t="s">
        <v>701</v>
      </c>
      <c r="B183" s="31" t="s">
        <v>1936</v>
      </c>
      <c r="C183" s="32"/>
      <c r="D183" s="32"/>
      <c r="E183" s="32"/>
      <c r="F183" s="32"/>
      <c r="G183" s="32"/>
      <c r="H183" s="32"/>
      <c r="I183" s="32"/>
      <c r="J183" s="33" t="n">
        <v>2</v>
      </c>
      <c r="K183" s="32"/>
      <c r="L183" s="32"/>
      <c r="M183" s="32"/>
      <c r="N183" s="32"/>
      <c r="O183" s="32"/>
      <c r="P183" s="32"/>
      <c r="Q183" s="33" t="n">
        <v>67</v>
      </c>
    </row>
    <row r="184" customFormat="false" ht="15" hidden="false" customHeight="false" outlineLevel="0" collapsed="false">
      <c r="A184" s="30" t="s">
        <v>704</v>
      </c>
      <c r="B184" s="31" t="s">
        <v>1937</v>
      </c>
      <c r="C184" s="33" t="n">
        <v>4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30" t="s">
        <v>707</v>
      </c>
      <c r="B185" s="31" t="s">
        <v>1938</v>
      </c>
      <c r="C185" s="33" t="n">
        <v>2</v>
      </c>
      <c r="D185" s="32"/>
      <c r="E185" s="32"/>
      <c r="F185" s="33" t="n">
        <v>1</v>
      </c>
      <c r="G185" s="32"/>
      <c r="H185" s="32"/>
      <c r="I185" s="32"/>
      <c r="J185" s="33" t="n">
        <v>1</v>
      </c>
      <c r="K185" s="32"/>
      <c r="L185" s="32"/>
      <c r="M185" s="32"/>
      <c r="N185" s="32"/>
      <c r="O185" s="32"/>
      <c r="P185" s="32"/>
      <c r="Q185" s="33" t="n">
        <v>1</v>
      </c>
    </row>
    <row r="186" customFormat="false" ht="15" hidden="false" customHeight="false" outlineLevel="0" collapsed="false">
      <c r="A186" s="30" t="s">
        <v>710</v>
      </c>
      <c r="B186" s="31" t="s">
        <v>1939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6</v>
      </c>
    </row>
    <row r="187" customFormat="false" ht="15" hidden="false" customHeight="false" outlineLevel="0" collapsed="false">
      <c r="A187" s="30" t="s">
        <v>713</v>
      </c>
      <c r="B187" s="31" t="s">
        <v>1940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12</v>
      </c>
    </row>
    <row r="188" customFormat="false" ht="15" hidden="false" customHeight="false" outlineLevel="0" collapsed="false">
      <c r="A188" s="30" t="s">
        <v>716</v>
      </c>
      <c r="B188" s="31" t="s">
        <v>1941</v>
      </c>
      <c r="C188" s="32"/>
      <c r="D188" s="32"/>
      <c r="E188" s="32"/>
      <c r="F188" s="32"/>
      <c r="G188" s="33" t="n">
        <v>2</v>
      </c>
      <c r="H188" s="33" t="n">
        <v>2</v>
      </c>
      <c r="I188" s="32"/>
      <c r="J188" s="32"/>
      <c r="K188" s="32"/>
      <c r="L188" s="32"/>
      <c r="M188" s="32"/>
      <c r="N188" s="32"/>
      <c r="O188" s="32"/>
      <c r="P188" s="32"/>
      <c r="Q188" s="33" t="n">
        <v>121</v>
      </c>
    </row>
    <row r="189" customFormat="false" ht="15" hidden="false" customHeight="false" outlineLevel="0" collapsed="false">
      <c r="A189" s="30" t="s">
        <v>722</v>
      </c>
      <c r="B189" s="31" t="s">
        <v>1942</v>
      </c>
      <c r="C189" s="33" t="n">
        <v>1</v>
      </c>
      <c r="D189" s="32"/>
      <c r="E189" s="32"/>
      <c r="F189" s="33" t="n">
        <v>1</v>
      </c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7</v>
      </c>
    </row>
    <row r="190" customFormat="false" ht="15" hidden="false" customHeight="false" outlineLevel="0" collapsed="false">
      <c r="A190" s="30" t="s">
        <v>725</v>
      </c>
      <c r="B190" s="31" t="s">
        <v>1943</v>
      </c>
      <c r="C190" s="33" t="n">
        <v>4</v>
      </c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30" t="s">
        <v>728</v>
      </c>
      <c r="B191" s="31" t="s">
        <v>1944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3" t="n">
        <v>2</v>
      </c>
      <c r="Q191" s="33" t="n">
        <v>11</v>
      </c>
    </row>
    <row r="192" customFormat="false" ht="15" hidden="false" customHeight="false" outlineLevel="0" collapsed="false">
      <c r="A192" s="30" t="s">
        <v>731</v>
      </c>
      <c r="B192" s="31" t="s">
        <v>1945</v>
      </c>
      <c r="C192" s="33" t="n">
        <v>3</v>
      </c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1</v>
      </c>
    </row>
    <row r="193" customFormat="false" ht="15" hidden="false" customHeight="false" outlineLevel="0" collapsed="false">
      <c r="A193" s="30" t="s">
        <v>734</v>
      </c>
      <c r="B193" s="31" t="s">
        <v>1946</v>
      </c>
      <c r="C193" s="33" t="n">
        <v>2</v>
      </c>
      <c r="D193" s="32"/>
      <c r="E193" s="32"/>
      <c r="F193" s="32"/>
      <c r="G193" s="32"/>
      <c r="H193" s="33" t="n">
        <v>1</v>
      </c>
      <c r="I193" s="32"/>
      <c r="J193" s="32"/>
      <c r="K193" s="32"/>
      <c r="L193" s="32"/>
      <c r="M193" s="32"/>
      <c r="N193" s="32"/>
      <c r="O193" s="32"/>
      <c r="P193" s="32"/>
      <c r="Q193" s="33" t="n">
        <v>2</v>
      </c>
    </row>
    <row r="194" customFormat="false" ht="15" hidden="false" customHeight="false" outlineLevel="0" collapsed="false">
      <c r="A194" s="30" t="s">
        <v>737</v>
      </c>
      <c r="B194" s="31" t="s">
        <v>1914</v>
      </c>
      <c r="C194" s="33" t="n">
        <v>1</v>
      </c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3" t="n">
        <v>7</v>
      </c>
      <c r="O194" s="32"/>
      <c r="P194" s="32"/>
      <c r="Q194" s="33" t="n">
        <v>3</v>
      </c>
    </row>
    <row r="195" customFormat="false" ht="15" hidden="false" customHeight="false" outlineLevel="0" collapsed="false">
      <c r="A195" s="30" t="s">
        <v>739</v>
      </c>
      <c r="B195" s="31" t="s">
        <v>1947</v>
      </c>
      <c r="C195" s="33" t="n">
        <v>1</v>
      </c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18</v>
      </c>
    </row>
    <row r="196" customFormat="false" ht="15" hidden="false" customHeight="false" outlineLevel="0" collapsed="false">
      <c r="A196" s="30" t="s">
        <v>742</v>
      </c>
      <c r="B196" s="31" t="s">
        <v>1948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3" t="n">
        <v>1</v>
      </c>
      <c r="N196" s="32"/>
      <c r="O196" s="32"/>
      <c r="P196" s="32"/>
      <c r="Q196" s="32"/>
    </row>
    <row r="197" customFormat="false" ht="15" hidden="false" customHeight="false" outlineLevel="0" collapsed="false">
      <c r="A197" s="30" t="s">
        <v>748</v>
      </c>
      <c r="B197" s="31" t="s">
        <v>1949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3" t="n">
        <v>3</v>
      </c>
      <c r="Q197" s="33" t="n">
        <v>21</v>
      </c>
    </row>
    <row r="198" customFormat="false" ht="15" hidden="false" customHeight="false" outlineLevel="0" collapsed="false">
      <c r="A198" s="30" t="s">
        <v>751</v>
      </c>
      <c r="B198" s="31" t="s">
        <v>1950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2</v>
      </c>
    </row>
    <row r="199" customFormat="false" ht="15" hidden="false" customHeight="false" outlineLevel="0" collapsed="false">
      <c r="A199" s="30" t="s">
        <v>757</v>
      </c>
      <c r="B199" s="31" t="s">
        <v>1951</v>
      </c>
      <c r="C199" s="33" t="n">
        <v>1</v>
      </c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</row>
    <row r="200" customFormat="false" ht="15" hidden="false" customHeight="false" outlineLevel="0" collapsed="false">
      <c r="A200" s="30" t="s">
        <v>760</v>
      </c>
      <c r="B200" s="31" t="s">
        <v>1952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1</v>
      </c>
    </row>
    <row r="201" customFormat="false" ht="15" hidden="false" customHeight="false" outlineLevel="0" collapsed="false">
      <c r="A201" s="30" t="s">
        <v>763</v>
      </c>
      <c r="B201" s="31" t="s">
        <v>1953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4</v>
      </c>
    </row>
    <row r="202" customFormat="false" ht="15" hidden="false" customHeight="false" outlineLevel="0" collapsed="false">
      <c r="A202" s="30" t="s">
        <v>766</v>
      </c>
      <c r="B202" s="31" t="s">
        <v>1954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1</v>
      </c>
    </row>
    <row r="203" customFormat="false" ht="15" hidden="false" customHeight="false" outlineLevel="0" collapsed="false">
      <c r="A203" s="30" t="s">
        <v>769</v>
      </c>
      <c r="B203" s="31" t="s">
        <v>1873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28</v>
      </c>
    </row>
    <row r="204" customFormat="false" ht="15" hidden="false" customHeight="false" outlineLevel="0" collapsed="false">
      <c r="A204" s="30" t="s">
        <v>774</v>
      </c>
      <c r="B204" s="31" t="s">
        <v>1955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13</v>
      </c>
    </row>
    <row r="205" customFormat="false" ht="15" hidden="false" customHeight="false" outlineLevel="0" collapsed="false">
      <c r="A205" s="30" t="s">
        <v>777</v>
      </c>
      <c r="B205" s="31" t="s">
        <v>1956</v>
      </c>
      <c r="C205" s="33" t="n">
        <v>1</v>
      </c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</row>
    <row r="206" customFormat="false" ht="15" hidden="false" customHeight="false" outlineLevel="0" collapsed="false">
      <c r="A206" s="30" t="s">
        <v>780</v>
      </c>
      <c r="B206" s="31" t="s">
        <v>1957</v>
      </c>
      <c r="C206" s="33" t="n">
        <v>1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1</v>
      </c>
    </row>
    <row r="207" customFormat="false" ht="15" hidden="false" customHeight="false" outlineLevel="0" collapsed="false">
      <c r="A207" s="30" t="s">
        <v>786</v>
      </c>
      <c r="B207" s="31" t="s">
        <v>1958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12</v>
      </c>
    </row>
    <row r="208" customFormat="false" ht="15" hidden="false" customHeight="false" outlineLevel="0" collapsed="false">
      <c r="A208" s="30" t="s">
        <v>789</v>
      </c>
      <c r="B208" s="31" t="s">
        <v>1959</v>
      </c>
      <c r="C208" s="32"/>
      <c r="D208" s="32"/>
      <c r="E208" s="32"/>
      <c r="F208" s="32"/>
      <c r="G208" s="32"/>
      <c r="H208" s="32"/>
      <c r="I208" s="32"/>
      <c r="J208" s="33" t="n">
        <v>2</v>
      </c>
      <c r="K208" s="32"/>
      <c r="L208" s="32"/>
      <c r="M208" s="32"/>
      <c r="N208" s="32"/>
      <c r="O208" s="32"/>
      <c r="P208" s="33" t="n">
        <v>1</v>
      </c>
      <c r="Q208" s="33" t="n">
        <v>21</v>
      </c>
    </row>
    <row r="209" customFormat="false" ht="15" hidden="false" customHeight="false" outlineLevel="0" collapsed="false">
      <c r="A209" s="30" t="s">
        <v>792</v>
      </c>
      <c r="B209" s="31" t="s">
        <v>1960</v>
      </c>
      <c r="C209" s="32"/>
      <c r="D209" s="32"/>
      <c r="E209" s="32"/>
      <c r="F209" s="32"/>
      <c r="G209" s="32"/>
      <c r="H209" s="32"/>
      <c r="I209" s="32"/>
      <c r="J209" s="33" t="n">
        <v>2</v>
      </c>
      <c r="K209" s="32"/>
      <c r="L209" s="32"/>
      <c r="M209" s="32"/>
      <c r="N209" s="32"/>
      <c r="O209" s="32"/>
      <c r="P209" s="32"/>
      <c r="Q209" s="32"/>
    </row>
    <row r="210" customFormat="false" ht="15" hidden="false" customHeight="false" outlineLevel="0" collapsed="false">
      <c r="A210" s="30" t="s">
        <v>795</v>
      </c>
      <c r="B210" s="31" t="s">
        <v>1961</v>
      </c>
      <c r="C210" s="32"/>
      <c r="D210" s="32"/>
      <c r="E210" s="32"/>
      <c r="F210" s="32"/>
      <c r="G210" s="32"/>
      <c r="H210" s="32"/>
      <c r="I210" s="32"/>
      <c r="J210" s="32"/>
      <c r="K210" s="33" t="n">
        <v>7</v>
      </c>
      <c r="L210" s="32"/>
      <c r="M210" s="32"/>
      <c r="N210" s="32"/>
      <c r="O210" s="32"/>
      <c r="P210" s="32"/>
      <c r="Q210" s="32"/>
    </row>
    <row r="211" customFormat="false" ht="15" hidden="false" customHeight="false" outlineLevel="0" collapsed="false">
      <c r="A211" s="30" t="s">
        <v>798</v>
      </c>
      <c r="B211" s="31" t="s">
        <v>1962</v>
      </c>
      <c r="C211" s="33" t="n">
        <v>1</v>
      </c>
      <c r="D211" s="32"/>
      <c r="E211" s="32"/>
      <c r="F211" s="33" t="n">
        <v>1</v>
      </c>
      <c r="G211" s="32"/>
      <c r="H211" s="32"/>
      <c r="I211" s="32"/>
      <c r="J211" s="33" t="n">
        <v>7</v>
      </c>
      <c r="K211" s="32"/>
      <c r="L211" s="32"/>
      <c r="M211" s="32"/>
      <c r="N211" s="32"/>
      <c r="O211" s="32"/>
      <c r="P211" s="33" t="n">
        <v>8</v>
      </c>
      <c r="Q211" s="33" t="n">
        <v>3</v>
      </c>
    </row>
    <row r="212" customFormat="false" ht="15" hidden="false" customHeight="false" outlineLevel="0" collapsed="false">
      <c r="A212" s="30" t="s">
        <v>801</v>
      </c>
      <c r="B212" s="31" t="s">
        <v>1963</v>
      </c>
      <c r="C212" s="32"/>
      <c r="D212" s="32"/>
      <c r="E212" s="32"/>
      <c r="F212" s="32"/>
      <c r="G212" s="32"/>
      <c r="H212" s="32"/>
      <c r="I212" s="32"/>
      <c r="J212" s="33" t="n">
        <v>3</v>
      </c>
      <c r="K212" s="32"/>
      <c r="L212" s="33" t="n">
        <v>1</v>
      </c>
      <c r="M212" s="32"/>
      <c r="N212" s="32"/>
      <c r="O212" s="32"/>
      <c r="P212" s="32"/>
      <c r="Q212" s="32"/>
    </row>
    <row r="213" customFormat="false" ht="15" hidden="false" customHeight="false" outlineLevel="0" collapsed="false">
      <c r="A213" s="30" t="s">
        <v>804</v>
      </c>
      <c r="B213" s="31" t="s">
        <v>1964</v>
      </c>
      <c r="C213" s="33" t="n">
        <v>14</v>
      </c>
      <c r="D213" s="33" t="n">
        <v>1</v>
      </c>
      <c r="E213" s="32"/>
      <c r="F213" s="32"/>
      <c r="G213" s="32"/>
      <c r="H213" s="32"/>
      <c r="I213" s="32"/>
      <c r="J213" s="33" t="n">
        <v>8</v>
      </c>
      <c r="K213" s="32"/>
      <c r="L213" s="32"/>
      <c r="M213" s="33" t="n">
        <v>1</v>
      </c>
      <c r="N213" s="32"/>
      <c r="O213" s="32"/>
      <c r="P213" s="33" t="n">
        <v>2</v>
      </c>
      <c r="Q213" s="33" t="n">
        <v>8</v>
      </c>
    </row>
    <row r="214" customFormat="false" ht="15" hidden="false" customHeight="false" outlineLevel="0" collapsed="false">
      <c r="A214" s="30" t="s">
        <v>807</v>
      </c>
      <c r="B214" s="31" t="s">
        <v>1965</v>
      </c>
      <c r="C214" s="33" t="n">
        <v>3</v>
      </c>
      <c r="D214" s="32"/>
      <c r="E214" s="32"/>
      <c r="F214" s="32"/>
      <c r="G214" s="32"/>
      <c r="H214" s="32"/>
      <c r="I214" s="32"/>
      <c r="J214" s="33" t="n">
        <v>1</v>
      </c>
      <c r="K214" s="32"/>
      <c r="L214" s="32"/>
      <c r="M214" s="32"/>
      <c r="N214" s="32"/>
      <c r="O214" s="32"/>
      <c r="P214" s="33" t="n">
        <v>2</v>
      </c>
      <c r="Q214" s="33" t="n">
        <v>41</v>
      </c>
    </row>
    <row r="215" customFormat="false" ht="15" hidden="false" customHeight="false" outlineLevel="0" collapsed="false">
      <c r="A215" s="30" t="s">
        <v>810</v>
      </c>
      <c r="B215" s="31" t="s">
        <v>1966</v>
      </c>
      <c r="C215" s="33" t="n">
        <v>1</v>
      </c>
      <c r="D215" s="32"/>
      <c r="E215" s="32"/>
      <c r="F215" s="32"/>
      <c r="G215" s="32"/>
      <c r="H215" s="32"/>
      <c r="I215" s="32"/>
      <c r="J215" s="33" t="n">
        <v>2</v>
      </c>
      <c r="K215" s="32"/>
      <c r="L215" s="32"/>
      <c r="M215" s="32"/>
      <c r="N215" s="32"/>
      <c r="O215" s="32"/>
      <c r="P215" s="32"/>
      <c r="Q215" s="33" t="n">
        <v>4</v>
      </c>
    </row>
    <row r="216" customFormat="false" ht="15" hidden="false" customHeight="false" outlineLevel="0" collapsed="false">
      <c r="A216" s="30" t="s">
        <v>813</v>
      </c>
      <c r="B216" s="31" t="s">
        <v>1967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3" t="n">
        <v>1</v>
      </c>
      <c r="Q216" s="33" t="n">
        <v>3</v>
      </c>
    </row>
    <row r="217" customFormat="false" ht="15" hidden="false" customHeight="false" outlineLevel="0" collapsed="false">
      <c r="A217" s="30" t="s">
        <v>816</v>
      </c>
      <c r="B217" s="31" t="s">
        <v>1968</v>
      </c>
      <c r="C217" s="33" t="n">
        <v>1</v>
      </c>
      <c r="D217" s="32"/>
      <c r="E217" s="32"/>
      <c r="F217" s="32"/>
      <c r="G217" s="32"/>
      <c r="H217" s="32"/>
      <c r="I217" s="32"/>
      <c r="J217" s="33" t="n">
        <v>1</v>
      </c>
      <c r="K217" s="32"/>
      <c r="L217" s="32"/>
      <c r="M217" s="33" t="n">
        <v>1</v>
      </c>
      <c r="N217" s="32"/>
      <c r="O217" s="32"/>
      <c r="P217" s="32"/>
      <c r="Q217" s="33" t="n">
        <v>1</v>
      </c>
    </row>
    <row r="218" customFormat="false" ht="15" hidden="false" customHeight="false" outlineLevel="0" collapsed="false">
      <c r="A218" s="30" t="s">
        <v>819</v>
      </c>
      <c r="B218" s="31" t="s">
        <v>1969</v>
      </c>
      <c r="C218" s="32"/>
      <c r="D218" s="32"/>
      <c r="E218" s="32"/>
      <c r="F218" s="32"/>
      <c r="G218" s="32"/>
      <c r="H218" s="32"/>
      <c r="I218" s="33" t="n">
        <v>1</v>
      </c>
      <c r="J218" s="33" t="n">
        <v>10</v>
      </c>
      <c r="K218" s="32"/>
      <c r="L218" s="32"/>
      <c r="M218" s="32"/>
      <c r="N218" s="32"/>
      <c r="O218" s="32"/>
      <c r="P218" s="32"/>
      <c r="Q218" s="33" t="n">
        <v>26</v>
      </c>
    </row>
    <row r="219" customFormat="false" ht="15" hidden="false" customHeight="false" outlineLevel="0" collapsed="false">
      <c r="A219" s="30" t="s">
        <v>822</v>
      </c>
      <c r="B219" s="31" t="s">
        <v>1970</v>
      </c>
      <c r="C219" s="33" t="n">
        <v>3</v>
      </c>
      <c r="D219" s="32"/>
      <c r="E219" s="32"/>
      <c r="F219" s="32"/>
      <c r="G219" s="32"/>
      <c r="H219" s="32"/>
      <c r="I219" s="32"/>
      <c r="J219" s="33" t="n">
        <v>2</v>
      </c>
      <c r="K219" s="32"/>
      <c r="L219" s="32"/>
      <c r="M219" s="32"/>
      <c r="N219" s="33" t="n">
        <v>1</v>
      </c>
      <c r="O219" s="32"/>
      <c r="P219" s="32"/>
      <c r="Q219" s="33" t="n">
        <v>31</v>
      </c>
    </row>
    <row r="220" customFormat="false" ht="15" hidden="false" customHeight="false" outlineLevel="0" collapsed="false">
      <c r="A220" s="30" t="s">
        <v>825</v>
      </c>
      <c r="B220" s="31" t="s">
        <v>1971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3</v>
      </c>
    </row>
    <row r="221" customFormat="false" ht="15" hidden="false" customHeight="false" outlineLevel="0" collapsed="false">
      <c r="A221" s="30" t="s">
        <v>828</v>
      </c>
      <c r="B221" s="31" t="s">
        <v>1972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15</v>
      </c>
    </row>
    <row r="222" customFormat="false" ht="15" hidden="false" customHeight="false" outlineLevel="0" collapsed="false">
      <c r="A222" s="30" t="s">
        <v>831</v>
      </c>
      <c r="B222" s="31" t="s">
        <v>1973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7</v>
      </c>
    </row>
    <row r="223" customFormat="false" ht="15" hidden="false" customHeight="false" outlineLevel="0" collapsed="false">
      <c r="A223" s="30" t="s">
        <v>834</v>
      </c>
      <c r="B223" s="31" t="s">
        <v>1974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4</v>
      </c>
    </row>
    <row r="224" customFormat="false" ht="15" hidden="false" customHeight="false" outlineLevel="0" collapsed="false">
      <c r="A224" s="30" t="s">
        <v>837</v>
      </c>
      <c r="B224" s="31" t="s">
        <v>1975</v>
      </c>
      <c r="C224" s="32"/>
      <c r="D224" s="32"/>
      <c r="E224" s="32"/>
      <c r="F224" s="32"/>
      <c r="G224" s="32"/>
      <c r="H224" s="32"/>
      <c r="I224" s="32"/>
      <c r="J224" s="33" t="n">
        <v>1</v>
      </c>
      <c r="K224" s="32"/>
      <c r="L224" s="32"/>
      <c r="M224" s="32"/>
      <c r="N224" s="32"/>
      <c r="O224" s="32"/>
      <c r="P224" s="32"/>
      <c r="Q224" s="33" t="n">
        <v>4</v>
      </c>
    </row>
    <row r="225" customFormat="false" ht="15" hidden="false" customHeight="false" outlineLevel="0" collapsed="false">
      <c r="A225" s="30" t="s">
        <v>840</v>
      </c>
      <c r="B225" s="31" t="s">
        <v>1976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3" t="n">
        <v>1</v>
      </c>
      <c r="M225" s="32"/>
      <c r="N225" s="32"/>
      <c r="O225" s="32"/>
      <c r="P225" s="33" t="n">
        <v>1</v>
      </c>
      <c r="Q225" s="33" t="n">
        <v>7</v>
      </c>
    </row>
    <row r="226" customFormat="false" ht="15" hidden="false" customHeight="false" outlineLevel="0" collapsed="false">
      <c r="A226" s="30" t="s">
        <v>843</v>
      </c>
      <c r="B226" s="31" t="s">
        <v>1977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1</v>
      </c>
    </row>
    <row r="227" customFormat="false" ht="15" hidden="false" customHeight="false" outlineLevel="0" collapsed="false">
      <c r="A227" s="30" t="s">
        <v>846</v>
      </c>
      <c r="B227" s="31" t="s">
        <v>1978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14</v>
      </c>
    </row>
    <row r="228" customFormat="false" ht="15" hidden="false" customHeight="false" outlineLevel="0" collapsed="false">
      <c r="A228" s="30" t="s">
        <v>852</v>
      </c>
      <c r="B228" s="31" t="s">
        <v>1945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21</v>
      </c>
    </row>
    <row r="229" customFormat="false" ht="15" hidden="false" customHeight="false" outlineLevel="0" collapsed="false">
      <c r="A229" s="30" t="s">
        <v>854</v>
      </c>
      <c r="B229" s="31" t="s">
        <v>1979</v>
      </c>
      <c r="C229" s="33" t="n">
        <v>2</v>
      </c>
      <c r="D229" s="32"/>
      <c r="E229" s="32"/>
      <c r="F229" s="32"/>
      <c r="G229" s="33" t="n">
        <v>1</v>
      </c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1</v>
      </c>
    </row>
    <row r="230" customFormat="false" ht="15" hidden="false" customHeight="false" outlineLevel="0" collapsed="false">
      <c r="A230" s="30" t="s">
        <v>857</v>
      </c>
      <c r="B230" s="31" t="s">
        <v>1980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4</v>
      </c>
    </row>
    <row r="231" customFormat="false" ht="15" hidden="false" customHeight="false" outlineLevel="0" collapsed="false">
      <c r="A231" s="30" t="s">
        <v>860</v>
      </c>
      <c r="B231" s="31" t="s">
        <v>1981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8</v>
      </c>
    </row>
    <row r="232" customFormat="false" ht="15" hidden="false" customHeight="false" outlineLevel="0" collapsed="false">
      <c r="A232" s="30" t="s">
        <v>863</v>
      </c>
      <c r="B232" s="31" t="s">
        <v>1982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3" t="n">
        <v>1</v>
      </c>
      <c r="N232" s="32"/>
      <c r="O232" s="32"/>
      <c r="P232" s="32"/>
      <c r="Q232" s="33" t="n">
        <v>6</v>
      </c>
    </row>
    <row r="233" customFormat="false" ht="15" hidden="false" customHeight="false" outlineLevel="0" collapsed="false">
      <c r="A233" s="30" t="s">
        <v>866</v>
      </c>
      <c r="B233" s="31" t="s">
        <v>1983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16</v>
      </c>
    </row>
    <row r="234" customFormat="false" ht="15" hidden="false" customHeight="false" outlineLevel="0" collapsed="false">
      <c r="A234" s="30" t="s">
        <v>872</v>
      </c>
      <c r="B234" s="31" t="s">
        <v>1984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1</v>
      </c>
    </row>
    <row r="235" customFormat="false" ht="15" hidden="false" customHeight="false" outlineLevel="0" collapsed="false">
      <c r="A235" s="30" t="s">
        <v>875</v>
      </c>
      <c r="B235" s="31" t="s">
        <v>1985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7</v>
      </c>
    </row>
    <row r="236" customFormat="false" ht="15" hidden="false" customHeight="false" outlineLevel="0" collapsed="false">
      <c r="A236" s="30" t="s">
        <v>878</v>
      </c>
      <c r="B236" s="31" t="s">
        <v>1986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25</v>
      </c>
    </row>
    <row r="237" customFormat="false" ht="15" hidden="false" customHeight="false" outlineLevel="0" collapsed="false">
      <c r="A237" s="30" t="s">
        <v>881</v>
      </c>
      <c r="B237" s="31" t="s">
        <v>1987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4</v>
      </c>
    </row>
    <row r="238" customFormat="false" ht="15" hidden="false" customHeight="false" outlineLevel="0" collapsed="false">
      <c r="A238" s="30" t="s">
        <v>884</v>
      </c>
      <c r="B238" s="31" t="s">
        <v>1988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5</v>
      </c>
    </row>
    <row r="239" customFormat="false" ht="15" hidden="false" customHeight="false" outlineLevel="0" collapsed="false">
      <c r="A239" s="30" t="s">
        <v>887</v>
      </c>
      <c r="B239" s="31" t="s">
        <v>1989</v>
      </c>
      <c r="C239" s="33" t="n">
        <v>1</v>
      </c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25</v>
      </c>
    </row>
    <row r="240" customFormat="false" ht="15" hidden="false" customHeight="false" outlineLevel="0" collapsed="false">
      <c r="A240" s="30" t="s">
        <v>893</v>
      </c>
      <c r="B240" s="31" t="s">
        <v>1990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24</v>
      </c>
    </row>
    <row r="241" customFormat="false" ht="15" hidden="false" customHeight="false" outlineLevel="0" collapsed="false">
      <c r="A241" s="30" t="s">
        <v>896</v>
      </c>
      <c r="B241" s="31" t="s">
        <v>1991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8</v>
      </c>
    </row>
    <row r="242" customFormat="false" ht="15" hidden="false" customHeight="false" outlineLevel="0" collapsed="false">
      <c r="A242" s="30" t="s">
        <v>899</v>
      </c>
      <c r="B242" s="31" t="s">
        <v>1992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6</v>
      </c>
    </row>
    <row r="243" customFormat="false" ht="15" hidden="false" customHeight="false" outlineLevel="0" collapsed="false">
      <c r="A243" s="30" t="s">
        <v>902</v>
      </c>
      <c r="B243" s="31" t="s">
        <v>1993</v>
      </c>
      <c r="C243" s="33" t="n">
        <v>1</v>
      </c>
      <c r="D243" s="33" t="n">
        <v>1</v>
      </c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1</v>
      </c>
    </row>
    <row r="244" customFormat="false" ht="15" hidden="false" customHeight="false" outlineLevel="0" collapsed="false">
      <c r="A244" s="30" t="s">
        <v>905</v>
      </c>
      <c r="B244" s="31" t="s">
        <v>1994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3" t="n">
        <v>0</v>
      </c>
      <c r="N244" s="32"/>
      <c r="O244" s="32"/>
      <c r="P244" s="32"/>
      <c r="Q244" s="32"/>
    </row>
    <row r="245" customFormat="false" ht="15" hidden="false" customHeight="false" outlineLevel="0" collapsed="false">
      <c r="A245" s="30" t="s">
        <v>908</v>
      </c>
      <c r="B245" s="31" t="s">
        <v>1768</v>
      </c>
      <c r="C245" s="33" t="n">
        <v>5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</row>
    <row r="246" customFormat="false" ht="15" hidden="false" customHeight="false" outlineLevel="0" collapsed="false">
      <c r="A246" s="30" t="s">
        <v>910</v>
      </c>
      <c r="B246" s="31" t="s">
        <v>1995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10</v>
      </c>
    </row>
    <row r="247" customFormat="false" ht="15" hidden="false" customHeight="false" outlineLevel="0" collapsed="false">
      <c r="A247" s="30" t="s">
        <v>913</v>
      </c>
      <c r="B247" s="31" t="s">
        <v>1996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2</v>
      </c>
    </row>
    <row r="248" customFormat="false" ht="15" hidden="false" customHeight="false" outlineLevel="0" collapsed="false">
      <c r="A248" s="30" t="s">
        <v>916</v>
      </c>
      <c r="B248" s="31" t="s">
        <v>1997</v>
      </c>
      <c r="C248" s="33" t="n">
        <v>1</v>
      </c>
      <c r="D248" s="32"/>
      <c r="E248" s="32"/>
      <c r="F248" s="32"/>
      <c r="G248" s="32"/>
      <c r="H248" s="32"/>
      <c r="I248" s="32"/>
      <c r="J248" s="33" t="n">
        <v>2</v>
      </c>
      <c r="K248" s="32"/>
      <c r="L248" s="32"/>
      <c r="M248" s="32"/>
      <c r="N248" s="32"/>
      <c r="O248" s="32"/>
      <c r="P248" s="32"/>
      <c r="Q248" s="33" t="n">
        <v>28</v>
      </c>
    </row>
    <row r="249" customFormat="false" ht="15" hidden="false" customHeight="false" outlineLevel="0" collapsed="false">
      <c r="A249" s="30" t="s">
        <v>918</v>
      </c>
      <c r="B249" s="31" t="s">
        <v>1915</v>
      </c>
      <c r="C249" s="33" t="n">
        <v>2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7</v>
      </c>
    </row>
    <row r="250" customFormat="false" ht="15" hidden="false" customHeight="false" outlineLevel="0" collapsed="false">
      <c r="A250" s="30" t="s">
        <v>920</v>
      </c>
      <c r="B250" s="31" t="s">
        <v>1998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6</v>
      </c>
    </row>
    <row r="251" customFormat="false" ht="15" hidden="false" customHeight="false" outlineLevel="0" collapsed="false">
      <c r="A251" s="30" t="s">
        <v>930</v>
      </c>
      <c r="B251" s="31" t="s">
        <v>1999</v>
      </c>
      <c r="C251" s="33" t="n">
        <v>1</v>
      </c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2</v>
      </c>
    </row>
    <row r="252" customFormat="false" ht="15" hidden="false" customHeight="false" outlineLevel="0" collapsed="false">
      <c r="A252" s="30" t="s">
        <v>933</v>
      </c>
      <c r="B252" s="31" t="s">
        <v>2000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8</v>
      </c>
    </row>
    <row r="253" customFormat="false" ht="15" hidden="false" customHeight="false" outlineLevel="0" collapsed="false">
      <c r="A253" s="30" t="s">
        <v>936</v>
      </c>
      <c r="B253" s="31" t="s">
        <v>2001</v>
      </c>
      <c r="C253" s="33" t="n">
        <v>1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3" t="n">
        <v>1</v>
      </c>
      <c r="Q253" s="33" t="n">
        <v>9</v>
      </c>
    </row>
    <row r="254" customFormat="false" ht="15" hidden="false" customHeight="false" outlineLevel="0" collapsed="false">
      <c r="A254" s="40" t="s">
        <v>927</v>
      </c>
      <c r="B254" s="31" t="s">
        <v>2002</v>
      </c>
      <c r="C254" s="33" t="n">
        <v>1</v>
      </c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25</v>
      </c>
    </row>
    <row r="255" customFormat="false" ht="15" hidden="false" customHeight="false" outlineLevel="0" collapsed="false">
      <c r="A255" s="30" t="s">
        <v>939</v>
      </c>
      <c r="B255" s="31" t="s">
        <v>2003</v>
      </c>
      <c r="C255" s="33" t="n">
        <v>0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1</v>
      </c>
    </row>
    <row r="256" customFormat="false" ht="15" hidden="false" customHeight="false" outlineLevel="0" collapsed="false">
      <c r="A256" s="30" t="s">
        <v>942</v>
      </c>
      <c r="B256" s="31" t="s">
        <v>2004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11</v>
      </c>
    </row>
    <row r="257" customFormat="false" ht="15" hidden="false" customHeight="false" outlineLevel="0" collapsed="false">
      <c r="A257" s="30" t="s">
        <v>948</v>
      </c>
      <c r="B257" s="31" t="s">
        <v>2005</v>
      </c>
      <c r="C257" s="33" t="n">
        <v>1</v>
      </c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20</v>
      </c>
    </row>
    <row r="258" customFormat="false" ht="15" hidden="false" customHeight="false" outlineLevel="0" collapsed="false">
      <c r="A258" s="30" t="s">
        <v>951</v>
      </c>
      <c r="B258" s="31" t="s">
        <v>2006</v>
      </c>
      <c r="C258" s="33" t="n">
        <v>5</v>
      </c>
      <c r="D258" s="32"/>
      <c r="E258" s="32"/>
      <c r="F258" s="32"/>
      <c r="G258" s="32"/>
      <c r="H258" s="32"/>
      <c r="I258" s="32"/>
      <c r="J258" s="32"/>
      <c r="K258" s="32"/>
      <c r="L258" s="33" t="n">
        <v>1</v>
      </c>
      <c r="M258" s="32"/>
      <c r="N258" s="32"/>
      <c r="O258" s="32"/>
      <c r="P258" s="33" t="n">
        <v>2</v>
      </c>
      <c r="Q258" s="33" t="n">
        <v>23</v>
      </c>
    </row>
    <row r="259" customFormat="false" ht="15" hidden="false" customHeight="false" outlineLevel="0" collapsed="false">
      <c r="A259" s="30" t="s">
        <v>954</v>
      </c>
      <c r="B259" s="31" t="s">
        <v>2007</v>
      </c>
      <c r="C259" s="33" t="n">
        <v>1</v>
      </c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</row>
    <row r="260" customFormat="false" ht="15" hidden="false" customHeight="false" outlineLevel="0" collapsed="false">
      <c r="A260" s="30" t="s">
        <v>957</v>
      </c>
      <c r="B260" s="31" t="s">
        <v>2008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4</v>
      </c>
    </row>
    <row r="261" customFormat="false" ht="15" hidden="false" customHeight="false" outlineLevel="0" collapsed="false">
      <c r="A261" s="30" t="s">
        <v>960</v>
      </c>
      <c r="B261" s="31" t="s">
        <v>2009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10</v>
      </c>
    </row>
    <row r="262" customFormat="false" ht="15" hidden="false" customHeight="false" outlineLevel="0" collapsed="false">
      <c r="A262" s="30" t="s">
        <v>963</v>
      </c>
      <c r="B262" s="31" t="s">
        <v>2010</v>
      </c>
      <c r="C262" s="33" t="n">
        <v>3</v>
      </c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</row>
    <row r="263" customFormat="false" ht="15" hidden="false" customHeight="false" outlineLevel="0" collapsed="false">
      <c r="A263" s="30" t="s">
        <v>966</v>
      </c>
      <c r="B263" s="31" t="s">
        <v>2011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51</v>
      </c>
    </row>
    <row r="264" customFormat="false" ht="15" hidden="false" customHeight="false" outlineLevel="0" collapsed="false">
      <c r="A264" s="30" t="s">
        <v>969</v>
      </c>
      <c r="B264" s="31" t="s">
        <v>2012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1</v>
      </c>
    </row>
    <row r="265" customFormat="false" ht="15" hidden="false" customHeight="false" outlineLevel="0" collapsed="false">
      <c r="A265" s="30" t="s">
        <v>975</v>
      </c>
      <c r="B265" s="31" t="s">
        <v>1949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3" t="n">
        <v>1</v>
      </c>
      <c r="Q265" s="33" t="n">
        <v>24</v>
      </c>
    </row>
    <row r="266" customFormat="false" ht="15" hidden="false" customHeight="false" outlineLevel="0" collapsed="false">
      <c r="A266" s="30" t="s">
        <v>977</v>
      </c>
      <c r="B266" s="31" t="s">
        <v>2013</v>
      </c>
      <c r="C266" s="33" t="n">
        <v>4</v>
      </c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3" t="n">
        <v>1</v>
      </c>
      <c r="Q266" s="33" t="n">
        <v>2</v>
      </c>
    </row>
    <row r="267" customFormat="false" ht="15" hidden="false" customHeight="false" outlineLevel="0" collapsed="false">
      <c r="A267" s="30" t="s">
        <v>980</v>
      </c>
      <c r="B267" s="31" t="s">
        <v>2014</v>
      </c>
      <c r="C267" s="33" t="n">
        <v>4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3" t="n">
        <v>1</v>
      </c>
      <c r="Q267" s="33" t="n">
        <v>4</v>
      </c>
    </row>
    <row r="268" customFormat="false" ht="15" hidden="false" customHeight="false" outlineLevel="0" collapsed="false">
      <c r="A268" s="30" t="s">
        <v>983</v>
      </c>
      <c r="B268" s="31" t="s">
        <v>2015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 t="n">
        <v>2</v>
      </c>
    </row>
    <row r="269" customFormat="false" ht="15" hidden="false" customHeight="false" outlineLevel="0" collapsed="false">
      <c r="A269" s="30" t="s">
        <v>986</v>
      </c>
      <c r="B269" s="31" t="s">
        <v>2016</v>
      </c>
      <c r="C269" s="33" t="n">
        <v>7</v>
      </c>
      <c r="D269" s="32"/>
      <c r="E269" s="32"/>
      <c r="F269" s="32"/>
      <c r="G269" s="32"/>
      <c r="H269" s="33" t="n">
        <v>4</v>
      </c>
      <c r="I269" s="32"/>
      <c r="J269" s="32"/>
      <c r="K269" s="32"/>
      <c r="L269" s="32"/>
      <c r="M269" s="32"/>
      <c r="N269" s="32"/>
      <c r="O269" s="32"/>
      <c r="P269" s="32"/>
      <c r="Q269" s="33" t="n">
        <v>29</v>
      </c>
    </row>
    <row r="270" customFormat="false" ht="15" hidden="false" customHeight="false" outlineLevel="0" collapsed="false">
      <c r="A270" s="30" t="s">
        <v>989</v>
      </c>
      <c r="B270" s="31" t="s">
        <v>2017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3" t="n">
        <v>1</v>
      </c>
      <c r="Q270" s="33" t="n">
        <v>1</v>
      </c>
    </row>
    <row r="271" customFormat="false" ht="15" hidden="false" customHeight="false" outlineLevel="0" collapsed="false">
      <c r="A271" s="30" t="s">
        <v>992</v>
      </c>
      <c r="B271" s="31" t="s">
        <v>2018</v>
      </c>
      <c r="C271" s="33" t="n">
        <v>1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</row>
    <row r="272" customFormat="false" ht="15" hidden="false" customHeight="false" outlineLevel="0" collapsed="false">
      <c r="A272" s="30" t="s">
        <v>995</v>
      </c>
      <c r="B272" s="31" t="s">
        <v>2019</v>
      </c>
      <c r="C272" s="32"/>
      <c r="D272" s="32"/>
      <c r="E272" s="32"/>
      <c r="F272" s="33" t="n">
        <v>1</v>
      </c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18</v>
      </c>
    </row>
    <row r="273" customFormat="false" ht="15" hidden="false" customHeight="false" outlineLevel="0" collapsed="false">
      <c r="A273" s="30" t="s">
        <v>998</v>
      </c>
      <c r="B273" s="31" t="s">
        <v>2020</v>
      </c>
      <c r="C273" s="33" t="n">
        <v>2</v>
      </c>
      <c r="D273" s="32"/>
      <c r="E273" s="32"/>
      <c r="F273" s="32"/>
      <c r="G273" s="33" t="n">
        <v>1</v>
      </c>
      <c r="H273" s="32"/>
      <c r="I273" s="32"/>
      <c r="J273" s="32"/>
      <c r="K273" s="32"/>
      <c r="L273" s="32"/>
      <c r="M273" s="32"/>
      <c r="N273" s="32"/>
      <c r="O273" s="32"/>
      <c r="P273" s="32"/>
      <c r="Q273" s="32"/>
    </row>
    <row r="274" customFormat="false" ht="15" hidden="false" customHeight="false" outlineLevel="0" collapsed="false">
      <c r="A274" s="30" t="s">
        <v>1001</v>
      </c>
      <c r="B274" s="31" t="s">
        <v>2021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3</v>
      </c>
    </row>
    <row r="275" customFormat="false" ht="15" hidden="false" customHeight="false" outlineLevel="0" collapsed="false">
      <c r="A275" s="30" t="s">
        <v>1004</v>
      </c>
      <c r="B275" s="31" t="s">
        <v>2022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19</v>
      </c>
    </row>
    <row r="276" customFormat="false" ht="15" hidden="false" customHeight="false" outlineLevel="0" collapsed="false">
      <c r="A276" s="30" t="s">
        <v>1007</v>
      </c>
      <c r="B276" s="31" t="s">
        <v>2023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2</v>
      </c>
    </row>
    <row r="277" customFormat="false" ht="15" hidden="false" customHeight="false" outlineLevel="0" collapsed="false">
      <c r="A277" s="30" t="s">
        <v>1010</v>
      </c>
      <c r="B277" s="31" t="s">
        <v>2024</v>
      </c>
      <c r="C277" s="33" t="n">
        <v>6</v>
      </c>
      <c r="D277" s="33" t="n">
        <v>2</v>
      </c>
      <c r="E277" s="32"/>
      <c r="F277" s="32"/>
      <c r="G277" s="32"/>
      <c r="H277" s="32"/>
      <c r="I277" s="32"/>
      <c r="J277" s="33" t="n">
        <v>6</v>
      </c>
      <c r="K277" s="32"/>
      <c r="L277" s="32"/>
      <c r="M277" s="32"/>
      <c r="N277" s="32"/>
      <c r="O277" s="32"/>
      <c r="P277" s="33" t="n">
        <v>2</v>
      </c>
      <c r="Q277" s="33" t="n">
        <v>223</v>
      </c>
    </row>
    <row r="278" customFormat="false" ht="15" hidden="false" customHeight="false" outlineLevel="0" collapsed="false">
      <c r="A278" s="30" t="s">
        <v>1013</v>
      </c>
      <c r="B278" s="31" t="s">
        <v>2025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1</v>
      </c>
    </row>
    <row r="279" customFormat="false" ht="15" hidden="false" customHeight="false" outlineLevel="0" collapsed="false">
      <c r="A279" s="30" t="s">
        <v>1016</v>
      </c>
      <c r="B279" s="31" t="s">
        <v>2026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3</v>
      </c>
    </row>
    <row r="280" customFormat="false" ht="15" hidden="false" customHeight="false" outlineLevel="0" collapsed="false">
      <c r="A280" s="30" t="s">
        <v>1019</v>
      </c>
      <c r="B280" s="31" t="s">
        <v>2027</v>
      </c>
      <c r="C280" s="33" t="n">
        <v>4</v>
      </c>
      <c r="D280" s="33" t="n">
        <v>1</v>
      </c>
      <c r="E280" s="32"/>
      <c r="F280" s="32"/>
      <c r="G280" s="32"/>
      <c r="H280" s="32"/>
      <c r="I280" s="32"/>
      <c r="J280" s="33" t="n">
        <v>1</v>
      </c>
      <c r="K280" s="33" t="n">
        <v>1</v>
      </c>
      <c r="L280" s="32"/>
      <c r="M280" s="32"/>
      <c r="N280" s="32"/>
      <c r="O280" s="32"/>
      <c r="P280" s="32"/>
      <c r="Q280" s="33" t="n">
        <v>16</v>
      </c>
    </row>
    <row r="281" customFormat="false" ht="15" hidden="false" customHeight="false" outlineLevel="0" collapsed="false">
      <c r="A281" s="30" t="s">
        <v>1022</v>
      </c>
      <c r="B281" s="31" t="s">
        <v>2028</v>
      </c>
      <c r="C281" s="32"/>
      <c r="D281" s="33" t="n">
        <v>1</v>
      </c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10</v>
      </c>
    </row>
    <row r="282" customFormat="false" ht="15" hidden="false" customHeight="false" outlineLevel="0" collapsed="false">
      <c r="A282" s="30" t="s">
        <v>1025</v>
      </c>
      <c r="B282" s="31" t="s">
        <v>2029</v>
      </c>
      <c r="C282" s="33" t="n">
        <v>1</v>
      </c>
      <c r="D282" s="32"/>
      <c r="E282" s="32"/>
      <c r="F282" s="32"/>
      <c r="G282" s="33" t="n">
        <v>1</v>
      </c>
      <c r="H282" s="33" t="n">
        <v>1</v>
      </c>
      <c r="I282" s="32"/>
      <c r="J282" s="32"/>
      <c r="K282" s="32"/>
      <c r="L282" s="32"/>
      <c r="M282" s="32"/>
      <c r="N282" s="32"/>
      <c r="O282" s="32"/>
      <c r="P282" s="32"/>
      <c r="Q282" s="33" t="n">
        <v>1</v>
      </c>
    </row>
    <row r="283" customFormat="false" ht="15" hidden="false" customHeight="false" outlineLevel="0" collapsed="false">
      <c r="A283" s="30" t="s">
        <v>1028</v>
      </c>
      <c r="B283" s="31" t="s">
        <v>2030</v>
      </c>
      <c r="C283" s="32"/>
      <c r="D283" s="33" t="n">
        <v>1</v>
      </c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7</v>
      </c>
    </row>
    <row r="284" customFormat="false" ht="15" hidden="false" customHeight="false" outlineLevel="0" collapsed="false">
      <c r="A284" s="30" t="s">
        <v>1031</v>
      </c>
      <c r="B284" s="31" t="s">
        <v>2031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1</v>
      </c>
    </row>
    <row r="285" customFormat="false" ht="15" hidden="false" customHeight="false" outlineLevel="0" collapsed="false">
      <c r="A285" s="30" t="s">
        <v>1034</v>
      </c>
      <c r="B285" s="31" t="s">
        <v>2032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22</v>
      </c>
    </row>
    <row r="286" customFormat="false" ht="15" hidden="false" customHeight="false" outlineLevel="0" collapsed="false">
      <c r="A286" s="30" t="s">
        <v>1037</v>
      </c>
      <c r="B286" s="31" t="s">
        <v>2033</v>
      </c>
      <c r="C286" s="32"/>
      <c r="D286" s="32"/>
      <c r="E286" s="32"/>
      <c r="F286" s="33" t="n">
        <v>1</v>
      </c>
      <c r="G286" s="32"/>
      <c r="H286" s="32"/>
      <c r="I286" s="32"/>
      <c r="J286" s="32"/>
      <c r="K286" s="32"/>
      <c r="L286" s="32"/>
      <c r="M286" s="32"/>
      <c r="N286" s="32"/>
      <c r="O286" s="32"/>
      <c r="P286" s="33" t="n">
        <v>16</v>
      </c>
      <c r="Q286" s="33" t="n">
        <v>10</v>
      </c>
    </row>
    <row r="287" customFormat="false" ht="15" hidden="false" customHeight="false" outlineLevel="0" collapsed="false">
      <c r="A287" s="30" t="s">
        <v>1040</v>
      </c>
      <c r="B287" s="31" t="s">
        <v>2034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1</v>
      </c>
    </row>
    <row r="288" customFormat="false" ht="15" hidden="false" customHeight="false" outlineLevel="0" collapsed="false">
      <c r="A288" s="30" t="s">
        <v>1043</v>
      </c>
      <c r="B288" s="31" t="s">
        <v>2035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1</v>
      </c>
    </row>
    <row r="289" customFormat="false" ht="15" hidden="false" customHeight="false" outlineLevel="0" collapsed="false">
      <c r="A289" s="30" t="s">
        <v>1046</v>
      </c>
      <c r="B289" s="31" t="s">
        <v>2036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5</v>
      </c>
    </row>
    <row r="290" customFormat="false" ht="15" hidden="false" customHeight="false" outlineLevel="0" collapsed="false">
      <c r="A290" s="30" t="s">
        <v>1052</v>
      </c>
      <c r="B290" s="31" t="s">
        <v>2037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3</v>
      </c>
    </row>
    <row r="291" customFormat="false" ht="15" hidden="false" customHeight="false" outlineLevel="0" collapsed="false">
      <c r="A291" s="30" t="s">
        <v>1055</v>
      </c>
      <c r="B291" s="31" t="s">
        <v>2038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4</v>
      </c>
    </row>
    <row r="292" customFormat="false" ht="15" hidden="false" customHeight="false" outlineLevel="0" collapsed="false">
      <c r="A292" s="30" t="s">
        <v>1058</v>
      </c>
      <c r="B292" s="31" t="s">
        <v>2039</v>
      </c>
      <c r="C292" s="33" t="n">
        <v>1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3</v>
      </c>
    </row>
    <row r="293" customFormat="false" ht="15" hidden="false" customHeight="false" outlineLevel="0" collapsed="false">
      <c r="A293" s="30" t="s">
        <v>1061</v>
      </c>
      <c r="B293" s="31" t="s">
        <v>2040</v>
      </c>
      <c r="C293" s="33" t="n">
        <v>1</v>
      </c>
      <c r="D293" s="32"/>
      <c r="E293" s="32"/>
      <c r="F293" s="32"/>
      <c r="G293" s="32"/>
      <c r="H293" s="32"/>
      <c r="I293" s="32"/>
      <c r="J293" s="33" t="n">
        <v>2</v>
      </c>
      <c r="K293" s="32"/>
      <c r="L293" s="32"/>
      <c r="M293" s="32"/>
      <c r="N293" s="32"/>
      <c r="O293" s="32"/>
      <c r="P293" s="32"/>
      <c r="Q293" s="33" t="n">
        <v>1</v>
      </c>
    </row>
    <row r="294" customFormat="false" ht="15" hidden="false" customHeight="false" outlineLevel="0" collapsed="false">
      <c r="A294" s="30" t="s">
        <v>1064</v>
      </c>
      <c r="B294" s="31" t="s">
        <v>2041</v>
      </c>
      <c r="C294" s="33" t="n">
        <v>2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</row>
    <row r="295" customFormat="false" ht="15" hidden="false" customHeight="false" outlineLevel="0" collapsed="false">
      <c r="A295" s="30" t="s">
        <v>1067</v>
      </c>
      <c r="B295" s="31" t="s">
        <v>2042</v>
      </c>
      <c r="C295" s="33" t="n">
        <v>3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1</v>
      </c>
    </row>
    <row r="296" customFormat="false" ht="15" hidden="false" customHeight="false" outlineLevel="0" collapsed="false">
      <c r="A296" s="30" t="s">
        <v>1076</v>
      </c>
      <c r="B296" s="31" t="s">
        <v>2043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3</v>
      </c>
    </row>
    <row r="297" customFormat="false" ht="15" hidden="false" customHeight="false" outlineLevel="0" collapsed="false">
      <c r="A297" s="30" t="s">
        <v>1085</v>
      </c>
      <c r="B297" s="31" t="s">
        <v>2044</v>
      </c>
      <c r="C297" s="33" t="n">
        <v>3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6</v>
      </c>
    </row>
    <row r="298" customFormat="false" ht="15" hidden="false" customHeight="false" outlineLevel="0" collapsed="false">
      <c r="A298" s="30" t="s">
        <v>1088</v>
      </c>
      <c r="B298" s="31" t="s">
        <v>2045</v>
      </c>
      <c r="C298" s="33" t="n">
        <v>1</v>
      </c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</row>
    <row r="299" customFormat="false" ht="15" hidden="false" customHeight="false" outlineLevel="0" collapsed="false">
      <c r="A299" s="30" t="s">
        <v>1091</v>
      </c>
      <c r="B299" s="31" t="s">
        <v>2046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3</v>
      </c>
    </row>
    <row r="300" customFormat="false" ht="15" hidden="false" customHeight="false" outlineLevel="0" collapsed="false">
      <c r="A300" s="30" t="s">
        <v>1094</v>
      </c>
      <c r="B300" s="31" t="s">
        <v>2047</v>
      </c>
      <c r="C300" s="32"/>
      <c r="D300" s="32"/>
      <c r="E300" s="32"/>
      <c r="F300" s="32"/>
      <c r="G300" s="33" t="n">
        <v>1</v>
      </c>
      <c r="H300" s="32"/>
      <c r="I300" s="32"/>
      <c r="J300" s="32"/>
      <c r="K300" s="32"/>
      <c r="L300" s="33" t="n">
        <v>3</v>
      </c>
      <c r="M300" s="32"/>
      <c r="N300" s="32"/>
      <c r="O300" s="32"/>
      <c r="P300" s="32"/>
      <c r="Q300" s="33" t="n">
        <v>37</v>
      </c>
    </row>
    <row r="301" customFormat="false" ht="15" hidden="false" customHeight="false" outlineLevel="0" collapsed="false">
      <c r="A301" s="30" t="s">
        <v>1097</v>
      </c>
      <c r="B301" s="31" t="s">
        <v>2048</v>
      </c>
      <c r="C301" s="32"/>
      <c r="D301" s="33" t="n">
        <v>1</v>
      </c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31</v>
      </c>
    </row>
    <row r="302" customFormat="false" ht="15" hidden="false" customHeight="false" outlineLevel="0" collapsed="false">
      <c r="A302" s="30" t="s">
        <v>1100</v>
      </c>
      <c r="B302" s="31" t="s">
        <v>2049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16</v>
      </c>
    </row>
    <row r="303" customFormat="false" ht="15" hidden="false" customHeight="false" outlineLevel="0" collapsed="false">
      <c r="A303" s="30" t="s">
        <v>1103</v>
      </c>
      <c r="B303" s="31" t="s">
        <v>2050</v>
      </c>
      <c r="C303" s="33" t="n">
        <v>6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3" t="n">
        <v>1</v>
      </c>
      <c r="Q303" s="33" t="n">
        <v>2</v>
      </c>
    </row>
    <row r="304" customFormat="false" ht="15" hidden="false" customHeight="false" outlineLevel="0" collapsed="false">
      <c r="A304" s="30" t="s">
        <v>1106</v>
      </c>
      <c r="B304" s="31" t="s">
        <v>2051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3" t="n">
        <v>1</v>
      </c>
      <c r="Q304" s="33" t="n">
        <v>15</v>
      </c>
    </row>
    <row r="305" customFormat="false" ht="15" hidden="false" customHeight="false" outlineLevel="0" collapsed="false">
      <c r="A305" s="30" t="s">
        <v>1109</v>
      </c>
      <c r="B305" s="31" t="s">
        <v>2052</v>
      </c>
      <c r="C305" s="32"/>
      <c r="D305" s="32"/>
      <c r="E305" s="32"/>
      <c r="F305" s="32"/>
      <c r="G305" s="32"/>
      <c r="H305" s="32"/>
      <c r="I305" s="32"/>
      <c r="J305" s="33" t="n">
        <v>0</v>
      </c>
      <c r="K305" s="32"/>
      <c r="L305" s="32"/>
      <c r="M305" s="32"/>
      <c r="N305" s="32"/>
      <c r="O305" s="32"/>
      <c r="P305" s="32"/>
      <c r="Q305" s="32"/>
    </row>
    <row r="306" customFormat="false" ht="15" hidden="false" customHeight="false" outlineLevel="0" collapsed="false">
      <c r="A306" s="30" t="s">
        <v>1115</v>
      </c>
      <c r="B306" s="31" t="s">
        <v>2053</v>
      </c>
      <c r="C306" s="33" t="n">
        <v>1</v>
      </c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9</v>
      </c>
    </row>
    <row r="307" customFormat="false" ht="15" hidden="false" customHeight="false" outlineLevel="0" collapsed="false">
      <c r="A307" s="30" t="s">
        <v>1118</v>
      </c>
      <c r="B307" s="31" t="s">
        <v>2054</v>
      </c>
      <c r="C307" s="33" t="n">
        <v>3</v>
      </c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24</v>
      </c>
    </row>
    <row r="308" customFormat="false" ht="15" hidden="false" customHeight="false" outlineLevel="0" collapsed="false">
      <c r="A308" s="30" t="s">
        <v>1121</v>
      </c>
      <c r="B308" s="31" t="s">
        <v>2055</v>
      </c>
      <c r="C308" s="32"/>
      <c r="D308" s="33" t="n">
        <v>1</v>
      </c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9</v>
      </c>
    </row>
    <row r="309" customFormat="false" ht="15" hidden="false" customHeight="false" outlineLevel="0" collapsed="false">
      <c r="A309" s="30" t="s">
        <v>1124</v>
      </c>
      <c r="B309" s="31" t="s">
        <v>2056</v>
      </c>
      <c r="C309" s="33" t="n">
        <v>1</v>
      </c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21</v>
      </c>
    </row>
    <row r="310" customFormat="false" ht="15" hidden="false" customHeight="false" outlineLevel="0" collapsed="false">
      <c r="A310" s="30" t="s">
        <v>1127</v>
      </c>
      <c r="B310" s="31" t="s">
        <v>2057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4</v>
      </c>
    </row>
    <row r="311" customFormat="false" ht="15" hidden="false" customHeight="false" outlineLevel="0" collapsed="false">
      <c r="A311" s="30" t="s">
        <v>1130</v>
      </c>
      <c r="B311" s="31" t="s">
        <v>2058</v>
      </c>
      <c r="C311" s="33" t="n">
        <v>9</v>
      </c>
      <c r="D311" s="32"/>
      <c r="E311" s="32"/>
      <c r="F311" s="33" t="n">
        <v>3</v>
      </c>
      <c r="G311" s="32"/>
      <c r="H311" s="32"/>
      <c r="I311" s="32"/>
      <c r="J311" s="33" t="n">
        <v>1</v>
      </c>
      <c r="K311" s="32"/>
      <c r="L311" s="32"/>
      <c r="M311" s="32"/>
      <c r="N311" s="32"/>
      <c r="O311" s="32"/>
      <c r="P311" s="32"/>
      <c r="Q311" s="33" t="n">
        <v>37</v>
      </c>
    </row>
    <row r="312" customFormat="false" ht="15" hidden="false" customHeight="false" outlineLevel="0" collapsed="false">
      <c r="A312" s="30" t="s">
        <v>1133</v>
      </c>
      <c r="B312" s="31" t="s">
        <v>2059</v>
      </c>
      <c r="C312" s="33" t="n">
        <v>1</v>
      </c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2</v>
      </c>
    </row>
    <row r="313" customFormat="false" ht="15" hidden="false" customHeight="false" outlineLevel="0" collapsed="false">
      <c r="A313" s="30" t="s">
        <v>1136</v>
      </c>
      <c r="B313" s="31" t="s">
        <v>2060</v>
      </c>
      <c r="C313" s="33" t="n">
        <v>1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</row>
    <row r="314" customFormat="false" ht="15" hidden="false" customHeight="false" outlineLevel="0" collapsed="false">
      <c r="A314" s="30" t="s">
        <v>1139</v>
      </c>
      <c r="B314" s="31" t="s">
        <v>2061</v>
      </c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1</v>
      </c>
    </row>
    <row r="315" customFormat="false" ht="15" hidden="false" customHeight="false" outlineLevel="0" collapsed="false">
      <c r="A315" s="30" t="s">
        <v>1142</v>
      </c>
      <c r="B315" s="31" t="s">
        <v>2062</v>
      </c>
      <c r="C315" s="33" t="n">
        <v>1</v>
      </c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6</v>
      </c>
    </row>
    <row r="316" customFormat="false" ht="15" hidden="false" customHeight="false" outlineLevel="0" collapsed="false">
      <c r="A316" s="30" t="s">
        <v>1145</v>
      </c>
      <c r="B316" s="31" t="s">
        <v>2063</v>
      </c>
      <c r="C316" s="33" t="n">
        <v>5</v>
      </c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1</v>
      </c>
    </row>
    <row r="317" customFormat="false" ht="15" hidden="false" customHeight="false" outlineLevel="0" collapsed="false">
      <c r="A317" s="30" t="s">
        <v>1148</v>
      </c>
      <c r="B317" s="31" t="s">
        <v>2064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1</v>
      </c>
    </row>
    <row r="318" customFormat="false" ht="15" hidden="false" customHeight="false" outlineLevel="0" collapsed="false">
      <c r="A318" s="30" t="s">
        <v>1154</v>
      </c>
      <c r="B318" s="31" t="s">
        <v>2065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13</v>
      </c>
    </row>
    <row r="319" customFormat="false" ht="15" hidden="false" customHeight="false" outlineLevel="0" collapsed="false">
      <c r="A319" s="30" t="s">
        <v>1157</v>
      </c>
      <c r="B319" s="31" t="s">
        <v>2066</v>
      </c>
      <c r="C319" s="32"/>
      <c r="D319" s="33" t="n">
        <v>1</v>
      </c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14</v>
      </c>
    </row>
    <row r="320" customFormat="false" ht="15" hidden="false" customHeight="false" outlineLevel="0" collapsed="false">
      <c r="A320" s="30" t="s">
        <v>1160</v>
      </c>
      <c r="B320" s="31" t="s">
        <v>2067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7</v>
      </c>
    </row>
    <row r="321" customFormat="false" ht="15" hidden="false" customHeight="false" outlineLevel="0" collapsed="false">
      <c r="A321" s="30" t="s">
        <v>1163</v>
      </c>
      <c r="B321" s="31" t="s">
        <v>2068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13</v>
      </c>
    </row>
    <row r="322" customFormat="false" ht="15" hidden="false" customHeight="false" outlineLevel="0" collapsed="false">
      <c r="A322" s="30" t="s">
        <v>1166</v>
      </c>
      <c r="B322" s="31" t="s">
        <v>2069</v>
      </c>
      <c r="C322" s="33" t="n">
        <v>3</v>
      </c>
      <c r="D322" s="32"/>
      <c r="E322" s="32"/>
      <c r="F322" s="33" t="n">
        <v>1</v>
      </c>
      <c r="G322" s="32"/>
      <c r="H322" s="32"/>
      <c r="I322" s="32"/>
      <c r="J322" s="32"/>
      <c r="K322" s="32"/>
      <c r="L322" s="32"/>
      <c r="M322" s="33" t="n">
        <v>1</v>
      </c>
      <c r="N322" s="32"/>
      <c r="O322" s="32"/>
      <c r="P322" s="32"/>
      <c r="Q322" s="33" t="n">
        <v>50</v>
      </c>
    </row>
    <row r="323" customFormat="false" ht="15" hidden="false" customHeight="false" outlineLevel="0" collapsed="false">
      <c r="A323" s="30" t="s">
        <v>1169</v>
      </c>
      <c r="B323" s="31" t="s">
        <v>2070</v>
      </c>
      <c r="C323" s="33" t="n">
        <v>1</v>
      </c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3</v>
      </c>
    </row>
    <row r="324" customFormat="false" ht="15" hidden="false" customHeight="false" outlineLevel="0" collapsed="false">
      <c r="A324" s="30" t="s">
        <v>1172</v>
      </c>
      <c r="B324" s="31" t="s">
        <v>2071</v>
      </c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40</v>
      </c>
    </row>
    <row r="325" customFormat="false" ht="15" hidden="false" customHeight="false" outlineLevel="0" collapsed="false">
      <c r="A325" s="30" t="s">
        <v>1175</v>
      </c>
      <c r="B325" s="31" t="s">
        <v>2072</v>
      </c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3" t="n">
        <v>2</v>
      </c>
      <c r="Q325" s="33" t="n">
        <v>24</v>
      </c>
    </row>
    <row r="326" customFormat="false" ht="15" hidden="false" customHeight="false" outlineLevel="0" collapsed="false">
      <c r="A326" s="30" t="s">
        <v>1178</v>
      </c>
      <c r="B326" s="31" t="s">
        <v>2073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13</v>
      </c>
    </row>
    <row r="327" customFormat="false" ht="15" hidden="false" customHeight="false" outlineLevel="0" collapsed="false">
      <c r="A327" s="30" t="s">
        <v>1181</v>
      </c>
      <c r="B327" s="31" t="s">
        <v>2074</v>
      </c>
      <c r="C327" s="33" t="n">
        <v>1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14</v>
      </c>
    </row>
    <row r="328" customFormat="false" ht="15" hidden="false" customHeight="false" outlineLevel="0" collapsed="false">
      <c r="A328" s="30" t="s">
        <v>1184</v>
      </c>
      <c r="B328" s="31" t="s">
        <v>2075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1</v>
      </c>
    </row>
    <row r="329" customFormat="false" ht="15" hidden="false" customHeight="false" outlineLevel="0" collapsed="false">
      <c r="A329" s="30" t="s">
        <v>1187</v>
      </c>
      <c r="B329" s="31" t="s">
        <v>2076</v>
      </c>
      <c r="C329" s="33" t="n">
        <v>1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false" outlineLevel="0" collapsed="false">
      <c r="A330" s="30" t="s">
        <v>1190</v>
      </c>
      <c r="B330" s="31" t="s">
        <v>2077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38</v>
      </c>
    </row>
    <row r="331" customFormat="false" ht="15" hidden="false" customHeight="false" outlineLevel="0" collapsed="false">
      <c r="A331" s="30" t="s">
        <v>1193</v>
      </c>
      <c r="B331" s="31" t="s">
        <v>2078</v>
      </c>
      <c r="C331" s="33" t="n">
        <v>2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 t="n">
        <v>78</v>
      </c>
    </row>
    <row r="332" customFormat="false" ht="15" hidden="false" customHeight="false" outlineLevel="0" collapsed="false">
      <c r="A332" s="30" t="s">
        <v>1196</v>
      </c>
      <c r="B332" s="31" t="s">
        <v>2079</v>
      </c>
      <c r="C332" s="33" t="n">
        <v>2</v>
      </c>
      <c r="D332" s="32"/>
      <c r="E332" s="32"/>
      <c r="F332" s="32"/>
      <c r="G332" s="32"/>
      <c r="H332" s="32"/>
      <c r="I332" s="32"/>
      <c r="J332" s="33" t="n">
        <v>1</v>
      </c>
      <c r="K332" s="32"/>
      <c r="L332" s="32"/>
      <c r="M332" s="32"/>
      <c r="N332" s="32"/>
      <c r="O332" s="33" t="n">
        <v>1</v>
      </c>
      <c r="P332" s="32"/>
      <c r="Q332" s="33" t="n">
        <v>36</v>
      </c>
    </row>
    <row r="333" customFormat="false" ht="15" hidden="false" customHeight="false" outlineLevel="0" collapsed="false">
      <c r="A333" s="30" t="s">
        <v>1199</v>
      </c>
      <c r="B333" s="31" t="s">
        <v>2080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3" t="n">
        <v>1</v>
      </c>
      <c r="Q333" s="33" t="n">
        <v>7</v>
      </c>
    </row>
    <row r="334" customFormat="false" ht="15" hidden="false" customHeight="false" outlineLevel="0" collapsed="false">
      <c r="A334" s="30" t="s">
        <v>1202</v>
      </c>
      <c r="B334" s="31" t="s">
        <v>2081</v>
      </c>
      <c r="C334" s="33" t="n">
        <v>1</v>
      </c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4</v>
      </c>
    </row>
    <row r="335" customFormat="false" ht="15" hidden="false" customHeight="false" outlineLevel="0" collapsed="false">
      <c r="A335" s="30" t="s">
        <v>1205</v>
      </c>
      <c r="B335" s="31" t="s">
        <v>2082</v>
      </c>
      <c r="C335" s="33" t="n">
        <v>1</v>
      </c>
      <c r="D335" s="32"/>
      <c r="E335" s="32"/>
      <c r="F335" s="33" t="n">
        <v>2</v>
      </c>
      <c r="G335" s="32"/>
      <c r="H335" s="32"/>
      <c r="I335" s="32"/>
      <c r="J335" s="32"/>
      <c r="K335" s="32"/>
      <c r="L335" s="32"/>
      <c r="M335" s="33" t="n">
        <v>1</v>
      </c>
      <c r="N335" s="32"/>
      <c r="O335" s="32"/>
      <c r="P335" s="32"/>
      <c r="Q335" s="33" t="n">
        <v>12</v>
      </c>
    </row>
    <row r="336" customFormat="false" ht="15" hidden="false" customHeight="false" outlineLevel="0" collapsed="false">
      <c r="A336" s="30" t="s">
        <v>1208</v>
      </c>
      <c r="B336" s="31" t="s">
        <v>2083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9</v>
      </c>
    </row>
    <row r="337" customFormat="false" ht="15" hidden="false" customHeight="false" outlineLevel="0" collapsed="false">
      <c r="A337" s="30" t="s">
        <v>1211</v>
      </c>
      <c r="B337" s="31" t="s">
        <v>2084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37</v>
      </c>
    </row>
    <row r="338" customFormat="false" ht="15" hidden="false" customHeight="false" outlineLevel="0" collapsed="false">
      <c r="A338" s="30" t="s">
        <v>1214</v>
      </c>
      <c r="B338" s="31" t="s">
        <v>2085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49</v>
      </c>
    </row>
    <row r="339" customFormat="false" ht="15" hidden="false" customHeight="false" outlineLevel="0" collapsed="false">
      <c r="A339" s="30" t="s">
        <v>1217</v>
      </c>
      <c r="B339" s="31" t="s">
        <v>2086</v>
      </c>
      <c r="C339" s="33" t="n">
        <v>1</v>
      </c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1</v>
      </c>
    </row>
    <row r="340" customFormat="false" ht="15" hidden="false" customHeight="false" outlineLevel="0" collapsed="false">
      <c r="A340" s="30" t="s">
        <v>1220</v>
      </c>
      <c r="B340" s="31" t="s">
        <v>2087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30</v>
      </c>
    </row>
    <row r="341" customFormat="false" ht="15" hidden="false" customHeight="false" outlineLevel="0" collapsed="false">
      <c r="A341" s="30" t="s">
        <v>1223</v>
      </c>
      <c r="B341" s="31" t="s">
        <v>2088</v>
      </c>
      <c r="C341" s="32"/>
      <c r="D341" s="32"/>
      <c r="E341" s="32"/>
      <c r="F341" s="32"/>
      <c r="G341" s="33" t="n">
        <v>1</v>
      </c>
      <c r="H341" s="32"/>
      <c r="I341" s="32"/>
      <c r="J341" s="32"/>
      <c r="K341" s="32"/>
      <c r="L341" s="32"/>
      <c r="M341" s="32"/>
      <c r="N341" s="32"/>
      <c r="O341" s="32"/>
      <c r="P341" s="33" t="n">
        <v>1</v>
      </c>
      <c r="Q341" s="32"/>
    </row>
    <row r="342" customFormat="false" ht="15" hidden="false" customHeight="false" outlineLevel="0" collapsed="false">
      <c r="A342" s="30" t="s">
        <v>1226</v>
      </c>
      <c r="B342" s="31" t="s">
        <v>2089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18</v>
      </c>
    </row>
    <row r="343" customFormat="false" ht="15" hidden="false" customHeight="false" outlineLevel="0" collapsed="false">
      <c r="A343" s="30" t="s">
        <v>1232</v>
      </c>
      <c r="B343" s="31" t="s">
        <v>2090</v>
      </c>
      <c r="C343" s="33" t="n">
        <v>1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100</v>
      </c>
    </row>
    <row r="344" customFormat="false" ht="15" hidden="false" customHeight="false" outlineLevel="0" collapsed="false">
      <c r="A344" s="30" t="s">
        <v>1235</v>
      </c>
      <c r="B344" s="31" t="s">
        <v>2091</v>
      </c>
      <c r="C344" s="33" t="n">
        <v>3</v>
      </c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23</v>
      </c>
    </row>
    <row r="345" customFormat="false" ht="15" hidden="false" customHeight="false" outlineLevel="0" collapsed="false">
      <c r="A345" s="30" t="s">
        <v>1238</v>
      </c>
      <c r="B345" s="31" t="s">
        <v>2092</v>
      </c>
      <c r="C345" s="33" t="n">
        <v>3</v>
      </c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</row>
    <row r="346" customFormat="false" ht="15" hidden="false" customHeight="false" outlineLevel="0" collapsed="false">
      <c r="A346" s="30" t="s">
        <v>1241</v>
      </c>
      <c r="B346" s="31" t="s">
        <v>2093</v>
      </c>
      <c r="C346" s="33" t="n">
        <v>7</v>
      </c>
      <c r="D346" s="32"/>
      <c r="E346" s="32"/>
      <c r="F346" s="32"/>
      <c r="G346" s="32"/>
      <c r="H346" s="32"/>
      <c r="I346" s="32"/>
      <c r="J346" s="32"/>
      <c r="K346" s="32"/>
      <c r="L346" s="33" t="n">
        <v>1</v>
      </c>
      <c r="M346" s="32"/>
      <c r="N346" s="32"/>
      <c r="O346" s="32"/>
      <c r="P346" s="32"/>
      <c r="Q346" s="33" t="n">
        <v>1</v>
      </c>
    </row>
    <row r="347" customFormat="false" ht="15" hidden="false" customHeight="false" outlineLevel="0" collapsed="false">
      <c r="A347" s="30" t="s">
        <v>1247</v>
      </c>
      <c r="B347" s="31" t="s">
        <v>2094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29</v>
      </c>
    </row>
    <row r="348" customFormat="false" ht="15" hidden="false" customHeight="false" outlineLevel="0" collapsed="false">
      <c r="A348" s="30" t="s">
        <v>1250</v>
      </c>
      <c r="B348" s="31" t="s">
        <v>2095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66</v>
      </c>
    </row>
    <row r="349" customFormat="false" ht="15" hidden="false" customHeight="false" outlineLevel="0" collapsed="false">
      <c r="A349" s="30" t="s">
        <v>1253</v>
      </c>
      <c r="B349" s="31" t="s">
        <v>2096</v>
      </c>
      <c r="C349" s="32"/>
      <c r="D349" s="32"/>
      <c r="E349" s="32"/>
      <c r="F349" s="32"/>
      <c r="G349" s="33" t="n">
        <v>1</v>
      </c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17</v>
      </c>
    </row>
    <row r="350" customFormat="false" ht="15" hidden="false" customHeight="false" outlineLevel="0" collapsed="false">
      <c r="A350" s="30" t="s">
        <v>1256</v>
      </c>
      <c r="B350" s="31" t="s">
        <v>2097</v>
      </c>
      <c r="C350" s="33" t="n">
        <v>1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3" t="n">
        <v>1</v>
      </c>
      <c r="Q350" s="33" t="n">
        <v>160</v>
      </c>
    </row>
    <row r="351" customFormat="false" ht="15" hidden="false" customHeight="false" outlineLevel="0" collapsed="false">
      <c r="A351" s="30" t="s">
        <v>1259</v>
      </c>
      <c r="B351" s="31" t="s">
        <v>2098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23</v>
      </c>
    </row>
    <row r="352" customFormat="false" ht="15" hidden="false" customHeight="false" outlineLevel="0" collapsed="false">
      <c r="A352" s="30" t="s">
        <v>1262</v>
      </c>
      <c r="B352" s="31" t="s">
        <v>2099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3" t="n">
        <v>1</v>
      </c>
      <c r="M352" s="32"/>
      <c r="N352" s="32"/>
      <c r="O352" s="32"/>
      <c r="P352" s="32"/>
      <c r="Q352" s="33" t="n">
        <v>12</v>
      </c>
    </row>
    <row r="353" customFormat="false" ht="15" hidden="false" customHeight="false" outlineLevel="0" collapsed="false">
      <c r="A353" s="30" t="s">
        <v>1265</v>
      </c>
      <c r="B353" s="31" t="s">
        <v>2100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83</v>
      </c>
    </row>
    <row r="354" customFormat="false" ht="15" hidden="false" customHeight="false" outlineLevel="0" collapsed="false">
      <c r="A354" s="30" t="s">
        <v>1268</v>
      </c>
      <c r="B354" s="31" t="s">
        <v>2101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1</v>
      </c>
    </row>
    <row r="355" customFormat="false" ht="15" hidden="false" customHeight="false" outlineLevel="0" collapsed="false">
      <c r="A355" s="30" t="s">
        <v>1271</v>
      </c>
      <c r="B355" s="31" t="s">
        <v>2102</v>
      </c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35</v>
      </c>
    </row>
    <row r="356" customFormat="false" ht="15" hidden="false" customHeight="false" outlineLevel="0" collapsed="false">
      <c r="A356" s="30" t="s">
        <v>1274</v>
      </c>
      <c r="B356" s="31" t="s">
        <v>2103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15</v>
      </c>
    </row>
    <row r="357" customFormat="false" ht="15" hidden="false" customHeight="false" outlineLevel="0" collapsed="false">
      <c r="A357" s="30" t="s">
        <v>1277</v>
      </c>
      <c r="B357" s="31" t="s">
        <v>2104</v>
      </c>
      <c r="C357" s="33" t="n">
        <v>5</v>
      </c>
      <c r="D357" s="33" t="n">
        <v>1</v>
      </c>
      <c r="E357" s="32"/>
      <c r="F357" s="32"/>
      <c r="G357" s="32"/>
      <c r="H357" s="32"/>
      <c r="I357" s="32"/>
      <c r="J357" s="32"/>
      <c r="K357" s="32"/>
      <c r="L357" s="33" t="n">
        <v>1</v>
      </c>
      <c r="M357" s="32"/>
      <c r="N357" s="32"/>
      <c r="O357" s="32"/>
      <c r="P357" s="32"/>
      <c r="Q357" s="33" t="n">
        <v>83</v>
      </c>
    </row>
    <row r="358" customFormat="false" ht="15" hidden="false" customHeight="false" outlineLevel="0" collapsed="false">
      <c r="A358" s="30" t="s">
        <v>1283</v>
      </c>
      <c r="B358" s="31" t="s">
        <v>1873</v>
      </c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3" t="n">
        <v>2</v>
      </c>
      <c r="P358" s="33" t="n">
        <v>1</v>
      </c>
      <c r="Q358" s="32"/>
    </row>
    <row r="359" customFormat="false" ht="15" hidden="false" customHeight="false" outlineLevel="0" collapsed="false">
      <c r="A359" s="30" t="s">
        <v>1285</v>
      </c>
      <c r="B359" s="31" t="s">
        <v>2105</v>
      </c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 t="n">
        <v>14</v>
      </c>
    </row>
    <row r="360" customFormat="false" ht="15" hidden="false" customHeight="false" outlineLevel="0" collapsed="false">
      <c r="A360" s="30" t="s">
        <v>1288</v>
      </c>
      <c r="B360" s="31" t="s">
        <v>2106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1</v>
      </c>
    </row>
    <row r="361" customFormat="false" ht="15" hidden="false" customHeight="false" outlineLevel="0" collapsed="false">
      <c r="A361" s="30" t="s">
        <v>1291</v>
      </c>
      <c r="B361" s="31" t="s">
        <v>2107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3" t="n">
        <v>1</v>
      </c>
      <c r="Q361" s="32"/>
    </row>
    <row r="362" customFormat="false" ht="15" hidden="false" customHeight="false" outlineLevel="0" collapsed="false">
      <c r="A362" s="30" t="s">
        <v>1294</v>
      </c>
      <c r="B362" s="31" t="s">
        <v>2108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2</v>
      </c>
    </row>
    <row r="363" customFormat="false" ht="15" hidden="false" customHeight="false" outlineLevel="0" collapsed="false">
      <c r="A363" s="30" t="s">
        <v>1297</v>
      </c>
      <c r="B363" s="31" t="s">
        <v>2109</v>
      </c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24</v>
      </c>
    </row>
    <row r="364" customFormat="false" ht="15" hidden="false" customHeight="false" outlineLevel="0" collapsed="false">
      <c r="A364" s="30" t="s">
        <v>1300</v>
      </c>
      <c r="B364" s="31" t="s">
        <v>2110</v>
      </c>
      <c r="C364" s="33" t="n">
        <v>1</v>
      </c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</row>
    <row r="365" customFormat="false" ht="15" hidden="false" customHeight="false" outlineLevel="0" collapsed="false">
      <c r="A365" s="30" t="s">
        <v>1303</v>
      </c>
      <c r="B365" s="31" t="s">
        <v>2111</v>
      </c>
      <c r="C365" s="32"/>
      <c r="D365" s="33" t="n">
        <v>2</v>
      </c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10</v>
      </c>
    </row>
    <row r="366" customFormat="false" ht="15" hidden="false" customHeight="false" outlineLevel="0" collapsed="false">
      <c r="A366" s="30" t="s">
        <v>1306</v>
      </c>
      <c r="B366" s="31" t="s">
        <v>2112</v>
      </c>
      <c r="C366" s="33" t="n">
        <v>2</v>
      </c>
      <c r="D366" s="32"/>
      <c r="E366" s="32"/>
      <c r="F366" s="33" t="n">
        <v>1</v>
      </c>
      <c r="G366" s="32"/>
      <c r="H366" s="32"/>
      <c r="I366" s="32"/>
      <c r="J366" s="32"/>
      <c r="K366" s="32"/>
      <c r="L366" s="32"/>
      <c r="M366" s="32"/>
      <c r="N366" s="32"/>
      <c r="O366" s="32"/>
      <c r="P366" s="33" t="n">
        <v>1</v>
      </c>
      <c r="Q366" s="33" t="n">
        <v>6</v>
      </c>
    </row>
    <row r="367" customFormat="false" ht="15" hidden="false" customHeight="false" outlineLevel="0" collapsed="false">
      <c r="A367" s="30" t="s">
        <v>1315</v>
      </c>
      <c r="B367" s="31" t="s">
        <v>2113</v>
      </c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3" t="n">
        <v>3</v>
      </c>
    </row>
    <row r="368" customFormat="false" ht="15" hidden="false" customHeight="false" outlineLevel="0" collapsed="false">
      <c r="A368" s="30" t="s">
        <v>1318</v>
      </c>
      <c r="B368" s="31" t="s">
        <v>2114</v>
      </c>
      <c r="C368" s="33" t="n">
        <v>1</v>
      </c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25</v>
      </c>
    </row>
    <row r="369" customFormat="false" ht="15" hidden="false" customHeight="false" outlineLevel="0" collapsed="false">
      <c r="A369" s="30" t="s">
        <v>1321</v>
      </c>
      <c r="B369" s="31" t="s">
        <v>2115</v>
      </c>
      <c r="C369" s="33" t="n">
        <v>1</v>
      </c>
      <c r="D369" s="33" t="n">
        <v>1</v>
      </c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3</v>
      </c>
    </row>
    <row r="370" customFormat="false" ht="15" hidden="false" customHeight="false" outlineLevel="0" collapsed="false">
      <c r="A370" s="30" t="s">
        <v>1327</v>
      </c>
      <c r="B370" s="31" t="s">
        <v>2116</v>
      </c>
      <c r="C370" s="33" t="n">
        <v>3</v>
      </c>
      <c r="D370" s="32"/>
      <c r="E370" s="32"/>
      <c r="F370" s="32"/>
      <c r="G370" s="32"/>
      <c r="H370" s="32"/>
      <c r="I370" s="32"/>
      <c r="J370" s="32"/>
      <c r="K370" s="32"/>
      <c r="L370" s="33" t="n">
        <v>1</v>
      </c>
      <c r="M370" s="32"/>
      <c r="N370" s="32"/>
      <c r="O370" s="32"/>
      <c r="P370" s="32"/>
      <c r="Q370" s="33" t="n">
        <v>78</v>
      </c>
    </row>
    <row r="371" customFormat="false" ht="15" hidden="false" customHeight="false" outlineLevel="0" collapsed="false">
      <c r="A371" s="30" t="s">
        <v>1333</v>
      </c>
      <c r="B371" s="31" t="s">
        <v>2117</v>
      </c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13</v>
      </c>
    </row>
    <row r="372" customFormat="false" ht="15" hidden="false" customHeight="false" outlineLevel="0" collapsed="false">
      <c r="A372" s="30" t="s">
        <v>1336</v>
      </c>
      <c r="B372" s="31" t="s">
        <v>2118</v>
      </c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1</v>
      </c>
    </row>
    <row r="373" customFormat="false" ht="15" hidden="false" customHeight="false" outlineLevel="0" collapsed="false">
      <c r="A373" s="30" t="s">
        <v>1339</v>
      </c>
      <c r="B373" s="31" t="s">
        <v>2119</v>
      </c>
      <c r="C373" s="33" t="n">
        <v>2</v>
      </c>
      <c r="D373" s="32"/>
      <c r="E373" s="32"/>
      <c r="F373" s="32"/>
      <c r="G373" s="33" t="n">
        <v>1</v>
      </c>
      <c r="H373" s="32"/>
      <c r="I373" s="32"/>
      <c r="J373" s="33" t="n">
        <v>6</v>
      </c>
      <c r="K373" s="32"/>
      <c r="L373" s="32"/>
      <c r="M373" s="32"/>
      <c r="N373" s="32"/>
      <c r="O373" s="32"/>
      <c r="P373" s="32"/>
      <c r="Q373" s="33" t="n">
        <v>1</v>
      </c>
    </row>
    <row r="374" customFormat="false" ht="15" hidden="false" customHeight="false" outlineLevel="0" collapsed="false">
      <c r="A374" s="30" t="s">
        <v>1347</v>
      </c>
      <c r="B374" s="31" t="s">
        <v>2120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3" t="n">
        <v>4</v>
      </c>
    </row>
    <row r="375" customFormat="false" ht="15" hidden="false" customHeight="false" outlineLevel="0" collapsed="false">
      <c r="A375" s="30" t="s">
        <v>1350</v>
      </c>
      <c r="B375" s="31" t="s">
        <v>2121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4</v>
      </c>
    </row>
    <row r="376" customFormat="false" ht="15" hidden="false" customHeight="false" outlineLevel="0" collapsed="false">
      <c r="A376" s="30" t="s">
        <v>1353</v>
      </c>
      <c r="B376" s="31" t="s">
        <v>2122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12</v>
      </c>
    </row>
    <row r="377" customFormat="false" ht="15" hidden="false" customHeight="false" outlineLevel="0" collapsed="false">
      <c r="A377" s="30" t="s">
        <v>1356</v>
      </c>
      <c r="B377" s="31" t="s">
        <v>2123</v>
      </c>
      <c r="C377" s="33" t="n">
        <v>2</v>
      </c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20</v>
      </c>
    </row>
    <row r="378" customFormat="false" ht="15" hidden="false" customHeight="false" outlineLevel="0" collapsed="false">
      <c r="A378" s="30" t="s">
        <v>1359</v>
      </c>
      <c r="B378" s="31" t="s">
        <v>2124</v>
      </c>
      <c r="C378" s="33" t="n">
        <v>1</v>
      </c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3" t="n">
        <v>3</v>
      </c>
      <c r="Q378" s="32"/>
    </row>
    <row r="379" customFormat="false" ht="15" hidden="false" customHeight="false" outlineLevel="0" collapsed="false">
      <c r="A379" s="30" t="s">
        <v>1362</v>
      </c>
      <c r="B379" s="31" t="s">
        <v>2125</v>
      </c>
      <c r="C379" s="32"/>
      <c r="D379" s="32"/>
      <c r="E379" s="32"/>
      <c r="F379" s="33" t="n">
        <v>0</v>
      </c>
      <c r="G379" s="32"/>
      <c r="H379" s="32"/>
      <c r="I379" s="32"/>
      <c r="J379" s="33" t="n">
        <v>2</v>
      </c>
      <c r="K379" s="32"/>
      <c r="L379" s="32"/>
      <c r="M379" s="32"/>
      <c r="N379" s="32"/>
      <c r="O379" s="32"/>
      <c r="P379" s="32"/>
      <c r="Q379" s="32"/>
    </row>
    <row r="380" customFormat="false" ht="15" hidden="false" customHeight="false" outlineLevel="0" collapsed="false">
      <c r="A380" s="30" t="s">
        <v>1365</v>
      </c>
      <c r="B380" s="31" t="s">
        <v>2126</v>
      </c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 t="n">
        <v>2</v>
      </c>
    </row>
    <row r="381" customFormat="false" ht="15" hidden="false" customHeight="false" outlineLevel="0" collapsed="false">
      <c r="A381" s="30" t="s">
        <v>1368</v>
      </c>
      <c r="B381" s="31" t="s">
        <v>2127</v>
      </c>
      <c r="C381" s="33" t="n">
        <v>1</v>
      </c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</row>
    <row r="382" customFormat="false" ht="15" hidden="false" customHeight="false" outlineLevel="0" collapsed="false">
      <c r="A382" s="30" t="s">
        <v>1371</v>
      </c>
      <c r="B382" s="31" t="s">
        <v>2128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2</v>
      </c>
    </row>
    <row r="383" customFormat="false" ht="15" hidden="false" customHeight="false" outlineLevel="0" collapsed="false">
      <c r="A383" s="30" t="s">
        <v>1374</v>
      </c>
      <c r="B383" s="31" t="s">
        <v>2129</v>
      </c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 t="n">
        <v>15</v>
      </c>
    </row>
    <row r="384" customFormat="false" ht="15" hidden="false" customHeight="false" outlineLevel="0" collapsed="false">
      <c r="A384" s="30" t="s">
        <v>1383</v>
      </c>
      <c r="B384" s="31" t="s">
        <v>2130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3" t="n">
        <v>1</v>
      </c>
      <c r="Q384" s="33" t="n">
        <v>26</v>
      </c>
    </row>
    <row r="385" customFormat="false" ht="15" hidden="false" customHeight="false" outlineLevel="0" collapsed="false">
      <c r="A385" s="30" t="s">
        <v>1386</v>
      </c>
      <c r="B385" s="31" t="s">
        <v>2131</v>
      </c>
      <c r="C385" s="33" t="n">
        <v>1</v>
      </c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15</v>
      </c>
    </row>
    <row r="386" customFormat="false" ht="15" hidden="false" customHeight="false" outlineLevel="0" collapsed="false">
      <c r="A386" s="30" t="s">
        <v>1389</v>
      </c>
      <c r="B386" s="31" t="s">
        <v>2132</v>
      </c>
      <c r="C386" s="33" t="n">
        <v>1</v>
      </c>
      <c r="D386" s="32"/>
      <c r="E386" s="32"/>
      <c r="F386" s="32"/>
      <c r="G386" s="32"/>
      <c r="H386" s="32"/>
      <c r="I386" s="32"/>
      <c r="J386" s="32"/>
      <c r="K386" s="32"/>
      <c r="L386" s="33" t="n">
        <v>1</v>
      </c>
      <c r="M386" s="32"/>
      <c r="N386" s="32"/>
      <c r="O386" s="32"/>
      <c r="P386" s="32"/>
      <c r="Q386" s="33" t="n">
        <v>20</v>
      </c>
    </row>
    <row r="387" customFormat="false" ht="15" hidden="false" customHeight="false" outlineLevel="0" collapsed="false">
      <c r="A387" s="30" t="s">
        <v>1395</v>
      </c>
      <c r="B387" s="31" t="s">
        <v>2133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3" t="n">
        <v>1</v>
      </c>
      <c r="P387" s="32"/>
      <c r="Q387" s="33" t="n">
        <v>45</v>
      </c>
    </row>
    <row r="388" customFormat="false" ht="15" hidden="false" customHeight="false" outlineLevel="0" collapsed="false">
      <c r="A388" s="30" t="s">
        <v>1398</v>
      </c>
      <c r="B388" s="31" t="s">
        <v>2134</v>
      </c>
      <c r="C388" s="33" t="n">
        <v>2</v>
      </c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3" t="n">
        <v>1</v>
      </c>
      <c r="Q388" s="33" t="n">
        <v>10</v>
      </c>
    </row>
    <row r="389" customFormat="false" ht="15" hidden="false" customHeight="false" outlineLevel="0" collapsed="false">
      <c r="A389" s="30" t="s">
        <v>1401</v>
      </c>
      <c r="B389" s="31" t="s">
        <v>2135</v>
      </c>
      <c r="C389" s="33" t="n">
        <v>1</v>
      </c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3" t="n">
        <v>1</v>
      </c>
      <c r="Q389" s="33" t="n">
        <v>24</v>
      </c>
    </row>
    <row r="390" customFormat="false" ht="15" hidden="false" customHeight="false" outlineLevel="0" collapsed="false">
      <c r="A390" s="30" t="s">
        <v>1404</v>
      </c>
      <c r="B390" s="31" t="s">
        <v>2136</v>
      </c>
      <c r="C390" s="32"/>
      <c r="D390" s="32"/>
      <c r="E390" s="32"/>
      <c r="F390" s="33" t="n">
        <v>1</v>
      </c>
      <c r="G390" s="33" t="n">
        <v>2</v>
      </c>
      <c r="H390" s="32"/>
      <c r="I390" s="32"/>
      <c r="J390" s="32"/>
      <c r="K390" s="32"/>
      <c r="L390" s="33" t="n">
        <v>17</v>
      </c>
      <c r="M390" s="32"/>
      <c r="N390" s="32"/>
      <c r="O390" s="32"/>
      <c r="P390" s="32"/>
      <c r="Q390" s="33" t="n">
        <v>67</v>
      </c>
    </row>
    <row r="391" customFormat="false" ht="15" hidden="false" customHeight="false" outlineLevel="0" collapsed="false">
      <c r="A391" s="30" t="s">
        <v>1407</v>
      </c>
      <c r="B391" s="31" t="s">
        <v>2137</v>
      </c>
      <c r="C391" s="33" t="n">
        <v>11</v>
      </c>
      <c r="D391" s="32"/>
      <c r="E391" s="32"/>
      <c r="F391" s="32"/>
      <c r="G391" s="33" t="n">
        <v>1</v>
      </c>
      <c r="H391" s="32"/>
      <c r="I391" s="32"/>
      <c r="J391" s="33" t="n">
        <v>7</v>
      </c>
      <c r="K391" s="32"/>
      <c r="L391" s="33" t="n">
        <v>1</v>
      </c>
      <c r="M391" s="32"/>
      <c r="N391" s="32"/>
      <c r="O391" s="32"/>
      <c r="P391" s="33" t="n">
        <v>1</v>
      </c>
      <c r="Q391" s="33" t="n">
        <v>147</v>
      </c>
    </row>
    <row r="392" customFormat="false" ht="15" hidden="false" customHeight="false" outlineLevel="0" collapsed="false">
      <c r="A392" s="30" t="s">
        <v>1410</v>
      </c>
      <c r="B392" s="31" t="s">
        <v>2138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3</v>
      </c>
    </row>
    <row r="393" customFormat="false" ht="15" hidden="false" customHeight="false" outlineLevel="0" collapsed="false">
      <c r="A393" s="30" t="s">
        <v>1416</v>
      </c>
      <c r="B393" s="31" t="s">
        <v>2139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46</v>
      </c>
    </row>
    <row r="394" customFormat="false" ht="15" hidden="false" customHeight="false" outlineLevel="0" collapsed="false">
      <c r="A394" s="30" t="s">
        <v>1419</v>
      </c>
      <c r="B394" s="31" t="s">
        <v>2140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3" t="n">
        <v>1</v>
      </c>
      <c r="N394" s="32"/>
      <c r="O394" s="33" t="n">
        <v>30</v>
      </c>
      <c r="P394" s="32"/>
      <c r="Q394" s="33" t="n">
        <v>30</v>
      </c>
    </row>
    <row r="395" customFormat="false" ht="15" hidden="false" customHeight="false" outlineLevel="0" collapsed="false">
      <c r="A395" s="30" t="s">
        <v>1422</v>
      </c>
      <c r="B395" s="31" t="s">
        <v>2141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3" t="n">
        <v>1</v>
      </c>
      <c r="M395" s="32"/>
      <c r="N395" s="32"/>
      <c r="O395" s="32"/>
      <c r="P395" s="32"/>
      <c r="Q395" s="33" t="n">
        <v>23</v>
      </c>
    </row>
    <row r="396" customFormat="false" ht="15" hidden="false" customHeight="false" outlineLevel="0" collapsed="false">
      <c r="A396" s="30" t="s">
        <v>1425</v>
      </c>
      <c r="B396" s="31" t="s">
        <v>2142</v>
      </c>
      <c r="C396" s="33" t="n">
        <v>3</v>
      </c>
      <c r="D396" s="33" t="n">
        <v>1</v>
      </c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3" t="n">
        <v>1</v>
      </c>
      <c r="Q396" s="33" t="n">
        <v>1</v>
      </c>
    </row>
    <row r="397" customFormat="false" ht="15" hidden="false" customHeight="false" outlineLevel="0" collapsed="false">
      <c r="A397" s="30" t="s">
        <v>1428</v>
      </c>
      <c r="B397" s="31" t="s">
        <v>2143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159</v>
      </c>
    </row>
    <row r="398" customFormat="false" ht="15" hidden="false" customHeight="false" outlineLevel="0" collapsed="false">
      <c r="A398" s="30" t="s">
        <v>1431</v>
      </c>
      <c r="B398" s="31" t="s">
        <v>2144</v>
      </c>
      <c r="C398" s="33" t="n">
        <v>1</v>
      </c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11</v>
      </c>
    </row>
    <row r="399" customFormat="false" ht="15" hidden="false" customHeight="false" outlineLevel="0" collapsed="false">
      <c r="A399" s="30" t="s">
        <v>1434</v>
      </c>
      <c r="B399" s="31" t="s">
        <v>2145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3</v>
      </c>
    </row>
    <row r="400" customFormat="false" ht="15" hidden="false" customHeight="false" outlineLevel="0" collapsed="false">
      <c r="A400" s="30" t="s">
        <v>1437</v>
      </c>
      <c r="B400" s="31" t="s">
        <v>2146</v>
      </c>
      <c r="C400" s="32"/>
      <c r="D400" s="33" t="n">
        <v>1</v>
      </c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4</v>
      </c>
    </row>
    <row r="401" customFormat="false" ht="15" hidden="false" customHeight="false" outlineLevel="0" collapsed="false">
      <c r="A401" s="30" t="s">
        <v>1443</v>
      </c>
      <c r="B401" s="31" t="s">
        <v>2147</v>
      </c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2</v>
      </c>
    </row>
    <row r="402" customFormat="false" ht="15" hidden="false" customHeight="false" outlineLevel="0" collapsed="false">
      <c r="A402" s="30" t="s">
        <v>1446</v>
      </c>
      <c r="B402" s="31" t="s">
        <v>2148</v>
      </c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3</v>
      </c>
    </row>
    <row r="403" customFormat="false" ht="15" hidden="false" customHeight="false" outlineLevel="0" collapsed="false">
      <c r="A403" s="30" t="s">
        <v>1449</v>
      </c>
      <c r="B403" s="31" t="s">
        <v>2149</v>
      </c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 t="n">
        <v>5</v>
      </c>
    </row>
    <row r="404" customFormat="false" ht="15" hidden="false" customHeight="false" outlineLevel="0" collapsed="false">
      <c r="A404" s="30" t="s">
        <v>1452</v>
      </c>
      <c r="B404" s="31" t="s">
        <v>2150</v>
      </c>
      <c r="C404" s="33" t="n">
        <v>1</v>
      </c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2</v>
      </c>
    </row>
    <row r="405" customFormat="false" ht="15" hidden="false" customHeight="false" outlineLevel="0" collapsed="false">
      <c r="A405" s="30" t="s">
        <v>1455</v>
      </c>
      <c r="B405" s="31" t="s">
        <v>2151</v>
      </c>
      <c r="C405" s="33" t="n">
        <v>3</v>
      </c>
      <c r="D405" s="32"/>
      <c r="E405" s="32"/>
      <c r="F405" s="32"/>
      <c r="G405" s="33" t="n">
        <v>2</v>
      </c>
      <c r="H405" s="32"/>
      <c r="I405" s="32"/>
      <c r="J405" s="32"/>
      <c r="K405" s="32"/>
      <c r="L405" s="32"/>
      <c r="M405" s="33" t="n">
        <v>8</v>
      </c>
      <c r="N405" s="32"/>
      <c r="O405" s="32"/>
      <c r="P405" s="32"/>
      <c r="Q405" s="33" t="n">
        <v>9</v>
      </c>
    </row>
    <row r="406" customFormat="false" ht="15" hidden="false" customHeight="false" outlineLevel="0" collapsed="false">
      <c r="A406" s="30" t="s">
        <v>1458</v>
      </c>
      <c r="B406" s="31" t="s">
        <v>2152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3" t="n">
        <v>1</v>
      </c>
      <c r="Q406" s="33" t="n">
        <v>10</v>
      </c>
    </row>
    <row r="407" customFormat="false" ht="15" hidden="false" customHeight="false" outlineLevel="0" collapsed="false">
      <c r="A407" s="30" t="s">
        <v>1461</v>
      </c>
      <c r="B407" s="31" t="s">
        <v>2153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22</v>
      </c>
    </row>
    <row r="408" customFormat="false" ht="15" hidden="false" customHeight="false" outlineLevel="0" collapsed="false">
      <c r="A408" s="30" t="s">
        <v>1464</v>
      </c>
      <c r="B408" s="31" t="s">
        <v>2154</v>
      </c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 t="n">
        <v>4</v>
      </c>
    </row>
    <row r="409" customFormat="false" ht="15" hidden="false" customHeight="false" outlineLevel="0" collapsed="false">
      <c r="A409" s="30" t="s">
        <v>1467</v>
      </c>
      <c r="B409" s="31" t="s">
        <v>2155</v>
      </c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7</v>
      </c>
    </row>
    <row r="410" customFormat="false" ht="15" hidden="false" customHeight="false" outlineLevel="0" collapsed="false">
      <c r="A410" s="30" t="s">
        <v>1470</v>
      </c>
      <c r="B410" s="31" t="s">
        <v>2156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8</v>
      </c>
    </row>
    <row r="411" customFormat="false" ht="15" hidden="false" customHeight="false" outlineLevel="0" collapsed="false">
      <c r="A411" s="30" t="s">
        <v>1473</v>
      </c>
      <c r="B411" s="31" t="s">
        <v>2157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9</v>
      </c>
    </row>
    <row r="412" customFormat="false" ht="15" hidden="false" customHeight="false" outlineLevel="0" collapsed="false">
      <c r="A412" s="30" t="s">
        <v>1476</v>
      </c>
      <c r="B412" s="31" t="s">
        <v>2158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3" t="n">
        <v>1</v>
      </c>
      <c r="Q412" s="33" t="n">
        <v>3</v>
      </c>
    </row>
    <row r="413" customFormat="false" ht="15" hidden="false" customHeight="false" outlineLevel="0" collapsed="false">
      <c r="A413" s="30" t="s">
        <v>1479</v>
      </c>
      <c r="B413" s="31" t="s">
        <v>2159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1</v>
      </c>
    </row>
    <row r="414" customFormat="false" ht="15" hidden="false" customHeight="false" outlineLevel="0" collapsed="false">
      <c r="A414" s="30" t="s">
        <v>1482</v>
      </c>
      <c r="B414" s="31" t="s">
        <v>2160</v>
      </c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3" t="n">
        <v>2</v>
      </c>
      <c r="Q414" s="33" t="n">
        <v>46</v>
      </c>
    </row>
    <row r="415" customFormat="false" ht="15" hidden="false" customHeight="false" outlineLevel="0" collapsed="false">
      <c r="A415" s="30" t="s">
        <v>1485</v>
      </c>
      <c r="B415" s="31" t="s">
        <v>2161</v>
      </c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40</v>
      </c>
    </row>
    <row r="416" customFormat="false" ht="15" hidden="false" customHeight="false" outlineLevel="0" collapsed="false">
      <c r="A416" s="30" t="s">
        <v>1488</v>
      </c>
      <c r="B416" s="31" t="s">
        <v>2162</v>
      </c>
      <c r="C416" s="33" t="n">
        <v>1</v>
      </c>
      <c r="D416" s="32"/>
      <c r="E416" s="32"/>
      <c r="F416" s="32"/>
      <c r="G416" s="32"/>
      <c r="H416" s="32"/>
      <c r="I416" s="32"/>
      <c r="J416" s="33" t="n">
        <v>1</v>
      </c>
      <c r="K416" s="33" t="n">
        <v>2</v>
      </c>
      <c r="L416" s="32"/>
      <c r="M416" s="32"/>
      <c r="N416" s="32"/>
      <c r="O416" s="32"/>
      <c r="P416" s="32"/>
      <c r="Q416" s="33" t="n">
        <v>1</v>
      </c>
    </row>
    <row r="417" customFormat="false" ht="15" hidden="false" customHeight="false" outlineLevel="0" collapsed="false">
      <c r="A417" s="30" t="s">
        <v>1491</v>
      </c>
      <c r="B417" s="31" t="s">
        <v>2163</v>
      </c>
      <c r="C417" s="33" t="n">
        <v>1</v>
      </c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18</v>
      </c>
    </row>
    <row r="418" customFormat="false" ht="15" hidden="false" customHeight="false" outlineLevel="0" collapsed="false">
      <c r="A418" s="30" t="s">
        <v>1494</v>
      </c>
      <c r="B418" s="31" t="s">
        <v>2164</v>
      </c>
      <c r="C418" s="33" t="n">
        <v>2</v>
      </c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8</v>
      </c>
    </row>
    <row r="419" customFormat="false" ht="15" hidden="false" customHeight="false" outlineLevel="0" collapsed="false">
      <c r="A419" s="30" t="s">
        <v>1497</v>
      </c>
      <c r="B419" s="31" t="s">
        <v>2165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1</v>
      </c>
    </row>
    <row r="420" customFormat="false" ht="15" hidden="false" customHeight="false" outlineLevel="0" collapsed="false">
      <c r="A420" s="30" t="s">
        <v>1500</v>
      </c>
      <c r="B420" s="31" t="s">
        <v>1945</v>
      </c>
      <c r="C420" s="33" t="n">
        <v>2</v>
      </c>
      <c r="D420" s="32"/>
      <c r="E420" s="32"/>
      <c r="F420" s="32"/>
      <c r="G420" s="33" t="n">
        <v>1</v>
      </c>
      <c r="H420" s="32"/>
      <c r="I420" s="32"/>
      <c r="J420" s="32"/>
      <c r="K420" s="33" t="n">
        <v>1</v>
      </c>
      <c r="L420" s="32"/>
      <c r="M420" s="32"/>
      <c r="N420" s="32"/>
      <c r="O420" s="32"/>
      <c r="P420" s="32"/>
      <c r="Q420" s="33" t="n">
        <v>1</v>
      </c>
    </row>
    <row r="421" customFormat="false" ht="15" hidden="false" customHeight="false" outlineLevel="0" collapsed="false">
      <c r="A421" s="30" t="s">
        <v>1502</v>
      </c>
      <c r="B421" s="31" t="s">
        <v>2166</v>
      </c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1</v>
      </c>
    </row>
    <row r="422" customFormat="false" ht="15" hidden="false" customHeight="false" outlineLevel="0" collapsed="false">
      <c r="A422" s="30" t="s">
        <v>1505</v>
      </c>
      <c r="B422" s="31" t="s">
        <v>2167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5</v>
      </c>
    </row>
    <row r="423" customFormat="false" ht="15" hidden="false" customHeight="false" outlineLevel="0" collapsed="false">
      <c r="A423" s="30" t="s">
        <v>1508</v>
      </c>
      <c r="B423" s="31" t="s">
        <v>2168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 t="n">
        <v>19</v>
      </c>
    </row>
    <row r="424" customFormat="false" ht="15" hidden="false" customHeight="false" outlineLevel="0" collapsed="false">
      <c r="A424" s="30" t="s">
        <v>1511</v>
      </c>
      <c r="B424" s="31" t="s">
        <v>2169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1</v>
      </c>
    </row>
    <row r="425" customFormat="false" ht="15" hidden="false" customHeight="false" outlineLevel="0" collapsed="false">
      <c r="A425" s="30" t="s">
        <v>1514</v>
      </c>
      <c r="B425" s="31" t="s">
        <v>2170</v>
      </c>
      <c r="C425" s="33" t="n">
        <v>2</v>
      </c>
      <c r="D425" s="32"/>
      <c r="E425" s="32"/>
      <c r="F425" s="32"/>
      <c r="G425" s="32"/>
      <c r="H425" s="32"/>
      <c r="I425" s="32"/>
      <c r="J425" s="32"/>
      <c r="K425" s="32"/>
      <c r="L425" s="32"/>
      <c r="M425" s="33" t="n">
        <v>1</v>
      </c>
      <c r="N425" s="32"/>
      <c r="O425" s="32"/>
      <c r="P425" s="32"/>
      <c r="Q425" s="33" t="n">
        <v>25</v>
      </c>
    </row>
    <row r="426" customFormat="false" ht="15" hidden="false" customHeight="false" outlineLevel="0" collapsed="false">
      <c r="A426" s="30" t="s">
        <v>1520</v>
      </c>
      <c r="B426" s="31" t="s">
        <v>2171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13</v>
      </c>
    </row>
    <row r="427" customFormat="false" ht="15" hidden="false" customHeight="false" outlineLevel="0" collapsed="false">
      <c r="A427" s="30" t="s">
        <v>1523</v>
      </c>
      <c r="B427" s="31" t="s">
        <v>2172</v>
      </c>
      <c r="C427" s="33" t="n">
        <v>2</v>
      </c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</row>
    <row r="428" customFormat="false" ht="15" hidden="false" customHeight="false" outlineLevel="0" collapsed="false">
      <c r="A428" s="30" t="s">
        <v>1526</v>
      </c>
      <c r="B428" s="31" t="s">
        <v>2173</v>
      </c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8</v>
      </c>
    </row>
    <row r="429" customFormat="false" ht="15" hidden="false" customHeight="false" outlineLevel="0" collapsed="false">
      <c r="A429" s="30" t="s">
        <v>1529</v>
      </c>
      <c r="B429" s="31" t="s">
        <v>2174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5</v>
      </c>
    </row>
    <row r="430" customFormat="false" ht="15" hidden="false" customHeight="false" outlineLevel="0" collapsed="false">
      <c r="A430" s="30" t="s">
        <v>1535</v>
      </c>
      <c r="B430" s="31" t="s">
        <v>2175</v>
      </c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14</v>
      </c>
    </row>
    <row r="431" customFormat="false" ht="15" hidden="false" customHeight="false" outlineLevel="0" collapsed="false">
      <c r="A431" s="30" t="s">
        <v>1538</v>
      </c>
      <c r="B431" s="31" t="s">
        <v>2176</v>
      </c>
      <c r="C431" s="33" t="n">
        <v>1</v>
      </c>
      <c r="D431" s="33" t="n">
        <v>2</v>
      </c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7</v>
      </c>
    </row>
    <row r="432" customFormat="false" ht="15" hidden="false" customHeight="false" outlineLevel="0" collapsed="false">
      <c r="A432" s="30" t="s">
        <v>1544</v>
      </c>
      <c r="B432" s="31" t="s">
        <v>2177</v>
      </c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29</v>
      </c>
    </row>
    <row r="433" customFormat="false" ht="15" hidden="false" customHeight="false" outlineLevel="0" collapsed="false">
      <c r="A433" s="30" t="s">
        <v>1547</v>
      </c>
      <c r="B433" s="31" t="s">
        <v>2178</v>
      </c>
      <c r="C433" s="33" t="n">
        <v>1</v>
      </c>
      <c r="D433" s="32"/>
      <c r="E433" s="32"/>
      <c r="F433" s="32"/>
      <c r="G433" s="32"/>
      <c r="H433" s="32"/>
      <c r="I433" s="32"/>
      <c r="J433" s="33" t="n">
        <v>1</v>
      </c>
      <c r="K433" s="33" t="n">
        <v>2</v>
      </c>
      <c r="L433" s="32"/>
      <c r="M433" s="32"/>
      <c r="N433" s="32"/>
      <c r="O433" s="32"/>
      <c r="P433" s="32"/>
      <c r="Q433" s="32"/>
    </row>
    <row r="434" customFormat="false" ht="15" hidden="false" customHeight="false" outlineLevel="0" collapsed="false">
      <c r="A434" s="30" t="s">
        <v>1550</v>
      </c>
      <c r="B434" s="31" t="s">
        <v>2179</v>
      </c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 t="n">
        <v>40</v>
      </c>
    </row>
    <row r="435" customFormat="false" ht="15" hidden="false" customHeight="false" outlineLevel="0" collapsed="false">
      <c r="A435" s="30" t="s">
        <v>1553</v>
      </c>
      <c r="B435" s="31" t="s">
        <v>2180</v>
      </c>
      <c r="C435" s="32"/>
      <c r="D435" s="33" t="n">
        <v>1</v>
      </c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20</v>
      </c>
    </row>
    <row r="436" customFormat="false" ht="15" hidden="false" customHeight="false" outlineLevel="0" collapsed="false">
      <c r="A436" s="30" t="s">
        <v>1556</v>
      </c>
      <c r="B436" s="31" t="s">
        <v>2181</v>
      </c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14</v>
      </c>
    </row>
    <row r="437" customFormat="false" ht="15" hidden="false" customHeight="false" outlineLevel="0" collapsed="false">
      <c r="A437" s="30" t="s">
        <v>1559</v>
      </c>
      <c r="B437" s="31" t="s">
        <v>2182</v>
      </c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 t="n">
        <v>22</v>
      </c>
    </row>
    <row r="438" customFormat="false" ht="15" hidden="false" customHeight="false" outlineLevel="0" collapsed="false">
      <c r="A438" s="30" t="s">
        <v>1562</v>
      </c>
      <c r="B438" s="31" t="s">
        <v>2183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 t="n">
        <v>5</v>
      </c>
    </row>
    <row r="439" customFormat="false" ht="15" hidden="false" customHeight="false" outlineLevel="0" collapsed="false">
      <c r="A439" s="30" t="s">
        <v>1565</v>
      </c>
      <c r="B439" s="31" t="s">
        <v>2184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9</v>
      </c>
    </row>
    <row r="440" customFormat="false" ht="15" hidden="false" customHeight="false" outlineLevel="0" collapsed="false">
      <c r="A440" s="30" t="s">
        <v>1568</v>
      </c>
      <c r="B440" s="31" t="s">
        <v>2185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25</v>
      </c>
    </row>
    <row r="441" customFormat="false" ht="15" hidden="false" customHeight="false" outlineLevel="0" collapsed="false">
      <c r="A441" s="30" t="s">
        <v>1571</v>
      </c>
      <c r="B441" s="31" t="s">
        <v>2186</v>
      </c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 t="n">
        <v>12</v>
      </c>
    </row>
    <row r="442" customFormat="false" ht="15" hidden="false" customHeight="false" outlineLevel="0" collapsed="false">
      <c r="A442" s="30" t="s">
        <v>1574</v>
      </c>
      <c r="B442" s="31" t="s">
        <v>2187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53</v>
      </c>
    </row>
    <row r="443" customFormat="false" ht="15" hidden="false" customHeight="false" outlineLevel="0" collapsed="false">
      <c r="A443" s="30" t="s">
        <v>1577</v>
      </c>
      <c r="B443" s="31" t="s">
        <v>2188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 t="n">
        <v>13</v>
      </c>
    </row>
    <row r="444" customFormat="false" ht="15" hidden="false" customHeight="false" outlineLevel="0" collapsed="false">
      <c r="A444" s="30" t="s">
        <v>1580</v>
      </c>
      <c r="B444" s="31" t="s">
        <v>2189</v>
      </c>
      <c r="C444" s="32"/>
      <c r="D444" s="32"/>
      <c r="E444" s="32"/>
      <c r="F444" s="32"/>
      <c r="G444" s="32"/>
      <c r="H444" s="32"/>
      <c r="I444" s="32"/>
      <c r="J444" s="32"/>
      <c r="K444" s="32"/>
      <c r="L444" s="33" t="n">
        <v>1</v>
      </c>
      <c r="M444" s="32"/>
      <c r="N444" s="32"/>
      <c r="O444" s="32"/>
      <c r="P444" s="32"/>
      <c r="Q444" s="32"/>
    </row>
    <row r="445" customFormat="false" ht="15" hidden="false" customHeight="false" outlineLevel="0" collapsed="false">
      <c r="A445" s="30" t="s">
        <v>1583</v>
      </c>
      <c r="B445" s="31" t="s">
        <v>2190</v>
      </c>
      <c r="C445" s="32"/>
      <c r="D445" s="32"/>
      <c r="E445" s="32"/>
      <c r="F445" s="32"/>
      <c r="G445" s="33" t="n">
        <v>1</v>
      </c>
      <c r="H445" s="32"/>
      <c r="I445" s="32"/>
      <c r="J445" s="32"/>
      <c r="K445" s="32"/>
      <c r="L445" s="32"/>
      <c r="M445" s="32"/>
      <c r="N445" s="32"/>
      <c r="O445" s="32"/>
      <c r="P445" s="33" t="n">
        <v>1</v>
      </c>
      <c r="Q445" s="33" t="n">
        <v>17</v>
      </c>
    </row>
    <row r="446" customFormat="false" ht="15" hidden="false" customHeight="false" outlineLevel="0" collapsed="false">
      <c r="A446" s="30" t="s">
        <v>1586</v>
      </c>
      <c r="B446" s="31" t="s">
        <v>2191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20</v>
      </c>
    </row>
    <row r="447" customFormat="false" ht="15" hidden="false" customHeight="false" outlineLevel="0" collapsed="false">
      <c r="A447" s="30" t="s">
        <v>1592</v>
      </c>
      <c r="B447" s="31" t="s">
        <v>2192</v>
      </c>
      <c r="C447" s="33" t="n">
        <v>1</v>
      </c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113</v>
      </c>
    </row>
    <row r="448" customFormat="false" ht="15" hidden="false" customHeight="false" outlineLevel="0" collapsed="false">
      <c r="A448" s="30" t="s">
        <v>1595</v>
      </c>
      <c r="B448" s="31" t="s">
        <v>2193</v>
      </c>
      <c r="C448" s="32"/>
      <c r="D448" s="32"/>
      <c r="E448" s="32"/>
      <c r="F448" s="32"/>
      <c r="G448" s="32"/>
      <c r="H448" s="32"/>
      <c r="I448" s="32"/>
      <c r="J448" s="33" t="n">
        <v>2</v>
      </c>
      <c r="K448" s="32"/>
      <c r="L448" s="32"/>
      <c r="M448" s="32"/>
      <c r="N448" s="32"/>
      <c r="O448" s="32"/>
      <c r="P448" s="32"/>
      <c r="Q448" s="32"/>
    </row>
    <row r="449" customFormat="false" ht="15" hidden="false" customHeight="false" outlineLevel="0" collapsed="false">
      <c r="A449" s="30" t="s">
        <v>1598</v>
      </c>
      <c r="B449" s="31" t="s">
        <v>2194</v>
      </c>
      <c r="C449" s="32"/>
      <c r="D449" s="32"/>
      <c r="E449" s="32"/>
      <c r="F449" s="32"/>
      <c r="G449" s="33" t="n">
        <v>1</v>
      </c>
      <c r="H449" s="32"/>
      <c r="I449" s="32"/>
      <c r="J449" s="32"/>
      <c r="K449" s="32"/>
      <c r="L449" s="32"/>
      <c r="M449" s="32"/>
      <c r="N449" s="32"/>
      <c r="O449" s="32"/>
      <c r="P449" s="32"/>
      <c r="Q449" s="33" t="n">
        <v>32</v>
      </c>
    </row>
    <row r="450" customFormat="false" ht="15" hidden="false" customHeight="false" outlineLevel="0" collapsed="false">
      <c r="A450" s="30" t="s">
        <v>1601</v>
      </c>
      <c r="B450" s="31" t="s">
        <v>2195</v>
      </c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10</v>
      </c>
    </row>
    <row r="451" customFormat="false" ht="15" hidden="false" customHeight="false" outlineLevel="0" collapsed="false">
      <c r="A451" s="30" t="s">
        <v>1604</v>
      </c>
      <c r="B451" s="31" t="s">
        <v>2196</v>
      </c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105</v>
      </c>
    </row>
    <row r="452" customFormat="false" ht="15" hidden="false" customHeight="false" outlineLevel="0" collapsed="false">
      <c r="A452" s="30" t="s">
        <v>1610</v>
      </c>
      <c r="B452" s="31" t="s">
        <v>2197</v>
      </c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43</v>
      </c>
    </row>
    <row r="453" customFormat="false" ht="15" hidden="false" customHeight="false" outlineLevel="0" collapsed="false">
      <c r="A453" s="30" t="s">
        <v>1613</v>
      </c>
      <c r="B453" s="31" t="s">
        <v>2198</v>
      </c>
      <c r="C453" s="32"/>
      <c r="D453" s="32"/>
      <c r="E453" s="32"/>
      <c r="F453" s="32"/>
      <c r="G453" s="32"/>
      <c r="H453" s="33" t="n">
        <v>0</v>
      </c>
      <c r="I453" s="32"/>
      <c r="J453" s="32"/>
      <c r="K453" s="32"/>
      <c r="L453" s="32"/>
      <c r="M453" s="32"/>
      <c r="N453" s="32"/>
      <c r="O453" s="32"/>
      <c r="P453" s="32"/>
      <c r="Q453" s="33" t="n">
        <v>17</v>
      </c>
    </row>
    <row r="454" customFormat="false" ht="15" hidden="false" customHeight="false" outlineLevel="0" collapsed="false">
      <c r="A454" s="30" t="s">
        <v>1616</v>
      </c>
      <c r="B454" s="31" t="s">
        <v>2199</v>
      </c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3" t="n">
        <v>45</v>
      </c>
    </row>
    <row r="455" customFormat="false" ht="15" hidden="false" customHeight="false" outlineLevel="0" collapsed="false">
      <c r="A455" s="30" t="s">
        <v>1619</v>
      </c>
      <c r="B455" s="31" t="s">
        <v>2200</v>
      </c>
      <c r="C455" s="33" t="n">
        <v>1</v>
      </c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3" t="n">
        <v>76</v>
      </c>
    </row>
    <row r="456" customFormat="false" ht="15" hidden="false" customHeight="false" outlineLevel="0" collapsed="false">
      <c r="A456" s="30" t="s">
        <v>1622</v>
      </c>
      <c r="B456" s="31" t="s">
        <v>2201</v>
      </c>
      <c r="C456" s="33" t="n">
        <v>7</v>
      </c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184</v>
      </c>
    </row>
    <row r="457" customFormat="false" ht="15" hidden="false" customHeight="false" outlineLevel="0" collapsed="false">
      <c r="A457" s="30" t="s">
        <v>1625</v>
      </c>
      <c r="B457" s="31" t="s">
        <v>2202</v>
      </c>
      <c r="C457" s="33" t="n">
        <v>1</v>
      </c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3" t="n">
        <v>24</v>
      </c>
    </row>
    <row r="458" customFormat="false" ht="15" hidden="false" customHeight="false" outlineLevel="0" collapsed="false">
      <c r="A458" s="30" t="s">
        <v>1628</v>
      </c>
      <c r="B458" s="31" t="s">
        <v>2203</v>
      </c>
      <c r="C458" s="33" t="n">
        <v>2</v>
      </c>
      <c r="D458" s="32"/>
      <c r="E458" s="32"/>
      <c r="F458" s="32"/>
      <c r="G458" s="32"/>
      <c r="H458" s="32"/>
      <c r="I458" s="32"/>
      <c r="J458" s="32"/>
      <c r="K458" s="32"/>
      <c r="L458" s="32"/>
      <c r="M458" s="33" t="n">
        <v>2</v>
      </c>
      <c r="N458" s="32"/>
      <c r="O458" s="32"/>
      <c r="P458" s="32"/>
      <c r="Q458" s="33" t="n">
        <v>17</v>
      </c>
    </row>
    <row r="459" customFormat="false" ht="15" hidden="false" customHeight="false" outlineLevel="0" collapsed="false">
      <c r="A459" s="30" t="s">
        <v>1631</v>
      </c>
      <c r="B459" s="31" t="s">
        <v>2204</v>
      </c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3" t="n">
        <v>49</v>
      </c>
    </row>
    <row r="460" customFormat="false" ht="15" hidden="false" customHeight="false" outlineLevel="0" collapsed="false">
      <c r="A460" s="30" t="s">
        <v>1634</v>
      </c>
      <c r="B460" s="31" t="s">
        <v>2205</v>
      </c>
      <c r="C460" s="33" t="n">
        <v>4</v>
      </c>
      <c r="D460" s="32"/>
      <c r="E460" s="32"/>
      <c r="F460" s="32"/>
      <c r="G460" s="32"/>
      <c r="H460" s="32"/>
      <c r="I460" s="33" t="n">
        <v>1</v>
      </c>
      <c r="J460" s="33" t="n">
        <v>1</v>
      </c>
      <c r="K460" s="32"/>
      <c r="L460" s="32"/>
      <c r="M460" s="32"/>
      <c r="N460" s="32"/>
      <c r="O460" s="32"/>
      <c r="P460" s="32"/>
      <c r="Q460" s="33" t="n">
        <v>20</v>
      </c>
    </row>
    <row r="461" customFormat="false" ht="15" hidden="false" customHeight="false" outlineLevel="0" collapsed="false">
      <c r="A461" s="30" t="s">
        <v>1637</v>
      </c>
      <c r="B461" s="31" t="s">
        <v>2206</v>
      </c>
      <c r="C461" s="33" t="n">
        <v>4</v>
      </c>
      <c r="D461" s="33" t="n">
        <v>1</v>
      </c>
      <c r="E461" s="32"/>
      <c r="F461" s="32"/>
      <c r="G461" s="32"/>
      <c r="H461" s="32"/>
      <c r="I461" s="32"/>
      <c r="J461" s="32"/>
      <c r="K461" s="32"/>
      <c r="L461" s="32"/>
      <c r="M461" s="33" t="n">
        <v>1</v>
      </c>
      <c r="N461" s="32"/>
      <c r="O461" s="32"/>
      <c r="P461" s="32"/>
      <c r="Q461" s="33" t="n">
        <v>137</v>
      </c>
    </row>
    <row r="462" customFormat="false" ht="15" hidden="false" customHeight="false" outlineLevel="0" collapsed="false">
      <c r="A462" s="30" t="s">
        <v>1640</v>
      </c>
      <c r="B462" s="31" t="s">
        <v>2207</v>
      </c>
      <c r="C462" s="33" t="n">
        <v>1</v>
      </c>
      <c r="D462" s="32"/>
      <c r="E462" s="32"/>
      <c r="F462" s="33" t="n">
        <v>1</v>
      </c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 t="n">
        <v>8</v>
      </c>
    </row>
    <row r="463" customFormat="false" ht="15" hidden="false" customHeight="false" outlineLevel="0" collapsed="false">
      <c r="A463" s="30" t="s">
        <v>1643</v>
      </c>
      <c r="B463" s="31" t="s">
        <v>2208</v>
      </c>
      <c r="C463" s="33" t="n">
        <v>1</v>
      </c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 t="n">
        <v>10</v>
      </c>
    </row>
    <row r="464" customFormat="false" ht="15" hidden="false" customHeight="false" outlineLevel="0" collapsed="false">
      <c r="A464" s="30" t="s">
        <v>1646</v>
      </c>
      <c r="B464" s="31" t="s">
        <v>2209</v>
      </c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3" t="n">
        <v>74</v>
      </c>
    </row>
    <row r="465" customFormat="false" ht="15" hidden="false" customHeight="false" outlineLevel="0" collapsed="false">
      <c r="A465" s="30" t="s">
        <v>1649</v>
      </c>
      <c r="B465" s="31" t="s">
        <v>2210</v>
      </c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 t="n">
        <v>10</v>
      </c>
    </row>
    <row r="466" customFormat="false" ht="15" hidden="false" customHeight="false" outlineLevel="0" collapsed="false">
      <c r="A466" s="30" t="s">
        <v>1655</v>
      </c>
      <c r="B466" s="31" t="s">
        <v>2211</v>
      </c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 t="n">
        <v>3</v>
      </c>
    </row>
    <row r="467" customFormat="false" ht="15" hidden="false" customHeight="false" outlineLevel="0" collapsed="false">
      <c r="A467" s="30" t="s">
        <v>1658</v>
      </c>
      <c r="B467" s="31" t="s">
        <v>2212</v>
      </c>
      <c r="C467" s="32"/>
      <c r="D467" s="32"/>
      <c r="E467" s="32"/>
      <c r="F467" s="32"/>
      <c r="G467" s="33" t="n">
        <v>1</v>
      </c>
      <c r="H467" s="32"/>
      <c r="I467" s="32"/>
      <c r="J467" s="32"/>
      <c r="K467" s="32"/>
      <c r="L467" s="32"/>
      <c r="M467" s="32"/>
      <c r="N467" s="32"/>
      <c r="O467" s="32"/>
      <c r="P467" s="32"/>
      <c r="Q467" s="33" t="n">
        <v>6</v>
      </c>
    </row>
    <row r="468" customFormat="false" ht="15" hidden="false" customHeight="false" outlineLevel="0" collapsed="false">
      <c r="A468" s="30" t="s">
        <v>1661</v>
      </c>
      <c r="B468" s="31" t="s">
        <v>1871</v>
      </c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 t="n">
        <v>29</v>
      </c>
    </row>
    <row r="469" customFormat="false" ht="15" hidden="false" customHeight="false" outlineLevel="0" collapsed="false">
      <c r="A469" s="30" t="s">
        <v>1663</v>
      </c>
      <c r="B469" s="31" t="s">
        <v>2213</v>
      </c>
      <c r="C469" s="33" t="n">
        <v>2</v>
      </c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 t="n">
        <v>15</v>
      </c>
    </row>
    <row r="470" customFormat="false" ht="15" hidden="false" customHeight="false" outlineLevel="0" collapsed="false">
      <c r="A470" s="30" t="s">
        <v>1666</v>
      </c>
      <c r="B470" s="31" t="s">
        <v>1991</v>
      </c>
      <c r="C470" s="33" t="n">
        <v>4</v>
      </c>
      <c r="D470" s="33" t="n">
        <v>1</v>
      </c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3" t="n">
        <v>1</v>
      </c>
      <c r="Q470" s="33" t="n">
        <v>159</v>
      </c>
    </row>
    <row r="471" customFormat="false" ht="15" hidden="false" customHeight="false" outlineLevel="0" collapsed="false">
      <c r="A471" s="30" t="s">
        <v>1668</v>
      </c>
      <c r="B471" s="31" t="s">
        <v>2214</v>
      </c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3" t="n">
        <v>11</v>
      </c>
    </row>
    <row r="472" customFormat="false" ht="15" hidden="false" customHeight="false" outlineLevel="0" collapsed="false">
      <c r="A472" s="30" t="s">
        <v>1674</v>
      </c>
      <c r="B472" s="31" t="s">
        <v>2215</v>
      </c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3" t="n">
        <v>4</v>
      </c>
    </row>
    <row r="473" customFormat="false" ht="15" hidden="false" customHeight="false" outlineLevel="0" collapsed="false">
      <c r="A473" s="30" t="s">
        <v>1677</v>
      </c>
      <c r="B473" s="31" t="s">
        <v>2216</v>
      </c>
      <c r="C473" s="33" t="n">
        <v>1</v>
      </c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</row>
    <row r="474" customFormat="false" ht="15" hidden="false" customHeight="false" outlineLevel="0" collapsed="false">
      <c r="A474" s="30" t="s">
        <v>1683</v>
      </c>
      <c r="B474" s="31" t="s">
        <v>2217</v>
      </c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 t="n">
        <v>21</v>
      </c>
    </row>
    <row r="475" customFormat="false" ht="15" hidden="false" customHeight="false" outlineLevel="0" collapsed="false">
      <c r="A475" s="30" t="s">
        <v>1686</v>
      </c>
      <c r="B475" s="31" t="s">
        <v>1945</v>
      </c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3" t="n">
        <v>7</v>
      </c>
    </row>
    <row r="476" customFormat="false" ht="15" hidden="false" customHeight="false" outlineLevel="0" collapsed="false">
      <c r="A476" s="30" t="s">
        <v>1688</v>
      </c>
      <c r="B476" s="31" t="s">
        <v>2218</v>
      </c>
      <c r="C476" s="32"/>
      <c r="D476" s="32"/>
      <c r="E476" s="32"/>
      <c r="F476" s="32"/>
      <c r="G476" s="32"/>
      <c r="H476" s="33" t="n">
        <v>1</v>
      </c>
      <c r="I476" s="32"/>
      <c r="J476" s="32"/>
      <c r="K476" s="32"/>
      <c r="L476" s="32"/>
      <c r="M476" s="32"/>
      <c r="N476" s="32"/>
      <c r="O476" s="32"/>
      <c r="P476" s="32"/>
      <c r="Q476" s="33" t="n">
        <v>4</v>
      </c>
    </row>
    <row r="477" customFormat="false" ht="15" hidden="false" customHeight="false" outlineLevel="0" collapsed="false">
      <c r="A477" s="30" t="s">
        <v>1691</v>
      </c>
      <c r="B477" s="31" t="s">
        <v>1914</v>
      </c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 t="n">
        <v>4</v>
      </c>
    </row>
    <row r="478" customFormat="false" ht="15" hidden="false" customHeight="false" outlineLevel="0" collapsed="false">
      <c r="A478" s="30" t="s">
        <v>1693</v>
      </c>
      <c r="B478" s="31" t="s">
        <v>2219</v>
      </c>
      <c r="C478" s="33" t="n">
        <v>1</v>
      </c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3" t="n">
        <v>17</v>
      </c>
    </row>
    <row r="479" customFormat="false" ht="15" hidden="false" customHeight="false" outlineLevel="0" collapsed="false">
      <c r="A479" s="30" t="s">
        <v>1696</v>
      </c>
      <c r="B479" s="31" t="s">
        <v>2220</v>
      </c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 t="n">
        <v>3</v>
      </c>
    </row>
    <row r="480" customFormat="false" ht="15" hidden="false" customHeight="false" outlineLevel="0" collapsed="false">
      <c r="A480" s="30" t="s">
        <v>1699</v>
      </c>
      <c r="B480" s="31" t="s">
        <v>2221</v>
      </c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3" t="n">
        <v>6</v>
      </c>
    </row>
    <row r="481" customFormat="false" ht="15" hidden="false" customHeight="false" outlineLevel="0" collapsed="false">
      <c r="A481" s="30" t="s">
        <v>1702</v>
      </c>
      <c r="B481" s="31" t="s">
        <v>2222</v>
      </c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3" t="n">
        <v>8</v>
      </c>
    </row>
    <row r="482" customFormat="false" ht="15" hidden="false" customHeight="false" outlineLevel="0" collapsed="false">
      <c r="A482" s="30" t="s">
        <v>1705</v>
      </c>
      <c r="B482" s="31" t="s">
        <v>2223</v>
      </c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 t="n">
        <v>3</v>
      </c>
    </row>
    <row r="483" customFormat="false" ht="15" hidden="false" customHeight="false" outlineLevel="0" collapsed="false">
      <c r="A483" s="30" t="s">
        <v>1708</v>
      </c>
      <c r="B483" s="31" t="s">
        <v>2224</v>
      </c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 t="n">
        <v>16</v>
      </c>
    </row>
    <row r="484" customFormat="false" ht="15" hidden="false" customHeight="false" outlineLevel="0" collapsed="false">
      <c r="A484" s="30" t="s">
        <v>1711</v>
      </c>
      <c r="B484" s="31" t="s">
        <v>2225</v>
      </c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3" t="n">
        <v>14</v>
      </c>
    </row>
    <row r="485" customFormat="false" ht="15" hidden="false" customHeight="false" outlineLevel="0" collapsed="false">
      <c r="A485" s="30" t="s">
        <v>1714</v>
      </c>
      <c r="B485" s="31" t="s">
        <v>2226</v>
      </c>
      <c r="C485" s="33" t="n">
        <v>1</v>
      </c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3" t="n">
        <v>1</v>
      </c>
    </row>
    <row r="486" customFormat="false" ht="15" hidden="false" customHeight="false" outlineLevel="0" collapsed="false">
      <c r="A486" s="30" t="s">
        <v>1717</v>
      </c>
      <c r="B486" s="31" t="s">
        <v>1860</v>
      </c>
      <c r="C486" s="33" t="n">
        <v>1</v>
      </c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</row>
    <row r="487" customFormat="false" ht="15" hidden="false" customHeight="false" outlineLevel="0" collapsed="false">
      <c r="A487" s="30" t="s">
        <v>1719</v>
      </c>
      <c r="B487" s="31" t="s">
        <v>2227</v>
      </c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3" t="n">
        <v>7</v>
      </c>
    </row>
    <row r="488" customFormat="false" ht="15" hidden="false" customHeight="false" outlineLevel="0" collapsed="false">
      <c r="A488" s="30" t="s">
        <v>1726</v>
      </c>
      <c r="B488" s="31" t="s">
        <v>2228</v>
      </c>
      <c r="C488" s="33" t="n">
        <v>2</v>
      </c>
      <c r="D488" s="33" t="n">
        <v>1</v>
      </c>
      <c r="E488" s="32"/>
      <c r="F488" s="32"/>
      <c r="G488" s="32"/>
      <c r="H488" s="32"/>
      <c r="I488" s="32"/>
      <c r="J488" s="32"/>
      <c r="K488" s="32"/>
      <c r="L488" s="33" t="n">
        <v>1</v>
      </c>
      <c r="M488" s="32"/>
      <c r="N488" s="32"/>
      <c r="O488" s="32"/>
      <c r="P488" s="32"/>
      <c r="Q488" s="33" t="n">
        <v>27</v>
      </c>
    </row>
    <row r="489" customFormat="false" ht="15" hidden="false" customHeight="false" outlineLevel="0" collapsed="false">
      <c r="A489" s="30" t="s">
        <v>1729</v>
      </c>
      <c r="B489" s="31" t="s">
        <v>2229</v>
      </c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 t="n">
        <v>20</v>
      </c>
    </row>
    <row r="490" customFormat="false" ht="15" hidden="false" customHeight="false" outlineLevel="0" collapsed="false">
      <c r="A490" s="30" t="s">
        <v>1732</v>
      </c>
      <c r="B490" s="31" t="s">
        <v>2230</v>
      </c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 t="n">
        <v>22</v>
      </c>
    </row>
    <row r="491" customFormat="false" ht="15" hidden="false" customHeight="false" outlineLevel="0" collapsed="false">
      <c r="A491" s="30" t="s">
        <v>1735</v>
      </c>
      <c r="B491" s="31" t="s">
        <v>1873</v>
      </c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 t="n">
        <v>14</v>
      </c>
    </row>
    <row r="492" customFormat="false" ht="15" hidden="false" customHeight="false" outlineLevel="0" collapsed="false">
      <c r="A492" s="30" t="s">
        <v>1737</v>
      </c>
      <c r="B492" s="31" t="s">
        <v>2231</v>
      </c>
      <c r="C492" s="33" t="n">
        <v>1</v>
      </c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3" t="n">
        <v>9</v>
      </c>
    </row>
    <row r="493" customFormat="false" ht="15" hidden="false" customHeight="false" outlineLevel="0" collapsed="false">
      <c r="A493" s="30" t="s">
        <v>1739</v>
      </c>
      <c r="B493" s="31" t="s">
        <v>2232</v>
      </c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1-14T14:34:51Z</dcterms:modified>
  <cp:revision>0</cp:revision>
  <dc:subject/>
  <dc:title/>
</cp:coreProperties>
</file>