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p" sheetId="25" state="visible" r:id="rId26"/>
    <sheet name="qtr2_2018p" sheetId="26" state="visible" r:id="rId27"/>
    <sheet name="qtr3_2018p" sheetId="27" state="visible" r:id="rId28"/>
    <sheet name="qtr4_2018p" sheetId="28" state="visible" r:id="rId29"/>
  </sheets>
  <definedNames>
    <definedName function="false" hidden="false" localSheetId="24" name="_xlnm.Print_Area" vbProcedure="false">qtr1_2018p!$A$1:$J$32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p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75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1st quarter 2018 (preliminary)</t>
  </si>
  <si>
    <t xml:space="preserve">2nd quarter 2018 (preliminary)</t>
  </si>
  <si>
    <t xml:space="preserve">3rd quarter 2018 (preliminary)</t>
  </si>
  <si>
    <t xml:space="preserve">4th quarter 2018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75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107" t="s">
        <v>13</v>
      </c>
      <c r="C8" s="107" t="s">
        <v>55</v>
      </c>
      <c r="D8" s="156" t="n">
        <v>68</v>
      </c>
      <c r="E8" s="57" t="n">
        <v>32916437</v>
      </c>
      <c r="F8" s="125" t="n">
        <f aca="false">E8/D8</f>
        <v>484065.25</v>
      </c>
      <c r="G8" s="57" t="n">
        <v>330837.5</v>
      </c>
      <c r="H8" s="157" t="n">
        <v>12</v>
      </c>
      <c r="I8" s="158" t="n">
        <v>16</v>
      </c>
      <c r="J8" s="175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3</v>
      </c>
      <c r="E9" s="62" t="n">
        <v>141303203</v>
      </c>
      <c r="F9" s="62" t="n">
        <f aca="false">E9/D9</f>
        <v>816781.520231214</v>
      </c>
      <c r="G9" s="62" t="n">
        <v>650000</v>
      </c>
      <c r="H9" s="159" t="n">
        <v>1</v>
      </c>
      <c r="I9" s="160" t="n">
        <v>2</v>
      </c>
      <c r="J9" s="175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8</v>
      </c>
      <c r="E10" s="62" t="n">
        <v>25320525</v>
      </c>
      <c r="F10" s="62" t="n">
        <f aca="false">E10/D10</f>
        <v>372360.661764706</v>
      </c>
      <c r="G10" s="62" t="n">
        <v>336870</v>
      </c>
      <c r="H10" s="159" t="n">
        <v>18</v>
      </c>
      <c r="I10" s="160" t="n">
        <v>15</v>
      </c>
      <c r="J10" s="175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42</v>
      </c>
      <c r="E11" s="62" t="n">
        <v>15792582</v>
      </c>
      <c r="F11" s="62" t="n">
        <f aca="false">E11/D11</f>
        <v>376013.857142857</v>
      </c>
      <c r="G11" s="62" t="n">
        <v>314000</v>
      </c>
      <c r="H11" s="159" t="n">
        <v>17</v>
      </c>
      <c r="I11" s="160" t="n">
        <v>18</v>
      </c>
      <c r="J11" s="175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0</v>
      </c>
      <c r="E12" s="62" t="n">
        <v>67891420</v>
      </c>
      <c r="F12" s="62" t="n">
        <f aca="false">E12/D12</f>
        <v>678914.2</v>
      </c>
      <c r="G12" s="62" t="n">
        <v>627500</v>
      </c>
      <c r="H12" s="159" t="n">
        <v>6</v>
      </c>
      <c r="I12" s="160" t="n">
        <v>4</v>
      </c>
      <c r="J12" s="175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9</v>
      </c>
      <c r="E13" s="62" t="n">
        <v>2288130</v>
      </c>
      <c r="F13" s="62" t="n">
        <f aca="false">E13/D13</f>
        <v>254236.666666667</v>
      </c>
      <c r="G13" s="62" t="n">
        <v>233070</v>
      </c>
      <c r="H13" s="159" t="n">
        <v>21</v>
      </c>
      <c r="I13" s="160" t="n">
        <v>21</v>
      </c>
      <c r="J13" s="175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68</v>
      </c>
      <c r="E14" s="62" t="n">
        <v>39864349</v>
      </c>
      <c r="F14" s="62" t="n">
        <f aca="false">E14/D14</f>
        <v>586240.426470588</v>
      </c>
      <c r="G14" s="62" t="n">
        <v>367000</v>
      </c>
      <c r="H14" s="159" t="n">
        <v>10</v>
      </c>
      <c r="I14" s="160" t="n">
        <v>13</v>
      </c>
      <c r="J14" s="175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2</v>
      </c>
      <c r="E15" s="62" t="n">
        <v>26109722</v>
      </c>
      <c r="F15" s="62" t="n">
        <f aca="false">E15/D15</f>
        <v>318411.243902439</v>
      </c>
      <c r="G15" s="62" t="n">
        <v>295000</v>
      </c>
      <c r="H15" s="159" t="n">
        <v>19</v>
      </c>
      <c r="I15" s="160" t="n">
        <v>20</v>
      </c>
      <c r="J15" s="175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91</v>
      </c>
      <c r="E16" s="62" t="n">
        <v>58762478</v>
      </c>
      <c r="F16" s="62" t="n">
        <f aca="false">E16/D16</f>
        <v>645741.516483516</v>
      </c>
      <c r="G16" s="62" t="n">
        <v>540800</v>
      </c>
      <c r="H16" s="159" t="n">
        <v>8</v>
      </c>
      <c r="I16" s="160" t="n">
        <v>7</v>
      </c>
      <c r="J16" s="175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7752315</v>
      </c>
      <c r="F17" s="62" t="n">
        <f aca="false">E17/D17</f>
        <v>646026.25</v>
      </c>
      <c r="G17" s="62" t="n">
        <v>617148.5</v>
      </c>
      <c r="H17" s="159" t="n">
        <v>7</v>
      </c>
      <c r="I17" s="160" t="n">
        <v>5</v>
      </c>
      <c r="J17" s="175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426004</v>
      </c>
      <c r="F18" s="62" t="n">
        <f aca="false">E18/D18</f>
        <v>777235.411764706</v>
      </c>
      <c r="G18" s="62" t="n">
        <v>642781.5</v>
      </c>
      <c r="H18" s="159" t="n">
        <v>3</v>
      </c>
      <c r="I18" s="160" t="n">
        <v>3</v>
      </c>
      <c r="J18" s="175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231</v>
      </c>
      <c r="E19" s="62" t="n">
        <v>116080112</v>
      </c>
      <c r="F19" s="62" t="n">
        <f aca="false">E19/D19</f>
        <v>502511.307359307</v>
      </c>
      <c r="G19" s="62" t="n">
        <v>521680</v>
      </c>
      <c r="H19" s="159" t="n">
        <v>11</v>
      </c>
      <c r="I19" s="160" t="n">
        <v>8</v>
      </c>
      <c r="J19" s="175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75</v>
      </c>
      <c r="E20" s="62" t="n">
        <v>107634223</v>
      </c>
      <c r="F20" s="62" t="n">
        <f aca="false">E20/D20</f>
        <v>615052.702857143</v>
      </c>
      <c r="G20" s="62" t="n">
        <v>497270</v>
      </c>
      <c r="H20" s="159" t="n">
        <v>9</v>
      </c>
      <c r="I20" s="160" t="n">
        <v>9</v>
      </c>
      <c r="J20" s="175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63</v>
      </c>
      <c r="E21" s="62" t="n">
        <v>43291591</v>
      </c>
      <c r="F21" s="62" t="n">
        <f aca="false">E21/D21</f>
        <v>687168.111111111</v>
      </c>
      <c r="G21" s="62" t="n">
        <v>583644</v>
      </c>
      <c r="H21" s="159" t="n">
        <v>5</v>
      </c>
      <c r="I21" s="160" t="n">
        <v>6</v>
      </c>
      <c r="J21" s="175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19</v>
      </c>
      <c r="E22" s="62" t="n">
        <v>200461549</v>
      </c>
      <c r="F22" s="62" t="n">
        <f aca="false">E22/D22</f>
        <v>478428.517899761</v>
      </c>
      <c r="G22" s="62" t="n">
        <v>439000</v>
      </c>
      <c r="H22" s="159" t="n">
        <v>13</v>
      </c>
      <c r="I22" s="160" t="n">
        <v>12</v>
      </c>
      <c r="J22" s="175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5</v>
      </c>
      <c r="E23" s="62" t="n">
        <v>5853900</v>
      </c>
      <c r="F23" s="62" t="n">
        <f aca="false">E23/D23</f>
        <v>390260</v>
      </c>
      <c r="G23" s="62" t="n">
        <v>317900</v>
      </c>
      <c r="H23" s="159" t="n">
        <v>15</v>
      </c>
      <c r="I23" s="160" t="n">
        <v>17</v>
      </c>
      <c r="J23" s="175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62" t="n">
        <v>306189</v>
      </c>
      <c r="H24" s="159" t="n">
        <v>20</v>
      </c>
      <c r="I24" s="160" t="n">
        <v>19</v>
      </c>
      <c r="J24" s="175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7</v>
      </c>
      <c r="E25" s="62" t="n">
        <v>45877562</v>
      </c>
      <c r="F25" s="62" t="n">
        <f aca="false">E25/D25</f>
        <v>804869.50877193</v>
      </c>
      <c r="G25" s="62" t="n">
        <v>705000</v>
      </c>
      <c r="H25" s="159" t="n">
        <v>2</v>
      </c>
      <c r="I25" s="160" t="n">
        <v>1</v>
      </c>
      <c r="J25" s="175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62" t="n">
        <v>480490</v>
      </c>
      <c r="H26" s="159" t="n">
        <v>14</v>
      </c>
      <c r="I26" s="160" t="n">
        <v>10</v>
      </c>
      <c r="J26" s="175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81</v>
      </c>
      <c r="E27" s="62" t="n">
        <v>57412452</v>
      </c>
      <c r="F27" s="62" t="n">
        <f aca="false">E27/D27</f>
        <v>708795.703703704</v>
      </c>
      <c r="G27" s="62" t="n">
        <v>475000</v>
      </c>
      <c r="H27" s="159" t="n">
        <v>4</v>
      </c>
      <c r="I27" s="160" t="n">
        <v>11</v>
      </c>
      <c r="J27" s="175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4</v>
      </c>
      <c r="E28" s="62" t="n">
        <v>5333065</v>
      </c>
      <c r="F28" s="62" t="n">
        <f aca="false">E28/D28</f>
        <v>380933.214285714</v>
      </c>
      <c r="G28" s="62" t="n">
        <v>365170</v>
      </c>
      <c r="H28" s="159" t="n">
        <v>16</v>
      </c>
      <c r="I28" s="160" t="n">
        <v>14</v>
      </c>
      <c r="J28" s="175"/>
    </row>
    <row r="29" customFormat="false" ht="15" hidden="false" customHeight="false" outlineLevel="0" collapsed="false">
      <c r="A29" s="174"/>
      <c r="B29" s="62"/>
      <c r="C29" s="11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08</v>
      </c>
      <c r="E30" s="116" t="n">
        <f aca="false">SUM(E8:E28)</f>
        <v>1028638528</v>
      </c>
      <c r="F30" s="116" t="n">
        <f aca="false">E30/D30</f>
        <v>568937.238938053</v>
      </c>
      <c r="G30" s="116" t="n">
        <v>482275</v>
      </c>
      <c r="H30" s="161"/>
      <c r="I30" s="161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195" t="s">
        <v>49</v>
      </c>
      <c r="B1" s="196"/>
      <c r="C1" s="196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199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6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156" t="n">
        <v>84</v>
      </c>
      <c r="E8" s="57" t="n">
        <v>52046852</v>
      </c>
      <c r="F8" s="125" t="n">
        <f aca="false">E8/D8</f>
        <v>619605.380952381</v>
      </c>
      <c r="G8" s="57" t="n">
        <v>450000</v>
      </c>
      <c r="H8" s="157" t="n">
        <v>11</v>
      </c>
      <c r="I8" s="157" t="n">
        <v>12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128" t="n">
        <v>202</v>
      </c>
      <c r="E9" s="62" t="n">
        <v>178572754</v>
      </c>
      <c r="F9" s="62" t="n">
        <f aca="false">E9/D9</f>
        <v>884023.534653465</v>
      </c>
      <c r="G9" s="62" t="n">
        <v>700000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128" t="n">
        <v>116</v>
      </c>
      <c r="E10" s="62" t="n">
        <v>43999794</v>
      </c>
      <c r="F10" s="62" t="n">
        <f aca="false">E10/D10</f>
        <v>379308.568965517</v>
      </c>
      <c r="G10" s="62" t="n">
        <v>342289.5</v>
      </c>
      <c r="H10" s="159" t="n">
        <v>17</v>
      </c>
      <c r="I10" s="159" t="n">
        <v>16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128" t="n">
        <v>46</v>
      </c>
      <c r="E11" s="62" t="n">
        <v>18237211</v>
      </c>
      <c r="F11" s="62" t="n">
        <f aca="false">E11/D11</f>
        <v>396461.108695652</v>
      </c>
      <c r="G11" s="62" t="n">
        <v>352125</v>
      </c>
      <c r="H11" s="159" t="n">
        <v>16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128" t="n">
        <v>209</v>
      </c>
      <c r="E12" s="62" t="n">
        <v>146190361</v>
      </c>
      <c r="F12" s="62" t="n">
        <f aca="false">E12/D12</f>
        <v>699475.411483254</v>
      </c>
      <c r="G12" s="62" t="n">
        <v>600000</v>
      </c>
      <c r="H12" s="159" t="n">
        <v>9</v>
      </c>
      <c r="I12" s="159" t="n">
        <v>9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128" t="n">
        <v>14</v>
      </c>
      <c r="E13" s="62" t="n">
        <v>2939285</v>
      </c>
      <c r="F13" s="62" t="n">
        <f aca="false">E13/D13</f>
        <v>209948.928571429</v>
      </c>
      <c r="G13" s="62" t="n">
        <v>1799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128" t="n">
        <v>54</v>
      </c>
      <c r="E14" s="62" t="n">
        <v>44961174</v>
      </c>
      <c r="F14" s="62" t="n">
        <f aca="false">E14/D14</f>
        <v>832614.333333333</v>
      </c>
      <c r="G14" s="62" t="n">
        <v>607000</v>
      </c>
      <c r="H14" s="159" t="n">
        <v>3</v>
      </c>
      <c r="I14" s="159" t="n">
        <v>8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128" t="n">
        <v>107</v>
      </c>
      <c r="E15" s="62" t="n">
        <v>35593711</v>
      </c>
      <c r="F15" s="62" t="n">
        <f aca="false">E15/D15</f>
        <v>332651.504672897</v>
      </c>
      <c r="G15" s="62" t="n">
        <v>299900</v>
      </c>
      <c r="H15" s="159" t="n">
        <v>18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128" t="n">
        <v>143</v>
      </c>
      <c r="E16" s="62" t="n">
        <v>118691720</v>
      </c>
      <c r="F16" s="62" t="n">
        <f aca="false">E16/D16</f>
        <v>830012.027972028</v>
      </c>
      <c r="G16" s="62" t="n">
        <v>776995</v>
      </c>
      <c r="H16" s="159" t="n">
        <v>4</v>
      </c>
      <c r="I16" s="159" t="n">
        <v>2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128" t="n">
        <v>24</v>
      </c>
      <c r="E17" s="62" t="n">
        <v>15509780</v>
      </c>
      <c r="F17" s="62" t="n">
        <f aca="false">E17/D17</f>
        <v>646240.833333333</v>
      </c>
      <c r="G17" s="62" t="n">
        <v>621537.5</v>
      </c>
      <c r="H17" s="159" t="n">
        <v>10</v>
      </c>
      <c r="I17" s="159" t="n">
        <v>6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128" t="n">
        <v>41</v>
      </c>
      <c r="E18" s="62" t="n">
        <v>30615726</v>
      </c>
      <c r="F18" s="62" t="n">
        <f aca="false">E18/D18</f>
        <v>746725.024390244</v>
      </c>
      <c r="G18" s="62" t="n">
        <v>633694</v>
      </c>
      <c r="H18" s="159" t="n">
        <v>7</v>
      </c>
      <c r="I18" s="159" t="n">
        <v>4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128" t="n">
        <v>187</v>
      </c>
      <c r="E19" s="62" t="n">
        <v>108537920</v>
      </c>
      <c r="F19" s="62" t="n">
        <f aca="false">E19/D19</f>
        <v>580416.684491979</v>
      </c>
      <c r="G19" s="62" t="n">
        <v>536373</v>
      </c>
      <c r="H19" s="159" t="n">
        <v>12</v>
      </c>
      <c r="I19" s="159" t="n">
        <v>11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128" t="n">
        <v>251</v>
      </c>
      <c r="E20" s="62" t="n">
        <v>196670820</v>
      </c>
      <c r="F20" s="62" t="n">
        <f aca="false">E20/D20</f>
        <v>783549.083665339</v>
      </c>
      <c r="G20" s="62" t="n">
        <v>620000</v>
      </c>
      <c r="H20" s="159" t="n">
        <v>5</v>
      </c>
      <c r="I20" s="159" t="n">
        <v>7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128" t="n">
        <v>132</v>
      </c>
      <c r="E21" s="62" t="n">
        <v>96881217</v>
      </c>
      <c r="F21" s="62" t="n">
        <f aca="false">E21/D21</f>
        <v>733948.613636364</v>
      </c>
      <c r="G21" s="62" t="n">
        <v>537450</v>
      </c>
      <c r="H21" s="159" t="n">
        <v>8</v>
      </c>
      <c r="I21" s="159" t="n">
        <v>10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128" t="n">
        <v>484</v>
      </c>
      <c r="E22" s="62" t="n">
        <v>261208088</v>
      </c>
      <c r="F22" s="62" t="n">
        <f aca="false">E22/D22</f>
        <v>539686.132231405</v>
      </c>
      <c r="G22" s="62" t="n">
        <v>439000</v>
      </c>
      <c r="H22" s="159" t="n">
        <v>13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128" t="n">
        <v>27</v>
      </c>
      <c r="E23" s="62" t="n">
        <v>12190606</v>
      </c>
      <c r="F23" s="62" t="n">
        <f aca="false">E23/D23</f>
        <v>451503.925925926</v>
      </c>
      <c r="G23" s="62" t="n">
        <v>322500</v>
      </c>
      <c r="H23" s="159" t="n">
        <v>14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128" t="n">
        <v>2</v>
      </c>
      <c r="E24" s="62" t="n">
        <v>514690</v>
      </c>
      <c r="F24" s="62" t="n">
        <f aca="false">E24/D24</f>
        <v>257345</v>
      </c>
      <c r="G24" s="62" t="n">
        <v>257345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128" t="n">
        <v>72</v>
      </c>
      <c r="E25" s="62" t="n">
        <v>68266595</v>
      </c>
      <c r="F25" s="62" t="n">
        <f aca="false">E25/D25</f>
        <v>948147.152777778</v>
      </c>
      <c r="G25" s="62" t="n">
        <v>883194</v>
      </c>
      <c r="H25" s="159" t="n">
        <v>1</v>
      </c>
      <c r="I25" s="159" t="n">
        <v>1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128" t="n">
        <v>13</v>
      </c>
      <c r="E26" s="62" t="n">
        <v>4153950</v>
      </c>
      <c r="F26" s="62" t="n">
        <f aca="false">E26/D26</f>
        <v>319534.615384615</v>
      </c>
      <c r="G26" s="62" t="n">
        <v>251000</v>
      </c>
      <c r="H26" s="159" t="n">
        <v>19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128" t="n">
        <v>84</v>
      </c>
      <c r="E27" s="62" t="n">
        <v>63146338</v>
      </c>
      <c r="F27" s="62" t="n">
        <f aca="false">E27/D27</f>
        <v>751742.119047619</v>
      </c>
      <c r="G27" s="62" t="n">
        <v>629000</v>
      </c>
      <c r="H27" s="159" t="n">
        <v>6</v>
      </c>
      <c r="I27" s="159" t="n">
        <v>5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128" t="n">
        <v>17</v>
      </c>
      <c r="E28" s="62" t="n">
        <v>6985976</v>
      </c>
      <c r="F28" s="62" t="n">
        <f aca="false">E28/D28</f>
        <v>410939.764705882</v>
      </c>
      <c r="G28" s="62" t="n">
        <v>392900</v>
      </c>
      <c r="H28" s="159" t="n">
        <v>15</v>
      </c>
      <c r="I28" s="159" t="n">
        <v>14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309</v>
      </c>
      <c r="E30" s="116" t="n">
        <f aca="false">SUM(E8:E28)</f>
        <v>1505914568</v>
      </c>
      <c r="F30" s="116" t="n">
        <f aca="false">E30/D30</f>
        <v>652193.403204851</v>
      </c>
      <c r="G30" s="116" t="n">
        <v>516769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95" t="s">
        <v>67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8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8</v>
      </c>
      <c r="E8" s="57" t="n">
        <v>51112227</v>
      </c>
      <c r="F8" s="125" t="n">
        <f aca="false">E8/D8</f>
        <v>751650.397058824</v>
      </c>
      <c r="G8" s="57" t="n">
        <v>600964.5</v>
      </c>
      <c r="H8" s="157" t="n">
        <v>5</v>
      </c>
      <c r="I8" s="157" t="n">
        <v>6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211</v>
      </c>
      <c r="E9" s="62" t="n">
        <v>166005036</v>
      </c>
      <c r="F9" s="62" t="n">
        <f aca="false">E9/D9</f>
        <v>786753.725118483</v>
      </c>
      <c r="G9" s="62" t="n">
        <v>630000</v>
      </c>
      <c r="H9" s="159" t="n">
        <v>4</v>
      </c>
      <c r="I9" s="159" t="n">
        <v>4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00</v>
      </c>
      <c r="E10" s="62" t="n">
        <v>41994459</v>
      </c>
      <c r="F10" s="62" t="n">
        <f aca="false">E10/D10</f>
        <v>419944.59</v>
      </c>
      <c r="G10" s="62" t="n">
        <v>380019</v>
      </c>
      <c r="H10" s="159" t="n">
        <v>15</v>
      </c>
      <c r="I10" s="159" t="n">
        <v>14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48</v>
      </c>
      <c r="E11" s="62" t="n">
        <v>18613804</v>
      </c>
      <c r="F11" s="62" t="n">
        <f aca="false">E11/D11</f>
        <v>387787.583333333</v>
      </c>
      <c r="G11" s="62" t="n">
        <v>362946</v>
      </c>
      <c r="H11" s="159" t="n">
        <v>18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46</v>
      </c>
      <c r="E12" s="62" t="n">
        <v>94955355</v>
      </c>
      <c r="F12" s="62" t="n">
        <f aca="false">E12/D12</f>
        <v>650379.143835616</v>
      </c>
      <c r="G12" s="62" t="n">
        <v>491500</v>
      </c>
      <c r="H12" s="159" t="n">
        <v>10</v>
      </c>
      <c r="I12" s="159" t="n">
        <v>11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7</v>
      </c>
      <c r="E13" s="62" t="n">
        <v>1482400</v>
      </c>
      <c r="F13" s="62" t="n">
        <f aca="false">E13/D13</f>
        <v>211771.428571429</v>
      </c>
      <c r="G13" s="62" t="n">
        <v>1855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54</v>
      </c>
      <c r="E14" s="62" t="n">
        <v>44022608</v>
      </c>
      <c r="F14" s="62" t="n">
        <f aca="false">E14/D14</f>
        <v>815233.481481482</v>
      </c>
      <c r="G14" s="62" t="n">
        <v>350000</v>
      </c>
      <c r="H14" s="159" t="n">
        <v>2</v>
      </c>
      <c r="I14" s="159" t="n">
        <v>16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10</v>
      </c>
      <c r="E15" s="62" t="n">
        <v>36184997</v>
      </c>
      <c r="F15" s="62" t="n">
        <f aca="false">E15/D15</f>
        <v>328954.518181818</v>
      </c>
      <c r="G15" s="62" t="n">
        <v>30612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187</v>
      </c>
      <c r="E16" s="62" t="n">
        <v>165493159</v>
      </c>
      <c r="F16" s="62" t="n">
        <f aca="false">E16/D16</f>
        <v>884990.155080214</v>
      </c>
      <c r="G16" s="62" t="n">
        <v>78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6</v>
      </c>
      <c r="E17" s="62" t="n">
        <v>9165614</v>
      </c>
      <c r="F17" s="62" t="n">
        <f aca="false">E17/D17</f>
        <v>572850.875</v>
      </c>
      <c r="G17" s="62" t="n">
        <v>543513.5</v>
      </c>
      <c r="H17" s="159" t="n">
        <v>12</v>
      </c>
      <c r="I17" s="159" t="n">
        <v>8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2</v>
      </c>
      <c r="E18" s="62" t="n">
        <v>21490877</v>
      </c>
      <c r="F18" s="62" t="n">
        <f aca="false">E18/D18</f>
        <v>671589.90625</v>
      </c>
      <c r="G18" s="62" t="n">
        <v>611988.5</v>
      </c>
      <c r="H18" s="159" t="n">
        <v>8</v>
      </c>
      <c r="I18" s="159" t="n">
        <v>5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194</v>
      </c>
      <c r="E19" s="62" t="n">
        <v>116027148</v>
      </c>
      <c r="F19" s="62" t="n">
        <f aca="false">E19/D19</f>
        <v>598078.082474227</v>
      </c>
      <c r="G19" s="62" t="n">
        <v>545430</v>
      </c>
      <c r="H19" s="159" t="n">
        <v>11</v>
      </c>
      <c r="I19" s="159" t="n">
        <v>7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211</v>
      </c>
      <c r="E20" s="62" t="n">
        <v>166841600</v>
      </c>
      <c r="F20" s="62" t="n">
        <f aca="false">E20/D20</f>
        <v>790718.483412322</v>
      </c>
      <c r="G20" s="62" t="n">
        <v>658112.5</v>
      </c>
      <c r="H20" s="159" t="n">
        <v>3</v>
      </c>
      <c r="I20" s="159" t="n">
        <v>2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02</v>
      </c>
      <c r="E21" s="62" t="n">
        <v>70065755</v>
      </c>
      <c r="F21" s="62" t="n">
        <f aca="false">E21/D21</f>
        <v>686919.166666667</v>
      </c>
      <c r="G21" s="62" t="n">
        <v>540000</v>
      </c>
      <c r="H21" s="159" t="n">
        <v>7</v>
      </c>
      <c r="I21" s="159" t="n">
        <v>9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30</v>
      </c>
      <c r="E22" s="62" t="n">
        <v>203717545</v>
      </c>
      <c r="F22" s="62" t="n">
        <f aca="false">E22/D22</f>
        <v>473761.73255814</v>
      </c>
      <c r="G22" s="62" t="n">
        <v>417000</v>
      </c>
      <c r="H22" s="159" t="n">
        <v>14</v>
      </c>
      <c r="I22" s="159" t="n">
        <v>12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29</v>
      </c>
      <c r="E23" s="62" t="n">
        <v>13768251</v>
      </c>
      <c r="F23" s="62" t="n">
        <f aca="false">E23/D23</f>
        <v>474767.275862069</v>
      </c>
      <c r="G23" s="62" t="n">
        <v>319900</v>
      </c>
      <c r="H23" s="159" t="n">
        <v>13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12</v>
      </c>
      <c r="E24" s="62" t="n">
        <v>3356052</v>
      </c>
      <c r="F24" s="62" t="n">
        <f aca="false">E24/D24</f>
        <v>279671</v>
      </c>
      <c r="G24" s="62" t="n">
        <v>259310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8</v>
      </c>
      <c r="E25" s="62" t="n">
        <v>48826736</v>
      </c>
      <c r="F25" s="62" t="n">
        <f aca="false">E25/D25</f>
        <v>718040.235294118</v>
      </c>
      <c r="G25" s="62" t="n">
        <v>630433</v>
      </c>
      <c r="H25" s="159" t="n">
        <v>6</v>
      </c>
      <c r="I25" s="159" t="n">
        <v>3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0</v>
      </c>
      <c r="E26" s="62" t="n">
        <v>3884200</v>
      </c>
      <c r="F26" s="62" t="n">
        <f aca="false">E26/D26</f>
        <v>388420</v>
      </c>
      <c r="G26" s="62" t="n">
        <v>257950</v>
      </c>
      <c r="H26" s="159" t="n">
        <v>17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80</v>
      </c>
      <c r="E27" s="62" t="n">
        <v>52128513</v>
      </c>
      <c r="F27" s="62" t="n">
        <f aca="false">E27/D27</f>
        <v>651606.4125</v>
      </c>
      <c r="G27" s="62" t="n">
        <v>509000</v>
      </c>
      <c r="H27" s="159" t="n">
        <v>9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6</v>
      </c>
      <c r="E28" s="62" t="n">
        <v>2364050</v>
      </c>
      <c r="F28" s="62" t="n">
        <f aca="false">E28/D28</f>
        <v>394008.333333333</v>
      </c>
      <c r="G28" s="62" t="n">
        <v>399450</v>
      </c>
      <c r="H28" s="159" t="n">
        <v>16</v>
      </c>
      <c r="I28" s="159" t="n">
        <v>13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21</v>
      </c>
      <c r="E30" s="116" t="n">
        <f aca="false">SUM(E8:E28)</f>
        <v>1331500386</v>
      </c>
      <c r="F30" s="116" t="n">
        <f aca="false">E30/D30</f>
        <v>627770.101838755</v>
      </c>
      <c r="G30" s="116" t="n">
        <v>500000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195" t="s">
        <v>69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18"/>
    </row>
    <row r="3" customFormat="false" ht="15" hidden="false" customHeight="false" outlineLevel="0" collapsed="false">
      <c r="A3" s="202"/>
      <c r="B3" s="203" t="s">
        <v>70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9" t="s">
        <v>3</v>
      </c>
      <c r="I5" s="219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7" t="s">
        <v>7</v>
      </c>
      <c r="I6" s="187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0" t="s">
        <v>12</v>
      </c>
      <c r="I7" s="190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1</v>
      </c>
      <c r="E8" s="57" t="n">
        <v>21921218</v>
      </c>
      <c r="F8" s="125" t="n">
        <f aca="false">E8/D8</f>
        <v>359364.229508197</v>
      </c>
      <c r="G8" s="57" t="n">
        <v>287925</v>
      </c>
      <c r="H8" s="157" t="n">
        <v>17</v>
      </c>
      <c r="I8" s="157" t="n">
        <v>19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176</v>
      </c>
      <c r="E9" s="62" t="n">
        <v>146345289</v>
      </c>
      <c r="F9" s="62" t="n">
        <f aca="false">E9/D9</f>
        <v>831507.323863636</v>
      </c>
      <c r="G9" s="62" t="n">
        <v>694999.5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48</v>
      </c>
      <c r="E10" s="62" t="n">
        <v>62287153</v>
      </c>
      <c r="F10" s="62" t="n">
        <f aca="false">E10/D10</f>
        <v>420859.141891892</v>
      </c>
      <c r="G10" s="62" t="n">
        <v>372052.5</v>
      </c>
      <c r="H10" s="159" t="n">
        <v>14</v>
      </c>
      <c r="I10" s="159" t="n">
        <v>15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62</v>
      </c>
      <c r="E11" s="62" t="n">
        <v>22289951</v>
      </c>
      <c r="F11" s="62" t="n">
        <f aca="false">E11/D11</f>
        <v>359515.338709677</v>
      </c>
      <c r="G11" s="62" t="n">
        <v>327925</v>
      </c>
      <c r="H11" s="159" t="n">
        <v>16</v>
      </c>
      <c r="I11" s="159" t="n">
        <v>17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27</v>
      </c>
      <c r="E12" s="62" t="n">
        <v>96146982</v>
      </c>
      <c r="F12" s="62" t="n">
        <f aca="false">E12/D12</f>
        <v>757062.850393701</v>
      </c>
      <c r="G12" s="62" t="n">
        <v>565460</v>
      </c>
      <c r="H12" s="159" t="n">
        <v>4</v>
      </c>
      <c r="I12" s="159" t="n">
        <v>7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11</v>
      </c>
      <c r="E13" s="62" t="n">
        <v>2383571</v>
      </c>
      <c r="F13" s="62" t="n">
        <f aca="false">E13/D13</f>
        <v>216688.272727273</v>
      </c>
      <c r="G13" s="62" t="n">
        <v>2050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32</v>
      </c>
      <c r="E14" s="62" t="n">
        <v>23410349</v>
      </c>
      <c r="F14" s="62" t="n">
        <f aca="false">E14/D14</f>
        <v>731573.40625</v>
      </c>
      <c r="G14" s="62" t="n">
        <v>457500</v>
      </c>
      <c r="H14" s="159" t="n">
        <v>7</v>
      </c>
      <c r="I14" s="159" t="n">
        <v>12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03</v>
      </c>
      <c r="E15" s="62" t="n">
        <v>35836391</v>
      </c>
      <c r="F15" s="62" t="n">
        <f aca="false">E15/D15</f>
        <v>347926.126213592</v>
      </c>
      <c r="G15" s="62" t="n">
        <v>31731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253</v>
      </c>
      <c r="E16" s="62" t="n">
        <v>234852247</v>
      </c>
      <c r="F16" s="62" t="n">
        <f aca="false">E16/D16</f>
        <v>928269.750988142</v>
      </c>
      <c r="G16" s="62" t="n">
        <v>85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5</v>
      </c>
      <c r="E17" s="62" t="n">
        <v>10157529</v>
      </c>
      <c r="F17" s="62" t="n">
        <f aca="false">E17/D17</f>
        <v>677168.6</v>
      </c>
      <c r="G17" s="62" t="n">
        <v>660000</v>
      </c>
      <c r="H17" s="159" t="n">
        <v>9</v>
      </c>
      <c r="I17" s="159" t="n">
        <v>5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4</v>
      </c>
      <c r="E18" s="62" t="n">
        <v>23525252</v>
      </c>
      <c r="F18" s="62" t="n">
        <f aca="false">E18/D18</f>
        <v>691919.176470588</v>
      </c>
      <c r="G18" s="62" t="n">
        <v>586406.5</v>
      </c>
      <c r="H18" s="159" t="n">
        <v>8</v>
      </c>
      <c r="I18" s="159" t="n">
        <v>6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213</v>
      </c>
      <c r="E19" s="62" t="n">
        <v>122333669</v>
      </c>
      <c r="F19" s="62" t="n">
        <f aca="false">E19/D19</f>
        <v>574336.474178404</v>
      </c>
      <c r="G19" s="62" t="n">
        <v>525000</v>
      </c>
      <c r="H19" s="159" t="n">
        <v>11</v>
      </c>
      <c r="I19" s="159" t="n">
        <v>9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179</v>
      </c>
      <c r="E20" s="62" t="n">
        <v>134436799</v>
      </c>
      <c r="F20" s="62" t="n">
        <f aca="false">E20/D20</f>
        <v>751043.569832402</v>
      </c>
      <c r="G20" s="62" t="n">
        <v>667908</v>
      </c>
      <c r="H20" s="159" t="n">
        <v>5</v>
      </c>
      <c r="I20" s="159" t="n">
        <v>4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33</v>
      </c>
      <c r="E21" s="62" t="n">
        <v>80412871</v>
      </c>
      <c r="F21" s="62" t="n">
        <f aca="false">E21/D21</f>
        <v>604608.052631579</v>
      </c>
      <c r="G21" s="62" t="n">
        <v>525000</v>
      </c>
      <c r="H21" s="159" t="n">
        <v>10</v>
      </c>
      <c r="I21" s="159" t="n">
        <v>8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01</v>
      </c>
      <c r="E22" s="62" t="n">
        <v>199335720</v>
      </c>
      <c r="F22" s="62" t="n">
        <f aca="false">E22/D22</f>
        <v>497096.558603491</v>
      </c>
      <c r="G22" s="62" t="n">
        <v>405922</v>
      </c>
      <c r="H22" s="159" t="n">
        <v>12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19</v>
      </c>
      <c r="E23" s="62" t="n">
        <v>8045815</v>
      </c>
      <c r="F23" s="62" t="n">
        <f aca="false">E23/D23</f>
        <v>423463.947368421</v>
      </c>
      <c r="G23" s="62" t="n">
        <v>499000</v>
      </c>
      <c r="H23" s="159" t="n">
        <v>13</v>
      </c>
      <c r="I23" s="159" t="n">
        <v>11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5</v>
      </c>
      <c r="E24" s="62" t="n">
        <v>1303000</v>
      </c>
      <c r="F24" s="62" t="n">
        <f aca="false">E24/D24</f>
        <v>260600</v>
      </c>
      <c r="G24" s="62" t="n">
        <v>283000</v>
      </c>
      <c r="H24" s="159" t="n">
        <v>20</v>
      </c>
      <c r="I24" s="159" t="n">
        <v>20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4</v>
      </c>
      <c r="E25" s="62" t="n">
        <v>51919836</v>
      </c>
      <c r="F25" s="62" t="n">
        <f aca="false">E25/D25</f>
        <v>811247.4375</v>
      </c>
      <c r="G25" s="62" t="n">
        <v>750200</v>
      </c>
      <c r="H25" s="159" t="n">
        <v>3</v>
      </c>
      <c r="I25" s="159" t="n">
        <v>2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5</v>
      </c>
      <c r="E26" s="62" t="n">
        <v>5506183</v>
      </c>
      <c r="F26" s="62" t="n">
        <f aca="false">E26/D26</f>
        <v>367078.866666667</v>
      </c>
      <c r="G26" s="62" t="n">
        <v>375535</v>
      </c>
      <c r="H26" s="159" t="n">
        <v>15</v>
      </c>
      <c r="I26" s="159" t="n">
        <v>14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93</v>
      </c>
      <c r="E27" s="62" t="n">
        <v>68101120</v>
      </c>
      <c r="F27" s="62" t="n">
        <f aca="false">E27/D27</f>
        <v>732270.107526882</v>
      </c>
      <c r="G27" s="62" t="n">
        <v>499999</v>
      </c>
      <c r="H27" s="159" t="n">
        <v>6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5</v>
      </c>
      <c r="E28" s="62" t="n">
        <v>1774820</v>
      </c>
      <c r="F28" s="62" t="n">
        <f aca="false">E28/D28</f>
        <v>354964</v>
      </c>
      <c r="G28" s="62" t="n">
        <v>347330</v>
      </c>
      <c r="H28" s="159" t="n">
        <v>18</v>
      </c>
      <c r="I28" s="159" t="n">
        <v>16</v>
      </c>
      <c r="J28" s="175"/>
    </row>
    <row r="29" customFormat="false" ht="15" hidden="false" customHeight="false" outlineLevel="0" collapsed="false">
      <c r="A29" s="174"/>
      <c r="B29" s="61"/>
      <c r="C29" s="61"/>
      <c r="D29" s="62"/>
      <c r="E29" s="62"/>
      <c r="F29" s="123"/>
      <c r="G29" s="123"/>
      <c r="H29" s="123"/>
      <c r="I29" s="123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49</v>
      </c>
      <c r="E30" s="116" t="n">
        <f aca="false">SUM(E8:E28)</f>
        <v>1352325765</v>
      </c>
      <c r="F30" s="116" t="n">
        <f aca="false">E30/D30</f>
        <v>629281.416938111</v>
      </c>
      <c r="G30" s="116" t="n">
        <v>518180</v>
      </c>
      <c r="H30" s="123"/>
      <c r="I30" s="123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1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40</v>
      </c>
      <c r="E8" s="57" t="n">
        <v>22324182</v>
      </c>
      <c r="F8" s="57" t="n">
        <f aca="false">E8/D8</f>
        <v>558104.55</v>
      </c>
      <c r="G8" s="220" t="n">
        <v>348272.5</v>
      </c>
      <c r="H8" s="221" t="n">
        <v>13</v>
      </c>
      <c r="I8" s="221" t="n">
        <v>1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15</v>
      </c>
      <c r="E9" s="62" t="n">
        <v>116780813</v>
      </c>
      <c r="F9" s="62" t="n">
        <f aca="false">E9/D9</f>
        <v>1015485.33043478</v>
      </c>
      <c r="G9" s="222" t="n">
        <v>825000</v>
      </c>
      <c r="H9" s="223" t="n">
        <v>2</v>
      </c>
      <c r="I9" s="223" t="n">
        <v>1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7</v>
      </c>
      <c r="E10" s="62" t="n">
        <v>31404356</v>
      </c>
      <c r="F10" s="62" t="n">
        <f aca="false">E10/D10</f>
        <v>468721.731343284</v>
      </c>
      <c r="G10" s="222" t="n">
        <v>443034</v>
      </c>
      <c r="H10" s="223" t="n">
        <v>17</v>
      </c>
      <c r="I10" s="223" t="n">
        <v>16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1054203</v>
      </c>
      <c r="F11" s="62" t="n">
        <f aca="false">E11/D11</f>
        <v>325123.617647059</v>
      </c>
      <c r="G11" s="222" t="n">
        <v>277025</v>
      </c>
      <c r="H11" s="223" t="n">
        <v>20</v>
      </c>
      <c r="I11" s="223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94</v>
      </c>
      <c r="E12" s="62" t="n">
        <v>64914315</v>
      </c>
      <c r="F12" s="62" t="n">
        <f aca="false">E12/D12</f>
        <v>690577.819148936</v>
      </c>
      <c r="G12" s="222" t="n">
        <v>512916</v>
      </c>
      <c r="H12" s="223" t="n">
        <v>10</v>
      </c>
      <c r="I12" s="223" t="n">
        <v>12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6</v>
      </c>
      <c r="E13" s="62" t="n">
        <v>2727400</v>
      </c>
      <c r="F13" s="62" t="n">
        <f aca="false">E13/D13</f>
        <v>454566.666666667</v>
      </c>
      <c r="G13" s="222" t="n">
        <v>269950</v>
      </c>
      <c r="H13" s="223" t="n">
        <v>18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2</v>
      </c>
      <c r="E14" s="62" t="n">
        <v>33660219</v>
      </c>
      <c r="F14" s="62" t="n">
        <f aca="false">E14/D14</f>
        <v>1051881.84375</v>
      </c>
      <c r="G14" s="222" t="n">
        <v>669450</v>
      </c>
      <c r="H14" s="223" t="n">
        <v>1</v>
      </c>
      <c r="I14" s="223" t="n">
        <v>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51</v>
      </c>
      <c r="E15" s="62" t="n">
        <v>17865953</v>
      </c>
      <c r="F15" s="62" t="n">
        <f aca="false">E15/D15</f>
        <v>350312.803921569</v>
      </c>
      <c r="G15" s="222" t="n">
        <v>316990</v>
      </c>
      <c r="H15" s="223" t="n">
        <v>19</v>
      </c>
      <c r="I15" s="223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68</v>
      </c>
      <c r="E16" s="62" t="n">
        <v>62167541</v>
      </c>
      <c r="F16" s="62" t="n">
        <f aca="false">E16/D16</f>
        <v>914228.544117647</v>
      </c>
      <c r="G16" s="222" t="n">
        <v>692500</v>
      </c>
      <c r="H16" s="223" t="n">
        <v>3</v>
      </c>
      <c r="I16" s="223" t="n">
        <v>3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8574092</v>
      </c>
      <c r="F17" s="62" t="n">
        <f aca="false">E17/D17</f>
        <v>714507.666666667</v>
      </c>
      <c r="G17" s="222" t="n">
        <v>711795.5</v>
      </c>
      <c r="H17" s="223" t="n">
        <v>8</v>
      </c>
      <c r="I17" s="223" t="n">
        <v>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24</v>
      </c>
      <c r="E18" s="62" t="n">
        <v>16401694</v>
      </c>
      <c r="F18" s="62" t="n">
        <f aca="false">E18/D18</f>
        <v>683403.916666667</v>
      </c>
      <c r="G18" s="222" t="n">
        <v>587918.5</v>
      </c>
      <c r="H18" s="223" t="n">
        <v>11</v>
      </c>
      <c r="I18" s="223" t="n">
        <v>10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39</v>
      </c>
      <c r="E19" s="62" t="n">
        <v>76001306</v>
      </c>
      <c r="F19" s="62" t="n">
        <f aca="false">E19/D19</f>
        <v>546771.985611511</v>
      </c>
      <c r="G19" s="222" t="n">
        <v>490407</v>
      </c>
      <c r="H19" s="223" t="n">
        <v>14</v>
      </c>
      <c r="I19" s="223" t="n">
        <v>13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32</v>
      </c>
      <c r="E20" s="62" t="n">
        <v>110855973</v>
      </c>
      <c r="F20" s="62" t="n">
        <f aca="false">E20/D20</f>
        <v>839817.977272727</v>
      </c>
      <c r="G20" s="222" t="n">
        <v>649605</v>
      </c>
      <c r="H20" s="223" t="n">
        <v>4</v>
      </c>
      <c r="I20" s="223" t="n">
        <v>6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75</v>
      </c>
      <c r="E21" s="62" t="n">
        <v>61852896</v>
      </c>
      <c r="F21" s="62" t="n">
        <f aca="false">E21/D21</f>
        <v>824705.28</v>
      </c>
      <c r="G21" s="222" t="n">
        <v>610000</v>
      </c>
      <c r="H21" s="223" t="n">
        <v>5</v>
      </c>
      <c r="I21" s="223" t="n">
        <v>9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13</v>
      </c>
      <c r="E22" s="62" t="n">
        <v>161984918</v>
      </c>
      <c r="F22" s="62" t="n">
        <f aca="false">E22/D22</f>
        <v>517523.699680511</v>
      </c>
      <c r="G22" s="222" t="n">
        <v>471570</v>
      </c>
      <c r="H22" s="223" t="n">
        <v>15</v>
      </c>
      <c r="I22" s="223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7</v>
      </c>
      <c r="E23" s="62" t="n">
        <v>3385000</v>
      </c>
      <c r="F23" s="62" t="n">
        <f aca="false">E23/D23</f>
        <v>483571.428571429</v>
      </c>
      <c r="G23" s="222" t="n">
        <v>525000</v>
      </c>
      <c r="H23" s="223" t="n">
        <v>16</v>
      </c>
      <c r="I23" s="223" t="n">
        <v>11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9</v>
      </c>
      <c r="E24" s="62" t="n">
        <v>2512030</v>
      </c>
      <c r="F24" s="62" t="n">
        <f aca="false">E24/D24</f>
        <v>279114.444444444</v>
      </c>
      <c r="G24" s="222" t="n">
        <v>275500</v>
      </c>
      <c r="H24" s="223" t="n">
        <v>21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5</v>
      </c>
      <c r="E25" s="62" t="n">
        <v>38113566</v>
      </c>
      <c r="F25" s="62" t="n">
        <f aca="false">E25/D25</f>
        <v>692973.927272727</v>
      </c>
      <c r="G25" s="222" t="n">
        <v>650000</v>
      </c>
      <c r="H25" s="223" t="n">
        <v>9</v>
      </c>
      <c r="I25" s="223" t="n">
        <v>5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0</v>
      </c>
      <c r="E26" s="62" t="n">
        <v>6136690</v>
      </c>
      <c r="F26" s="62" t="n">
        <f aca="false">E26/D26</f>
        <v>613669</v>
      </c>
      <c r="G26" s="222" t="n">
        <v>622450</v>
      </c>
      <c r="H26" s="223" t="n">
        <v>12</v>
      </c>
      <c r="I26" s="223" t="n">
        <v>8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42</v>
      </c>
      <c r="E27" s="62" t="n">
        <v>33451674</v>
      </c>
      <c r="F27" s="62" t="n">
        <f aca="false">E27/D27</f>
        <v>796468.428571429</v>
      </c>
      <c r="G27" s="222" t="n">
        <v>641500</v>
      </c>
      <c r="H27" s="223" t="n">
        <v>6</v>
      </c>
      <c r="I27" s="223" t="n">
        <v>7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4365376</v>
      </c>
      <c r="F28" s="62" t="n">
        <f aca="false">E28/D28</f>
        <v>727562.666666667</v>
      </c>
      <c r="G28" s="222" t="n">
        <v>446000</v>
      </c>
      <c r="H28" s="223" t="n">
        <v>7</v>
      </c>
      <c r="I28" s="223" t="n">
        <v>15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331</v>
      </c>
      <c r="E30" s="116" t="n">
        <f aca="false">SUM(E8:E28)</f>
        <v>886534197</v>
      </c>
      <c r="F30" s="116" t="n">
        <f aca="false">E30/D30</f>
        <v>666066.263711495</v>
      </c>
      <c r="G30" s="116" t="n">
        <v>53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2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94</v>
      </c>
      <c r="E8" s="56" t="n">
        <v>53450287</v>
      </c>
      <c r="F8" s="57" t="n">
        <f aca="false">E8/D8</f>
        <v>568620.074468085</v>
      </c>
      <c r="G8" s="220" t="n">
        <v>556250</v>
      </c>
      <c r="H8" s="221" t="n">
        <v>12</v>
      </c>
      <c r="I8" s="221" t="n">
        <v>12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0</v>
      </c>
      <c r="E9" s="62" t="n">
        <v>163167138</v>
      </c>
      <c r="F9" s="62" t="n">
        <f aca="false">E9/D9</f>
        <v>959806.694117647</v>
      </c>
      <c r="G9" s="222" t="n">
        <v>827500</v>
      </c>
      <c r="H9" s="223" t="n">
        <v>2</v>
      </c>
      <c r="I9" s="223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5</v>
      </c>
      <c r="E10" s="62" t="n">
        <v>37569052</v>
      </c>
      <c r="F10" s="62" t="n">
        <f aca="false">E10/D10</f>
        <v>441988.847058824</v>
      </c>
      <c r="G10" s="222" t="n">
        <v>390007</v>
      </c>
      <c r="H10" s="223" t="n">
        <v>17</v>
      </c>
      <c r="I10" s="223" t="n">
        <v>17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0</v>
      </c>
      <c r="E11" s="62" t="n">
        <v>15665658</v>
      </c>
      <c r="F11" s="62" t="n">
        <f aca="false">E11/D11</f>
        <v>522188.6</v>
      </c>
      <c r="G11" s="222" t="n">
        <v>373521.5</v>
      </c>
      <c r="H11" s="223" t="n">
        <v>14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75</v>
      </c>
      <c r="E12" s="62" t="n">
        <v>136853942</v>
      </c>
      <c r="F12" s="62" t="n">
        <f aca="false">E12/D12</f>
        <v>782022.525714286</v>
      </c>
      <c r="G12" s="222" t="n">
        <v>700000</v>
      </c>
      <c r="H12" s="223" t="n">
        <v>7</v>
      </c>
      <c r="I12" s="223" t="n">
        <v>6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2</v>
      </c>
      <c r="E13" s="62" t="n">
        <v>2492500</v>
      </c>
      <c r="F13" s="62" t="n">
        <f aca="false">E13/D13</f>
        <v>207708.333333333</v>
      </c>
      <c r="G13" s="222" t="n">
        <v>19325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45</v>
      </c>
      <c r="E14" s="62" t="n">
        <v>33421508</v>
      </c>
      <c r="F14" s="62" t="n">
        <f aca="false">E14/D14</f>
        <v>742700.177777778</v>
      </c>
      <c r="G14" s="222" t="n">
        <v>485000</v>
      </c>
      <c r="H14" s="223" t="n">
        <v>9</v>
      </c>
      <c r="I14" s="223" t="n">
        <v>1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0</v>
      </c>
      <c r="E15" s="62" t="n">
        <v>27197099</v>
      </c>
      <c r="F15" s="62" t="n">
        <f aca="false">E15/D15</f>
        <v>339963.7375</v>
      </c>
      <c r="G15" s="222" t="n">
        <v>336665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95</v>
      </c>
      <c r="E16" s="62" t="n">
        <v>188842047</v>
      </c>
      <c r="F16" s="62" t="n">
        <f aca="false">E16/D16</f>
        <v>968420.753846154</v>
      </c>
      <c r="G16" s="222" t="n">
        <v>859000</v>
      </c>
      <c r="H16" s="223" t="n">
        <v>1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3</v>
      </c>
      <c r="E17" s="62" t="n">
        <v>22071157</v>
      </c>
      <c r="F17" s="62" t="n">
        <f aca="false">E17/D17</f>
        <v>668822.93939394</v>
      </c>
      <c r="G17" s="222" t="n">
        <v>590145</v>
      </c>
      <c r="H17" s="223" t="n">
        <v>10</v>
      </c>
      <c r="I17" s="223" t="n">
        <v>9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9</v>
      </c>
      <c r="E18" s="62" t="n">
        <v>31495457</v>
      </c>
      <c r="F18" s="62" t="n">
        <f aca="false">E18/D18</f>
        <v>807575.820512821</v>
      </c>
      <c r="G18" s="222" t="n">
        <v>643117</v>
      </c>
      <c r="H18" s="223" t="n">
        <v>6</v>
      </c>
      <c r="I18" s="223" t="n">
        <v>7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60</v>
      </c>
      <c r="E19" s="62" t="n">
        <v>96423840</v>
      </c>
      <c r="F19" s="62" t="n">
        <f aca="false">E19/D19</f>
        <v>602649</v>
      </c>
      <c r="G19" s="222" t="n">
        <v>570000</v>
      </c>
      <c r="H19" s="223" t="n">
        <v>11</v>
      </c>
      <c r="I19" s="223" t="n">
        <v>11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237</v>
      </c>
      <c r="E20" s="62" t="n">
        <v>200585219</v>
      </c>
      <c r="F20" s="62" t="n">
        <f aca="false">E20/D20</f>
        <v>846351.135021097</v>
      </c>
      <c r="G20" s="222" t="n">
        <v>719000</v>
      </c>
      <c r="H20" s="223" t="n">
        <v>5</v>
      </c>
      <c r="I20" s="223" t="n">
        <v>5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120</v>
      </c>
      <c r="E21" s="62" t="n">
        <v>106167555</v>
      </c>
      <c r="F21" s="62" t="n">
        <f aca="false">E21/D21</f>
        <v>884729.625</v>
      </c>
      <c r="G21" s="222" t="n">
        <v>626385</v>
      </c>
      <c r="H21" s="223" t="n">
        <v>3</v>
      </c>
      <c r="I21" s="223" t="n">
        <v>8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00</v>
      </c>
      <c r="E22" s="62" t="n">
        <v>204830086</v>
      </c>
      <c r="F22" s="62" t="n">
        <f aca="false">E22/D22</f>
        <v>512075.215</v>
      </c>
      <c r="G22" s="222" t="n">
        <v>433312.5</v>
      </c>
      <c r="H22" s="223" t="n">
        <v>16</v>
      </c>
      <c r="I22" s="223" t="n">
        <v>15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9</v>
      </c>
      <c r="E23" s="62" t="n">
        <v>10077070</v>
      </c>
      <c r="F23" s="62" t="n">
        <f aca="false">E23/D23</f>
        <v>530372.105263158</v>
      </c>
      <c r="G23" s="222" t="n">
        <v>575000</v>
      </c>
      <c r="H23" s="223" t="n">
        <v>13</v>
      </c>
      <c r="I23" s="223" t="n">
        <v>10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1</v>
      </c>
      <c r="E24" s="62" t="n">
        <v>2959020</v>
      </c>
      <c r="F24" s="62" t="n">
        <f aca="false">E24/D24</f>
        <v>269001.818181818</v>
      </c>
      <c r="G24" s="222" t="n">
        <v>267245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73</v>
      </c>
      <c r="E25" s="62" t="n">
        <v>56206169</v>
      </c>
      <c r="F25" s="62" t="n">
        <f aca="false">E25/D25</f>
        <v>769947.520547945</v>
      </c>
      <c r="G25" s="222" t="n">
        <v>774900</v>
      </c>
      <c r="H25" s="223" t="n">
        <v>8</v>
      </c>
      <c r="I25" s="223" t="n">
        <v>3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4</v>
      </c>
      <c r="E26" s="62" t="n">
        <v>7174843</v>
      </c>
      <c r="F26" s="62" t="n">
        <f aca="false">E26/D26</f>
        <v>512488.785714286</v>
      </c>
      <c r="G26" s="222" t="n">
        <v>517400</v>
      </c>
      <c r="H26" s="223" t="n">
        <v>15</v>
      </c>
      <c r="I26" s="223" t="n">
        <v>13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7</v>
      </c>
      <c r="E27" s="62" t="n">
        <v>50072628</v>
      </c>
      <c r="F27" s="62" t="n">
        <f aca="false">E27/D27</f>
        <v>878467.157894737</v>
      </c>
      <c r="G27" s="222" t="n">
        <v>768000</v>
      </c>
      <c r="H27" s="223" t="n">
        <v>4</v>
      </c>
      <c r="I27" s="223" t="n">
        <v>4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5</v>
      </c>
      <c r="E28" s="62" t="n">
        <v>1860277</v>
      </c>
      <c r="F28" s="62" t="n">
        <f aca="false">E28/D28</f>
        <v>372055.4</v>
      </c>
      <c r="G28" s="222" t="n">
        <v>392368</v>
      </c>
      <c r="H28" s="223" t="n">
        <v>18</v>
      </c>
      <c r="I28" s="223" t="n">
        <v>16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2054</v>
      </c>
      <c r="E30" s="116" t="n">
        <f aca="false">SUM(E8:E28)</f>
        <v>1448582552</v>
      </c>
      <c r="F30" s="116" t="n">
        <f aca="false">E30/D30</f>
        <v>705249.538461539</v>
      </c>
      <c r="G30" s="116" t="n">
        <v>586669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3</v>
      </c>
      <c r="E8" s="56" t="n">
        <v>34543174</v>
      </c>
      <c r="F8" s="57" t="n">
        <f aca="false">E8/D8</f>
        <v>651758</v>
      </c>
      <c r="G8" s="220" t="n">
        <v>600000</v>
      </c>
      <c r="H8" s="221" t="n">
        <v>10</v>
      </c>
      <c r="I8" s="221" t="n">
        <v>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90</v>
      </c>
      <c r="E9" s="62" t="n">
        <v>188243912</v>
      </c>
      <c r="F9" s="62" t="n">
        <f aca="false">E9/D9</f>
        <v>990757.431578947</v>
      </c>
      <c r="G9" s="222" t="n">
        <v>808750</v>
      </c>
      <c r="H9" s="223" t="n">
        <v>1</v>
      </c>
      <c r="I9" s="223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4</v>
      </c>
      <c r="E10" s="62" t="n">
        <v>37215135</v>
      </c>
      <c r="F10" s="62" t="n">
        <f aca="false">E10/D10</f>
        <v>443037.321428571</v>
      </c>
      <c r="G10" s="222" t="n">
        <v>399127.5</v>
      </c>
      <c r="H10" s="223" t="n">
        <v>15</v>
      </c>
      <c r="I10" s="223" t="n">
        <v>15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3393953</v>
      </c>
      <c r="F11" s="62" t="n">
        <f aca="false">E11/D11</f>
        <v>393939.794117647</v>
      </c>
      <c r="G11" s="222" t="n">
        <v>279950</v>
      </c>
      <c r="H11" s="223" t="n">
        <v>16</v>
      </c>
      <c r="I11" s="223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1</v>
      </c>
      <c r="E12" s="62" t="n">
        <v>71005828</v>
      </c>
      <c r="F12" s="62" t="n">
        <f aca="false">E12/D12</f>
        <v>703028</v>
      </c>
      <c r="G12" s="222" t="n">
        <v>575000</v>
      </c>
      <c r="H12" s="223" t="n">
        <v>9</v>
      </c>
      <c r="I12" s="223" t="n">
        <v>9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0</v>
      </c>
      <c r="E13" s="62" t="n">
        <v>0</v>
      </c>
      <c r="F13" s="62" t="n">
        <v>0</v>
      </c>
      <c r="G13" s="222" t="n">
        <v>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44</v>
      </c>
      <c r="E14" s="62" t="n">
        <v>36318960</v>
      </c>
      <c r="F14" s="62" t="n">
        <f aca="false">E14/D14</f>
        <v>825430.909090909</v>
      </c>
      <c r="G14" s="222" t="n">
        <v>570000</v>
      </c>
      <c r="H14" s="223" t="n">
        <v>6</v>
      </c>
      <c r="I14" s="223" t="n">
        <v>10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79</v>
      </c>
      <c r="E15" s="62" t="n">
        <v>26207137</v>
      </c>
      <c r="F15" s="62" t="n">
        <f aca="false">E15/D15</f>
        <v>331735.911392405</v>
      </c>
      <c r="G15" s="222" t="n">
        <v>309000</v>
      </c>
      <c r="H15" s="223" t="n">
        <v>19</v>
      </c>
      <c r="I15" s="223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210</v>
      </c>
      <c r="E16" s="62" t="n">
        <v>205035124</v>
      </c>
      <c r="F16" s="62" t="n">
        <f aca="false">E16/D16</f>
        <v>976357.733333333</v>
      </c>
      <c r="G16" s="222" t="n">
        <v>884444</v>
      </c>
      <c r="H16" s="223" t="n">
        <v>2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9</v>
      </c>
      <c r="E17" s="62" t="n">
        <v>23292613</v>
      </c>
      <c r="F17" s="62" t="n">
        <f aca="false">E17/D17</f>
        <v>597246.487179487</v>
      </c>
      <c r="G17" s="222" t="n">
        <v>528249</v>
      </c>
      <c r="H17" s="223" t="n">
        <v>12</v>
      </c>
      <c r="I17" s="223" t="n">
        <v>1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44</v>
      </c>
      <c r="E18" s="62" t="n">
        <v>32184368</v>
      </c>
      <c r="F18" s="62" t="n">
        <f aca="false">E18/D18</f>
        <v>731462.909090909</v>
      </c>
      <c r="G18" s="222" t="n">
        <v>546402</v>
      </c>
      <c r="H18" s="223" t="n">
        <v>8</v>
      </c>
      <c r="I18" s="223" t="n">
        <v>11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15</v>
      </c>
      <c r="E19" s="62" t="n">
        <v>72793809</v>
      </c>
      <c r="F19" s="62" t="n">
        <f aca="false">E19/D19</f>
        <v>632989.643478261</v>
      </c>
      <c r="G19" s="222" t="n">
        <v>583015</v>
      </c>
      <c r="H19" s="223" t="n">
        <v>11</v>
      </c>
      <c r="I19" s="223" t="n">
        <v>8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69</v>
      </c>
      <c r="E20" s="62" t="n">
        <v>146490360</v>
      </c>
      <c r="F20" s="62" t="n">
        <f aca="false">E20/D20</f>
        <v>866806.863905325</v>
      </c>
      <c r="G20" s="222" t="n">
        <v>732470</v>
      </c>
      <c r="H20" s="223" t="n">
        <v>3</v>
      </c>
      <c r="I20" s="223" t="n">
        <v>4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111</v>
      </c>
      <c r="E21" s="62" t="n">
        <v>85989688</v>
      </c>
      <c r="F21" s="62" t="n">
        <f aca="false">E21/D21</f>
        <v>774681.873873874</v>
      </c>
      <c r="G21" s="222" t="n">
        <v>712234</v>
      </c>
      <c r="H21" s="223" t="n">
        <v>7</v>
      </c>
      <c r="I21" s="223" t="n">
        <v>5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22</v>
      </c>
      <c r="E22" s="62" t="n">
        <v>210376695</v>
      </c>
      <c r="F22" s="62" t="n">
        <f aca="false">E22/D22</f>
        <v>498522.973933649</v>
      </c>
      <c r="G22" s="222" t="n">
        <v>439500</v>
      </c>
      <c r="H22" s="223" t="n">
        <v>13</v>
      </c>
      <c r="I22" s="223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25</v>
      </c>
      <c r="E23" s="62" t="n">
        <v>8586778</v>
      </c>
      <c r="F23" s="62" t="n">
        <f aca="false">E23/D23</f>
        <v>343471.12</v>
      </c>
      <c r="G23" s="222" t="n">
        <v>379900</v>
      </c>
      <c r="H23" s="223" t="n">
        <v>18</v>
      </c>
      <c r="I23" s="223" t="n">
        <v>16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1</v>
      </c>
      <c r="E24" s="62" t="n">
        <v>3024930</v>
      </c>
      <c r="F24" s="62" t="n">
        <f aca="false">E24/D24</f>
        <v>274993.636363636</v>
      </c>
      <c r="G24" s="222" t="n">
        <v>269000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81</v>
      </c>
      <c r="E25" s="62" t="n">
        <v>69992112</v>
      </c>
      <c r="F25" s="62" t="n">
        <f aca="false">E25/D25</f>
        <v>864100.148148148</v>
      </c>
      <c r="G25" s="222" t="n">
        <v>810000</v>
      </c>
      <c r="H25" s="223" t="n">
        <v>4</v>
      </c>
      <c r="I25" s="223" t="n">
        <v>2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8</v>
      </c>
      <c r="E26" s="62" t="n">
        <v>8221264</v>
      </c>
      <c r="F26" s="62" t="n">
        <f aca="false">E26/D26</f>
        <v>456736.888888889</v>
      </c>
      <c r="G26" s="222" t="n">
        <v>473750.5</v>
      </c>
      <c r="H26" s="223" t="n">
        <v>14</v>
      </c>
      <c r="I26" s="223" t="n">
        <v>13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61</v>
      </c>
      <c r="E27" s="62" t="n">
        <v>51189894</v>
      </c>
      <c r="F27" s="62" t="n">
        <f aca="false">E27/D27</f>
        <v>839178.590163934</v>
      </c>
      <c r="G27" s="222" t="n">
        <v>650000</v>
      </c>
      <c r="H27" s="223" t="n">
        <v>5</v>
      </c>
      <c r="I27" s="223" t="n">
        <v>6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8</v>
      </c>
      <c r="E28" s="62" t="n">
        <v>3098504</v>
      </c>
      <c r="F28" s="62" t="n">
        <f aca="false">E28/D28</f>
        <v>387313</v>
      </c>
      <c r="G28" s="222" t="n">
        <v>371832</v>
      </c>
      <c r="H28" s="223" t="n">
        <v>17</v>
      </c>
      <c r="I28" s="223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99</v>
      </c>
      <c r="E30" s="116" t="n">
        <f aca="false">SUM(E8:E28)</f>
        <v>1327204238</v>
      </c>
      <c r="F30" s="116" t="n">
        <f aca="false">E30/D30</f>
        <v>698896.386519221</v>
      </c>
      <c r="G30" s="116" t="n">
        <v>58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2</v>
      </c>
      <c r="E8" s="57" t="n">
        <v>38227226</v>
      </c>
      <c r="F8" s="57" t="n">
        <f aca="false">E8/D8</f>
        <v>735138.961538462</v>
      </c>
      <c r="G8" s="220" t="n">
        <v>403362</v>
      </c>
      <c r="H8" s="221" t="n">
        <v>9</v>
      </c>
      <c r="I8" s="221" t="n">
        <v>16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225</v>
      </c>
      <c r="E9" s="62" t="n">
        <v>197561425</v>
      </c>
      <c r="F9" s="62" t="n">
        <f aca="false">E9/D9</f>
        <v>878050.777777778</v>
      </c>
      <c r="G9" s="222" t="n">
        <v>780000</v>
      </c>
      <c r="H9" s="223" t="n">
        <v>3</v>
      </c>
      <c r="I9" s="223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2</v>
      </c>
      <c r="E10" s="62" t="n">
        <v>39732488</v>
      </c>
      <c r="F10" s="62" t="n">
        <f aca="false">E10/D10</f>
        <v>484542.536585366</v>
      </c>
      <c r="G10" s="222" t="n">
        <v>448600</v>
      </c>
      <c r="H10" s="223" t="n">
        <v>13</v>
      </c>
      <c r="I10" s="223" t="n">
        <v>13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28</v>
      </c>
      <c r="E11" s="62" t="n">
        <v>10654002</v>
      </c>
      <c r="F11" s="62" t="n">
        <f aca="false">E11/D11</f>
        <v>380500.071428571</v>
      </c>
      <c r="G11" s="222" t="n">
        <v>341284</v>
      </c>
      <c r="H11" s="223" t="n">
        <v>18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93</v>
      </c>
      <c r="E12" s="62" t="n">
        <v>71771237</v>
      </c>
      <c r="F12" s="62" t="n">
        <f aca="false">E12/D12</f>
        <v>771733.731182796</v>
      </c>
      <c r="G12" s="222" t="n">
        <v>662627</v>
      </c>
      <c r="H12" s="223" t="n">
        <v>6</v>
      </c>
      <c r="I12" s="223" t="n">
        <v>7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1</v>
      </c>
      <c r="E13" s="62" t="n">
        <v>2346883</v>
      </c>
      <c r="F13" s="62" t="n">
        <f aca="false">E13/D13</f>
        <v>213353</v>
      </c>
      <c r="G13" s="222" t="n">
        <v>21500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7</v>
      </c>
      <c r="E14" s="62" t="n">
        <v>27925791</v>
      </c>
      <c r="F14" s="62" t="n">
        <f aca="false">E14/D14</f>
        <v>754751.108108108</v>
      </c>
      <c r="G14" s="222" t="n">
        <v>719000</v>
      </c>
      <c r="H14" s="223" t="n">
        <v>7</v>
      </c>
      <c r="I14" s="223" t="n">
        <v>6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109</v>
      </c>
      <c r="E15" s="62" t="n">
        <v>34864588</v>
      </c>
      <c r="F15" s="62" t="n">
        <f aca="false">E15/D15</f>
        <v>319858.605504587</v>
      </c>
      <c r="G15" s="222" t="n">
        <v>300798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95</v>
      </c>
      <c r="E16" s="62" t="n">
        <v>177742758</v>
      </c>
      <c r="F16" s="62" t="n">
        <f aca="false">E16/D16</f>
        <v>911501.323076923</v>
      </c>
      <c r="G16" s="222" t="n">
        <v>780000</v>
      </c>
      <c r="H16" s="223" t="n">
        <v>1</v>
      </c>
      <c r="I16" s="223" t="n">
        <v>2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1</v>
      </c>
      <c r="E17" s="62" t="n">
        <v>16464610</v>
      </c>
      <c r="F17" s="62" t="n">
        <f aca="false">E17/D17</f>
        <v>531116.451612903</v>
      </c>
      <c r="G17" s="222" t="n">
        <v>471085</v>
      </c>
      <c r="H17" s="223" t="n">
        <v>11</v>
      </c>
      <c r="I17" s="223" t="n">
        <v>11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16012607</v>
      </c>
      <c r="F18" s="62" t="n">
        <f aca="false">E18/D18</f>
        <v>470959.029411765</v>
      </c>
      <c r="G18" s="222" t="n">
        <v>483054.5</v>
      </c>
      <c r="H18" s="223" t="n">
        <v>14</v>
      </c>
      <c r="I18" s="223" t="n">
        <v>10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51</v>
      </c>
      <c r="E19" s="62" t="n">
        <v>92695284</v>
      </c>
      <c r="F19" s="62" t="n">
        <f aca="false">E19/D19</f>
        <v>613876.052980132</v>
      </c>
      <c r="G19" s="222" t="n">
        <v>568000</v>
      </c>
      <c r="H19" s="223" t="n">
        <v>10</v>
      </c>
      <c r="I19" s="223" t="n">
        <v>9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49</v>
      </c>
      <c r="E20" s="62" t="n">
        <v>130742563</v>
      </c>
      <c r="F20" s="62" t="n">
        <f aca="false">E20/D20</f>
        <v>877466.865771812</v>
      </c>
      <c r="G20" s="222" t="n">
        <v>772976</v>
      </c>
      <c r="H20" s="223" t="n">
        <v>4</v>
      </c>
      <c r="I20" s="223" t="n">
        <v>5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68</v>
      </c>
      <c r="E21" s="62" t="n">
        <v>50160338</v>
      </c>
      <c r="F21" s="62" t="n">
        <f aca="false">E21/D21</f>
        <v>737652.029411765</v>
      </c>
      <c r="G21" s="222" t="n">
        <v>630000</v>
      </c>
      <c r="H21" s="223" t="n">
        <v>8</v>
      </c>
      <c r="I21" s="223" t="n">
        <v>8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49</v>
      </c>
      <c r="E22" s="62" t="n">
        <v>182728553</v>
      </c>
      <c r="F22" s="62" t="n">
        <f aca="false">E22/D22</f>
        <v>523577.515759312</v>
      </c>
      <c r="G22" s="222" t="n">
        <v>415940</v>
      </c>
      <c r="H22" s="223" t="n">
        <v>12</v>
      </c>
      <c r="I22" s="223" t="n">
        <v>15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8</v>
      </c>
      <c r="E23" s="62" t="n">
        <v>3658500</v>
      </c>
      <c r="F23" s="62" t="n">
        <f aca="false">E23/D23</f>
        <v>457312.5</v>
      </c>
      <c r="G23" s="222" t="n">
        <v>431500</v>
      </c>
      <c r="H23" s="223" t="n">
        <v>15</v>
      </c>
      <c r="I23" s="223" t="n">
        <v>14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7</v>
      </c>
      <c r="E24" s="62" t="n">
        <v>4794097</v>
      </c>
      <c r="F24" s="62" t="n">
        <f aca="false">E24/D24</f>
        <v>282005.705882353</v>
      </c>
      <c r="G24" s="222" t="n">
        <v>284752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66</v>
      </c>
      <c r="E25" s="62" t="n">
        <v>51426914</v>
      </c>
      <c r="F25" s="62" t="n">
        <f aca="false">E25/D25</f>
        <v>779195.666666667</v>
      </c>
      <c r="G25" s="222" t="n">
        <v>774900</v>
      </c>
      <c r="H25" s="223" t="n">
        <v>5</v>
      </c>
      <c r="I25" s="223" t="n">
        <v>4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7</v>
      </c>
      <c r="E26" s="62" t="n">
        <v>7708501</v>
      </c>
      <c r="F26" s="62" t="n">
        <f aca="false">E26/D26</f>
        <v>453441.235294118</v>
      </c>
      <c r="G26" s="222" t="n">
        <v>450000</v>
      </c>
      <c r="H26" s="223" t="n">
        <v>16</v>
      </c>
      <c r="I26" s="223" t="n">
        <v>12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2</v>
      </c>
      <c r="E27" s="62" t="n">
        <v>46768275</v>
      </c>
      <c r="F27" s="62" t="n">
        <f aca="false">E27/D27</f>
        <v>899389.903846154</v>
      </c>
      <c r="G27" s="222" t="n">
        <v>800000</v>
      </c>
      <c r="H27" s="223" t="n">
        <v>2</v>
      </c>
      <c r="I27" s="223" t="n">
        <v>1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9</v>
      </c>
      <c r="E28" s="62" t="n">
        <v>7396192</v>
      </c>
      <c r="F28" s="62" t="n">
        <f aca="false">E28/D28</f>
        <v>389273.263157895</v>
      </c>
      <c r="G28" s="222" t="n">
        <v>372405</v>
      </c>
      <c r="H28" s="223" t="n">
        <v>17</v>
      </c>
      <c r="I28" s="223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793</v>
      </c>
      <c r="E30" s="116" t="n">
        <f aca="false">SUM(E8:E28)</f>
        <v>1211382832</v>
      </c>
      <c r="F30" s="116" t="n">
        <f aca="false">E30/D30</f>
        <v>675617.865030675</v>
      </c>
      <c r="G30" s="116" t="n">
        <v>560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9-02-26T19:36:27Z</cp:lastPrinted>
  <dcterms:modified xsi:type="dcterms:W3CDTF">2019-02-26T19:37:01Z</dcterms:modified>
  <cp:revision>0</cp:revision>
  <dc:subject/>
  <dc:title/>
</cp:coreProperties>
</file>