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1" uniqueCount="221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ast Brunswick Township</t>
  </si>
  <si>
    <t xml:space="preserve">Middlesex</t>
  </si>
  <si>
    <t xml:space="preserve">Edgewater Borough</t>
  </si>
  <si>
    <t xml:space="preserve">Bergen</t>
  </si>
  <si>
    <t xml:space="preserve">Piscataway Township</t>
  </si>
  <si>
    <t xml:space="preserve">Ocean Township</t>
  </si>
  <si>
    <t xml:space="preserve">Monmouth</t>
  </si>
  <si>
    <t xml:space="preserve">Rockaway Township</t>
  </si>
  <si>
    <t xml:space="preserve">Morris</t>
  </si>
  <si>
    <t xml:space="preserve">Toms River Township</t>
  </si>
  <si>
    <t xml:space="preserve">Ocean</t>
  </si>
  <si>
    <t xml:space="preserve">Florham Park Borough</t>
  </si>
  <si>
    <t xml:space="preserve">Hillsborough Township</t>
  </si>
  <si>
    <t xml:space="preserve">Somerset</t>
  </si>
  <si>
    <t xml:space="preserve">Aberdeen Township</t>
  </si>
  <si>
    <t xml:space="preserve">Monroe Township</t>
  </si>
  <si>
    <t xml:space="preserve">Cherry Hill Township</t>
  </si>
  <si>
    <t xml:space="preserve">Camden</t>
  </si>
  <si>
    <t xml:space="preserve">Jersey City</t>
  </si>
  <si>
    <t xml:space="preserve">Hudson</t>
  </si>
  <si>
    <t xml:space="preserve">Wantage Township</t>
  </si>
  <si>
    <t xml:space="preserve">Sussex</t>
  </si>
  <si>
    <t xml:space="preserve">South River Borough</t>
  </si>
  <si>
    <t xml:space="preserve">Ocean City</t>
  </si>
  <si>
    <t xml:space="preserve">Cape May</t>
  </si>
  <si>
    <t xml:space="preserve">Morris Township</t>
  </si>
  <si>
    <t xml:space="preserve">Westampton Township</t>
  </si>
  <si>
    <t xml:space="preserve">Burlington</t>
  </si>
  <si>
    <t xml:space="preserve">Middletown Township</t>
  </si>
  <si>
    <t xml:space="preserve">Stafford Township</t>
  </si>
  <si>
    <t xml:space="preserve">Hoboken City</t>
  </si>
  <si>
    <t xml:space="preserve">Top Municipalities</t>
  </si>
  <si>
    <t xml:space="preserve">New Jersey</t>
  </si>
  <si>
    <t xml:space="preserve">Top as a % of State</t>
  </si>
  <si>
    <t xml:space="preserve">Housing units certified, January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207</t>
  </si>
  <si>
    <t xml:space="preserve">01010 </t>
  </si>
  <si>
    <t xml:space="preserve">Atlantic City</t>
  </si>
  <si>
    <t xml:space="preserve">201903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Table 2</t>
  </si>
  <si>
    <t xml:space="preserve">Source:  New Jersey Department of Community Affairs, 3/7/19</t>
  </si>
  <si>
    <t xml:space="preserve">January</t>
  </si>
  <si>
    <t xml:space="preserve">Year-to-Date </t>
  </si>
  <si>
    <t xml:space="preserve"> January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3"/>
      <c r="E10" s="3"/>
      <c r="F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3"/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1</v>
      </c>
      <c r="D12" s="12" t="n">
        <v>1</v>
      </c>
      <c r="E12" s="3"/>
      <c r="F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</v>
      </c>
      <c r="D13" s="12" t="n">
        <v>2</v>
      </c>
      <c r="E13" s="12" t="n">
        <v>0</v>
      </c>
      <c r="F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1</v>
      </c>
      <c r="D14" s="12" t="n">
        <v>1</v>
      </c>
      <c r="E14" s="3"/>
      <c r="F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12" t="n">
        <v>0</v>
      </c>
      <c r="F16" s="3"/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3</v>
      </c>
      <c r="D17" s="12" t="n">
        <v>3</v>
      </c>
      <c r="E17" s="12" t="n">
        <v>0</v>
      </c>
      <c r="F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3"/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12" t="n">
        <v>0</v>
      </c>
      <c r="F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3"/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3"/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1</v>
      </c>
      <c r="D24" s="12" t="n">
        <v>1</v>
      </c>
      <c r="E24" s="3"/>
      <c r="F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2</v>
      </c>
      <c r="D29" s="12" t="n">
        <v>2</v>
      </c>
      <c r="E29" s="3"/>
      <c r="F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3"/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0</v>
      </c>
      <c r="D31" s="12" t="n">
        <v>0</v>
      </c>
      <c r="E31" s="3"/>
      <c r="F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240</v>
      </c>
      <c r="D33" s="12" t="n">
        <v>0</v>
      </c>
      <c r="E33" s="12" t="n">
        <v>240</v>
      </c>
      <c r="F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3"/>
      <c r="E35" s="3"/>
      <c r="F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3</v>
      </c>
      <c r="D38" s="12" t="n">
        <v>3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4</v>
      </c>
      <c r="D39" s="12" t="n">
        <v>4</v>
      </c>
      <c r="E39" s="12" t="n">
        <v>0</v>
      </c>
      <c r="F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5</v>
      </c>
      <c r="D40" s="12" t="n">
        <v>5</v>
      </c>
      <c r="E40" s="3"/>
      <c r="F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0</v>
      </c>
      <c r="D41" s="12" t="n">
        <v>0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2</v>
      </c>
      <c r="D42" s="12" t="n">
        <v>2</v>
      </c>
      <c r="E42" s="3"/>
      <c r="F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0</v>
      </c>
      <c r="D44" s="12" t="n">
        <v>0</v>
      </c>
      <c r="E44" s="3"/>
      <c r="F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3"/>
      <c r="F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1</v>
      </c>
      <c r="D46" s="12" t="n">
        <v>1</v>
      </c>
      <c r="E46" s="3"/>
      <c r="F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1</v>
      </c>
      <c r="D47" s="12" t="n">
        <v>1</v>
      </c>
      <c r="E47" s="12" t="n">
        <v>0</v>
      </c>
      <c r="F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1</v>
      </c>
      <c r="D50" s="12" t="n">
        <v>1</v>
      </c>
      <c r="E50" s="3"/>
      <c r="F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3"/>
      <c r="F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12" t="n">
        <v>0</v>
      </c>
      <c r="F52" s="12" t="n"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2</v>
      </c>
      <c r="D54" s="12" t="n">
        <v>2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1</v>
      </c>
      <c r="D55" s="12" t="n">
        <v>1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1</v>
      </c>
      <c r="D57" s="12" t="n">
        <v>1</v>
      </c>
      <c r="E57" s="3"/>
      <c r="F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0</v>
      </c>
      <c r="D58" s="12" t="n">
        <v>0</v>
      </c>
      <c r="E58" s="3"/>
      <c r="F58" s="3"/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3"/>
      <c r="F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12" t="n">
        <v>0</v>
      </c>
      <c r="E61" s="3"/>
      <c r="F61" s="3"/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12" t="n">
        <v>0</v>
      </c>
      <c r="F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1</v>
      </c>
      <c r="D63" s="12" t="n">
        <v>1</v>
      </c>
      <c r="E63" s="3"/>
      <c r="F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3"/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12" t="n">
        <v>0</v>
      </c>
      <c r="F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0</v>
      </c>
      <c r="D67" s="12" t="n">
        <v>0</v>
      </c>
      <c r="E67" s="3"/>
      <c r="F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3"/>
      <c r="F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0</v>
      </c>
      <c r="D69" s="12" t="n">
        <v>0</v>
      </c>
      <c r="E69" s="3"/>
      <c r="F69" s="12" t="n"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0</v>
      </c>
      <c r="D70" s="12" t="n">
        <v>0</v>
      </c>
      <c r="E70" s="3"/>
      <c r="F70" s="3"/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7</v>
      </c>
      <c r="D71" s="12" t="n">
        <v>0</v>
      </c>
      <c r="E71" s="12" t="n">
        <v>7</v>
      </c>
      <c r="F71" s="12" t="n">
        <v>0</v>
      </c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1</v>
      </c>
      <c r="D72" s="12" t="n">
        <v>1</v>
      </c>
      <c r="E72" s="3"/>
      <c r="F72" s="12" t="n"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12" t="n">
        <v>0</v>
      </c>
      <c r="E73" s="3"/>
      <c r="F73" s="12" t="n"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1</v>
      </c>
      <c r="D74" s="12" t="n">
        <v>1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3</v>
      </c>
      <c r="D75" s="12" t="n">
        <v>3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3"/>
      <c r="E76" s="3"/>
      <c r="F76" s="12" t="n"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0</v>
      </c>
      <c r="D77" s="12" t="n">
        <v>0</v>
      </c>
      <c r="E77" s="3"/>
      <c r="F77" s="3"/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1</v>
      </c>
      <c r="D79" s="12" t="n">
        <v>1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1</v>
      </c>
      <c r="D80" s="12" t="n">
        <v>1</v>
      </c>
      <c r="E80" s="3"/>
      <c r="F80" s="3"/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5</v>
      </c>
      <c r="D81" s="12" t="n">
        <v>5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0</v>
      </c>
      <c r="D82" s="12" t="n">
        <v>0</v>
      </c>
      <c r="E82" s="3"/>
      <c r="F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7</v>
      </c>
      <c r="D83" s="12" t="n">
        <v>6</v>
      </c>
      <c r="E83" s="12" t="n">
        <v>0</v>
      </c>
      <c r="F83" s="12" t="n">
        <v>1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12" t="n">
        <v>0</v>
      </c>
      <c r="E84" s="3"/>
      <c r="F84" s="12" t="n"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3"/>
      <c r="F85" s="12" t="n"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0</v>
      </c>
      <c r="D86" s="12" t="n">
        <v>0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0</v>
      </c>
      <c r="D87" s="12" t="n">
        <v>0</v>
      </c>
      <c r="E87" s="3"/>
      <c r="F87" s="12" t="n">
        <v>0</v>
      </c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3</v>
      </c>
      <c r="D88" s="12" t="n">
        <v>3</v>
      </c>
      <c r="E88" s="3"/>
      <c r="F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3</v>
      </c>
      <c r="D89" s="12" t="n">
        <v>3</v>
      </c>
      <c r="E89" s="3"/>
      <c r="F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2</v>
      </c>
      <c r="D90" s="12" t="n">
        <v>2</v>
      </c>
      <c r="E90" s="3"/>
      <c r="F90" s="12" t="n"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0</v>
      </c>
      <c r="D91" s="12" t="n">
        <v>0</v>
      </c>
      <c r="E91" s="3"/>
      <c r="F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1</v>
      </c>
      <c r="D93" s="12" t="n">
        <v>1</v>
      </c>
      <c r="E93" s="3"/>
      <c r="F93" s="12" t="n">
        <v>0</v>
      </c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0</v>
      </c>
      <c r="D94" s="12" t="n">
        <v>0</v>
      </c>
      <c r="E94" s="3"/>
      <c r="F94" s="3"/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3</v>
      </c>
      <c r="D95" s="12" t="n">
        <v>3</v>
      </c>
      <c r="E95" s="3"/>
      <c r="F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3"/>
      <c r="F96" s="3"/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1</v>
      </c>
      <c r="D97" s="12" t="n">
        <v>1</v>
      </c>
      <c r="E97" s="3"/>
      <c r="F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1</v>
      </c>
      <c r="D98" s="12" t="n">
        <v>1</v>
      </c>
      <c r="E98" s="3"/>
      <c r="F98" s="12" t="n">
        <v>0</v>
      </c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0</v>
      </c>
      <c r="D99" s="12" t="n">
        <v>0</v>
      </c>
      <c r="E99" s="3"/>
      <c r="F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12" t="n">
        <v>0</v>
      </c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1</v>
      </c>
      <c r="D101" s="12" t="n">
        <v>1</v>
      </c>
      <c r="E101" s="3"/>
      <c r="F101" s="12" t="n"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2</v>
      </c>
      <c r="D102" s="12" t="n">
        <v>2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3"/>
      <c r="F103" s="3"/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3</v>
      </c>
      <c r="D104" s="12" t="n">
        <v>3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3"/>
      <c r="F105" s="12" t="n">
        <v>0</v>
      </c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1</v>
      </c>
      <c r="D106" s="12" t="n">
        <v>1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0</v>
      </c>
      <c r="D107" s="12" t="n">
        <v>0</v>
      </c>
      <c r="E107" s="3"/>
      <c r="F107" s="3"/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0</v>
      </c>
      <c r="D108" s="12" t="n">
        <v>0</v>
      </c>
      <c r="E108" s="12" t="n">
        <v>0</v>
      </c>
      <c r="F108" s="3"/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12" t="n">
        <v>0</v>
      </c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1</v>
      </c>
      <c r="D110" s="12" t="n">
        <v>1</v>
      </c>
      <c r="E110" s="3"/>
      <c r="F110" s="12" t="n"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0</v>
      </c>
      <c r="D111" s="12" t="n">
        <v>0</v>
      </c>
      <c r="E111" s="3"/>
      <c r="F111" s="3"/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12" t="n">
        <v>0</v>
      </c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0</v>
      </c>
      <c r="D113" s="12" t="n">
        <v>0</v>
      </c>
      <c r="E113" s="3"/>
      <c r="F113" s="12" t="n"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12</v>
      </c>
      <c r="D114" s="12" t="n">
        <v>0</v>
      </c>
      <c r="E114" s="12" t="n">
        <v>12</v>
      </c>
      <c r="F114" s="12" t="n">
        <v>0</v>
      </c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2</v>
      </c>
      <c r="D115" s="12" t="n">
        <v>2</v>
      </c>
      <c r="E115" s="3"/>
      <c r="F115" s="12" t="n"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12" t="n">
        <v>0</v>
      </c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12" t="n">
        <v>0</v>
      </c>
      <c r="E117" s="3"/>
      <c r="F117" s="3"/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0</v>
      </c>
      <c r="D118" s="12" t="n">
        <v>0</v>
      </c>
      <c r="E118" s="12" t="n">
        <v>0</v>
      </c>
      <c r="F118" s="3"/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0</v>
      </c>
      <c r="D119" s="12" t="n">
        <v>0</v>
      </c>
      <c r="E119" s="3"/>
      <c r="F119" s="12" t="n">
        <v>0</v>
      </c>
    </row>
    <row r="120" customFormat="false" ht="15" hidden="false" customHeight="false" outlineLevel="0" collapsed="false">
      <c r="A120" s="10" t="s">
        <v>243</v>
      </c>
      <c r="B120" s="11" t="s">
        <v>244</v>
      </c>
      <c r="C120" s="12" t="n">
        <v>0</v>
      </c>
      <c r="D120" s="12" t="n">
        <v>0</v>
      </c>
      <c r="E120" s="3"/>
      <c r="F120" s="12" t="n">
        <v>0</v>
      </c>
    </row>
    <row r="121" customFormat="false" ht="15" hidden="false" customHeight="false" outlineLevel="0" collapsed="false">
      <c r="A121" s="10" t="s">
        <v>245</v>
      </c>
      <c r="B121" s="11" t="s">
        <v>246</v>
      </c>
      <c r="C121" s="12" t="n">
        <v>8</v>
      </c>
      <c r="D121" s="12" t="n">
        <v>8</v>
      </c>
      <c r="E121" s="3"/>
      <c r="F121" s="12" t="n">
        <v>0</v>
      </c>
    </row>
    <row r="122" customFormat="false" ht="15" hidden="false" customHeight="false" outlineLevel="0" collapsed="false">
      <c r="A122" s="10" t="s">
        <v>247</v>
      </c>
      <c r="B122" s="11" t="s">
        <v>248</v>
      </c>
      <c r="C122" s="12" t="n">
        <v>0</v>
      </c>
      <c r="D122" s="12" t="n">
        <v>0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9</v>
      </c>
      <c r="B123" s="11" t="s">
        <v>250</v>
      </c>
      <c r="C123" s="12" t="n">
        <v>21</v>
      </c>
      <c r="D123" s="12" t="n">
        <v>1</v>
      </c>
      <c r="E123" s="12" t="n">
        <v>20</v>
      </c>
      <c r="F123" s="12" t="n">
        <v>0</v>
      </c>
    </row>
    <row r="124" customFormat="false" ht="15" hidden="false" customHeight="false" outlineLevel="0" collapsed="false">
      <c r="A124" s="10" t="s">
        <v>251</v>
      </c>
      <c r="B124" s="11" t="s">
        <v>252</v>
      </c>
      <c r="C124" s="12" t="n">
        <v>0</v>
      </c>
      <c r="D124" s="12" t="n">
        <v>0</v>
      </c>
      <c r="E124" s="3"/>
      <c r="F124" s="12" t="n">
        <v>0</v>
      </c>
    </row>
    <row r="125" customFormat="false" ht="15" hidden="false" customHeight="false" outlineLevel="0" collapsed="false">
      <c r="A125" s="10" t="s">
        <v>253</v>
      </c>
      <c r="B125" s="11" t="s">
        <v>254</v>
      </c>
      <c r="C125" s="12" t="n">
        <v>0</v>
      </c>
      <c r="D125" s="12" t="n">
        <v>0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s">
        <v>255</v>
      </c>
      <c r="B126" s="11" t="s">
        <v>256</v>
      </c>
      <c r="C126" s="12" t="n">
        <v>0</v>
      </c>
      <c r="D126" s="12" t="n">
        <v>0</v>
      </c>
      <c r="E126" s="3"/>
      <c r="F126" s="3"/>
    </row>
    <row r="127" customFormat="false" ht="15" hidden="false" customHeight="false" outlineLevel="0" collapsed="false">
      <c r="A127" s="10" t="s">
        <v>257</v>
      </c>
      <c r="B127" s="11" t="s">
        <v>258</v>
      </c>
      <c r="C127" s="12" t="n">
        <v>0</v>
      </c>
      <c r="D127" s="12" t="n">
        <v>0</v>
      </c>
      <c r="E127" s="3"/>
      <c r="F127" s="12" t="n">
        <v>0</v>
      </c>
    </row>
    <row r="128" customFormat="false" ht="15" hidden="false" customHeight="false" outlineLevel="0" collapsed="false">
      <c r="A128" s="10" t="s">
        <v>259</v>
      </c>
      <c r="B128" s="11" t="s">
        <v>26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5" hidden="false" customHeight="false" outlineLevel="0" collapsed="false">
      <c r="A129" s="10" t="s">
        <v>261</v>
      </c>
      <c r="B129" s="11" t="s">
        <v>262</v>
      </c>
      <c r="C129" s="12" t="n">
        <v>0</v>
      </c>
      <c r="D129" s="12" t="n">
        <v>0</v>
      </c>
      <c r="E129" s="3"/>
      <c r="F129" s="12" t="n">
        <v>0</v>
      </c>
    </row>
    <row r="130" customFormat="false" ht="15" hidden="false" customHeight="false" outlineLevel="0" collapsed="false">
      <c r="A130" s="10" t="s">
        <v>263</v>
      </c>
      <c r="B130" s="11" t="s">
        <v>264</v>
      </c>
      <c r="C130" s="12" t="n">
        <v>0</v>
      </c>
      <c r="D130" s="12" t="n">
        <v>0</v>
      </c>
      <c r="E130" s="3"/>
      <c r="F130" s="12" t="n">
        <v>0</v>
      </c>
    </row>
    <row r="131" customFormat="false" ht="15" hidden="false" customHeight="false" outlineLevel="0" collapsed="false">
      <c r="A131" s="10" t="s">
        <v>265</v>
      </c>
      <c r="B131" s="11" t="s">
        <v>266</v>
      </c>
      <c r="C131" s="12" t="n">
        <v>0</v>
      </c>
      <c r="D131" s="12" t="n">
        <v>0</v>
      </c>
      <c r="E131" s="12" t="n">
        <v>0</v>
      </c>
      <c r="F131" s="3"/>
    </row>
    <row r="132" customFormat="false" ht="15" hidden="false" customHeight="false" outlineLevel="0" collapsed="false">
      <c r="A132" s="10" t="s">
        <v>267</v>
      </c>
      <c r="B132" s="11" t="s">
        <v>268</v>
      </c>
      <c r="C132" s="12" t="n">
        <v>0</v>
      </c>
      <c r="D132" s="12" t="n">
        <v>0</v>
      </c>
      <c r="E132" s="12" t="n">
        <v>0</v>
      </c>
      <c r="F132" s="3"/>
    </row>
    <row r="133" customFormat="false" ht="15" hidden="false" customHeight="false" outlineLevel="0" collapsed="false">
      <c r="A133" s="10" t="s">
        <v>269</v>
      </c>
      <c r="B133" s="11" t="s">
        <v>270</v>
      </c>
      <c r="C133" s="12" t="n">
        <v>0</v>
      </c>
      <c r="D133" s="12" t="n">
        <v>0</v>
      </c>
      <c r="E133" s="3"/>
      <c r="F133" s="12" t="n">
        <v>0</v>
      </c>
    </row>
    <row r="134" customFormat="false" ht="15" hidden="false" customHeight="false" outlineLevel="0" collapsed="false">
      <c r="A134" s="10" t="s">
        <v>271</v>
      </c>
      <c r="B134" s="11" t="s">
        <v>272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s">
        <v>273</v>
      </c>
      <c r="B135" s="11" t="s">
        <v>274</v>
      </c>
      <c r="C135" s="12" t="n">
        <v>0</v>
      </c>
      <c r="D135" s="12" t="n">
        <v>0</v>
      </c>
      <c r="E135" s="3"/>
      <c r="F135" s="12" t="n">
        <v>0</v>
      </c>
    </row>
    <row r="136" customFormat="false" ht="15" hidden="false" customHeight="false" outlineLevel="0" collapsed="false">
      <c r="A136" s="10" t="s">
        <v>275</v>
      </c>
      <c r="B136" s="11" t="s">
        <v>276</v>
      </c>
      <c r="C136" s="12" t="n">
        <v>0</v>
      </c>
      <c r="D136" s="12" t="n">
        <v>0</v>
      </c>
      <c r="E136" s="3"/>
      <c r="F136" s="12" t="n">
        <v>0</v>
      </c>
    </row>
    <row r="137" customFormat="false" ht="15" hidden="false" customHeight="false" outlineLevel="0" collapsed="false">
      <c r="A137" s="10" t="s">
        <v>277</v>
      </c>
      <c r="B137" s="11" t="s">
        <v>278</v>
      </c>
      <c r="C137" s="12" t="n">
        <v>1</v>
      </c>
      <c r="D137" s="12" t="n">
        <v>1</v>
      </c>
      <c r="E137" s="3"/>
      <c r="F137" s="12" t="n">
        <v>0</v>
      </c>
    </row>
    <row r="138" customFormat="false" ht="15" hidden="false" customHeight="false" outlineLevel="0" collapsed="false">
      <c r="A138" s="10" t="s">
        <v>279</v>
      </c>
      <c r="B138" s="11" t="s">
        <v>280</v>
      </c>
      <c r="C138" s="12" t="n">
        <v>0</v>
      </c>
      <c r="D138" s="12" t="n">
        <v>0</v>
      </c>
      <c r="E138" s="12" t="n">
        <v>0</v>
      </c>
      <c r="F138" s="3"/>
    </row>
    <row r="139" customFormat="false" ht="15" hidden="false" customHeight="false" outlineLevel="0" collapsed="false">
      <c r="A139" s="10" t="s">
        <v>281</v>
      </c>
      <c r="B139" s="11" t="s">
        <v>282</v>
      </c>
      <c r="C139" s="12" t="n">
        <v>0</v>
      </c>
      <c r="D139" s="12" t="n">
        <v>0</v>
      </c>
      <c r="E139" s="3"/>
      <c r="F139" s="12" t="n">
        <v>0</v>
      </c>
    </row>
    <row r="140" customFormat="false" ht="15" hidden="false" customHeight="false" outlineLevel="0" collapsed="false">
      <c r="A140" s="10" t="s">
        <v>283</v>
      </c>
      <c r="B140" s="11" t="s">
        <v>284</v>
      </c>
      <c r="C140" s="12" t="n">
        <v>0</v>
      </c>
      <c r="D140" s="12" t="n">
        <v>0</v>
      </c>
      <c r="E140" s="3"/>
      <c r="F140" s="12" t="n">
        <v>0</v>
      </c>
    </row>
    <row r="141" customFormat="false" ht="15" hidden="false" customHeight="false" outlineLevel="0" collapsed="false">
      <c r="A141" s="10" t="s">
        <v>285</v>
      </c>
      <c r="B141" s="11" t="s">
        <v>286</v>
      </c>
      <c r="C141" s="12" t="n">
        <v>0</v>
      </c>
      <c r="D141" s="12" t="n">
        <v>0</v>
      </c>
      <c r="E141" s="3"/>
      <c r="F141" s="12" t="n">
        <v>0</v>
      </c>
    </row>
    <row r="142" customFormat="false" ht="15" hidden="false" customHeight="false" outlineLevel="0" collapsed="false">
      <c r="A142" s="10" t="s">
        <v>287</v>
      </c>
      <c r="B142" s="11" t="s">
        <v>288</v>
      </c>
      <c r="C142" s="12" t="n">
        <v>0</v>
      </c>
      <c r="D142" s="12" t="n">
        <v>0</v>
      </c>
      <c r="E142" s="3"/>
      <c r="F142" s="12" t="n">
        <v>0</v>
      </c>
    </row>
    <row r="143" customFormat="false" ht="15" hidden="false" customHeight="false" outlineLevel="0" collapsed="false">
      <c r="A143" s="10" t="s">
        <v>289</v>
      </c>
      <c r="B143" s="11" t="s">
        <v>290</v>
      </c>
      <c r="C143" s="12" t="n">
        <v>0</v>
      </c>
      <c r="D143" s="12" t="n">
        <v>0</v>
      </c>
      <c r="E143" s="3"/>
      <c r="F143" s="12" t="n">
        <v>0</v>
      </c>
    </row>
    <row r="144" customFormat="false" ht="15" hidden="false" customHeight="false" outlineLevel="0" collapsed="false">
      <c r="A144" s="10" t="s">
        <v>291</v>
      </c>
      <c r="B144" s="11" t="s">
        <v>292</v>
      </c>
      <c r="C144" s="12" t="n">
        <v>7</v>
      </c>
      <c r="D144" s="12" t="n">
        <v>7</v>
      </c>
      <c r="E144" s="12" t="n">
        <v>0</v>
      </c>
      <c r="F144" s="12" t="n">
        <v>0</v>
      </c>
    </row>
    <row r="145" customFormat="false" ht="15" hidden="false" customHeight="false" outlineLevel="0" collapsed="false">
      <c r="A145" s="10" t="s">
        <v>293</v>
      </c>
      <c r="B145" s="11" t="s">
        <v>294</v>
      </c>
      <c r="C145" s="12" t="n">
        <v>2</v>
      </c>
      <c r="D145" s="12" t="n">
        <v>2</v>
      </c>
      <c r="E145" s="12" t="n">
        <v>0</v>
      </c>
      <c r="F145" s="12" t="n">
        <v>0</v>
      </c>
    </row>
    <row r="146" customFormat="false" ht="15" hidden="false" customHeight="false" outlineLevel="0" collapsed="false">
      <c r="A146" s="10" t="s">
        <v>295</v>
      </c>
      <c r="B146" s="11" t="s">
        <v>296</v>
      </c>
      <c r="C146" s="12" t="n">
        <v>1</v>
      </c>
      <c r="D146" s="12" t="n">
        <v>1</v>
      </c>
      <c r="E146" s="3"/>
      <c r="F146" s="12" t="n">
        <v>0</v>
      </c>
    </row>
    <row r="147" customFormat="false" ht="15" hidden="false" customHeight="false" outlineLevel="0" collapsed="false">
      <c r="A147" s="10" t="s">
        <v>297</v>
      </c>
      <c r="B147" s="11" t="s">
        <v>298</v>
      </c>
      <c r="C147" s="12" t="n">
        <v>2</v>
      </c>
      <c r="D147" s="12" t="n">
        <v>2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9</v>
      </c>
      <c r="B148" s="11" t="s">
        <v>300</v>
      </c>
      <c r="C148" s="12" t="n">
        <v>6</v>
      </c>
      <c r="D148" s="12" t="n">
        <v>6</v>
      </c>
      <c r="E148" s="3"/>
      <c r="F148" s="12" t="n">
        <v>0</v>
      </c>
    </row>
    <row r="149" customFormat="false" ht="15" hidden="false" customHeight="false" outlineLevel="0" collapsed="false">
      <c r="A149" s="10" t="s">
        <v>301</v>
      </c>
      <c r="B149" s="11" t="s">
        <v>302</v>
      </c>
      <c r="C149" s="12" t="n">
        <v>2</v>
      </c>
      <c r="D149" s="12" t="n">
        <v>2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s">
        <v>303</v>
      </c>
      <c r="B150" s="11" t="s">
        <v>304</v>
      </c>
      <c r="C150" s="12" t="n">
        <v>13</v>
      </c>
      <c r="D150" s="12" t="n">
        <v>13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5</v>
      </c>
      <c r="B151" s="11" t="s">
        <v>306</v>
      </c>
      <c r="C151" s="12" t="n">
        <v>5</v>
      </c>
      <c r="D151" s="12" t="n">
        <v>5</v>
      </c>
      <c r="E151" s="3"/>
      <c r="F151" s="3"/>
    </row>
    <row r="152" customFormat="false" ht="15" hidden="false" customHeight="false" outlineLevel="0" collapsed="false">
      <c r="A152" s="10" t="s">
        <v>307</v>
      </c>
      <c r="B152" s="11" t="s">
        <v>308</v>
      </c>
      <c r="C152" s="12" t="n">
        <v>2</v>
      </c>
      <c r="D152" s="12" t="n">
        <v>2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9</v>
      </c>
      <c r="B153" s="11" t="s">
        <v>310</v>
      </c>
      <c r="C153" s="12" t="n">
        <v>2</v>
      </c>
      <c r="D153" s="12" t="n">
        <v>2</v>
      </c>
      <c r="E153" s="3"/>
      <c r="F153" s="12" t="n">
        <v>0</v>
      </c>
    </row>
    <row r="154" customFormat="false" ht="15" hidden="false" customHeight="false" outlineLevel="0" collapsed="false">
      <c r="A154" s="10" t="s">
        <v>311</v>
      </c>
      <c r="B154" s="11" t="s">
        <v>312</v>
      </c>
      <c r="C154" s="12" t="n">
        <v>1</v>
      </c>
      <c r="D154" s="12" t="n">
        <v>1</v>
      </c>
      <c r="E154" s="3"/>
      <c r="F154" s="3"/>
    </row>
    <row r="155" customFormat="false" ht="15" hidden="false" customHeight="false" outlineLevel="0" collapsed="false">
      <c r="A155" s="10" t="s">
        <v>313</v>
      </c>
      <c r="B155" s="11" t="s">
        <v>314</v>
      </c>
      <c r="C155" s="12" t="n">
        <v>0</v>
      </c>
      <c r="D155" s="12" t="n">
        <v>0</v>
      </c>
      <c r="E155" s="3"/>
      <c r="F155" s="3"/>
    </row>
    <row r="156" customFormat="false" ht="15" hidden="false" customHeight="false" outlineLevel="0" collapsed="false">
      <c r="A156" s="10" t="s">
        <v>315</v>
      </c>
      <c r="B156" s="11" t="s">
        <v>316</v>
      </c>
      <c r="C156" s="12" t="n">
        <v>0</v>
      </c>
      <c r="D156" s="12" t="n">
        <v>0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s">
        <v>317</v>
      </c>
      <c r="B157" s="11" t="s">
        <v>318</v>
      </c>
      <c r="C157" s="12" t="n">
        <v>0</v>
      </c>
      <c r="D157" s="12" t="n">
        <v>0</v>
      </c>
      <c r="E157" s="3"/>
      <c r="F157" s="12" t="n">
        <v>0</v>
      </c>
    </row>
    <row r="158" customFormat="false" ht="15" hidden="false" customHeight="false" outlineLevel="0" collapsed="false">
      <c r="A158" s="10" t="s">
        <v>319</v>
      </c>
      <c r="B158" s="11" t="s">
        <v>320</v>
      </c>
      <c r="C158" s="12" t="n">
        <v>0</v>
      </c>
      <c r="D158" s="12" t="n">
        <v>0</v>
      </c>
      <c r="E158" s="3"/>
      <c r="F158" s="12" t="n">
        <v>0</v>
      </c>
    </row>
    <row r="159" customFormat="false" ht="15" hidden="false" customHeight="false" outlineLevel="0" collapsed="false">
      <c r="A159" s="10" t="s">
        <v>321</v>
      </c>
      <c r="B159" s="11" t="s">
        <v>322</v>
      </c>
      <c r="C159" s="12" t="n">
        <v>0</v>
      </c>
      <c r="D159" s="12" t="n">
        <v>0</v>
      </c>
      <c r="E159" s="3"/>
      <c r="F159" s="12" t="n">
        <v>0</v>
      </c>
    </row>
    <row r="160" customFormat="false" ht="15" hidden="false" customHeight="false" outlineLevel="0" collapsed="false">
      <c r="A160" s="10" t="s">
        <v>323</v>
      </c>
      <c r="B160" s="11" t="s">
        <v>324</v>
      </c>
      <c r="C160" s="12" t="n">
        <v>0</v>
      </c>
      <c r="D160" s="12" t="n">
        <v>0</v>
      </c>
      <c r="E160" s="3"/>
      <c r="F160" s="12" t="n">
        <v>0</v>
      </c>
    </row>
    <row r="161" customFormat="false" ht="15" hidden="false" customHeight="false" outlineLevel="0" collapsed="false">
      <c r="A161" s="10" t="s">
        <v>325</v>
      </c>
      <c r="B161" s="11" t="s">
        <v>326</v>
      </c>
      <c r="C161" s="12" t="n">
        <v>0</v>
      </c>
      <c r="D161" s="12" t="n">
        <v>0</v>
      </c>
      <c r="E161" s="3"/>
      <c r="F161" s="12" t="n">
        <v>0</v>
      </c>
    </row>
    <row r="162" customFormat="false" ht="15" hidden="false" customHeight="false" outlineLevel="0" collapsed="false">
      <c r="A162" s="10" t="s">
        <v>327</v>
      </c>
      <c r="B162" s="11" t="s">
        <v>328</v>
      </c>
      <c r="C162" s="12" t="n">
        <v>0</v>
      </c>
      <c r="D162" s="12" t="n">
        <v>0</v>
      </c>
      <c r="E162" s="3"/>
      <c r="F162" s="12" t="n">
        <v>0</v>
      </c>
    </row>
    <row r="163" customFormat="false" ht="15" hidden="false" customHeight="false" outlineLevel="0" collapsed="false">
      <c r="A163" s="10" t="s">
        <v>329</v>
      </c>
      <c r="B163" s="11" t="s">
        <v>330</v>
      </c>
      <c r="C163" s="12" t="n">
        <v>0</v>
      </c>
      <c r="D163" s="12" t="n">
        <v>0</v>
      </c>
      <c r="E163" s="3"/>
      <c r="F163" s="12" t="n">
        <v>0</v>
      </c>
    </row>
    <row r="164" customFormat="false" ht="15" hidden="false" customHeight="false" outlineLevel="0" collapsed="false">
      <c r="A164" s="10" t="s">
        <v>331</v>
      </c>
      <c r="B164" s="11" t="s">
        <v>332</v>
      </c>
      <c r="C164" s="12" t="n">
        <v>0</v>
      </c>
      <c r="D164" s="12" t="n">
        <v>0</v>
      </c>
      <c r="E164" s="3"/>
      <c r="F164" s="12" t="n">
        <v>0</v>
      </c>
    </row>
    <row r="165" customFormat="false" ht="15" hidden="false" customHeight="false" outlineLevel="0" collapsed="false">
      <c r="A165" s="10" t="s">
        <v>333</v>
      </c>
      <c r="B165" s="11" t="s">
        <v>334</v>
      </c>
      <c r="C165" s="12" t="n">
        <v>0</v>
      </c>
      <c r="D165" s="12" t="n">
        <v>0</v>
      </c>
      <c r="E165" s="3"/>
      <c r="F165" s="12" t="n">
        <v>0</v>
      </c>
    </row>
    <row r="166" customFormat="false" ht="15" hidden="false" customHeight="false" outlineLevel="0" collapsed="false">
      <c r="A166" s="10" t="s">
        <v>335</v>
      </c>
      <c r="B166" s="11" t="s">
        <v>336</v>
      </c>
      <c r="C166" s="12" t="n">
        <v>0</v>
      </c>
      <c r="D166" s="12" t="n">
        <v>0</v>
      </c>
      <c r="E166" s="3"/>
      <c r="F166" s="3"/>
    </row>
    <row r="167" customFormat="false" ht="15" hidden="false" customHeight="false" outlineLevel="0" collapsed="false">
      <c r="A167" s="10" t="s">
        <v>337</v>
      </c>
      <c r="B167" s="11" t="s">
        <v>338</v>
      </c>
      <c r="C167" s="12" t="n">
        <v>0</v>
      </c>
      <c r="D167" s="12" t="n">
        <v>0</v>
      </c>
      <c r="E167" s="3"/>
      <c r="F167" s="12" t="n">
        <v>0</v>
      </c>
    </row>
    <row r="168" customFormat="false" ht="15" hidden="false" customHeight="false" outlineLevel="0" collapsed="false">
      <c r="A168" s="10" t="s">
        <v>339</v>
      </c>
      <c r="B168" s="11" t="s">
        <v>340</v>
      </c>
      <c r="C168" s="12" t="n">
        <v>0</v>
      </c>
      <c r="D168" s="3"/>
      <c r="E168" s="3"/>
      <c r="F168" s="12" t="n">
        <v>0</v>
      </c>
    </row>
    <row r="169" customFormat="false" ht="15" hidden="false" customHeight="false" outlineLevel="0" collapsed="false">
      <c r="A169" s="10" t="s">
        <v>341</v>
      </c>
      <c r="B169" s="11" t="s">
        <v>342</v>
      </c>
      <c r="C169" s="12" t="n">
        <v>0</v>
      </c>
      <c r="D169" s="12" t="n">
        <v>0</v>
      </c>
      <c r="E169" s="3"/>
      <c r="F169" s="12" t="n">
        <v>0</v>
      </c>
    </row>
    <row r="170" customFormat="false" ht="15" hidden="false" customHeight="false" outlineLevel="0" collapsed="false">
      <c r="A170" s="10" t="s">
        <v>343</v>
      </c>
      <c r="B170" s="11" t="s">
        <v>344</v>
      </c>
      <c r="C170" s="12" t="n">
        <v>1</v>
      </c>
      <c r="D170" s="12" t="n">
        <v>1</v>
      </c>
      <c r="E170" s="3"/>
      <c r="F170" s="12" t="n">
        <v>0</v>
      </c>
    </row>
    <row r="171" customFormat="false" ht="15" hidden="false" customHeight="false" outlineLevel="0" collapsed="false">
      <c r="A171" s="10" t="s">
        <v>345</v>
      </c>
      <c r="B171" s="11" t="s">
        <v>346</v>
      </c>
      <c r="C171" s="12" t="n">
        <v>1</v>
      </c>
      <c r="D171" s="12" t="n">
        <v>1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7</v>
      </c>
      <c r="B172" s="11" t="s">
        <v>348</v>
      </c>
      <c r="C172" s="12" t="n">
        <v>0</v>
      </c>
      <c r="D172" s="12" t="n">
        <v>0</v>
      </c>
      <c r="E172" s="3"/>
      <c r="F172" s="3"/>
    </row>
    <row r="173" customFormat="false" ht="15" hidden="false" customHeight="false" outlineLevel="0" collapsed="false">
      <c r="A173" s="10" t="s">
        <v>349</v>
      </c>
      <c r="B173" s="11" t="s">
        <v>350</v>
      </c>
      <c r="C173" s="12" t="n">
        <v>0</v>
      </c>
      <c r="D173" s="12" t="n">
        <v>0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51</v>
      </c>
      <c r="B174" s="11" t="s">
        <v>352</v>
      </c>
      <c r="C174" s="12" t="n">
        <v>0</v>
      </c>
      <c r="D174" s="12" t="n">
        <v>0</v>
      </c>
      <c r="E174" s="3"/>
      <c r="F174" s="12" t="n">
        <v>0</v>
      </c>
    </row>
    <row r="175" customFormat="false" ht="15" hidden="false" customHeight="false" outlineLevel="0" collapsed="false">
      <c r="A175" s="10" t="s">
        <v>353</v>
      </c>
      <c r="B175" s="11" t="s">
        <v>354</v>
      </c>
      <c r="C175" s="12" t="n">
        <v>2</v>
      </c>
      <c r="D175" s="12" t="n">
        <v>2</v>
      </c>
      <c r="E175" s="12" t="n">
        <v>0</v>
      </c>
      <c r="F175" s="12" t="n">
        <v>0</v>
      </c>
    </row>
    <row r="176" customFormat="false" ht="15" hidden="false" customHeight="false" outlineLevel="0" collapsed="false">
      <c r="A176" s="10" t="s">
        <v>355</v>
      </c>
      <c r="B176" s="11" t="s">
        <v>356</v>
      </c>
      <c r="C176" s="12" t="n">
        <v>0</v>
      </c>
      <c r="D176" s="12" t="n">
        <v>0</v>
      </c>
      <c r="E176" s="3"/>
      <c r="F176" s="12" t="n">
        <v>0</v>
      </c>
    </row>
    <row r="177" customFormat="false" ht="15" hidden="false" customHeight="false" outlineLevel="0" collapsed="false">
      <c r="A177" s="10" t="s">
        <v>357</v>
      </c>
      <c r="B177" s="11" t="s">
        <v>358</v>
      </c>
      <c r="C177" s="12" t="n">
        <v>0</v>
      </c>
      <c r="D177" s="12" t="n">
        <v>0</v>
      </c>
      <c r="E177" s="3"/>
      <c r="F177" s="12" t="n">
        <v>0</v>
      </c>
    </row>
    <row r="178" customFormat="false" ht="15" hidden="false" customHeight="false" outlineLevel="0" collapsed="false">
      <c r="A178" s="10" t="s">
        <v>359</v>
      </c>
      <c r="B178" s="11" t="s">
        <v>360</v>
      </c>
      <c r="C178" s="12" t="n">
        <v>0</v>
      </c>
      <c r="D178" s="12" t="n">
        <v>0</v>
      </c>
      <c r="E178" s="12" t="n">
        <v>0</v>
      </c>
      <c r="F178" s="3"/>
    </row>
    <row r="179" customFormat="false" ht="15" hidden="false" customHeight="false" outlineLevel="0" collapsed="false">
      <c r="A179" s="10" t="s">
        <v>361</v>
      </c>
      <c r="B179" s="11" t="s">
        <v>362</v>
      </c>
      <c r="C179" s="12" t="n">
        <v>4</v>
      </c>
      <c r="D179" s="12" t="n">
        <v>4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10" t="s">
        <v>363</v>
      </c>
      <c r="B180" s="11" t="s">
        <v>364</v>
      </c>
      <c r="C180" s="12" t="n">
        <v>0</v>
      </c>
      <c r="D180" s="12" t="n">
        <v>0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5</v>
      </c>
      <c r="B181" s="11" t="s">
        <v>366</v>
      </c>
      <c r="C181" s="12" t="n">
        <v>1</v>
      </c>
      <c r="D181" s="12" t="n">
        <v>1</v>
      </c>
      <c r="E181" s="3"/>
      <c r="F181" s="12" t="n">
        <v>0</v>
      </c>
    </row>
    <row r="182" customFormat="false" ht="15" hidden="false" customHeight="false" outlineLevel="0" collapsed="false">
      <c r="A182" s="10" t="s">
        <v>367</v>
      </c>
      <c r="B182" s="11" t="s">
        <v>368</v>
      </c>
      <c r="C182" s="12" t="n">
        <v>0</v>
      </c>
      <c r="D182" s="12" t="n">
        <v>0</v>
      </c>
      <c r="E182" s="3"/>
      <c r="F182" s="12" t="n">
        <v>0</v>
      </c>
    </row>
    <row r="183" customFormat="false" ht="15" hidden="false" customHeight="false" outlineLevel="0" collapsed="false">
      <c r="A183" s="10" t="s">
        <v>369</v>
      </c>
      <c r="B183" s="11" t="s">
        <v>370</v>
      </c>
      <c r="C183" s="12" t="n">
        <v>7</v>
      </c>
      <c r="D183" s="12" t="n">
        <v>4</v>
      </c>
      <c r="E183" s="12" t="n">
        <v>3</v>
      </c>
      <c r="F183" s="12" t="n">
        <v>0</v>
      </c>
    </row>
    <row r="184" customFormat="false" ht="15" hidden="false" customHeight="false" outlineLevel="0" collapsed="false">
      <c r="A184" s="10" t="s">
        <v>371</v>
      </c>
      <c r="B184" s="11" t="s">
        <v>372</v>
      </c>
      <c r="C184" s="12" t="n">
        <v>2</v>
      </c>
      <c r="D184" s="12" t="n">
        <v>2</v>
      </c>
      <c r="E184" s="3"/>
      <c r="F184" s="3"/>
    </row>
    <row r="185" customFormat="false" ht="15" hidden="false" customHeight="false" outlineLevel="0" collapsed="false">
      <c r="A185" s="10" t="s">
        <v>373</v>
      </c>
      <c r="B185" s="11" t="s">
        <v>374</v>
      </c>
      <c r="C185" s="12" t="n">
        <v>0</v>
      </c>
      <c r="D185" s="12" t="n">
        <v>0</v>
      </c>
      <c r="E185" s="3"/>
      <c r="F185" s="12" t="n">
        <v>0</v>
      </c>
    </row>
    <row r="186" customFormat="false" ht="15" hidden="false" customHeight="false" outlineLevel="0" collapsed="false">
      <c r="A186" s="10" t="s">
        <v>375</v>
      </c>
      <c r="B186" s="11" t="s">
        <v>376</v>
      </c>
      <c r="C186" s="12" t="n">
        <v>0</v>
      </c>
      <c r="D186" s="12" t="n">
        <v>0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7</v>
      </c>
      <c r="B187" s="11" t="s">
        <v>378</v>
      </c>
      <c r="C187" s="12" t="n">
        <v>0</v>
      </c>
      <c r="D187" s="12" t="n">
        <v>0</v>
      </c>
      <c r="E187" s="3"/>
      <c r="F187" s="12" t="n">
        <v>0</v>
      </c>
    </row>
    <row r="188" customFormat="false" ht="15" hidden="false" customHeight="false" outlineLevel="0" collapsed="false">
      <c r="A188" s="10" t="s">
        <v>379</v>
      </c>
      <c r="B188" s="11" t="s">
        <v>380</v>
      </c>
      <c r="C188" s="12" t="n">
        <v>0</v>
      </c>
      <c r="D188" s="12" t="n">
        <v>0</v>
      </c>
      <c r="E188" s="3"/>
      <c r="F188" s="12" t="n">
        <v>0</v>
      </c>
    </row>
    <row r="189" customFormat="false" ht="15" hidden="false" customHeight="false" outlineLevel="0" collapsed="false">
      <c r="A189" s="10" t="s">
        <v>381</v>
      </c>
      <c r="B189" s="11" t="s">
        <v>382</v>
      </c>
      <c r="C189" s="12" t="n">
        <v>1</v>
      </c>
      <c r="D189" s="12" t="n">
        <v>1</v>
      </c>
      <c r="E189" s="3"/>
      <c r="F189" s="12" t="n">
        <v>0</v>
      </c>
    </row>
    <row r="190" customFormat="false" ht="15" hidden="false" customHeight="false" outlineLevel="0" collapsed="false">
      <c r="A190" s="10" t="s">
        <v>383</v>
      </c>
      <c r="B190" s="11" t="s">
        <v>384</v>
      </c>
      <c r="C190" s="12" t="n">
        <v>0</v>
      </c>
      <c r="D190" s="12" t="n">
        <v>0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10" t="s">
        <v>385</v>
      </c>
      <c r="B191" s="11" t="s">
        <v>386</v>
      </c>
      <c r="C191" s="12" t="n">
        <v>0</v>
      </c>
      <c r="D191" s="12" t="n">
        <v>0</v>
      </c>
      <c r="E191" s="3"/>
      <c r="F191" s="12" t="n">
        <v>0</v>
      </c>
    </row>
    <row r="192" customFormat="false" ht="15" hidden="false" customHeight="false" outlineLevel="0" collapsed="false">
      <c r="A192" s="10" t="s">
        <v>387</v>
      </c>
      <c r="B192" s="11" t="s">
        <v>388</v>
      </c>
      <c r="C192" s="12" t="n">
        <v>0</v>
      </c>
      <c r="D192" s="12" t="n">
        <v>0</v>
      </c>
      <c r="E192" s="12" t="n">
        <v>0</v>
      </c>
      <c r="F192" s="12" t="n">
        <v>0</v>
      </c>
    </row>
    <row r="193" customFormat="false" ht="15" hidden="false" customHeight="false" outlineLevel="0" collapsed="false">
      <c r="A193" s="10" t="s">
        <v>389</v>
      </c>
      <c r="B193" s="11" t="s">
        <v>390</v>
      </c>
      <c r="C193" s="12" t="n">
        <v>0</v>
      </c>
      <c r="D193" s="12" t="n">
        <v>0</v>
      </c>
      <c r="E193" s="3"/>
      <c r="F193" s="12" t="n">
        <v>0</v>
      </c>
    </row>
    <row r="194" customFormat="false" ht="15" hidden="false" customHeight="false" outlineLevel="0" collapsed="false">
      <c r="A194" s="10" t="s">
        <v>391</v>
      </c>
      <c r="B194" s="11" t="s">
        <v>392</v>
      </c>
      <c r="C194" s="12" t="n">
        <v>4</v>
      </c>
      <c r="D194" s="12" t="n">
        <v>2</v>
      </c>
      <c r="E194" s="3"/>
      <c r="F194" s="12" t="n">
        <v>2</v>
      </c>
    </row>
    <row r="195" customFormat="false" ht="15" hidden="false" customHeight="false" outlineLevel="0" collapsed="false">
      <c r="A195" s="10" t="s">
        <v>393</v>
      </c>
      <c r="B195" s="11" t="s">
        <v>394</v>
      </c>
      <c r="C195" s="12" t="n">
        <v>0</v>
      </c>
      <c r="D195" s="3"/>
      <c r="E195" s="3"/>
      <c r="F195" s="12" t="n">
        <v>0</v>
      </c>
    </row>
    <row r="196" customFormat="false" ht="15" hidden="false" customHeight="false" outlineLevel="0" collapsed="false">
      <c r="A196" s="10" t="s">
        <v>395</v>
      </c>
      <c r="B196" s="11" t="s">
        <v>396</v>
      </c>
      <c r="C196" s="12" t="n">
        <v>1</v>
      </c>
      <c r="D196" s="12" t="n">
        <v>1</v>
      </c>
      <c r="E196" s="3"/>
      <c r="F196" s="12" t="n">
        <v>0</v>
      </c>
    </row>
    <row r="197" customFormat="false" ht="15" hidden="false" customHeight="false" outlineLevel="0" collapsed="false">
      <c r="A197" s="10" t="s">
        <v>397</v>
      </c>
      <c r="B197" s="11" t="s">
        <v>398</v>
      </c>
      <c r="C197" s="12" t="n">
        <v>1</v>
      </c>
      <c r="D197" s="12" t="n">
        <v>1</v>
      </c>
      <c r="E197" s="12" t="n">
        <v>0</v>
      </c>
      <c r="F197" s="12" t="n">
        <v>0</v>
      </c>
    </row>
    <row r="198" customFormat="false" ht="15" hidden="false" customHeight="false" outlineLevel="0" collapsed="false">
      <c r="A198" s="10" t="s">
        <v>399</v>
      </c>
      <c r="B198" s="11" t="s">
        <v>332</v>
      </c>
      <c r="C198" s="12" t="n">
        <v>0</v>
      </c>
      <c r="D198" s="12" t="n">
        <v>0</v>
      </c>
      <c r="E198" s="3"/>
      <c r="F198" s="12" t="n">
        <v>0</v>
      </c>
    </row>
    <row r="199" customFormat="false" ht="15" hidden="false" customHeight="false" outlineLevel="0" collapsed="false">
      <c r="A199" s="10" t="s">
        <v>400</v>
      </c>
      <c r="B199" s="11" t="s">
        <v>401</v>
      </c>
      <c r="C199" s="12" t="n">
        <v>0</v>
      </c>
      <c r="D199" s="12" t="n">
        <v>0</v>
      </c>
      <c r="E199" s="3"/>
      <c r="F199" s="12" t="n">
        <v>0</v>
      </c>
    </row>
    <row r="200" customFormat="false" ht="15" hidden="false" customHeight="false" outlineLevel="0" collapsed="false">
      <c r="A200" s="10" t="s">
        <v>402</v>
      </c>
      <c r="B200" s="11" t="s">
        <v>403</v>
      </c>
      <c r="C200" s="12" t="n">
        <v>0</v>
      </c>
      <c r="D200" s="12" t="n">
        <v>0</v>
      </c>
      <c r="E200" s="3"/>
      <c r="F200" s="12" t="n">
        <v>0</v>
      </c>
    </row>
    <row r="201" customFormat="false" ht="15" hidden="false" customHeight="false" outlineLevel="0" collapsed="false">
      <c r="A201" s="10" t="s">
        <v>404</v>
      </c>
      <c r="B201" s="11" t="s">
        <v>405</v>
      </c>
      <c r="C201" s="12" t="n">
        <v>1</v>
      </c>
      <c r="D201" s="12" t="n">
        <v>1</v>
      </c>
      <c r="E201" s="3"/>
      <c r="F201" s="12" t="n">
        <v>0</v>
      </c>
    </row>
    <row r="202" customFormat="false" ht="15" hidden="false" customHeight="false" outlineLevel="0" collapsed="false">
      <c r="A202" s="10" t="s">
        <v>406</v>
      </c>
      <c r="B202" s="11" t="s">
        <v>407</v>
      </c>
      <c r="C202" s="12" t="n">
        <v>0</v>
      </c>
      <c r="D202" s="12" t="n">
        <v>0</v>
      </c>
      <c r="E202" s="3"/>
      <c r="F202" s="3"/>
    </row>
    <row r="203" customFormat="false" ht="15" hidden="false" customHeight="false" outlineLevel="0" collapsed="false">
      <c r="A203" s="10" t="s">
        <v>408</v>
      </c>
      <c r="B203" s="11" t="s">
        <v>409</v>
      </c>
      <c r="C203" s="12" t="n">
        <v>0</v>
      </c>
      <c r="D203" s="12" t="n">
        <v>0</v>
      </c>
      <c r="E203" s="3"/>
      <c r="F203" s="12" t="n">
        <v>0</v>
      </c>
    </row>
    <row r="204" customFormat="false" ht="15" hidden="false" customHeight="false" outlineLevel="0" collapsed="false">
      <c r="A204" s="10" t="s">
        <v>410</v>
      </c>
      <c r="B204" s="11" t="s">
        <v>411</v>
      </c>
      <c r="C204" s="12" t="n">
        <v>0</v>
      </c>
      <c r="D204" s="12" t="n">
        <v>0</v>
      </c>
      <c r="E204" s="12" t="n">
        <v>0</v>
      </c>
      <c r="F204" s="3"/>
    </row>
    <row r="205" customFormat="false" ht="15" hidden="false" customHeight="false" outlineLevel="0" collapsed="false">
      <c r="A205" s="10" t="s">
        <v>412</v>
      </c>
      <c r="B205" s="11" t="s">
        <v>413</v>
      </c>
      <c r="C205" s="12" t="n">
        <v>0</v>
      </c>
      <c r="D205" s="12" t="n">
        <v>0</v>
      </c>
      <c r="E205" s="3"/>
      <c r="F205" s="12" t="n">
        <v>0</v>
      </c>
    </row>
    <row r="206" customFormat="false" ht="15" hidden="false" customHeight="false" outlineLevel="0" collapsed="false">
      <c r="A206" s="10" t="s">
        <v>414</v>
      </c>
      <c r="B206" s="11" t="s">
        <v>164</v>
      </c>
      <c r="C206" s="12" t="n">
        <v>7</v>
      </c>
      <c r="D206" s="12" t="n">
        <v>7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10" t="s">
        <v>415</v>
      </c>
      <c r="B207" s="11" t="s">
        <v>416</v>
      </c>
      <c r="C207" s="12" t="n">
        <v>0</v>
      </c>
      <c r="D207" s="12" t="n">
        <v>0</v>
      </c>
      <c r="E207" s="12" t="n">
        <v>0</v>
      </c>
      <c r="F207" s="12" t="n">
        <v>0</v>
      </c>
    </row>
    <row r="208" customFormat="false" ht="15" hidden="false" customHeight="false" outlineLevel="0" collapsed="false">
      <c r="A208" s="10" t="s">
        <v>417</v>
      </c>
      <c r="B208" s="11" t="s">
        <v>418</v>
      </c>
      <c r="C208" s="12" t="n">
        <v>0</v>
      </c>
      <c r="D208" s="12" t="n">
        <v>0</v>
      </c>
      <c r="E208" s="3"/>
      <c r="F208" s="12" t="n">
        <v>0</v>
      </c>
    </row>
    <row r="209" customFormat="false" ht="15" hidden="false" customHeight="false" outlineLevel="0" collapsed="false">
      <c r="A209" s="10" t="s">
        <v>419</v>
      </c>
      <c r="B209" s="11" t="s">
        <v>420</v>
      </c>
      <c r="C209" s="12" t="n">
        <v>0</v>
      </c>
      <c r="D209" s="12" t="n">
        <v>0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21</v>
      </c>
      <c r="B210" s="11" t="s">
        <v>422</v>
      </c>
      <c r="C210" s="12" t="n">
        <v>4</v>
      </c>
      <c r="D210" s="12" t="n">
        <v>4</v>
      </c>
      <c r="E210" s="3"/>
      <c r="F210" s="12" t="n">
        <v>0</v>
      </c>
    </row>
    <row r="211" customFormat="false" ht="15" hidden="false" customHeight="false" outlineLevel="0" collapsed="false">
      <c r="A211" s="10" t="s">
        <v>423</v>
      </c>
      <c r="B211" s="11" t="s">
        <v>424</v>
      </c>
      <c r="C211" s="12" t="n">
        <v>0</v>
      </c>
      <c r="D211" s="12" t="n">
        <v>0</v>
      </c>
      <c r="E211" s="3"/>
      <c r="F211" s="3"/>
    </row>
    <row r="212" customFormat="false" ht="15" hidden="false" customHeight="false" outlineLevel="0" collapsed="false">
      <c r="A212" s="10" t="s">
        <v>425</v>
      </c>
      <c r="B212" s="11" t="s">
        <v>426</v>
      </c>
      <c r="C212" s="12" t="n">
        <v>0</v>
      </c>
      <c r="D212" s="12" t="n">
        <v>0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7</v>
      </c>
      <c r="B213" s="11" t="s">
        <v>428</v>
      </c>
      <c r="C213" s="12" t="n">
        <v>0</v>
      </c>
      <c r="D213" s="12" t="n">
        <v>0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10" t="s">
        <v>429</v>
      </c>
      <c r="B214" s="11" t="s">
        <v>430</v>
      </c>
      <c r="C214" s="12" t="n">
        <v>9</v>
      </c>
      <c r="D214" s="3"/>
      <c r="E214" s="12" t="n">
        <v>9</v>
      </c>
      <c r="F214" s="12" t="n">
        <v>0</v>
      </c>
    </row>
    <row r="215" customFormat="false" ht="15" hidden="false" customHeight="false" outlineLevel="0" collapsed="false">
      <c r="A215" s="10" t="s">
        <v>431</v>
      </c>
      <c r="B215" s="11" t="s">
        <v>432</v>
      </c>
      <c r="C215" s="12" t="n">
        <v>21</v>
      </c>
      <c r="D215" s="12" t="n">
        <v>21</v>
      </c>
      <c r="E215" s="12" t="n">
        <v>0</v>
      </c>
      <c r="F215" s="12" t="n">
        <v>0</v>
      </c>
    </row>
    <row r="216" customFormat="false" ht="15" hidden="false" customHeight="false" outlineLevel="0" collapsed="false">
      <c r="A216" s="10" t="s">
        <v>433</v>
      </c>
      <c r="B216" s="11" t="s">
        <v>434</v>
      </c>
      <c r="C216" s="12" t="n">
        <v>0</v>
      </c>
      <c r="D216" s="12" t="n">
        <v>0</v>
      </c>
      <c r="E216" s="12" t="n">
        <v>0</v>
      </c>
      <c r="F216" s="12" t="n">
        <v>0</v>
      </c>
    </row>
    <row r="217" customFormat="false" ht="15" hidden="false" customHeight="false" outlineLevel="0" collapsed="false">
      <c r="A217" s="10" t="s">
        <v>435</v>
      </c>
      <c r="B217" s="11" t="s">
        <v>436</v>
      </c>
      <c r="C217" s="12" t="n">
        <v>0</v>
      </c>
      <c r="D217" s="12" t="n">
        <v>0</v>
      </c>
      <c r="E217" s="12" t="n">
        <v>0</v>
      </c>
      <c r="F217" s="12" t="n">
        <v>0</v>
      </c>
    </row>
    <row r="218" customFormat="false" ht="15" hidden="false" customHeight="false" outlineLevel="0" collapsed="false">
      <c r="A218" s="10" t="s">
        <v>437</v>
      </c>
      <c r="B218" s="11" t="s">
        <v>438</v>
      </c>
      <c r="C218" s="12" t="n">
        <v>0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9</v>
      </c>
      <c r="B219" s="11" t="s">
        <v>440</v>
      </c>
      <c r="C219" s="12" t="n">
        <v>2</v>
      </c>
      <c r="D219" s="12" t="n">
        <v>2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41</v>
      </c>
      <c r="B220" s="11" t="s">
        <v>442</v>
      </c>
      <c r="C220" s="12" t="n">
        <v>0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3</v>
      </c>
      <c r="B221" s="11" t="s">
        <v>444</v>
      </c>
      <c r="C221" s="12" t="n">
        <v>0</v>
      </c>
      <c r="D221" s="12" t="n">
        <v>0</v>
      </c>
      <c r="E221" s="3"/>
      <c r="F221" s="12" t="n">
        <v>0</v>
      </c>
    </row>
    <row r="222" customFormat="false" ht="15" hidden="false" customHeight="false" outlineLevel="0" collapsed="false">
      <c r="A222" s="10" t="s">
        <v>445</v>
      </c>
      <c r="B222" s="11" t="s">
        <v>446</v>
      </c>
      <c r="C222" s="12" t="n">
        <v>0</v>
      </c>
      <c r="D222" s="12" t="n">
        <v>0</v>
      </c>
      <c r="E222" s="3"/>
      <c r="F222" s="12" t="n">
        <v>0</v>
      </c>
    </row>
    <row r="223" customFormat="false" ht="15" hidden="false" customHeight="false" outlineLevel="0" collapsed="false">
      <c r="A223" s="10" t="s">
        <v>447</v>
      </c>
      <c r="B223" s="11" t="s">
        <v>448</v>
      </c>
      <c r="C223" s="12" t="n">
        <v>0</v>
      </c>
      <c r="D223" s="12" t="n">
        <v>0</v>
      </c>
      <c r="E223" s="3"/>
      <c r="F223" s="3"/>
    </row>
    <row r="224" customFormat="false" ht="15" hidden="false" customHeight="false" outlineLevel="0" collapsed="false">
      <c r="A224" s="10" t="s">
        <v>449</v>
      </c>
      <c r="B224" s="11" t="s">
        <v>450</v>
      </c>
      <c r="C224" s="12" t="n">
        <v>0</v>
      </c>
      <c r="D224" s="12" t="n">
        <v>0</v>
      </c>
      <c r="E224" s="3"/>
      <c r="F224" s="12" t="n">
        <v>0</v>
      </c>
    </row>
    <row r="225" customFormat="false" ht="15" hidden="false" customHeight="false" outlineLevel="0" collapsed="false">
      <c r="A225" s="10" t="s">
        <v>451</v>
      </c>
      <c r="B225" s="11" t="s">
        <v>452</v>
      </c>
      <c r="C225" s="12" t="n">
        <v>0</v>
      </c>
      <c r="D225" s="12" t="n">
        <v>0</v>
      </c>
      <c r="E225" s="3"/>
      <c r="F225" s="3"/>
    </row>
    <row r="226" customFormat="false" ht="15" hidden="false" customHeight="false" outlineLevel="0" collapsed="false">
      <c r="A226" s="10" t="s">
        <v>453</v>
      </c>
      <c r="B226" s="11" t="s">
        <v>454</v>
      </c>
      <c r="C226" s="12" t="n">
        <v>0</v>
      </c>
      <c r="D226" s="12" t="n">
        <v>0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10" t="s">
        <v>455</v>
      </c>
      <c r="B227" s="11" t="s">
        <v>456</v>
      </c>
      <c r="C227" s="12" t="n">
        <v>0</v>
      </c>
      <c r="D227" s="12" t="n">
        <v>0</v>
      </c>
      <c r="E227" s="3"/>
      <c r="F227" s="12" t="n">
        <v>0</v>
      </c>
    </row>
    <row r="228" customFormat="false" ht="15" hidden="false" customHeight="false" outlineLevel="0" collapsed="false">
      <c r="A228" s="10" t="s">
        <v>457</v>
      </c>
      <c r="B228" s="11" t="s">
        <v>458</v>
      </c>
      <c r="C228" s="12" t="n">
        <v>0</v>
      </c>
      <c r="D228" s="12" t="n">
        <v>0</v>
      </c>
      <c r="E228" s="3"/>
      <c r="F228" s="12" t="n">
        <v>0</v>
      </c>
    </row>
    <row r="229" customFormat="false" ht="15" hidden="false" customHeight="false" outlineLevel="0" collapsed="false">
      <c r="A229" s="10" t="s">
        <v>459</v>
      </c>
      <c r="B229" s="11" t="s">
        <v>460</v>
      </c>
      <c r="C229" s="12" t="n">
        <v>0</v>
      </c>
      <c r="D229" s="12" t="n">
        <v>0</v>
      </c>
      <c r="E229" s="3"/>
      <c r="F229" s="12" t="n">
        <v>0</v>
      </c>
    </row>
    <row r="230" customFormat="false" ht="15" hidden="false" customHeight="false" outlineLevel="0" collapsed="false">
      <c r="A230" s="10" t="s">
        <v>461</v>
      </c>
      <c r="B230" s="11" t="s">
        <v>396</v>
      </c>
      <c r="C230" s="12" t="n">
        <v>0</v>
      </c>
      <c r="D230" s="12" t="n">
        <v>0</v>
      </c>
      <c r="E230" s="3"/>
      <c r="F230" s="12" t="n">
        <v>0</v>
      </c>
    </row>
    <row r="231" customFormat="false" ht="15" hidden="false" customHeight="false" outlineLevel="0" collapsed="false">
      <c r="A231" s="10" t="s">
        <v>462</v>
      </c>
      <c r="B231" s="11" t="s">
        <v>463</v>
      </c>
      <c r="C231" s="12" t="n">
        <v>0</v>
      </c>
      <c r="D231" s="12" t="n">
        <v>0</v>
      </c>
      <c r="E231" s="3"/>
      <c r="F231" s="12" t="n">
        <v>0</v>
      </c>
    </row>
    <row r="232" customFormat="false" ht="15" hidden="false" customHeight="false" outlineLevel="0" collapsed="false">
      <c r="A232" s="10" t="s">
        <v>464</v>
      </c>
      <c r="B232" s="11" t="s">
        <v>465</v>
      </c>
      <c r="C232" s="12" t="n">
        <v>0</v>
      </c>
      <c r="D232" s="3"/>
      <c r="E232" s="3"/>
      <c r="F232" s="12" t="n">
        <v>0</v>
      </c>
    </row>
    <row r="233" customFormat="false" ht="15" hidden="false" customHeight="false" outlineLevel="0" collapsed="false">
      <c r="A233" s="10" t="s">
        <v>466</v>
      </c>
      <c r="B233" s="11" t="s">
        <v>467</v>
      </c>
      <c r="C233" s="12" t="n">
        <v>0</v>
      </c>
      <c r="D233" s="12" t="n">
        <v>0</v>
      </c>
      <c r="E233" s="3"/>
      <c r="F233" s="12" t="n">
        <v>0</v>
      </c>
    </row>
    <row r="234" customFormat="false" ht="15" hidden="false" customHeight="false" outlineLevel="0" collapsed="false">
      <c r="A234" s="10" t="s">
        <v>468</v>
      </c>
      <c r="B234" s="11" t="s">
        <v>469</v>
      </c>
      <c r="C234" s="12" t="n">
        <v>0</v>
      </c>
      <c r="D234" s="12" t="n">
        <v>0</v>
      </c>
      <c r="E234" s="3"/>
      <c r="F234" s="3"/>
    </row>
    <row r="235" customFormat="false" ht="15" hidden="false" customHeight="false" outlineLevel="0" collapsed="false">
      <c r="A235" s="10" t="s">
        <v>470</v>
      </c>
      <c r="B235" s="11" t="s">
        <v>471</v>
      </c>
      <c r="C235" s="12" t="n">
        <v>0</v>
      </c>
      <c r="D235" s="12" t="n">
        <v>0</v>
      </c>
      <c r="E235" s="3"/>
      <c r="F235" s="12" t="n">
        <v>0</v>
      </c>
    </row>
    <row r="236" customFormat="false" ht="15" hidden="false" customHeight="false" outlineLevel="0" collapsed="false">
      <c r="A236" s="10" t="s">
        <v>472</v>
      </c>
      <c r="B236" s="11" t="s">
        <v>473</v>
      </c>
      <c r="C236" s="12" t="n">
        <v>1</v>
      </c>
      <c r="D236" s="12" t="n">
        <v>1</v>
      </c>
      <c r="E236" s="3"/>
      <c r="F236" s="3"/>
    </row>
    <row r="237" customFormat="false" ht="15" hidden="false" customHeight="false" outlineLevel="0" collapsed="false">
      <c r="A237" s="10" t="s">
        <v>474</v>
      </c>
      <c r="B237" s="11" t="s">
        <v>475</v>
      </c>
      <c r="C237" s="12" t="n">
        <v>0</v>
      </c>
      <c r="D237" s="12" t="n">
        <v>0</v>
      </c>
      <c r="E237" s="3"/>
      <c r="F237" s="12" t="n">
        <v>0</v>
      </c>
    </row>
    <row r="238" customFormat="false" ht="15" hidden="false" customHeight="false" outlineLevel="0" collapsed="false">
      <c r="A238" s="10" t="s">
        <v>476</v>
      </c>
      <c r="B238" s="11" t="s">
        <v>477</v>
      </c>
      <c r="C238" s="12" t="n">
        <v>0</v>
      </c>
      <c r="D238" s="12" t="n">
        <v>0</v>
      </c>
      <c r="E238" s="3"/>
      <c r="F238" s="12" t="n">
        <v>0</v>
      </c>
    </row>
    <row r="239" customFormat="false" ht="15" hidden="false" customHeight="false" outlineLevel="0" collapsed="false">
      <c r="A239" s="10" t="s">
        <v>478</v>
      </c>
      <c r="B239" s="11" t="s">
        <v>479</v>
      </c>
      <c r="C239" s="12" t="n">
        <v>0</v>
      </c>
      <c r="D239" s="12" t="n">
        <v>0</v>
      </c>
      <c r="E239" s="3"/>
      <c r="F239" s="12" t="n">
        <v>0</v>
      </c>
    </row>
    <row r="240" customFormat="false" ht="15" hidden="false" customHeight="false" outlineLevel="0" collapsed="false">
      <c r="A240" s="10" t="s">
        <v>480</v>
      </c>
      <c r="B240" s="11" t="s">
        <v>481</v>
      </c>
      <c r="C240" s="12" t="n">
        <v>0</v>
      </c>
      <c r="D240" s="12" t="n">
        <v>0</v>
      </c>
      <c r="E240" s="3"/>
      <c r="F240" s="12" t="n">
        <v>0</v>
      </c>
    </row>
    <row r="241" customFormat="false" ht="15" hidden="false" customHeight="false" outlineLevel="0" collapsed="false">
      <c r="A241" s="10" t="s">
        <v>482</v>
      </c>
      <c r="B241" s="11" t="s">
        <v>483</v>
      </c>
      <c r="C241" s="12" t="n">
        <v>6</v>
      </c>
      <c r="D241" s="12" t="n">
        <v>6</v>
      </c>
      <c r="E241" s="3"/>
      <c r="F241" s="12" t="n">
        <v>0</v>
      </c>
    </row>
    <row r="242" customFormat="false" ht="15" hidden="false" customHeight="false" outlineLevel="0" collapsed="false">
      <c r="A242" s="10" t="s">
        <v>484</v>
      </c>
      <c r="B242" s="11" t="s">
        <v>485</v>
      </c>
      <c r="C242" s="12" t="n">
        <v>0</v>
      </c>
      <c r="D242" s="12" t="n">
        <v>0</v>
      </c>
      <c r="E242" s="3"/>
      <c r="F242" s="12" t="n">
        <v>0</v>
      </c>
    </row>
    <row r="243" customFormat="false" ht="15" hidden="false" customHeight="false" outlineLevel="0" collapsed="false">
      <c r="A243" s="10" t="s">
        <v>486</v>
      </c>
      <c r="B243" s="11" t="s">
        <v>487</v>
      </c>
      <c r="C243" s="12" t="n">
        <v>0</v>
      </c>
      <c r="D243" s="12" t="n">
        <v>0</v>
      </c>
      <c r="E243" s="3"/>
      <c r="F243" s="12" t="n">
        <v>0</v>
      </c>
    </row>
    <row r="244" customFormat="false" ht="15" hidden="false" customHeight="false" outlineLevel="0" collapsed="false">
      <c r="A244" s="10" t="s">
        <v>488</v>
      </c>
      <c r="B244" s="11" t="s">
        <v>489</v>
      </c>
      <c r="C244" s="12" t="n">
        <v>0</v>
      </c>
      <c r="D244" s="12" t="n">
        <v>0</v>
      </c>
      <c r="E244" s="3"/>
      <c r="F244" s="12" t="n">
        <v>0</v>
      </c>
    </row>
    <row r="245" customFormat="false" ht="15" hidden="false" customHeight="false" outlineLevel="0" collapsed="false">
      <c r="A245" s="10" t="s">
        <v>490</v>
      </c>
      <c r="B245" s="11" t="s">
        <v>491</v>
      </c>
      <c r="C245" s="12" t="n">
        <v>1</v>
      </c>
      <c r="D245" s="12" t="n">
        <v>1</v>
      </c>
      <c r="E245" s="3"/>
      <c r="F245" s="12" t="n">
        <v>0</v>
      </c>
    </row>
    <row r="246" customFormat="false" ht="15" hidden="false" customHeight="false" outlineLevel="0" collapsed="false">
      <c r="A246" s="10" t="s">
        <v>492</v>
      </c>
      <c r="B246" s="11" t="s">
        <v>493</v>
      </c>
      <c r="C246" s="12" t="n">
        <v>0</v>
      </c>
      <c r="D246" s="12" t="n">
        <v>0</v>
      </c>
      <c r="E246" s="3"/>
      <c r="F246" s="3"/>
    </row>
    <row r="247" customFormat="false" ht="15" hidden="false" customHeight="false" outlineLevel="0" collapsed="false">
      <c r="A247" s="10" t="s">
        <v>494</v>
      </c>
      <c r="B247" s="11" t="s">
        <v>495</v>
      </c>
      <c r="C247" s="12" t="n">
        <v>1</v>
      </c>
      <c r="D247" s="12" t="n">
        <v>1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10" t="s">
        <v>496</v>
      </c>
      <c r="B248" s="11" t="s">
        <v>30</v>
      </c>
      <c r="C248" s="12" t="n">
        <v>0</v>
      </c>
      <c r="D248" s="12" t="n">
        <v>0</v>
      </c>
      <c r="E248" s="12" t="n">
        <v>0</v>
      </c>
      <c r="F248" s="12" t="n">
        <v>0</v>
      </c>
    </row>
    <row r="249" customFormat="false" ht="15" hidden="false" customHeight="false" outlineLevel="0" collapsed="false">
      <c r="A249" s="10" t="s">
        <v>497</v>
      </c>
      <c r="B249" s="11" t="s">
        <v>498</v>
      </c>
      <c r="C249" s="12" t="n">
        <v>0</v>
      </c>
      <c r="D249" s="12" t="n">
        <v>0</v>
      </c>
      <c r="E249" s="3"/>
      <c r="F249" s="12" t="n">
        <v>0</v>
      </c>
    </row>
    <row r="250" customFormat="false" ht="15" hidden="false" customHeight="false" outlineLevel="0" collapsed="false">
      <c r="A250" s="10" t="s">
        <v>499</v>
      </c>
      <c r="B250" s="11" t="s">
        <v>334</v>
      </c>
      <c r="C250" s="12" t="n">
        <v>0</v>
      </c>
      <c r="D250" s="12" t="n">
        <v>0</v>
      </c>
      <c r="E250" s="12" t="n">
        <v>0</v>
      </c>
      <c r="F250" s="12" t="n">
        <v>0</v>
      </c>
    </row>
    <row r="251" customFormat="false" ht="15" hidden="false" customHeight="false" outlineLevel="0" collapsed="false">
      <c r="A251" s="10" t="s">
        <v>500</v>
      </c>
      <c r="B251" s="11" t="s">
        <v>336</v>
      </c>
      <c r="C251" s="12" t="n">
        <v>0</v>
      </c>
      <c r="D251" s="12" t="n">
        <v>0</v>
      </c>
      <c r="E251" s="12" t="n">
        <v>0</v>
      </c>
      <c r="F251" s="12" t="n">
        <v>0</v>
      </c>
    </row>
    <row r="252" customFormat="false" ht="15" hidden="false" customHeight="false" outlineLevel="0" collapsed="false">
      <c r="A252" s="10" t="s">
        <v>501</v>
      </c>
      <c r="B252" s="11" t="s">
        <v>502</v>
      </c>
      <c r="C252" s="12" t="n">
        <v>6</v>
      </c>
      <c r="D252" s="12" t="n">
        <v>6</v>
      </c>
      <c r="E252" s="3"/>
      <c r="F252" s="12" t="n">
        <v>0</v>
      </c>
    </row>
    <row r="253" customFormat="false" ht="15" hidden="false" customHeight="false" outlineLevel="0" collapsed="false">
      <c r="A253" s="10" t="s">
        <v>503</v>
      </c>
      <c r="B253" s="11" t="s">
        <v>504</v>
      </c>
      <c r="C253" s="12" t="n">
        <v>0</v>
      </c>
      <c r="D253" s="12" t="n">
        <v>0</v>
      </c>
      <c r="E253" s="3"/>
      <c r="F253" s="12" t="n">
        <v>0</v>
      </c>
    </row>
    <row r="254" customFormat="false" ht="15" hidden="false" customHeight="false" outlineLevel="0" collapsed="false">
      <c r="A254" s="10" t="s">
        <v>505</v>
      </c>
      <c r="B254" s="11" t="s">
        <v>506</v>
      </c>
      <c r="C254" s="12" t="n">
        <v>0</v>
      </c>
      <c r="D254" s="12" t="n">
        <v>0</v>
      </c>
      <c r="E254" s="3"/>
      <c r="F254" s="12" t="n">
        <v>0</v>
      </c>
    </row>
    <row r="255" customFormat="false" ht="15" hidden="false" customHeight="false" outlineLevel="0" collapsed="false">
      <c r="A255" s="10" t="s">
        <v>507</v>
      </c>
      <c r="B255" s="11" t="s">
        <v>508</v>
      </c>
      <c r="C255" s="12" t="n">
        <v>0</v>
      </c>
      <c r="D255" s="3"/>
      <c r="E255" s="3"/>
      <c r="F255" s="12" t="n">
        <v>0</v>
      </c>
    </row>
    <row r="256" customFormat="false" ht="15" hidden="false" customHeight="false" outlineLevel="0" collapsed="false">
      <c r="A256" s="10" t="s">
        <v>509</v>
      </c>
      <c r="B256" s="11" t="s">
        <v>510</v>
      </c>
      <c r="C256" s="12" t="n">
        <v>2</v>
      </c>
      <c r="D256" s="12" t="n">
        <v>2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10" t="s">
        <v>511</v>
      </c>
      <c r="B257" s="11" t="s">
        <v>512</v>
      </c>
      <c r="C257" s="12" t="n">
        <v>0</v>
      </c>
      <c r="D257" s="12" t="n">
        <v>0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13" t="s">
        <v>505</v>
      </c>
      <c r="B258" s="11" t="s">
        <v>513</v>
      </c>
      <c r="C258" s="12" t="n">
        <v>1</v>
      </c>
      <c r="D258" s="12" t="n">
        <v>1</v>
      </c>
      <c r="E258" s="3"/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0</v>
      </c>
      <c r="D259" s="12" t="n">
        <v>0</v>
      </c>
      <c r="E259" s="12" t="n">
        <v>0</v>
      </c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2</v>
      </c>
      <c r="D260" s="12" t="n">
        <v>2</v>
      </c>
      <c r="E260" s="3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401</v>
      </c>
      <c r="D261" s="12" t="n">
        <v>1</v>
      </c>
      <c r="E261" s="12" t="n">
        <v>400</v>
      </c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1</v>
      </c>
      <c r="D262" s="12" t="n">
        <v>1</v>
      </c>
      <c r="E262" s="12" t="n">
        <v>0</v>
      </c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3"/>
      <c r="F263" s="3"/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0</v>
      </c>
      <c r="D264" s="12" t="n">
        <v>0</v>
      </c>
      <c r="E264" s="3"/>
      <c r="F264" s="3"/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0</v>
      </c>
      <c r="D265" s="12" t="n">
        <v>0</v>
      </c>
      <c r="E265" s="3"/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4</v>
      </c>
      <c r="D266" s="12" t="n">
        <v>4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4</v>
      </c>
      <c r="D267" s="12" t="n">
        <v>1</v>
      </c>
      <c r="E267" s="3"/>
      <c r="F267" s="12" t="n">
        <v>3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0</v>
      </c>
      <c r="D268" s="12" t="n">
        <v>0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405</v>
      </c>
      <c r="C269" s="12" t="n">
        <v>25</v>
      </c>
      <c r="D269" s="12" t="n">
        <v>25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0</v>
      </c>
      <c r="D270" s="12" t="n">
        <v>0</v>
      </c>
      <c r="E270" s="3"/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102</v>
      </c>
      <c r="D272" s="12" t="n">
        <v>4</v>
      </c>
      <c r="E272" s="12" t="n">
        <v>98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0</v>
      </c>
      <c r="D273" s="12" t="n">
        <v>0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0</v>
      </c>
      <c r="D274" s="12" t="n">
        <v>0</v>
      </c>
      <c r="E274" s="12" t="n">
        <v>0</v>
      </c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1</v>
      </c>
      <c r="D275" s="12" t="n">
        <v>1</v>
      </c>
      <c r="E275" s="12" t="n">
        <v>0</v>
      </c>
      <c r="F275" s="3"/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7</v>
      </c>
      <c r="D276" s="12" t="n">
        <v>7</v>
      </c>
      <c r="E276" s="3"/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14</v>
      </c>
      <c r="D277" s="12" t="n">
        <v>0</v>
      </c>
      <c r="E277" s="12" t="n">
        <v>14</v>
      </c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3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2</v>
      </c>
      <c r="D279" s="12" t="n">
        <v>2</v>
      </c>
      <c r="E279" s="12" t="n">
        <v>0</v>
      </c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0</v>
      </c>
      <c r="D280" s="12" t="n">
        <v>0</v>
      </c>
      <c r="E280" s="3"/>
      <c r="F280" s="3"/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0</v>
      </c>
      <c r="D281" s="12" t="n">
        <v>0</v>
      </c>
      <c r="E281" s="3"/>
      <c r="F281" s="3"/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0</v>
      </c>
      <c r="D282" s="12" t="n">
        <v>0</v>
      </c>
      <c r="E282" s="12" t="n">
        <v>0</v>
      </c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0</v>
      </c>
      <c r="D283" s="12" t="n">
        <v>0</v>
      </c>
      <c r="E283" s="12" t="n">
        <v>0</v>
      </c>
      <c r="F283" s="3"/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3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2</v>
      </c>
      <c r="D285" s="12" t="n">
        <v>2</v>
      </c>
      <c r="E285" s="3"/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1</v>
      </c>
      <c r="D286" s="12" t="n">
        <v>1</v>
      </c>
      <c r="E286" s="3"/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0</v>
      </c>
      <c r="D287" s="12" t="n">
        <v>0</v>
      </c>
      <c r="E287" s="12" t="n">
        <v>0</v>
      </c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0</v>
      </c>
      <c r="D288" s="12" t="n">
        <v>0</v>
      </c>
      <c r="E288" s="3"/>
      <c r="F288" s="12" t="n">
        <v>0</v>
      </c>
    </row>
    <row r="289" customFormat="false" ht="15" hidden="false" customHeight="false" outlineLevel="0" collapsed="false">
      <c r="A289" s="10" t="s">
        <v>573</v>
      </c>
      <c r="B289" s="11" t="s">
        <v>574</v>
      </c>
      <c r="C289" s="12" t="n">
        <v>0</v>
      </c>
      <c r="D289" s="12" t="n">
        <v>0</v>
      </c>
      <c r="E289" s="3"/>
      <c r="F289" s="12" t="n">
        <v>0</v>
      </c>
    </row>
    <row r="290" customFormat="false" ht="15" hidden="false" customHeight="false" outlineLevel="0" collapsed="false">
      <c r="A290" s="10" t="s">
        <v>575</v>
      </c>
      <c r="B290" s="11" t="s">
        <v>576</v>
      </c>
      <c r="C290" s="12" t="n">
        <v>0</v>
      </c>
      <c r="D290" s="12" t="n">
        <v>0</v>
      </c>
      <c r="E290" s="3"/>
      <c r="F290" s="3"/>
    </row>
    <row r="291" customFormat="false" ht="15" hidden="false" customHeight="false" outlineLevel="0" collapsed="false">
      <c r="A291" s="10" t="s">
        <v>577</v>
      </c>
      <c r="B291" s="11" t="s">
        <v>578</v>
      </c>
      <c r="C291" s="12" t="n">
        <v>0</v>
      </c>
      <c r="D291" s="12" t="n">
        <v>0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9</v>
      </c>
      <c r="B292" s="11" t="s">
        <v>580</v>
      </c>
      <c r="C292" s="12" t="n">
        <v>0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81</v>
      </c>
      <c r="B293" s="11" t="s">
        <v>582</v>
      </c>
      <c r="C293" s="12" t="n">
        <v>0</v>
      </c>
      <c r="D293" s="12" t="n">
        <v>0</v>
      </c>
      <c r="E293" s="3"/>
      <c r="F293" s="3"/>
    </row>
    <row r="294" customFormat="false" ht="15" hidden="false" customHeight="false" outlineLevel="0" collapsed="false">
      <c r="A294" s="10" t="s">
        <v>583</v>
      </c>
      <c r="B294" s="11" t="s">
        <v>584</v>
      </c>
      <c r="C294" s="12" t="n">
        <v>2</v>
      </c>
      <c r="D294" s="12" t="n">
        <v>2</v>
      </c>
      <c r="E294" s="3"/>
      <c r="F294" s="12" t="n">
        <v>0</v>
      </c>
    </row>
    <row r="295" customFormat="false" ht="15" hidden="false" customHeight="false" outlineLevel="0" collapsed="false">
      <c r="A295" s="10" t="s">
        <v>585</v>
      </c>
      <c r="B295" s="11" t="s">
        <v>586</v>
      </c>
      <c r="C295" s="12" t="n">
        <v>5</v>
      </c>
      <c r="D295" s="12" t="n">
        <v>5</v>
      </c>
      <c r="E295" s="3"/>
      <c r="F295" s="12" t="n">
        <v>0</v>
      </c>
    </row>
    <row r="296" customFormat="false" ht="15" hidden="false" customHeight="false" outlineLevel="0" collapsed="false">
      <c r="A296" s="10" t="s">
        <v>587</v>
      </c>
      <c r="B296" s="11" t="s">
        <v>588</v>
      </c>
      <c r="C296" s="12" t="n">
        <v>0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9</v>
      </c>
      <c r="B297" s="11" t="s">
        <v>590</v>
      </c>
      <c r="C297" s="12" t="n">
        <v>0</v>
      </c>
      <c r="D297" s="12" t="n">
        <v>0</v>
      </c>
      <c r="E297" s="3"/>
      <c r="F297" s="12" t="n">
        <v>0</v>
      </c>
    </row>
    <row r="298" customFormat="false" ht="15" hidden="false" customHeight="false" outlineLevel="0" collapsed="false">
      <c r="A298" s="10" t="s">
        <v>591</v>
      </c>
      <c r="B298" s="11" t="s">
        <v>592</v>
      </c>
      <c r="C298" s="12" t="n">
        <v>0</v>
      </c>
      <c r="D298" s="12" t="n">
        <v>0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10" t="s">
        <v>593</v>
      </c>
      <c r="B299" s="11" t="s">
        <v>594</v>
      </c>
      <c r="C299" s="12" t="n">
        <v>0</v>
      </c>
      <c r="D299" s="12" t="n">
        <v>0</v>
      </c>
      <c r="E299" s="3"/>
      <c r="F299" s="12" t="n">
        <v>0</v>
      </c>
    </row>
    <row r="300" customFormat="false" ht="15" hidden="false" customHeight="false" outlineLevel="0" collapsed="false">
      <c r="A300" s="10" t="s">
        <v>595</v>
      </c>
      <c r="B300" s="11" t="s">
        <v>596</v>
      </c>
      <c r="C300" s="12" t="n">
        <v>0</v>
      </c>
      <c r="D300" s="12" t="n">
        <v>0</v>
      </c>
      <c r="E300" s="3"/>
      <c r="F300" s="12" t="n">
        <v>0</v>
      </c>
    </row>
    <row r="301" customFormat="false" ht="15" hidden="false" customHeight="false" outlineLevel="0" collapsed="false">
      <c r="A301" s="10" t="s">
        <v>597</v>
      </c>
      <c r="B301" s="11" t="s">
        <v>598</v>
      </c>
      <c r="C301" s="12" t="n">
        <v>1</v>
      </c>
      <c r="D301" s="12" t="n">
        <v>1</v>
      </c>
      <c r="E301" s="12" t="n">
        <v>0</v>
      </c>
      <c r="F301" s="12" t="n">
        <v>0</v>
      </c>
    </row>
    <row r="302" customFormat="false" ht="15" hidden="false" customHeight="false" outlineLevel="0" collapsed="false">
      <c r="A302" s="10" t="s">
        <v>599</v>
      </c>
      <c r="B302" s="11" t="s">
        <v>600</v>
      </c>
      <c r="C302" s="12" t="n">
        <v>0</v>
      </c>
      <c r="D302" s="12" t="n">
        <v>0</v>
      </c>
      <c r="E302" s="3"/>
      <c r="F302" s="12" t="n">
        <v>0</v>
      </c>
    </row>
    <row r="303" customFormat="false" ht="15" hidden="false" customHeight="false" outlineLevel="0" collapsed="false">
      <c r="A303" s="10" t="s">
        <v>601</v>
      </c>
      <c r="B303" s="11" t="s">
        <v>602</v>
      </c>
      <c r="C303" s="12" t="n">
        <v>27</v>
      </c>
      <c r="D303" s="12" t="n">
        <v>1</v>
      </c>
      <c r="E303" s="12" t="n">
        <v>26</v>
      </c>
      <c r="F303" s="12" t="n">
        <v>0</v>
      </c>
    </row>
    <row r="304" customFormat="false" ht="15" hidden="false" customHeight="false" outlineLevel="0" collapsed="false">
      <c r="A304" s="10" t="s">
        <v>603</v>
      </c>
      <c r="B304" s="11" t="s">
        <v>604</v>
      </c>
      <c r="C304" s="12" t="n">
        <v>10</v>
      </c>
      <c r="D304" s="12" t="n">
        <v>10</v>
      </c>
      <c r="E304" s="12" t="n">
        <v>0</v>
      </c>
      <c r="F304" s="12" t="n">
        <v>0</v>
      </c>
    </row>
    <row r="305" customFormat="false" ht="15" hidden="false" customHeight="false" outlineLevel="0" collapsed="false">
      <c r="A305" s="10" t="s">
        <v>605</v>
      </c>
      <c r="B305" s="11" t="s">
        <v>606</v>
      </c>
      <c r="C305" s="12" t="n">
        <v>1</v>
      </c>
      <c r="D305" s="12" t="n">
        <v>1</v>
      </c>
      <c r="E305" s="3"/>
      <c r="F305" s="12" t="n">
        <v>0</v>
      </c>
    </row>
    <row r="306" customFormat="false" ht="15" hidden="false" customHeight="false" outlineLevel="0" collapsed="false">
      <c r="A306" s="10" t="s">
        <v>607</v>
      </c>
      <c r="B306" s="11" t="s">
        <v>608</v>
      </c>
      <c r="C306" s="12" t="n">
        <v>1</v>
      </c>
      <c r="D306" s="12" t="n">
        <v>1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9</v>
      </c>
      <c r="B307" s="11" t="s">
        <v>610</v>
      </c>
      <c r="C307" s="12" t="n">
        <v>0</v>
      </c>
      <c r="D307" s="12" t="n">
        <v>0</v>
      </c>
      <c r="E307" s="3"/>
      <c r="F307" s="12" t="n">
        <v>0</v>
      </c>
    </row>
    <row r="308" customFormat="false" ht="15" hidden="false" customHeight="false" outlineLevel="0" collapsed="false">
      <c r="A308" s="10" t="s">
        <v>611</v>
      </c>
      <c r="B308" s="11" t="s">
        <v>612</v>
      </c>
      <c r="C308" s="12" t="n">
        <v>0</v>
      </c>
      <c r="D308" s="12" t="n">
        <v>0</v>
      </c>
      <c r="E308" s="3"/>
      <c r="F308" s="12" t="n">
        <v>0</v>
      </c>
    </row>
    <row r="309" customFormat="false" ht="15" hidden="false" customHeight="false" outlineLevel="0" collapsed="false">
      <c r="A309" s="10" t="s">
        <v>613</v>
      </c>
      <c r="B309" s="11" t="s">
        <v>614</v>
      </c>
      <c r="C309" s="12" t="n">
        <v>0</v>
      </c>
      <c r="D309" s="12" t="n">
        <v>0</v>
      </c>
      <c r="E309" s="3"/>
      <c r="F309" s="3"/>
    </row>
    <row r="310" customFormat="false" ht="15" hidden="false" customHeight="false" outlineLevel="0" collapsed="false">
      <c r="A310" s="10" t="s">
        <v>615</v>
      </c>
      <c r="B310" s="11" t="s">
        <v>616</v>
      </c>
      <c r="C310" s="12" t="n">
        <v>50</v>
      </c>
      <c r="D310" s="12" t="n">
        <v>2</v>
      </c>
      <c r="E310" s="12" t="n">
        <v>48</v>
      </c>
      <c r="F310" s="12" t="n">
        <v>0</v>
      </c>
    </row>
    <row r="311" customFormat="false" ht="15" hidden="false" customHeight="false" outlineLevel="0" collapsed="false">
      <c r="A311" s="10" t="s">
        <v>617</v>
      </c>
      <c r="B311" s="11" t="s">
        <v>618</v>
      </c>
      <c r="C311" s="12" t="n">
        <v>0</v>
      </c>
      <c r="D311" s="12" t="n">
        <v>0</v>
      </c>
      <c r="E311" s="3"/>
      <c r="F311" s="12" t="n">
        <v>0</v>
      </c>
    </row>
    <row r="312" customFormat="false" ht="15" hidden="false" customHeight="false" outlineLevel="0" collapsed="false">
      <c r="A312" s="10" t="s">
        <v>619</v>
      </c>
      <c r="B312" s="11" t="s">
        <v>620</v>
      </c>
      <c r="C312" s="12" t="n">
        <v>0</v>
      </c>
      <c r="D312" s="12" t="n">
        <v>0</v>
      </c>
      <c r="E312" s="12" t="n">
        <v>0</v>
      </c>
      <c r="F312" s="12" t="n">
        <v>0</v>
      </c>
    </row>
    <row r="313" customFormat="false" ht="15" hidden="false" customHeight="false" outlineLevel="0" collapsed="false">
      <c r="A313" s="10" t="s">
        <v>621</v>
      </c>
      <c r="B313" s="11" t="s">
        <v>622</v>
      </c>
      <c r="C313" s="12" t="n">
        <v>0</v>
      </c>
      <c r="D313" s="12" t="n">
        <v>0</v>
      </c>
      <c r="E313" s="3"/>
      <c r="F313" s="12" t="n">
        <v>0</v>
      </c>
    </row>
    <row r="314" customFormat="false" ht="15" hidden="false" customHeight="false" outlineLevel="0" collapsed="false">
      <c r="A314" s="10" t="s">
        <v>623</v>
      </c>
      <c r="B314" s="11" t="s">
        <v>624</v>
      </c>
      <c r="C314" s="12" t="n">
        <v>0</v>
      </c>
      <c r="D314" s="12" t="n">
        <v>0</v>
      </c>
      <c r="E314" s="3"/>
      <c r="F314" s="12" t="n">
        <v>0</v>
      </c>
    </row>
    <row r="315" customFormat="false" ht="15" hidden="false" customHeight="false" outlineLevel="0" collapsed="false">
      <c r="A315" s="10" t="s">
        <v>625</v>
      </c>
      <c r="B315" s="11" t="s">
        <v>626</v>
      </c>
      <c r="C315" s="12" t="n">
        <v>0</v>
      </c>
      <c r="D315" s="12" t="n">
        <v>0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10" t="s">
        <v>627</v>
      </c>
      <c r="B316" s="11" t="s">
        <v>628</v>
      </c>
      <c r="C316" s="12" t="n">
        <v>1</v>
      </c>
      <c r="D316" s="12" t="n">
        <v>1</v>
      </c>
      <c r="E316" s="3"/>
      <c r="F316" s="12" t="n">
        <v>0</v>
      </c>
    </row>
    <row r="317" customFormat="false" ht="15" hidden="false" customHeight="false" outlineLevel="0" collapsed="false">
      <c r="A317" s="10" t="s">
        <v>629</v>
      </c>
      <c r="B317" s="11" t="s">
        <v>630</v>
      </c>
      <c r="C317" s="12" t="n">
        <v>0</v>
      </c>
      <c r="D317" s="12" t="n">
        <v>0</v>
      </c>
      <c r="E317" s="12" t="n">
        <v>0</v>
      </c>
      <c r="F317" s="3"/>
    </row>
    <row r="318" customFormat="false" ht="15" hidden="false" customHeight="false" outlineLevel="0" collapsed="false">
      <c r="A318" s="10" t="s">
        <v>631</v>
      </c>
      <c r="B318" s="11" t="s">
        <v>632</v>
      </c>
      <c r="C318" s="12" t="n">
        <v>0</v>
      </c>
      <c r="D318" s="12" t="n">
        <v>0</v>
      </c>
      <c r="E318" s="3"/>
      <c r="F318" s="3"/>
    </row>
    <row r="319" customFormat="false" ht="15" hidden="false" customHeight="false" outlineLevel="0" collapsed="false">
      <c r="A319" s="10" t="s">
        <v>633</v>
      </c>
      <c r="B319" s="11" t="s">
        <v>634</v>
      </c>
      <c r="C319" s="12" t="n">
        <v>2</v>
      </c>
      <c r="D319" s="12" t="n">
        <v>2</v>
      </c>
      <c r="E319" s="3"/>
      <c r="F319" s="12" t="n">
        <v>0</v>
      </c>
    </row>
    <row r="320" customFormat="false" ht="15" hidden="false" customHeight="false" outlineLevel="0" collapsed="false">
      <c r="A320" s="10" t="s">
        <v>635</v>
      </c>
      <c r="B320" s="11" t="s">
        <v>636</v>
      </c>
      <c r="C320" s="12" t="n">
        <v>3</v>
      </c>
      <c r="D320" s="12" t="n">
        <v>3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7</v>
      </c>
      <c r="B321" s="11" t="s">
        <v>638</v>
      </c>
      <c r="C321" s="12" t="n">
        <v>2</v>
      </c>
      <c r="D321" s="12" t="n">
        <v>2</v>
      </c>
      <c r="E321" s="3"/>
      <c r="F321" s="3"/>
    </row>
    <row r="322" customFormat="false" ht="15" hidden="false" customHeight="false" outlineLevel="0" collapsed="false">
      <c r="A322" s="10" t="s">
        <v>639</v>
      </c>
      <c r="B322" s="11" t="s">
        <v>640</v>
      </c>
      <c r="C322" s="12" t="n">
        <v>2</v>
      </c>
      <c r="D322" s="12" t="n">
        <v>2</v>
      </c>
      <c r="E322" s="3"/>
      <c r="F322" s="12" t="n">
        <v>0</v>
      </c>
    </row>
    <row r="323" customFormat="false" ht="15" hidden="false" customHeight="false" outlineLevel="0" collapsed="false">
      <c r="A323" s="10" t="s">
        <v>641</v>
      </c>
      <c r="B323" s="11" t="s">
        <v>642</v>
      </c>
      <c r="C323" s="12" t="n">
        <v>2</v>
      </c>
      <c r="D323" s="12" t="n">
        <v>2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43</v>
      </c>
      <c r="B324" s="11" t="s">
        <v>644</v>
      </c>
      <c r="C324" s="12" t="n">
        <v>0</v>
      </c>
      <c r="D324" s="12" t="n">
        <v>0</v>
      </c>
      <c r="E324" s="3"/>
      <c r="F324" s="12" t="n">
        <v>0</v>
      </c>
    </row>
    <row r="325" customFormat="false" ht="15" hidden="false" customHeight="false" outlineLevel="0" collapsed="false">
      <c r="A325" s="10" t="s">
        <v>645</v>
      </c>
      <c r="B325" s="11" t="s">
        <v>646</v>
      </c>
      <c r="C325" s="12" t="n">
        <v>0</v>
      </c>
      <c r="D325" s="12" t="n">
        <v>0</v>
      </c>
      <c r="E325" s="3"/>
      <c r="F325" s="12" t="n">
        <v>0</v>
      </c>
    </row>
    <row r="326" customFormat="false" ht="15" hidden="false" customHeight="false" outlineLevel="0" collapsed="false">
      <c r="A326" s="10" t="s">
        <v>647</v>
      </c>
      <c r="B326" s="11" t="s">
        <v>648</v>
      </c>
      <c r="C326" s="12" t="n">
        <v>1</v>
      </c>
      <c r="D326" s="12" t="n">
        <v>1</v>
      </c>
      <c r="E326" s="3"/>
      <c r="F326" s="12" t="n">
        <v>0</v>
      </c>
    </row>
    <row r="327" customFormat="false" ht="15" hidden="false" customHeight="false" outlineLevel="0" collapsed="false">
      <c r="A327" s="10" t="s">
        <v>649</v>
      </c>
      <c r="B327" s="11" t="s">
        <v>650</v>
      </c>
      <c r="C327" s="12" t="n">
        <v>1</v>
      </c>
      <c r="D327" s="12" t="n">
        <v>1</v>
      </c>
      <c r="E327" s="12" t="n">
        <v>0</v>
      </c>
      <c r="F327" s="12" t="n">
        <v>0</v>
      </c>
    </row>
    <row r="328" customFormat="false" ht="15" hidden="false" customHeight="false" outlineLevel="0" collapsed="false">
      <c r="A328" s="10" t="s">
        <v>651</v>
      </c>
      <c r="B328" s="11" t="s">
        <v>652</v>
      </c>
      <c r="C328" s="12" t="n">
        <v>0</v>
      </c>
      <c r="D328" s="12" t="n">
        <v>0</v>
      </c>
      <c r="E328" s="3"/>
      <c r="F328" s="3"/>
    </row>
    <row r="329" customFormat="false" ht="15" hidden="false" customHeight="false" outlineLevel="0" collapsed="false">
      <c r="A329" s="10" t="s">
        <v>653</v>
      </c>
      <c r="B329" s="11" t="s">
        <v>654</v>
      </c>
      <c r="C329" s="12" t="n">
        <v>0</v>
      </c>
      <c r="D329" s="12" t="n">
        <v>0</v>
      </c>
      <c r="E329" s="3"/>
      <c r="F329" s="12" t="n">
        <v>0</v>
      </c>
    </row>
    <row r="330" customFormat="false" ht="15" hidden="false" customHeight="false" outlineLevel="0" collapsed="false">
      <c r="A330" s="10" t="s">
        <v>655</v>
      </c>
      <c r="B330" s="11" t="s">
        <v>656</v>
      </c>
      <c r="C330" s="12" t="n">
        <v>1</v>
      </c>
      <c r="D330" s="12" t="n">
        <v>1</v>
      </c>
      <c r="E330" s="3"/>
      <c r="F330" s="12" t="n">
        <v>0</v>
      </c>
    </row>
    <row r="331" customFormat="false" ht="15" hidden="false" customHeight="false" outlineLevel="0" collapsed="false">
      <c r="A331" s="10" t="s">
        <v>657</v>
      </c>
      <c r="B331" s="11" t="s">
        <v>658</v>
      </c>
      <c r="C331" s="12" t="n">
        <v>0</v>
      </c>
      <c r="D331" s="12" t="n">
        <v>0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9</v>
      </c>
      <c r="B332" s="11" t="s">
        <v>660</v>
      </c>
      <c r="C332" s="12" t="n">
        <v>0</v>
      </c>
      <c r="D332" s="12" t="n">
        <v>0</v>
      </c>
      <c r="E332" s="3"/>
      <c r="F332" s="12" t="n">
        <v>0</v>
      </c>
    </row>
    <row r="333" customFormat="false" ht="15" hidden="false" customHeight="false" outlineLevel="0" collapsed="false">
      <c r="A333" s="10" t="s">
        <v>661</v>
      </c>
      <c r="B333" s="11" t="s">
        <v>662</v>
      </c>
      <c r="C333" s="12" t="n">
        <v>31</v>
      </c>
      <c r="D333" s="12" t="n">
        <v>2</v>
      </c>
      <c r="E333" s="12" t="n">
        <v>29</v>
      </c>
      <c r="F333" s="12" t="n">
        <v>0</v>
      </c>
    </row>
    <row r="334" customFormat="false" ht="15" hidden="false" customHeight="false" outlineLevel="0" collapsed="false">
      <c r="A334" s="10" t="s">
        <v>663</v>
      </c>
      <c r="B334" s="11" t="s">
        <v>664</v>
      </c>
      <c r="C334" s="12" t="n">
        <v>0</v>
      </c>
      <c r="D334" s="12" t="n">
        <v>0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5</v>
      </c>
      <c r="B335" s="11" t="s">
        <v>666</v>
      </c>
      <c r="C335" s="12" t="n">
        <v>0</v>
      </c>
      <c r="D335" s="12" t="n">
        <v>0</v>
      </c>
      <c r="E335" s="3"/>
      <c r="F335" s="12" t="n">
        <v>0</v>
      </c>
    </row>
    <row r="336" customFormat="false" ht="15" hidden="false" customHeight="false" outlineLevel="0" collapsed="false">
      <c r="A336" s="10" t="s">
        <v>667</v>
      </c>
      <c r="B336" s="11" t="s">
        <v>668</v>
      </c>
      <c r="C336" s="12" t="n">
        <v>0</v>
      </c>
      <c r="D336" s="12" t="n">
        <v>0</v>
      </c>
      <c r="E336" s="3"/>
      <c r="F336" s="3"/>
    </row>
    <row r="337" customFormat="false" ht="15" hidden="false" customHeight="false" outlineLevel="0" collapsed="false">
      <c r="A337" s="10" t="s">
        <v>669</v>
      </c>
      <c r="B337" s="11" t="s">
        <v>670</v>
      </c>
      <c r="C337" s="12" t="n">
        <v>0</v>
      </c>
      <c r="D337" s="12" t="n">
        <v>0</v>
      </c>
      <c r="E337" s="3"/>
      <c r="F337" s="12" t="n">
        <v>0</v>
      </c>
    </row>
    <row r="338" customFormat="false" ht="15" hidden="false" customHeight="false" outlineLevel="0" collapsed="false">
      <c r="A338" s="10" t="s">
        <v>671</v>
      </c>
      <c r="B338" s="11" t="s">
        <v>672</v>
      </c>
      <c r="C338" s="12" t="n">
        <v>2</v>
      </c>
      <c r="D338" s="12" t="n">
        <v>2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73</v>
      </c>
      <c r="B339" s="11" t="s">
        <v>674</v>
      </c>
      <c r="C339" s="12" t="n">
        <v>0</v>
      </c>
      <c r="D339" s="12" t="n">
        <v>0</v>
      </c>
      <c r="E339" s="3"/>
      <c r="F339" s="12" t="n">
        <v>0</v>
      </c>
    </row>
    <row r="340" customFormat="false" ht="15" hidden="false" customHeight="false" outlineLevel="0" collapsed="false">
      <c r="A340" s="10" t="s">
        <v>675</v>
      </c>
      <c r="B340" s="11" t="s">
        <v>676</v>
      </c>
      <c r="C340" s="12" t="n">
        <v>3</v>
      </c>
      <c r="D340" s="12" t="n">
        <v>3</v>
      </c>
      <c r="E340" s="3"/>
      <c r="F340" s="3"/>
    </row>
    <row r="341" customFormat="false" ht="15" hidden="false" customHeight="false" outlineLevel="0" collapsed="false">
      <c r="A341" s="10" t="s">
        <v>677</v>
      </c>
      <c r="B341" s="11" t="s">
        <v>678</v>
      </c>
      <c r="C341" s="12" t="n">
        <v>2</v>
      </c>
      <c r="D341" s="12" t="n">
        <v>2</v>
      </c>
      <c r="E341" s="3"/>
      <c r="F341" s="12" t="n">
        <v>0</v>
      </c>
    </row>
    <row r="342" customFormat="false" ht="15" hidden="false" customHeight="false" outlineLevel="0" collapsed="false">
      <c r="A342" s="10" t="s">
        <v>679</v>
      </c>
      <c r="B342" s="11" t="s">
        <v>680</v>
      </c>
      <c r="C342" s="12" t="n">
        <v>13</v>
      </c>
      <c r="D342" s="12" t="n">
        <v>13</v>
      </c>
      <c r="E342" s="12" t="n">
        <v>0</v>
      </c>
      <c r="F342" s="12" t="n">
        <v>0</v>
      </c>
    </row>
    <row r="343" customFormat="false" ht="15" hidden="false" customHeight="false" outlineLevel="0" collapsed="false">
      <c r="A343" s="10" t="s">
        <v>681</v>
      </c>
      <c r="B343" s="11" t="s">
        <v>682</v>
      </c>
      <c r="C343" s="12" t="n">
        <v>0</v>
      </c>
      <c r="D343" s="12" t="n">
        <v>0</v>
      </c>
      <c r="E343" s="3"/>
      <c r="F343" s="12" t="n">
        <v>0</v>
      </c>
    </row>
    <row r="344" customFormat="false" ht="15" hidden="false" customHeight="false" outlineLevel="0" collapsed="false">
      <c r="A344" s="10" t="s">
        <v>683</v>
      </c>
      <c r="B344" s="11" t="s">
        <v>684</v>
      </c>
      <c r="C344" s="12" t="n">
        <v>0</v>
      </c>
      <c r="D344" s="12" t="n">
        <v>0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5</v>
      </c>
      <c r="B345" s="11" t="s">
        <v>686</v>
      </c>
      <c r="C345" s="12" t="n">
        <v>0</v>
      </c>
      <c r="D345" s="12" t="n">
        <v>0</v>
      </c>
      <c r="E345" s="3"/>
      <c r="F345" s="12" t="n">
        <v>0</v>
      </c>
    </row>
    <row r="346" customFormat="false" ht="15" hidden="false" customHeight="false" outlineLevel="0" collapsed="false">
      <c r="A346" s="10" t="s">
        <v>687</v>
      </c>
      <c r="B346" s="11" t="s">
        <v>688</v>
      </c>
      <c r="C346" s="12" t="n">
        <v>0</v>
      </c>
      <c r="D346" s="12" t="n">
        <v>0</v>
      </c>
      <c r="E346" s="12" t="n">
        <v>0</v>
      </c>
      <c r="F346" s="12" t="n">
        <v>0</v>
      </c>
    </row>
    <row r="347" customFormat="false" ht="15" hidden="false" customHeight="false" outlineLevel="0" collapsed="false">
      <c r="A347" s="10" t="s">
        <v>689</v>
      </c>
      <c r="B347" s="11" t="s">
        <v>690</v>
      </c>
      <c r="C347" s="12" t="n">
        <v>4</v>
      </c>
      <c r="D347" s="12" t="n">
        <v>4</v>
      </c>
      <c r="E347" s="12" t="n">
        <v>0</v>
      </c>
      <c r="F347" s="12" t="n">
        <v>0</v>
      </c>
    </row>
    <row r="348" customFormat="false" ht="15" hidden="false" customHeight="false" outlineLevel="0" collapsed="false">
      <c r="A348" s="10" t="s">
        <v>691</v>
      </c>
      <c r="B348" s="11" t="s">
        <v>692</v>
      </c>
      <c r="C348" s="12" t="n">
        <v>2</v>
      </c>
      <c r="D348" s="12" t="n">
        <v>2</v>
      </c>
      <c r="E348" s="12" t="n">
        <v>0</v>
      </c>
      <c r="F348" s="12" t="n">
        <v>0</v>
      </c>
    </row>
    <row r="349" customFormat="false" ht="15" hidden="false" customHeight="false" outlineLevel="0" collapsed="false">
      <c r="A349" s="10" t="s">
        <v>693</v>
      </c>
      <c r="B349" s="11" t="s">
        <v>694</v>
      </c>
      <c r="C349" s="12" t="n">
        <v>0</v>
      </c>
      <c r="D349" s="12" t="n">
        <v>0</v>
      </c>
      <c r="E349" s="3"/>
      <c r="F349" s="12" t="n">
        <v>0</v>
      </c>
    </row>
    <row r="350" customFormat="false" ht="15" hidden="false" customHeight="false" outlineLevel="0" collapsed="false">
      <c r="A350" s="10" t="s">
        <v>695</v>
      </c>
      <c r="B350" s="11" t="s">
        <v>696</v>
      </c>
      <c r="C350" s="12" t="n">
        <v>0</v>
      </c>
      <c r="D350" s="12" t="n">
        <v>0</v>
      </c>
      <c r="E350" s="12" t="n">
        <v>0</v>
      </c>
      <c r="F350" s="12" t="n">
        <v>0</v>
      </c>
    </row>
    <row r="351" customFormat="false" ht="15" hidden="false" customHeight="false" outlineLevel="0" collapsed="false">
      <c r="A351" s="10" t="s">
        <v>697</v>
      </c>
      <c r="B351" s="11" t="s">
        <v>698</v>
      </c>
      <c r="C351" s="12" t="n">
        <v>0</v>
      </c>
      <c r="D351" s="12" t="n">
        <v>0</v>
      </c>
      <c r="E351" s="12" t="n">
        <v>0</v>
      </c>
      <c r="F351" s="12" t="n">
        <v>0</v>
      </c>
    </row>
    <row r="352" customFormat="false" ht="15" hidden="false" customHeight="false" outlineLevel="0" collapsed="false">
      <c r="A352" s="10" t="s">
        <v>699</v>
      </c>
      <c r="B352" s="11" t="s">
        <v>700</v>
      </c>
      <c r="C352" s="12" t="n">
        <v>0</v>
      </c>
      <c r="D352" s="12" t="n">
        <v>0</v>
      </c>
      <c r="E352" s="3"/>
      <c r="F352" s="12" t="n">
        <v>0</v>
      </c>
    </row>
    <row r="353" customFormat="false" ht="15" hidden="false" customHeight="false" outlineLevel="0" collapsed="false">
      <c r="A353" s="10" t="s">
        <v>701</v>
      </c>
      <c r="B353" s="11" t="s">
        <v>702</v>
      </c>
      <c r="C353" s="12" t="n">
        <v>0</v>
      </c>
      <c r="D353" s="12" t="n">
        <v>0</v>
      </c>
      <c r="E353" s="12" t="n">
        <v>0</v>
      </c>
      <c r="F353" s="12" t="n">
        <v>0</v>
      </c>
    </row>
    <row r="354" customFormat="false" ht="15" hidden="false" customHeight="false" outlineLevel="0" collapsed="false">
      <c r="A354" s="10" t="s">
        <v>703</v>
      </c>
      <c r="B354" s="11" t="s">
        <v>704</v>
      </c>
      <c r="C354" s="12" t="n">
        <v>33</v>
      </c>
      <c r="D354" s="12" t="n">
        <v>1</v>
      </c>
      <c r="E354" s="12" t="n">
        <v>32</v>
      </c>
      <c r="F354" s="12" t="n">
        <v>0</v>
      </c>
    </row>
    <row r="355" customFormat="false" ht="15" hidden="false" customHeight="false" outlineLevel="0" collapsed="false">
      <c r="A355" s="10" t="s">
        <v>705</v>
      </c>
      <c r="B355" s="11" t="s">
        <v>706</v>
      </c>
      <c r="C355" s="12" t="n">
        <v>0</v>
      </c>
      <c r="D355" s="12" t="n">
        <v>0</v>
      </c>
      <c r="E355" s="3"/>
      <c r="F355" s="12" t="n">
        <v>0</v>
      </c>
    </row>
    <row r="356" customFormat="false" ht="15" hidden="false" customHeight="false" outlineLevel="0" collapsed="false">
      <c r="A356" s="10" t="s">
        <v>707</v>
      </c>
      <c r="B356" s="11" t="s">
        <v>164</v>
      </c>
      <c r="C356" s="12" t="n">
        <v>0</v>
      </c>
      <c r="D356" s="12" t="n">
        <v>0</v>
      </c>
      <c r="E356" s="3"/>
      <c r="F356" s="3"/>
    </row>
    <row r="357" customFormat="false" ht="15" hidden="false" customHeight="false" outlineLevel="0" collapsed="false">
      <c r="A357" s="10" t="s">
        <v>708</v>
      </c>
      <c r="B357" s="11" t="s">
        <v>709</v>
      </c>
      <c r="C357" s="12" t="n">
        <v>0</v>
      </c>
      <c r="D357" s="12" t="n">
        <v>0</v>
      </c>
      <c r="E357" s="3"/>
      <c r="F357" s="12" t="n">
        <v>0</v>
      </c>
    </row>
    <row r="358" customFormat="false" ht="15" hidden="false" customHeight="false" outlineLevel="0" collapsed="false">
      <c r="A358" s="10" t="s">
        <v>710</v>
      </c>
      <c r="B358" s="11" t="s">
        <v>711</v>
      </c>
      <c r="C358" s="12" t="n">
        <v>0</v>
      </c>
      <c r="D358" s="12" t="n">
        <v>0</v>
      </c>
      <c r="E358" s="3"/>
      <c r="F358" s="3"/>
    </row>
    <row r="359" customFormat="false" ht="15" hidden="false" customHeight="false" outlineLevel="0" collapsed="false">
      <c r="A359" s="10" t="s">
        <v>712</v>
      </c>
      <c r="B359" s="11" t="s">
        <v>713</v>
      </c>
      <c r="C359" s="12" t="n">
        <v>0</v>
      </c>
      <c r="D359" s="12" t="n">
        <v>0</v>
      </c>
      <c r="E359" s="3"/>
      <c r="F359" s="12" t="n">
        <v>0</v>
      </c>
    </row>
    <row r="360" customFormat="false" ht="15" hidden="false" customHeight="false" outlineLevel="0" collapsed="false">
      <c r="A360" s="10" t="s">
        <v>714</v>
      </c>
      <c r="B360" s="11" t="s">
        <v>715</v>
      </c>
      <c r="C360" s="12" t="n">
        <v>1</v>
      </c>
      <c r="D360" s="12" t="n">
        <v>1</v>
      </c>
      <c r="E360" s="3"/>
      <c r="F360" s="12" t="n">
        <v>0</v>
      </c>
    </row>
    <row r="361" customFormat="false" ht="15" hidden="false" customHeight="false" outlineLevel="0" collapsed="false">
      <c r="A361" s="10" t="s">
        <v>716</v>
      </c>
      <c r="B361" s="11" t="s">
        <v>717</v>
      </c>
      <c r="C361" s="12" t="n">
        <v>0</v>
      </c>
      <c r="D361" s="12" t="n">
        <v>0</v>
      </c>
      <c r="E361" s="3"/>
      <c r="F361" s="12" t="n">
        <v>0</v>
      </c>
    </row>
    <row r="362" customFormat="false" ht="15" hidden="false" customHeight="false" outlineLevel="0" collapsed="false">
      <c r="A362" s="10" t="s">
        <v>718</v>
      </c>
      <c r="B362" s="11" t="s">
        <v>719</v>
      </c>
      <c r="C362" s="12" t="n">
        <v>4</v>
      </c>
      <c r="D362" s="12" t="n">
        <v>3</v>
      </c>
      <c r="E362" s="12" t="n">
        <v>1</v>
      </c>
      <c r="F362" s="3"/>
    </row>
    <row r="363" customFormat="false" ht="15" hidden="false" customHeight="false" outlineLevel="0" collapsed="false">
      <c r="A363" s="10" t="s">
        <v>720</v>
      </c>
      <c r="B363" s="11" t="s">
        <v>721</v>
      </c>
      <c r="C363" s="12" t="n">
        <v>6</v>
      </c>
      <c r="D363" s="12" t="n">
        <v>6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22</v>
      </c>
      <c r="B364" s="11" t="s">
        <v>723</v>
      </c>
      <c r="C364" s="12" t="n">
        <v>32</v>
      </c>
      <c r="D364" s="12" t="n">
        <v>8</v>
      </c>
      <c r="E364" s="12" t="n">
        <v>24</v>
      </c>
      <c r="F364" s="12" t="n">
        <v>0</v>
      </c>
    </row>
    <row r="365" customFormat="false" ht="15" hidden="false" customHeight="false" outlineLevel="0" collapsed="false">
      <c r="A365" s="10" t="s">
        <v>724</v>
      </c>
      <c r="B365" s="11" t="s">
        <v>725</v>
      </c>
      <c r="C365" s="12" t="n">
        <v>0</v>
      </c>
      <c r="D365" s="12" t="n">
        <v>0</v>
      </c>
      <c r="E365" s="3"/>
      <c r="F365" s="12" t="n">
        <v>0</v>
      </c>
    </row>
    <row r="366" customFormat="false" ht="15" hidden="false" customHeight="false" outlineLevel="0" collapsed="false">
      <c r="A366" s="10" t="s">
        <v>726</v>
      </c>
      <c r="B366" s="11" t="s">
        <v>727</v>
      </c>
      <c r="C366" s="12" t="n">
        <v>0</v>
      </c>
      <c r="D366" s="12" t="n">
        <v>0</v>
      </c>
      <c r="E366" s="3"/>
      <c r="F366" s="3"/>
    </row>
    <row r="367" customFormat="false" ht="15" hidden="false" customHeight="false" outlineLevel="0" collapsed="false">
      <c r="A367" s="10" t="s">
        <v>728</v>
      </c>
      <c r="B367" s="11" t="s">
        <v>729</v>
      </c>
      <c r="C367" s="12" t="n">
        <v>0</v>
      </c>
      <c r="D367" s="12" t="n">
        <v>0</v>
      </c>
      <c r="E367" s="3"/>
      <c r="F367" s="3"/>
    </row>
    <row r="368" customFormat="false" ht="15" hidden="false" customHeight="false" outlineLevel="0" collapsed="false">
      <c r="A368" s="10" t="s">
        <v>730</v>
      </c>
      <c r="B368" s="11" t="s">
        <v>731</v>
      </c>
      <c r="C368" s="12" t="n">
        <v>1</v>
      </c>
      <c r="D368" s="12" t="n">
        <v>1</v>
      </c>
      <c r="E368" s="3"/>
      <c r="F368" s="12" t="n">
        <v>0</v>
      </c>
    </row>
    <row r="369" customFormat="false" ht="15" hidden="false" customHeight="false" outlineLevel="0" collapsed="false">
      <c r="A369" s="10" t="s">
        <v>732</v>
      </c>
      <c r="B369" s="11" t="s">
        <v>733</v>
      </c>
      <c r="C369" s="12" t="n">
        <v>6</v>
      </c>
      <c r="D369" s="12" t="n">
        <v>6</v>
      </c>
      <c r="E369" s="3"/>
      <c r="F369" s="12" t="n">
        <v>0</v>
      </c>
    </row>
    <row r="370" customFormat="false" ht="15" hidden="false" customHeight="false" outlineLevel="0" collapsed="false">
      <c r="A370" s="10" t="s">
        <v>734</v>
      </c>
      <c r="B370" s="11" t="s">
        <v>735</v>
      </c>
      <c r="C370" s="12" t="n">
        <v>2</v>
      </c>
      <c r="D370" s="12" t="n">
        <v>2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6</v>
      </c>
      <c r="B371" s="11" t="s">
        <v>737</v>
      </c>
      <c r="C371" s="12" t="n">
        <v>5</v>
      </c>
      <c r="D371" s="12" t="n">
        <v>5</v>
      </c>
      <c r="E371" s="3"/>
      <c r="F371" s="12" t="n">
        <v>0</v>
      </c>
    </row>
    <row r="372" customFormat="false" ht="15" hidden="false" customHeight="false" outlineLevel="0" collapsed="false">
      <c r="A372" s="10" t="s">
        <v>738</v>
      </c>
      <c r="B372" s="11" t="s">
        <v>739</v>
      </c>
      <c r="C372" s="12" t="n">
        <v>5</v>
      </c>
      <c r="D372" s="12" t="n">
        <v>5</v>
      </c>
      <c r="E372" s="3"/>
      <c r="F372" s="12" t="n">
        <v>0</v>
      </c>
    </row>
    <row r="373" customFormat="false" ht="15" hidden="false" customHeight="false" outlineLevel="0" collapsed="false">
      <c r="A373" s="10" t="s">
        <v>740</v>
      </c>
      <c r="B373" s="11" t="s">
        <v>741</v>
      </c>
      <c r="C373" s="12" t="n">
        <v>2</v>
      </c>
      <c r="D373" s="12" t="n">
        <v>2</v>
      </c>
      <c r="E373" s="3"/>
      <c r="F373" s="3"/>
    </row>
    <row r="374" customFormat="false" ht="15" hidden="false" customHeight="false" outlineLevel="0" collapsed="false">
      <c r="A374" s="10" t="s">
        <v>742</v>
      </c>
      <c r="B374" s="11" t="s">
        <v>743</v>
      </c>
      <c r="C374" s="12" t="n">
        <v>1</v>
      </c>
      <c r="D374" s="12" t="n">
        <v>1</v>
      </c>
      <c r="E374" s="3"/>
      <c r="F374" s="3"/>
    </row>
    <row r="375" customFormat="false" ht="15" hidden="false" customHeight="false" outlineLevel="0" collapsed="false">
      <c r="A375" s="10" t="s">
        <v>744</v>
      </c>
      <c r="B375" s="11" t="s">
        <v>745</v>
      </c>
      <c r="C375" s="12" t="n">
        <v>0</v>
      </c>
      <c r="D375" s="12" t="n">
        <v>0</v>
      </c>
      <c r="E375" s="3"/>
      <c r="F375" s="3"/>
    </row>
    <row r="376" customFormat="false" ht="15" hidden="false" customHeight="false" outlineLevel="0" collapsed="false">
      <c r="A376" s="10" t="s">
        <v>746</v>
      </c>
      <c r="B376" s="11" t="s">
        <v>747</v>
      </c>
      <c r="C376" s="12" t="n">
        <v>0</v>
      </c>
      <c r="D376" s="12" t="n">
        <v>0</v>
      </c>
      <c r="E376" s="3"/>
      <c r="F376" s="12" t="n">
        <v>0</v>
      </c>
    </row>
    <row r="377" customFormat="false" ht="15" hidden="false" customHeight="false" outlineLevel="0" collapsed="false">
      <c r="A377" s="10" t="s">
        <v>748</v>
      </c>
      <c r="B377" s="11" t="s">
        <v>749</v>
      </c>
      <c r="C377" s="12" t="n">
        <v>1</v>
      </c>
      <c r="D377" s="12" t="n">
        <v>1</v>
      </c>
      <c r="E377" s="12" t="n">
        <v>0</v>
      </c>
      <c r="F377" s="12" t="n">
        <v>0</v>
      </c>
    </row>
    <row r="378" customFormat="false" ht="15" hidden="false" customHeight="false" outlineLevel="0" collapsed="false">
      <c r="A378" s="10" t="s">
        <v>750</v>
      </c>
      <c r="B378" s="11" t="s">
        <v>751</v>
      </c>
      <c r="C378" s="12" t="n">
        <v>0</v>
      </c>
      <c r="D378" s="12" t="n">
        <v>0</v>
      </c>
      <c r="E378" s="12" t="n">
        <v>0</v>
      </c>
      <c r="F378" s="3"/>
    </row>
    <row r="379" customFormat="false" ht="15" hidden="false" customHeight="false" outlineLevel="0" collapsed="false">
      <c r="A379" s="10" t="s">
        <v>752</v>
      </c>
      <c r="B379" s="11" t="s">
        <v>753</v>
      </c>
      <c r="C379" s="12" t="n">
        <v>2</v>
      </c>
      <c r="D379" s="12" t="n">
        <v>2</v>
      </c>
      <c r="E379" s="3"/>
      <c r="F379" s="12" t="n">
        <v>0</v>
      </c>
    </row>
    <row r="380" customFormat="false" ht="15" hidden="false" customHeight="false" outlineLevel="0" collapsed="false">
      <c r="A380" s="10" t="s">
        <v>754</v>
      </c>
      <c r="B380" s="11" t="s">
        <v>755</v>
      </c>
      <c r="C380" s="12" t="n">
        <v>2</v>
      </c>
      <c r="D380" s="12" t="n">
        <v>2</v>
      </c>
      <c r="E380" s="3"/>
      <c r="F380" s="12" t="n">
        <v>0</v>
      </c>
    </row>
    <row r="381" customFormat="false" ht="15" hidden="false" customHeight="false" outlineLevel="0" collapsed="false">
      <c r="A381" s="10" t="s">
        <v>756</v>
      </c>
      <c r="B381" s="11" t="s">
        <v>757</v>
      </c>
      <c r="C381" s="12" t="n">
        <v>0</v>
      </c>
      <c r="D381" s="12" t="n">
        <v>0</v>
      </c>
      <c r="E381" s="3"/>
      <c r="F381" s="12" t="n">
        <v>0</v>
      </c>
    </row>
    <row r="382" customFormat="false" ht="15" hidden="false" customHeight="false" outlineLevel="0" collapsed="false">
      <c r="A382" s="10" t="s">
        <v>758</v>
      </c>
      <c r="B382" s="11" t="s">
        <v>759</v>
      </c>
      <c r="C382" s="12" t="n">
        <v>10</v>
      </c>
      <c r="D382" s="12" t="n">
        <v>10</v>
      </c>
      <c r="E382" s="3"/>
      <c r="F382" s="12" t="n">
        <v>0</v>
      </c>
    </row>
    <row r="383" customFormat="false" ht="15" hidden="false" customHeight="false" outlineLevel="0" collapsed="false">
      <c r="A383" s="10" t="s">
        <v>760</v>
      </c>
      <c r="B383" s="11" t="s">
        <v>761</v>
      </c>
      <c r="C383" s="12" t="n">
        <v>1</v>
      </c>
      <c r="D383" s="12" t="n">
        <v>1</v>
      </c>
      <c r="E383" s="3"/>
      <c r="F383" s="12" t="n">
        <v>0</v>
      </c>
    </row>
    <row r="384" customFormat="false" ht="15" hidden="false" customHeight="false" outlineLevel="0" collapsed="false">
      <c r="A384" s="10" t="s">
        <v>762</v>
      </c>
      <c r="B384" s="11" t="s">
        <v>763</v>
      </c>
      <c r="C384" s="12" t="n">
        <v>0</v>
      </c>
      <c r="D384" s="12" t="n">
        <v>0</v>
      </c>
      <c r="E384" s="3"/>
      <c r="F384" s="12" t="n">
        <v>0</v>
      </c>
    </row>
    <row r="385" customFormat="false" ht="15" hidden="false" customHeight="false" outlineLevel="0" collapsed="false">
      <c r="A385" s="10" t="s">
        <v>764</v>
      </c>
      <c r="B385" s="11" t="s">
        <v>765</v>
      </c>
      <c r="C385" s="12" t="n">
        <v>1</v>
      </c>
      <c r="D385" s="12" t="n">
        <v>1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6</v>
      </c>
      <c r="B386" s="11" t="s">
        <v>767</v>
      </c>
      <c r="C386" s="12" t="n">
        <v>1</v>
      </c>
      <c r="D386" s="12" t="n">
        <v>1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8</v>
      </c>
      <c r="B387" s="11" t="s">
        <v>769</v>
      </c>
      <c r="C387" s="12" t="n">
        <v>0</v>
      </c>
      <c r="D387" s="12" t="n">
        <v>0</v>
      </c>
      <c r="E387" s="3"/>
      <c r="F387" s="3"/>
    </row>
    <row r="388" customFormat="false" ht="15" hidden="false" customHeight="false" outlineLevel="0" collapsed="false">
      <c r="A388" s="10" t="s">
        <v>770</v>
      </c>
      <c r="B388" s="11" t="s">
        <v>771</v>
      </c>
      <c r="C388" s="12" t="n">
        <v>0</v>
      </c>
      <c r="D388" s="12" t="n">
        <v>0</v>
      </c>
      <c r="E388" s="3"/>
      <c r="F388" s="12" t="n">
        <v>0</v>
      </c>
    </row>
    <row r="389" customFormat="false" ht="15" hidden="false" customHeight="false" outlineLevel="0" collapsed="false">
      <c r="A389" s="10" t="s">
        <v>772</v>
      </c>
      <c r="B389" s="11" t="s">
        <v>773</v>
      </c>
      <c r="C389" s="12" t="n">
        <v>0</v>
      </c>
      <c r="D389" s="12" t="n">
        <v>0</v>
      </c>
      <c r="E389" s="3"/>
      <c r="F389" s="12" t="n">
        <v>0</v>
      </c>
    </row>
    <row r="390" customFormat="false" ht="15" hidden="false" customHeight="false" outlineLevel="0" collapsed="false">
      <c r="A390" s="10" t="s">
        <v>774</v>
      </c>
      <c r="B390" s="11" t="s">
        <v>775</v>
      </c>
      <c r="C390" s="12" t="n">
        <v>0</v>
      </c>
      <c r="D390" s="12" t="n">
        <v>0</v>
      </c>
      <c r="E390" s="3"/>
      <c r="F390" s="12" t="n">
        <v>0</v>
      </c>
    </row>
    <row r="391" customFormat="false" ht="15" hidden="false" customHeight="false" outlineLevel="0" collapsed="false">
      <c r="A391" s="10" t="s">
        <v>776</v>
      </c>
      <c r="B391" s="11" t="s">
        <v>777</v>
      </c>
      <c r="C391" s="12" t="n">
        <v>0</v>
      </c>
      <c r="D391" s="3"/>
      <c r="E391" s="3"/>
      <c r="F391" s="12" t="n">
        <v>0</v>
      </c>
    </row>
    <row r="392" customFormat="false" ht="15" hidden="false" customHeight="false" outlineLevel="0" collapsed="false">
      <c r="A392" s="10" t="s">
        <v>778</v>
      </c>
      <c r="B392" s="11" t="s">
        <v>779</v>
      </c>
      <c r="C392" s="12" t="n">
        <v>0</v>
      </c>
      <c r="D392" s="12" t="n">
        <v>0</v>
      </c>
      <c r="E392" s="3"/>
      <c r="F392" s="3"/>
    </row>
    <row r="393" customFormat="false" ht="15" hidden="false" customHeight="false" outlineLevel="0" collapsed="false">
      <c r="A393" s="10" t="s">
        <v>780</v>
      </c>
      <c r="B393" s="11" t="s">
        <v>781</v>
      </c>
      <c r="C393" s="12" t="n">
        <v>0</v>
      </c>
      <c r="D393" s="12" t="n">
        <v>0</v>
      </c>
      <c r="E393" s="3"/>
      <c r="F393" s="3"/>
    </row>
    <row r="394" customFormat="false" ht="15" hidden="false" customHeight="false" outlineLevel="0" collapsed="false">
      <c r="A394" s="10" t="s">
        <v>782</v>
      </c>
      <c r="B394" s="11" t="s">
        <v>783</v>
      </c>
      <c r="C394" s="12" t="n">
        <v>0</v>
      </c>
      <c r="D394" s="12" t="n">
        <v>0</v>
      </c>
      <c r="E394" s="3"/>
      <c r="F394" s="12" t="n">
        <v>0</v>
      </c>
    </row>
    <row r="395" customFormat="false" ht="15" hidden="false" customHeight="false" outlineLevel="0" collapsed="false">
      <c r="A395" s="10" t="s">
        <v>784</v>
      </c>
      <c r="B395" s="11" t="s">
        <v>785</v>
      </c>
      <c r="C395" s="12" t="n">
        <v>3</v>
      </c>
      <c r="D395" s="12" t="n">
        <v>0</v>
      </c>
      <c r="E395" s="12" t="n">
        <v>3</v>
      </c>
      <c r="F395" s="12" t="n">
        <v>0</v>
      </c>
    </row>
    <row r="396" customFormat="false" ht="15" hidden="false" customHeight="false" outlineLevel="0" collapsed="false">
      <c r="A396" s="10" t="s">
        <v>786</v>
      </c>
      <c r="B396" s="11" t="s">
        <v>787</v>
      </c>
      <c r="C396" s="12" t="n">
        <v>0</v>
      </c>
      <c r="D396" s="12" t="n">
        <v>0</v>
      </c>
      <c r="E396" s="12" t="n">
        <v>0</v>
      </c>
      <c r="F396" s="12" t="n">
        <v>0</v>
      </c>
    </row>
    <row r="397" customFormat="false" ht="15" hidden="false" customHeight="false" outlineLevel="0" collapsed="false">
      <c r="A397" s="10" t="s">
        <v>788</v>
      </c>
      <c r="B397" s="11" t="s">
        <v>789</v>
      </c>
      <c r="C397" s="12" t="n">
        <v>0</v>
      </c>
      <c r="D397" s="12" t="n">
        <v>0</v>
      </c>
      <c r="E397" s="3"/>
      <c r="F397" s="12" t="n">
        <v>0</v>
      </c>
    </row>
    <row r="398" customFormat="false" ht="15" hidden="false" customHeight="false" outlineLevel="0" collapsed="false">
      <c r="A398" s="10" t="s">
        <v>790</v>
      </c>
      <c r="B398" s="11" t="s">
        <v>791</v>
      </c>
      <c r="C398" s="12" t="n">
        <v>2</v>
      </c>
      <c r="D398" s="12" t="n">
        <v>2</v>
      </c>
      <c r="E398" s="12" t="n">
        <v>0</v>
      </c>
      <c r="F398" s="12" t="n">
        <v>0</v>
      </c>
    </row>
    <row r="399" customFormat="false" ht="15" hidden="false" customHeight="false" outlineLevel="0" collapsed="false">
      <c r="A399" s="10" t="s">
        <v>792</v>
      </c>
      <c r="B399" s="11" t="s">
        <v>793</v>
      </c>
      <c r="C399" s="12" t="n">
        <v>1</v>
      </c>
      <c r="D399" s="12" t="n">
        <v>1</v>
      </c>
      <c r="E399" s="3"/>
      <c r="F399" s="12" t="n">
        <v>0</v>
      </c>
    </row>
    <row r="400" customFormat="false" ht="15" hidden="false" customHeight="false" outlineLevel="0" collapsed="false">
      <c r="A400" s="10" t="s">
        <v>794</v>
      </c>
      <c r="B400" s="11" t="s">
        <v>795</v>
      </c>
      <c r="C400" s="12" t="n">
        <v>0</v>
      </c>
      <c r="D400" s="3"/>
      <c r="E400" s="3"/>
      <c r="F400" s="12" t="n">
        <v>0</v>
      </c>
    </row>
    <row r="401" customFormat="false" ht="15" hidden="false" customHeight="false" outlineLevel="0" collapsed="false">
      <c r="A401" s="10" t="s">
        <v>796</v>
      </c>
      <c r="B401" s="11" t="s">
        <v>797</v>
      </c>
      <c r="C401" s="12" t="n">
        <v>0</v>
      </c>
      <c r="D401" s="12" t="n">
        <v>0</v>
      </c>
      <c r="E401" s="3"/>
      <c r="F401" s="12" t="n">
        <v>0</v>
      </c>
    </row>
    <row r="402" customFormat="false" ht="15" hidden="false" customHeight="false" outlineLevel="0" collapsed="false">
      <c r="A402" s="10" t="s">
        <v>798</v>
      </c>
      <c r="B402" s="11" t="s">
        <v>799</v>
      </c>
      <c r="C402" s="12" t="n">
        <v>0</v>
      </c>
      <c r="D402" s="12" t="n">
        <v>0</v>
      </c>
      <c r="E402" s="3"/>
      <c r="F402" s="12" t="n">
        <v>0</v>
      </c>
    </row>
    <row r="403" customFormat="false" ht="15" hidden="false" customHeight="false" outlineLevel="0" collapsed="false">
      <c r="A403" s="10" t="s">
        <v>800</v>
      </c>
      <c r="B403" s="11" t="s">
        <v>801</v>
      </c>
      <c r="C403" s="12" t="n">
        <v>0</v>
      </c>
      <c r="D403" s="12" t="n">
        <v>0</v>
      </c>
      <c r="E403" s="3"/>
      <c r="F403" s="12" t="n">
        <v>0</v>
      </c>
    </row>
    <row r="404" customFormat="false" ht="15" hidden="false" customHeight="false" outlineLevel="0" collapsed="false">
      <c r="A404" s="10" t="s">
        <v>802</v>
      </c>
      <c r="B404" s="11" t="s">
        <v>803</v>
      </c>
      <c r="C404" s="12" t="n">
        <v>0</v>
      </c>
      <c r="D404" s="12" t="n">
        <v>0</v>
      </c>
      <c r="E404" s="3"/>
      <c r="F404" s="12" t="n">
        <v>0</v>
      </c>
    </row>
    <row r="405" customFormat="false" ht="15" hidden="false" customHeight="false" outlineLevel="0" collapsed="false">
      <c r="A405" s="10" t="s">
        <v>804</v>
      </c>
      <c r="B405" s="11" t="s">
        <v>805</v>
      </c>
      <c r="C405" s="12" t="n">
        <v>0</v>
      </c>
      <c r="D405" s="12" t="n">
        <v>0</v>
      </c>
      <c r="E405" s="3"/>
      <c r="F405" s="12" t="n">
        <v>0</v>
      </c>
    </row>
    <row r="406" customFormat="false" ht="15" hidden="false" customHeight="false" outlineLevel="0" collapsed="false">
      <c r="A406" s="10" t="s">
        <v>806</v>
      </c>
      <c r="B406" s="11" t="s">
        <v>807</v>
      </c>
      <c r="C406" s="12" t="n">
        <v>0</v>
      </c>
      <c r="D406" s="12" t="n">
        <v>0</v>
      </c>
      <c r="E406" s="3"/>
      <c r="F406" s="12" t="n">
        <v>0</v>
      </c>
    </row>
    <row r="407" customFormat="false" ht="15" hidden="false" customHeight="false" outlineLevel="0" collapsed="false">
      <c r="A407" s="10" t="s">
        <v>808</v>
      </c>
      <c r="B407" s="11" t="s">
        <v>809</v>
      </c>
      <c r="C407" s="12" t="n">
        <v>0</v>
      </c>
      <c r="D407" s="3"/>
      <c r="E407" s="3"/>
      <c r="F407" s="12" t="n">
        <v>0</v>
      </c>
    </row>
    <row r="408" customFormat="false" ht="15" hidden="false" customHeight="false" outlineLevel="0" collapsed="false">
      <c r="A408" s="10" t="s">
        <v>810</v>
      </c>
      <c r="B408" s="11" t="s">
        <v>811</v>
      </c>
      <c r="C408" s="12" t="n">
        <v>0</v>
      </c>
      <c r="D408" s="12" t="n">
        <v>0</v>
      </c>
      <c r="E408" s="3"/>
      <c r="F408" s="12" t="n">
        <v>0</v>
      </c>
    </row>
    <row r="409" customFormat="false" ht="15" hidden="false" customHeight="false" outlineLevel="0" collapsed="false">
      <c r="A409" s="10" t="s">
        <v>812</v>
      </c>
      <c r="B409" s="11" t="s">
        <v>813</v>
      </c>
      <c r="C409" s="12" t="n">
        <v>1</v>
      </c>
      <c r="D409" s="12" t="n">
        <v>1</v>
      </c>
      <c r="E409" s="12" t="n">
        <v>0</v>
      </c>
      <c r="F409" s="3"/>
    </row>
    <row r="410" customFormat="false" ht="15" hidden="false" customHeight="false" outlineLevel="0" collapsed="false">
      <c r="A410" s="10" t="s">
        <v>814</v>
      </c>
      <c r="B410" s="11" t="s">
        <v>815</v>
      </c>
      <c r="C410" s="12" t="n">
        <v>0</v>
      </c>
      <c r="D410" s="12" t="n">
        <v>0</v>
      </c>
      <c r="E410" s="3"/>
      <c r="F410" s="12" t="n">
        <v>0</v>
      </c>
    </row>
    <row r="411" customFormat="false" ht="15" hidden="false" customHeight="false" outlineLevel="0" collapsed="false">
      <c r="A411" s="10" t="s">
        <v>816</v>
      </c>
      <c r="B411" s="11" t="s">
        <v>817</v>
      </c>
      <c r="C411" s="12" t="n">
        <v>0</v>
      </c>
      <c r="D411" s="12" t="n">
        <v>0</v>
      </c>
      <c r="E411" s="3"/>
      <c r="F411" s="12" t="n">
        <v>0</v>
      </c>
    </row>
    <row r="412" customFormat="false" ht="15" hidden="false" customHeight="false" outlineLevel="0" collapsed="false">
      <c r="A412" s="10" t="s">
        <v>818</v>
      </c>
      <c r="B412" s="11" t="s">
        <v>819</v>
      </c>
      <c r="C412" s="12" t="n">
        <v>0</v>
      </c>
      <c r="D412" s="12" t="n">
        <v>0</v>
      </c>
      <c r="E412" s="3"/>
      <c r="F412" s="12" t="n">
        <v>0</v>
      </c>
    </row>
    <row r="413" customFormat="false" ht="15" hidden="false" customHeight="false" outlineLevel="0" collapsed="false">
      <c r="A413" s="10" t="s">
        <v>820</v>
      </c>
      <c r="B413" s="11" t="s">
        <v>821</v>
      </c>
      <c r="C413" s="12" t="n">
        <v>0</v>
      </c>
      <c r="D413" s="12" t="n">
        <v>0</v>
      </c>
      <c r="E413" s="3"/>
      <c r="F413" s="12" t="n">
        <v>0</v>
      </c>
    </row>
    <row r="414" customFormat="false" ht="15" hidden="false" customHeight="false" outlineLevel="0" collapsed="false">
      <c r="A414" s="10" t="s">
        <v>822</v>
      </c>
      <c r="B414" s="11" t="s">
        <v>823</v>
      </c>
      <c r="C414" s="12" t="n">
        <v>2</v>
      </c>
      <c r="D414" s="12" t="n">
        <v>2</v>
      </c>
      <c r="E414" s="3"/>
      <c r="F414" s="12" t="n">
        <v>0</v>
      </c>
    </row>
    <row r="415" customFormat="false" ht="15" hidden="false" customHeight="false" outlineLevel="0" collapsed="false">
      <c r="A415" s="10" t="s">
        <v>824</v>
      </c>
      <c r="B415" s="11" t="s">
        <v>825</v>
      </c>
      <c r="C415" s="12" t="n">
        <v>1</v>
      </c>
      <c r="D415" s="12" t="n">
        <v>1</v>
      </c>
      <c r="E415" s="12" t="n">
        <v>0</v>
      </c>
      <c r="F415" s="12" t="n">
        <v>0</v>
      </c>
    </row>
    <row r="416" customFormat="false" ht="15" hidden="false" customHeight="false" outlineLevel="0" collapsed="false">
      <c r="A416" s="10" t="s">
        <v>826</v>
      </c>
      <c r="B416" s="11" t="s">
        <v>827</v>
      </c>
      <c r="C416" s="12" t="n">
        <v>0</v>
      </c>
      <c r="D416" s="12" t="n">
        <v>0</v>
      </c>
      <c r="E416" s="3"/>
      <c r="F416" s="12" t="n">
        <v>0</v>
      </c>
    </row>
    <row r="417" customFormat="false" ht="15" hidden="false" customHeight="false" outlineLevel="0" collapsed="false">
      <c r="A417" s="10" t="s">
        <v>828</v>
      </c>
      <c r="B417" s="11" t="s">
        <v>396</v>
      </c>
      <c r="C417" s="12" t="n">
        <v>4</v>
      </c>
      <c r="D417" s="12" t="n">
        <v>4</v>
      </c>
      <c r="E417" s="12" t="n">
        <v>0</v>
      </c>
      <c r="F417" s="12" t="n">
        <v>0</v>
      </c>
    </row>
    <row r="418" customFormat="false" ht="15" hidden="false" customHeight="false" outlineLevel="0" collapsed="false">
      <c r="A418" s="10" t="s">
        <v>829</v>
      </c>
      <c r="B418" s="11" t="s">
        <v>830</v>
      </c>
      <c r="C418" s="12" t="n">
        <v>28</v>
      </c>
      <c r="D418" s="12" t="n">
        <v>4</v>
      </c>
      <c r="E418" s="12" t="n">
        <v>24</v>
      </c>
      <c r="F418" s="12" t="n">
        <v>0</v>
      </c>
    </row>
    <row r="419" customFormat="false" ht="15" hidden="false" customHeight="false" outlineLevel="0" collapsed="false">
      <c r="A419" s="10" t="s">
        <v>831</v>
      </c>
      <c r="B419" s="11" t="s">
        <v>832</v>
      </c>
      <c r="C419" s="12" t="n">
        <v>0</v>
      </c>
      <c r="D419" s="12" t="n">
        <v>0</v>
      </c>
      <c r="E419" s="12" t="n">
        <v>0</v>
      </c>
      <c r="F419" s="12" t="n">
        <v>0</v>
      </c>
    </row>
    <row r="420" customFormat="false" ht="15" hidden="false" customHeight="false" outlineLevel="0" collapsed="false">
      <c r="A420" s="10" t="s">
        <v>833</v>
      </c>
      <c r="B420" s="11" t="s">
        <v>834</v>
      </c>
      <c r="C420" s="12" t="n">
        <v>0</v>
      </c>
      <c r="D420" s="12" t="n">
        <v>0</v>
      </c>
      <c r="E420" s="3"/>
      <c r="F420" s="3"/>
    </row>
    <row r="421" customFormat="false" ht="15" hidden="false" customHeight="false" outlineLevel="0" collapsed="false">
      <c r="A421" s="10" t="s">
        <v>835</v>
      </c>
      <c r="B421" s="11" t="s">
        <v>836</v>
      </c>
      <c r="C421" s="12" t="n">
        <v>3</v>
      </c>
      <c r="D421" s="12" t="n">
        <v>3</v>
      </c>
      <c r="E421" s="3"/>
      <c r="F421" s="12" t="n">
        <v>0</v>
      </c>
    </row>
    <row r="422" customFormat="false" ht="15" hidden="false" customHeight="false" outlineLevel="0" collapsed="false">
      <c r="A422" s="10" t="s">
        <v>837</v>
      </c>
      <c r="B422" s="11" t="s">
        <v>838</v>
      </c>
      <c r="C422" s="12" t="n">
        <v>0</v>
      </c>
      <c r="D422" s="12" t="n">
        <v>0</v>
      </c>
      <c r="E422" s="12" t="n">
        <v>0</v>
      </c>
      <c r="F422" s="12" t="n">
        <v>0</v>
      </c>
    </row>
    <row r="423" customFormat="false" ht="15" hidden="false" customHeight="false" outlineLevel="0" collapsed="false">
      <c r="A423" s="10" t="s">
        <v>839</v>
      </c>
      <c r="B423" s="11" t="s">
        <v>840</v>
      </c>
      <c r="C423" s="12" t="n">
        <v>0</v>
      </c>
      <c r="D423" s="12" t="n">
        <v>0</v>
      </c>
      <c r="E423" s="3"/>
      <c r="F423" s="12" t="n">
        <v>0</v>
      </c>
    </row>
    <row r="424" customFormat="false" ht="15" hidden="false" customHeight="false" outlineLevel="0" collapsed="false">
      <c r="A424" s="10" t="s">
        <v>841</v>
      </c>
      <c r="B424" s="11" t="s">
        <v>842</v>
      </c>
      <c r="C424" s="12" t="n">
        <v>0</v>
      </c>
      <c r="D424" s="12" t="n">
        <v>0</v>
      </c>
      <c r="E424" s="3"/>
      <c r="F424" s="12" t="n">
        <v>0</v>
      </c>
    </row>
    <row r="425" customFormat="false" ht="15" hidden="false" customHeight="false" outlineLevel="0" collapsed="false">
      <c r="A425" s="10" t="s">
        <v>843</v>
      </c>
      <c r="B425" s="11" t="s">
        <v>844</v>
      </c>
      <c r="C425" s="12" t="n">
        <v>0</v>
      </c>
      <c r="D425" s="12" t="n">
        <v>0</v>
      </c>
      <c r="E425" s="3"/>
      <c r="F425" s="12" t="n">
        <v>0</v>
      </c>
    </row>
    <row r="426" customFormat="false" ht="15" hidden="false" customHeight="false" outlineLevel="0" collapsed="false">
      <c r="A426" s="10" t="s">
        <v>845</v>
      </c>
      <c r="B426" s="11" t="s">
        <v>846</v>
      </c>
      <c r="C426" s="12" t="n">
        <v>0</v>
      </c>
      <c r="D426" s="12" t="n">
        <v>0</v>
      </c>
      <c r="E426" s="12" t="n">
        <v>0</v>
      </c>
      <c r="F426" s="12" t="n">
        <v>0</v>
      </c>
    </row>
    <row r="427" customFormat="false" ht="15" hidden="false" customHeight="false" outlineLevel="0" collapsed="false">
      <c r="A427" s="10" t="s">
        <v>847</v>
      </c>
      <c r="B427" s="11" t="s">
        <v>848</v>
      </c>
      <c r="C427" s="12" t="n">
        <v>1</v>
      </c>
      <c r="D427" s="12" t="n">
        <v>1</v>
      </c>
      <c r="E427" s="3"/>
      <c r="F427" s="12" t="n">
        <v>0</v>
      </c>
    </row>
    <row r="428" customFormat="false" ht="15" hidden="false" customHeight="false" outlineLevel="0" collapsed="false">
      <c r="A428" s="10" t="s">
        <v>849</v>
      </c>
      <c r="B428" s="11" t="s">
        <v>850</v>
      </c>
      <c r="C428" s="12" t="n">
        <v>0</v>
      </c>
      <c r="D428" s="12" t="n">
        <v>0</v>
      </c>
      <c r="E428" s="3"/>
      <c r="F428" s="12" t="n">
        <v>0</v>
      </c>
    </row>
    <row r="429" customFormat="false" ht="15" hidden="false" customHeight="false" outlineLevel="0" collapsed="false">
      <c r="A429" s="10" t="s">
        <v>851</v>
      </c>
      <c r="B429" s="11" t="s">
        <v>852</v>
      </c>
      <c r="C429" s="12" t="n">
        <v>0</v>
      </c>
      <c r="D429" s="12" t="n">
        <v>0</v>
      </c>
      <c r="E429" s="3"/>
      <c r="F429" s="12" t="n">
        <v>0</v>
      </c>
    </row>
    <row r="430" customFormat="false" ht="15" hidden="false" customHeight="false" outlineLevel="0" collapsed="false">
      <c r="A430" s="10" t="s">
        <v>853</v>
      </c>
      <c r="B430" s="11" t="s">
        <v>854</v>
      </c>
      <c r="C430" s="12" t="n">
        <v>0</v>
      </c>
      <c r="D430" s="12" t="n">
        <v>0</v>
      </c>
      <c r="E430" s="3"/>
      <c r="F430" s="12" t="n">
        <v>0</v>
      </c>
    </row>
    <row r="431" customFormat="false" ht="15" hidden="false" customHeight="false" outlineLevel="0" collapsed="false">
      <c r="A431" s="10" t="s">
        <v>855</v>
      </c>
      <c r="B431" s="11" t="s">
        <v>856</v>
      </c>
      <c r="C431" s="12" t="n">
        <v>0</v>
      </c>
      <c r="D431" s="12" t="n">
        <v>0</v>
      </c>
      <c r="E431" s="12" t="n">
        <v>0</v>
      </c>
      <c r="F431" s="12" t="n">
        <v>0</v>
      </c>
    </row>
    <row r="432" customFormat="false" ht="15" hidden="false" customHeight="false" outlineLevel="0" collapsed="false">
      <c r="A432" s="10" t="s">
        <v>857</v>
      </c>
      <c r="B432" s="11" t="s">
        <v>858</v>
      </c>
      <c r="C432" s="12" t="n">
        <v>0</v>
      </c>
      <c r="D432" s="12" t="n">
        <v>0</v>
      </c>
      <c r="E432" s="3"/>
      <c r="F432" s="12" t="n">
        <v>0</v>
      </c>
    </row>
    <row r="433" customFormat="false" ht="15" hidden="false" customHeight="false" outlineLevel="0" collapsed="false">
      <c r="A433" s="10" t="s">
        <v>859</v>
      </c>
      <c r="B433" s="11" t="s">
        <v>860</v>
      </c>
      <c r="C433" s="12" t="n">
        <v>0</v>
      </c>
      <c r="D433" s="12" t="n">
        <v>0</v>
      </c>
      <c r="E433" s="3"/>
      <c r="F433" s="12" t="n">
        <v>0</v>
      </c>
    </row>
    <row r="434" customFormat="false" ht="15" hidden="false" customHeight="false" outlineLevel="0" collapsed="false">
      <c r="A434" s="10" t="s">
        <v>861</v>
      </c>
      <c r="B434" s="11" t="s">
        <v>862</v>
      </c>
      <c r="C434" s="12" t="n">
        <v>0</v>
      </c>
      <c r="D434" s="12" t="n">
        <v>0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63</v>
      </c>
      <c r="B435" s="11" t="s">
        <v>864</v>
      </c>
      <c r="C435" s="12" t="n">
        <v>0</v>
      </c>
      <c r="D435" s="12" t="n">
        <v>0</v>
      </c>
      <c r="E435" s="3"/>
      <c r="F435" s="12" t="n">
        <v>0</v>
      </c>
    </row>
    <row r="436" customFormat="false" ht="15" hidden="false" customHeight="false" outlineLevel="0" collapsed="false">
      <c r="A436" s="10" t="s">
        <v>865</v>
      </c>
      <c r="B436" s="11" t="s">
        <v>866</v>
      </c>
      <c r="C436" s="12" t="n">
        <v>0</v>
      </c>
      <c r="D436" s="12" t="n">
        <v>0</v>
      </c>
      <c r="E436" s="12" t="n">
        <v>0</v>
      </c>
      <c r="F436" s="12" t="n">
        <v>0</v>
      </c>
    </row>
    <row r="437" customFormat="false" ht="15" hidden="false" customHeight="false" outlineLevel="0" collapsed="false">
      <c r="A437" s="10" t="s">
        <v>867</v>
      </c>
      <c r="B437" s="11" t="s">
        <v>868</v>
      </c>
      <c r="C437" s="12" t="n">
        <v>1</v>
      </c>
      <c r="D437" s="12" t="n">
        <v>0</v>
      </c>
      <c r="E437" s="12" t="n">
        <v>1</v>
      </c>
      <c r="F437" s="12" t="n">
        <v>0</v>
      </c>
    </row>
    <row r="438" customFormat="false" ht="15" hidden="false" customHeight="false" outlineLevel="0" collapsed="false">
      <c r="A438" s="10" t="s">
        <v>869</v>
      </c>
      <c r="B438" s="11" t="s">
        <v>870</v>
      </c>
      <c r="C438" s="12" t="n">
        <v>0</v>
      </c>
      <c r="D438" s="3"/>
      <c r="E438" s="3"/>
      <c r="F438" s="12" t="n">
        <v>0</v>
      </c>
    </row>
    <row r="439" customFormat="false" ht="15" hidden="false" customHeight="false" outlineLevel="0" collapsed="false">
      <c r="A439" s="10" t="s">
        <v>871</v>
      </c>
      <c r="B439" s="11" t="s">
        <v>872</v>
      </c>
      <c r="C439" s="12" t="n">
        <v>0</v>
      </c>
      <c r="D439" s="12" t="n">
        <v>0</v>
      </c>
      <c r="E439" s="3"/>
      <c r="F439" s="3"/>
    </row>
    <row r="440" customFormat="false" ht="15" hidden="false" customHeight="false" outlineLevel="0" collapsed="false">
      <c r="A440" s="10" t="s">
        <v>873</v>
      </c>
      <c r="B440" s="11" t="s">
        <v>874</v>
      </c>
      <c r="C440" s="12" t="n">
        <v>1</v>
      </c>
      <c r="D440" s="12" t="n">
        <v>1</v>
      </c>
      <c r="E440" s="3"/>
      <c r="F440" s="12" t="n">
        <v>0</v>
      </c>
    </row>
    <row r="441" customFormat="false" ht="15" hidden="false" customHeight="false" outlineLevel="0" collapsed="false">
      <c r="A441" s="10" t="s">
        <v>875</v>
      </c>
      <c r="B441" s="11" t="s">
        <v>876</v>
      </c>
      <c r="C441" s="12" t="n">
        <v>0</v>
      </c>
      <c r="D441" s="12" t="n">
        <v>0</v>
      </c>
      <c r="E441" s="3"/>
      <c r="F441" s="12" t="n">
        <v>0</v>
      </c>
    </row>
    <row r="442" customFormat="false" ht="15" hidden="false" customHeight="false" outlineLevel="0" collapsed="false">
      <c r="A442" s="10" t="s">
        <v>877</v>
      </c>
      <c r="B442" s="11" t="s">
        <v>878</v>
      </c>
      <c r="C442" s="12" t="n">
        <v>0</v>
      </c>
      <c r="D442" s="12" t="n">
        <v>0</v>
      </c>
      <c r="E442" s="3"/>
      <c r="F442" s="12" t="n">
        <v>0</v>
      </c>
    </row>
    <row r="443" customFormat="false" ht="15" hidden="false" customHeight="false" outlineLevel="0" collapsed="false">
      <c r="A443" s="10" t="s">
        <v>879</v>
      </c>
      <c r="B443" s="11" t="s">
        <v>880</v>
      </c>
      <c r="C443" s="12" t="n">
        <v>1</v>
      </c>
      <c r="D443" s="12" t="n">
        <v>1</v>
      </c>
      <c r="E443" s="3"/>
      <c r="F443" s="12" t="n">
        <v>0</v>
      </c>
    </row>
    <row r="444" customFormat="false" ht="15" hidden="false" customHeight="false" outlineLevel="0" collapsed="false">
      <c r="A444" s="10" t="s">
        <v>881</v>
      </c>
      <c r="B444" s="11" t="s">
        <v>882</v>
      </c>
      <c r="C444" s="12" t="n">
        <v>0</v>
      </c>
      <c r="D444" s="12" t="n">
        <v>0</v>
      </c>
      <c r="E444" s="12" t="n">
        <v>0</v>
      </c>
      <c r="F444" s="12" t="n">
        <v>0</v>
      </c>
    </row>
    <row r="445" customFormat="false" ht="15" hidden="false" customHeight="false" outlineLevel="0" collapsed="false">
      <c r="A445" s="10" t="s">
        <v>883</v>
      </c>
      <c r="B445" s="11" t="s">
        <v>884</v>
      </c>
      <c r="C445" s="12" t="n">
        <v>0</v>
      </c>
      <c r="D445" s="12" t="n">
        <v>0</v>
      </c>
      <c r="E445" s="3"/>
      <c r="F445" s="12" t="n">
        <v>0</v>
      </c>
    </row>
    <row r="446" customFormat="false" ht="15" hidden="false" customHeight="false" outlineLevel="0" collapsed="false">
      <c r="A446" s="10" t="s">
        <v>885</v>
      </c>
      <c r="B446" s="11" t="s">
        <v>886</v>
      </c>
      <c r="C446" s="12" t="n">
        <v>0</v>
      </c>
      <c r="D446" s="12" t="n">
        <v>0</v>
      </c>
      <c r="E446" s="3"/>
      <c r="F446" s="12" t="n">
        <v>0</v>
      </c>
    </row>
    <row r="447" customFormat="false" ht="15" hidden="false" customHeight="false" outlineLevel="0" collapsed="false">
      <c r="A447" s="10" t="s">
        <v>887</v>
      </c>
      <c r="B447" s="11" t="s">
        <v>888</v>
      </c>
      <c r="C447" s="12" t="n">
        <v>0</v>
      </c>
      <c r="D447" s="12" t="n">
        <v>0</v>
      </c>
      <c r="E447" s="3"/>
      <c r="F447" s="12" t="n">
        <v>0</v>
      </c>
    </row>
    <row r="448" customFormat="false" ht="15" hidden="false" customHeight="false" outlineLevel="0" collapsed="false">
      <c r="A448" s="10" t="s">
        <v>889</v>
      </c>
      <c r="B448" s="11" t="s">
        <v>890</v>
      </c>
      <c r="C448" s="12" t="n">
        <v>20</v>
      </c>
      <c r="D448" s="12" t="n">
        <v>0</v>
      </c>
      <c r="E448" s="12" t="n">
        <v>20</v>
      </c>
      <c r="F448" s="12" t="n">
        <v>0</v>
      </c>
    </row>
    <row r="449" customFormat="false" ht="15" hidden="false" customHeight="false" outlineLevel="0" collapsed="false">
      <c r="A449" s="10" t="s">
        <v>891</v>
      </c>
      <c r="B449" s="11" t="s">
        <v>892</v>
      </c>
      <c r="C449" s="12" t="n">
        <v>2</v>
      </c>
      <c r="D449" s="12" t="n">
        <v>2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93</v>
      </c>
      <c r="B450" s="11" t="s">
        <v>894</v>
      </c>
      <c r="C450" s="12" t="n">
        <v>0</v>
      </c>
      <c r="D450" s="12" t="n">
        <v>0</v>
      </c>
      <c r="E450" s="3"/>
      <c r="F450" s="12" t="n">
        <v>0</v>
      </c>
    </row>
    <row r="451" customFormat="false" ht="15" hidden="false" customHeight="false" outlineLevel="0" collapsed="false">
      <c r="A451" s="10" t="s">
        <v>895</v>
      </c>
      <c r="B451" s="11" t="s">
        <v>896</v>
      </c>
      <c r="C451" s="12" t="n">
        <v>0</v>
      </c>
      <c r="D451" s="12" t="n">
        <v>0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7</v>
      </c>
      <c r="B452" s="11" t="s">
        <v>898</v>
      </c>
      <c r="C452" s="12" t="n">
        <v>8</v>
      </c>
      <c r="D452" s="12" t="n">
        <v>8</v>
      </c>
      <c r="E452" s="3"/>
      <c r="F452" s="12" t="n">
        <v>0</v>
      </c>
    </row>
    <row r="453" customFormat="false" ht="15" hidden="false" customHeight="false" outlineLevel="0" collapsed="false">
      <c r="A453" s="10" t="s">
        <v>899</v>
      </c>
      <c r="B453" s="11" t="s">
        <v>900</v>
      </c>
      <c r="C453" s="12" t="n">
        <v>0</v>
      </c>
      <c r="D453" s="3"/>
      <c r="E453" s="12" t="n">
        <v>0</v>
      </c>
      <c r="F453" s="12" t="n">
        <v>0</v>
      </c>
    </row>
    <row r="454" customFormat="false" ht="15" hidden="false" customHeight="false" outlineLevel="0" collapsed="false">
      <c r="A454" s="10" t="s">
        <v>901</v>
      </c>
      <c r="B454" s="11" t="s">
        <v>902</v>
      </c>
      <c r="C454" s="12" t="n">
        <v>0</v>
      </c>
      <c r="D454" s="12" t="n">
        <v>0</v>
      </c>
      <c r="E454" s="3"/>
      <c r="F454" s="12" t="n">
        <v>0</v>
      </c>
    </row>
    <row r="455" customFormat="false" ht="15" hidden="false" customHeight="false" outlineLevel="0" collapsed="false">
      <c r="A455" s="10" t="s">
        <v>903</v>
      </c>
      <c r="B455" s="11" t="s">
        <v>904</v>
      </c>
      <c r="C455" s="12" t="n">
        <v>1</v>
      </c>
      <c r="D455" s="12" t="n">
        <v>1</v>
      </c>
      <c r="E455" s="3"/>
      <c r="F455" s="12" t="n">
        <v>0</v>
      </c>
    </row>
    <row r="456" customFormat="false" ht="15" hidden="false" customHeight="false" outlineLevel="0" collapsed="false">
      <c r="A456" s="10" t="s">
        <v>905</v>
      </c>
      <c r="B456" s="11" t="s">
        <v>906</v>
      </c>
      <c r="C456" s="12" t="n">
        <v>0</v>
      </c>
      <c r="D456" s="12" t="n">
        <v>0</v>
      </c>
      <c r="E456" s="3"/>
      <c r="F456" s="12" t="n">
        <v>0</v>
      </c>
    </row>
    <row r="457" customFormat="false" ht="15" hidden="false" customHeight="false" outlineLevel="0" collapsed="false">
      <c r="A457" s="10" t="s">
        <v>907</v>
      </c>
      <c r="B457" s="11" t="s">
        <v>908</v>
      </c>
      <c r="C457" s="12" t="n">
        <v>0</v>
      </c>
      <c r="D457" s="12" t="n">
        <v>0</v>
      </c>
      <c r="E457" s="3"/>
      <c r="F457" s="12" t="n">
        <v>0</v>
      </c>
    </row>
    <row r="458" customFormat="false" ht="15" hidden="false" customHeight="false" outlineLevel="0" collapsed="false">
      <c r="A458" s="10" t="s">
        <v>909</v>
      </c>
      <c r="B458" s="11" t="s">
        <v>910</v>
      </c>
      <c r="C458" s="12" t="n">
        <v>0</v>
      </c>
      <c r="D458" s="12" t="n">
        <v>0</v>
      </c>
      <c r="E458" s="3"/>
      <c r="F458" s="12" t="n">
        <v>0</v>
      </c>
    </row>
    <row r="459" customFormat="false" ht="15" hidden="false" customHeight="false" outlineLevel="0" collapsed="false">
      <c r="A459" s="10" t="s">
        <v>911</v>
      </c>
      <c r="B459" s="11" t="s">
        <v>912</v>
      </c>
      <c r="C459" s="12" t="n">
        <v>0</v>
      </c>
      <c r="D459" s="12" t="n">
        <v>0</v>
      </c>
      <c r="E459" s="3"/>
      <c r="F459" s="12" t="n">
        <v>0</v>
      </c>
    </row>
    <row r="460" customFormat="false" ht="15" hidden="false" customHeight="false" outlineLevel="0" collapsed="false">
      <c r="A460" s="10" t="s">
        <v>913</v>
      </c>
      <c r="B460" s="11" t="s">
        <v>914</v>
      </c>
      <c r="C460" s="12" t="n">
        <v>0</v>
      </c>
      <c r="D460" s="12" t="n">
        <v>0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5</v>
      </c>
      <c r="B461" s="11" t="s">
        <v>916</v>
      </c>
      <c r="C461" s="12" t="n">
        <v>0</v>
      </c>
      <c r="D461" s="12" t="n">
        <v>0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7</v>
      </c>
      <c r="B462" s="11" t="s">
        <v>918</v>
      </c>
      <c r="C462" s="12" t="n">
        <v>0</v>
      </c>
      <c r="D462" s="12" t="n">
        <v>0</v>
      </c>
      <c r="E462" s="3"/>
      <c r="F462" s="12" t="n">
        <v>0</v>
      </c>
    </row>
    <row r="463" customFormat="false" ht="15" hidden="false" customHeight="false" outlineLevel="0" collapsed="false">
      <c r="A463" s="10" t="s">
        <v>919</v>
      </c>
      <c r="B463" s="11" t="s">
        <v>230</v>
      </c>
      <c r="C463" s="12" t="n">
        <v>0</v>
      </c>
      <c r="D463" s="12" t="n">
        <v>0</v>
      </c>
      <c r="E463" s="12" t="n">
        <v>0</v>
      </c>
      <c r="F463" s="12" t="n">
        <v>0</v>
      </c>
    </row>
    <row r="464" customFormat="false" ht="15" hidden="false" customHeight="false" outlineLevel="0" collapsed="false">
      <c r="A464" s="10" t="s">
        <v>920</v>
      </c>
      <c r="B464" s="11" t="s">
        <v>921</v>
      </c>
      <c r="C464" s="12" t="n">
        <v>0</v>
      </c>
      <c r="D464" s="12" t="n">
        <v>0</v>
      </c>
      <c r="E464" s="12" t="n">
        <v>0</v>
      </c>
      <c r="F464" s="12" t="n">
        <v>0</v>
      </c>
    </row>
    <row r="465" customFormat="false" ht="15" hidden="false" customHeight="false" outlineLevel="0" collapsed="false">
      <c r="A465" s="10" t="s">
        <v>922</v>
      </c>
      <c r="B465" s="11" t="s">
        <v>489</v>
      </c>
      <c r="C465" s="12" t="n">
        <v>0</v>
      </c>
      <c r="D465" s="12" t="n">
        <v>0</v>
      </c>
      <c r="E465" s="12" t="n">
        <v>0</v>
      </c>
      <c r="F465" s="12" t="n">
        <v>0</v>
      </c>
    </row>
    <row r="466" customFormat="false" ht="15" hidden="false" customHeight="false" outlineLevel="0" collapsed="false">
      <c r="A466" s="10" t="s">
        <v>923</v>
      </c>
      <c r="B466" s="11" t="s">
        <v>924</v>
      </c>
      <c r="C466" s="12" t="n">
        <v>0</v>
      </c>
      <c r="D466" s="12" t="n">
        <v>0</v>
      </c>
      <c r="E466" s="12" t="n">
        <v>0</v>
      </c>
      <c r="F466" s="12" t="n">
        <v>0</v>
      </c>
    </row>
    <row r="467" customFormat="false" ht="15" hidden="false" customHeight="false" outlineLevel="0" collapsed="false">
      <c r="A467" s="10" t="s">
        <v>925</v>
      </c>
      <c r="B467" s="11" t="s">
        <v>926</v>
      </c>
      <c r="C467" s="12" t="n">
        <v>0</v>
      </c>
      <c r="D467" s="3"/>
      <c r="E467" s="3"/>
      <c r="F467" s="12" t="n">
        <v>0</v>
      </c>
    </row>
    <row r="468" customFormat="false" ht="15" hidden="false" customHeight="false" outlineLevel="0" collapsed="false">
      <c r="A468" s="10" t="s">
        <v>927</v>
      </c>
      <c r="B468" s="11" t="s">
        <v>928</v>
      </c>
      <c r="C468" s="12" t="n">
        <v>0</v>
      </c>
      <c r="D468" s="12" t="n">
        <v>0</v>
      </c>
      <c r="E468" s="3"/>
      <c r="F468" s="12" t="n">
        <v>0</v>
      </c>
    </row>
    <row r="469" customFormat="false" ht="15" hidden="false" customHeight="false" outlineLevel="0" collapsed="false">
      <c r="A469" s="10" t="s">
        <v>929</v>
      </c>
      <c r="B469" s="11" t="s">
        <v>930</v>
      </c>
      <c r="C469" s="12" t="n">
        <v>0</v>
      </c>
      <c r="D469" s="12" t="n">
        <v>0</v>
      </c>
      <c r="E469" s="3"/>
      <c r="F469" s="12" t="n">
        <v>0</v>
      </c>
    </row>
    <row r="470" customFormat="false" ht="15" hidden="false" customHeight="false" outlineLevel="0" collapsed="false">
      <c r="A470" s="10" t="s">
        <v>931</v>
      </c>
      <c r="B470" s="11" t="s">
        <v>396</v>
      </c>
      <c r="C470" s="12" t="n">
        <v>0</v>
      </c>
      <c r="D470" s="3"/>
      <c r="E470" s="3"/>
      <c r="F470" s="12" t="n">
        <v>0</v>
      </c>
    </row>
    <row r="471" customFormat="false" ht="15" hidden="false" customHeight="false" outlineLevel="0" collapsed="false">
      <c r="A471" s="10" t="s">
        <v>932</v>
      </c>
      <c r="B471" s="11" t="s">
        <v>933</v>
      </c>
      <c r="C471" s="12" t="n">
        <v>0</v>
      </c>
      <c r="D471" s="3"/>
      <c r="E471" s="3"/>
      <c r="F471" s="12" t="n">
        <v>0</v>
      </c>
    </row>
    <row r="472" customFormat="false" ht="15" hidden="false" customHeight="false" outlineLevel="0" collapsed="false">
      <c r="A472" s="10" t="s">
        <v>934</v>
      </c>
      <c r="B472" s="11" t="s">
        <v>332</v>
      </c>
      <c r="C472" s="12" t="n">
        <v>0</v>
      </c>
      <c r="D472" s="12" t="n">
        <v>0</v>
      </c>
      <c r="E472" s="3"/>
      <c r="F472" s="12" t="n">
        <v>0</v>
      </c>
    </row>
    <row r="473" customFormat="false" ht="15" hidden="false" customHeight="false" outlineLevel="0" collapsed="false">
      <c r="A473" s="10" t="s">
        <v>935</v>
      </c>
      <c r="B473" s="11" t="s">
        <v>936</v>
      </c>
      <c r="C473" s="12" t="n">
        <v>0</v>
      </c>
      <c r="D473" s="3"/>
      <c r="E473" s="3"/>
      <c r="F473" s="12" t="n">
        <v>0</v>
      </c>
    </row>
    <row r="474" customFormat="false" ht="15" hidden="false" customHeight="false" outlineLevel="0" collapsed="false">
      <c r="A474" s="10" t="s">
        <v>937</v>
      </c>
      <c r="B474" s="11" t="s">
        <v>938</v>
      </c>
      <c r="C474" s="12" t="n">
        <v>1</v>
      </c>
      <c r="D474" s="12" t="n">
        <v>1</v>
      </c>
      <c r="E474" s="3"/>
      <c r="F474" s="12" t="n">
        <v>0</v>
      </c>
    </row>
    <row r="475" customFormat="false" ht="15" hidden="false" customHeight="false" outlineLevel="0" collapsed="false">
      <c r="A475" s="10" t="s">
        <v>939</v>
      </c>
      <c r="B475" s="11" t="s">
        <v>940</v>
      </c>
      <c r="C475" s="12" t="n">
        <v>0</v>
      </c>
      <c r="D475" s="12" t="n">
        <v>0</v>
      </c>
      <c r="E475" s="3"/>
      <c r="F475" s="12" t="n">
        <v>0</v>
      </c>
    </row>
    <row r="476" customFormat="false" ht="15" hidden="false" customHeight="false" outlineLevel="0" collapsed="false">
      <c r="A476" s="10" t="s">
        <v>941</v>
      </c>
      <c r="B476" s="11" t="s">
        <v>942</v>
      </c>
      <c r="C476" s="12" t="n">
        <v>0</v>
      </c>
      <c r="D476" s="12" t="n">
        <v>0</v>
      </c>
      <c r="E476" s="3"/>
      <c r="F476" s="12" t="n">
        <v>0</v>
      </c>
    </row>
    <row r="477" customFormat="false" ht="15" hidden="false" customHeight="false" outlineLevel="0" collapsed="false">
      <c r="A477" s="10" t="s">
        <v>943</v>
      </c>
      <c r="B477" s="11" t="s">
        <v>944</v>
      </c>
      <c r="C477" s="12" t="n">
        <v>0</v>
      </c>
      <c r="D477" s="12" t="n">
        <v>0</v>
      </c>
      <c r="E477" s="3"/>
      <c r="F477" s="12" t="n">
        <v>0</v>
      </c>
    </row>
    <row r="478" customFormat="false" ht="15" hidden="false" customHeight="false" outlineLevel="0" collapsed="false">
      <c r="A478" s="10" t="s">
        <v>945</v>
      </c>
      <c r="B478" s="11" t="s">
        <v>946</v>
      </c>
      <c r="C478" s="12" t="n">
        <v>0</v>
      </c>
      <c r="D478" s="12" t="n">
        <v>0</v>
      </c>
      <c r="E478" s="3"/>
      <c r="F478" s="12" t="n">
        <v>0</v>
      </c>
    </row>
    <row r="479" customFormat="false" ht="15" hidden="false" customHeight="false" outlineLevel="0" collapsed="false">
      <c r="A479" s="10" t="s">
        <v>947</v>
      </c>
      <c r="B479" s="11" t="s">
        <v>948</v>
      </c>
      <c r="C479" s="12" t="n">
        <v>1</v>
      </c>
      <c r="D479" s="12" t="n">
        <v>1</v>
      </c>
      <c r="E479" s="3"/>
      <c r="F479" s="12" t="n">
        <v>0</v>
      </c>
    </row>
    <row r="480" customFormat="false" ht="15" hidden="false" customHeight="false" outlineLevel="0" collapsed="false">
      <c r="A480" s="10" t="s">
        <v>949</v>
      </c>
      <c r="B480" s="11" t="s">
        <v>204</v>
      </c>
      <c r="C480" s="12" t="n">
        <v>0</v>
      </c>
      <c r="D480" s="12" t="n">
        <v>0</v>
      </c>
      <c r="E480" s="3"/>
      <c r="F480" s="3"/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0</v>
      </c>
      <c r="D481" s="12" t="n">
        <v>0</v>
      </c>
      <c r="E481" s="3"/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953</v>
      </c>
      <c r="C482" s="12" t="n">
        <v>0</v>
      </c>
      <c r="D482" s="12" t="n">
        <v>0</v>
      </c>
      <c r="E482" s="12" t="n">
        <v>0</v>
      </c>
      <c r="F482" s="12" t="n">
        <v>0</v>
      </c>
    </row>
    <row r="483" customFormat="false" ht="15" hidden="false" customHeight="false" outlineLevel="0" collapsed="false">
      <c r="A483" s="10" t="s">
        <v>954</v>
      </c>
      <c r="B483" s="11" t="s">
        <v>955</v>
      </c>
      <c r="C483" s="12" t="n">
        <v>0</v>
      </c>
      <c r="D483" s="12" t="n">
        <v>0</v>
      </c>
      <c r="E483" s="3"/>
      <c r="F483" s="12" t="n">
        <v>0</v>
      </c>
    </row>
    <row r="484" customFormat="false" ht="15" hidden="false" customHeight="false" outlineLevel="0" collapsed="false">
      <c r="A484" s="10" t="s">
        <v>956</v>
      </c>
      <c r="B484" s="11" t="s">
        <v>957</v>
      </c>
      <c r="C484" s="12" t="n">
        <v>0</v>
      </c>
      <c r="D484" s="12" t="n">
        <v>0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58</v>
      </c>
      <c r="B485" s="11" t="s">
        <v>164</v>
      </c>
      <c r="C485" s="12" t="n">
        <v>0</v>
      </c>
      <c r="D485" s="12" t="n">
        <v>0</v>
      </c>
      <c r="E485" s="3"/>
      <c r="F485" s="12" t="n">
        <v>0</v>
      </c>
    </row>
    <row r="486" customFormat="false" ht="15" hidden="false" customHeight="false" outlineLevel="0" collapsed="false">
      <c r="A486" s="10" t="s">
        <v>959</v>
      </c>
      <c r="B486" s="11" t="s">
        <v>960</v>
      </c>
      <c r="C486" s="12" t="n">
        <v>0</v>
      </c>
      <c r="D486" s="12" t="n">
        <v>0</v>
      </c>
      <c r="E486" s="3"/>
      <c r="F48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2019</v>
      </c>
    </row>
    <row r="2" customFormat="false" ht="15.75" hidden="false" customHeight="false" outlineLevel="0" collapsed="false">
      <c r="A2" s="16" t="s">
        <v>961</v>
      </c>
    </row>
    <row r="3" customFormat="false" ht="15" hidden="false" customHeight="false" outlineLevel="0" collapsed="false">
      <c r="A3" s="17" t="str">
        <f aca="false">certs!A2</f>
        <v>Source:  New Jersey Department of Community Affairs, 3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962</v>
      </c>
      <c r="B6" s="23" t="s">
        <v>963</v>
      </c>
      <c r="C6" s="24" t="s">
        <v>964</v>
      </c>
      <c r="D6" s="25" t="s">
        <v>965</v>
      </c>
      <c r="E6" s="25" t="s">
        <v>966</v>
      </c>
      <c r="F6" s="25" t="s">
        <v>967</v>
      </c>
      <c r="G6" s="26"/>
    </row>
    <row r="7" customFormat="false" ht="15.75" hidden="false" customHeight="false" outlineLevel="0" collapsed="false">
      <c r="A7" s="27" t="s">
        <v>968</v>
      </c>
      <c r="B7" s="27" t="s">
        <v>969</v>
      </c>
      <c r="C7" s="28" t="n">
        <v>401</v>
      </c>
      <c r="D7" s="28" t="n">
        <v>1</v>
      </c>
      <c r="E7" s="28" t="n">
        <v>40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970</v>
      </c>
      <c r="B8" s="27" t="s">
        <v>971</v>
      </c>
      <c r="C8" s="28" t="n">
        <v>240</v>
      </c>
      <c r="D8" s="28" t="n">
        <v>0</v>
      </c>
      <c r="E8" s="28" t="n">
        <v>24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972</v>
      </c>
      <c r="B9" s="27" t="s">
        <v>969</v>
      </c>
      <c r="C9" s="28" t="n">
        <v>102</v>
      </c>
      <c r="D9" s="28" t="n">
        <v>4</v>
      </c>
      <c r="E9" s="28" t="n">
        <v>98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973</v>
      </c>
      <c r="B10" s="27" t="s">
        <v>974</v>
      </c>
      <c r="C10" s="28" t="n">
        <v>50</v>
      </c>
      <c r="D10" s="28" t="n">
        <v>2</v>
      </c>
      <c r="E10" s="28" t="n">
        <v>48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975</v>
      </c>
      <c r="B11" s="27" t="s">
        <v>976</v>
      </c>
      <c r="C11" s="28" t="n">
        <v>33</v>
      </c>
      <c r="D11" s="28" t="n">
        <v>1</v>
      </c>
      <c r="E11" s="28" t="n">
        <v>32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977</v>
      </c>
      <c r="B12" s="27" t="s">
        <v>978</v>
      </c>
      <c r="C12" s="28" t="n">
        <v>32</v>
      </c>
      <c r="D12" s="28" t="n">
        <v>8</v>
      </c>
      <c r="E12" s="28" t="n">
        <v>24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979</v>
      </c>
      <c r="B13" s="27" t="s">
        <v>976</v>
      </c>
      <c r="C13" s="28" t="n">
        <v>31</v>
      </c>
      <c r="D13" s="28" t="n">
        <v>2</v>
      </c>
      <c r="E13" s="28" t="n">
        <v>29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980</v>
      </c>
      <c r="B14" s="27" t="s">
        <v>981</v>
      </c>
      <c r="C14" s="28" t="n">
        <v>28</v>
      </c>
      <c r="D14" s="28" t="n">
        <v>4</v>
      </c>
      <c r="E14" s="28" t="n">
        <v>2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982</v>
      </c>
      <c r="B15" s="27" t="s">
        <v>974</v>
      </c>
      <c r="C15" s="28" t="n">
        <v>27</v>
      </c>
      <c r="D15" s="28" t="n">
        <v>1</v>
      </c>
      <c r="E15" s="28" t="n">
        <v>26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983</v>
      </c>
      <c r="B16" s="27" t="s">
        <v>969</v>
      </c>
      <c r="C16" s="28" t="n">
        <v>25</v>
      </c>
      <c r="D16" s="28" t="n">
        <v>25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984</v>
      </c>
      <c r="B17" s="27" t="s">
        <v>985</v>
      </c>
      <c r="C17" s="28" t="n">
        <v>21</v>
      </c>
      <c r="D17" s="28" t="n">
        <v>1</v>
      </c>
      <c r="E17" s="28" t="n">
        <v>2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986</v>
      </c>
      <c r="B18" s="27" t="s">
        <v>987</v>
      </c>
      <c r="C18" s="28" t="n">
        <v>21</v>
      </c>
      <c r="D18" s="28" t="n">
        <v>21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988</v>
      </c>
      <c r="B19" s="27" t="s">
        <v>989</v>
      </c>
      <c r="C19" s="28" t="n">
        <v>20</v>
      </c>
      <c r="D19" s="28" t="n">
        <v>0</v>
      </c>
      <c r="E19" s="28" t="n">
        <v>2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990</v>
      </c>
      <c r="B20" s="27" t="s">
        <v>969</v>
      </c>
      <c r="C20" s="28" t="n">
        <v>14</v>
      </c>
      <c r="D20" s="28" t="n">
        <v>0</v>
      </c>
      <c r="E20" s="28" t="n">
        <v>14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991</v>
      </c>
      <c r="B21" s="27" t="s">
        <v>992</v>
      </c>
      <c r="C21" s="28" t="n">
        <v>13</v>
      </c>
      <c r="D21" s="28" t="n">
        <v>13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993</v>
      </c>
      <c r="B22" s="27" t="s">
        <v>976</v>
      </c>
      <c r="C22" s="28" t="n">
        <v>13</v>
      </c>
      <c r="D22" s="28" t="n">
        <v>13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994</v>
      </c>
      <c r="B23" s="27" t="s">
        <v>995</v>
      </c>
      <c r="C23" s="28" t="n">
        <v>12</v>
      </c>
      <c r="D23" s="28" t="n">
        <v>0</v>
      </c>
      <c r="E23" s="28" t="n">
        <v>12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996</v>
      </c>
      <c r="B24" s="27" t="s">
        <v>974</v>
      </c>
      <c r="C24" s="28" t="n">
        <v>10</v>
      </c>
      <c r="D24" s="28" t="n">
        <v>10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997</v>
      </c>
      <c r="B25" s="27" t="s">
        <v>978</v>
      </c>
      <c r="C25" s="28" t="n">
        <v>10</v>
      </c>
      <c r="D25" s="28" t="n">
        <v>10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998</v>
      </c>
      <c r="B26" s="27" t="s">
        <v>987</v>
      </c>
      <c r="C26" s="28" t="n">
        <v>9</v>
      </c>
      <c r="D26" s="28" t="n">
        <v>0</v>
      </c>
      <c r="E26" s="28" t="n">
        <v>9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999</v>
      </c>
      <c r="B27" s="31"/>
      <c r="C27" s="32" t="n">
        <f aca="false">SUM(C7:C26)</f>
        <v>1112</v>
      </c>
      <c r="D27" s="32" t="n">
        <f aca="false">SUM(D7:D26)</f>
        <v>116</v>
      </c>
      <c r="E27" s="32" t="n">
        <f aca="false">SUM(E7:E26)</f>
        <v>99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00</v>
      </c>
      <c r="C28" s="33" t="n">
        <f aca="false">certs_ytd!F29</f>
        <v>1426</v>
      </c>
      <c r="D28" s="33" t="n">
        <f aca="false">certs_ytd!G29</f>
        <v>409</v>
      </c>
      <c r="E28" s="33" t="n">
        <f aca="false">certs_ytd!H29</f>
        <v>1011</v>
      </c>
      <c r="F28" s="33" t="n">
        <f aca="false">certs_ytd!I29</f>
        <v>6</v>
      </c>
    </row>
    <row r="29" customFormat="false" ht="15" hidden="false" customHeight="false" outlineLevel="0" collapsed="false">
      <c r="A29" s="31" t="s">
        <v>1001</v>
      </c>
      <c r="C29" s="34" t="n">
        <f aca="false">C27/C28</f>
        <v>0.779803646563815</v>
      </c>
      <c r="D29" s="34" t="n">
        <f aca="false">D27/D28</f>
        <v>0.28361858190709</v>
      </c>
      <c r="E29" s="34" t="n">
        <f aca="false">E27/E28</f>
        <v>0.98516320474777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19</v>
      </c>
    </row>
    <row r="2" customFormat="false" ht="15.75" hidden="false" customHeight="false" outlineLevel="0" collapsed="false">
      <c r="A2" s="16" t="s">
        <v>961</v>
      </c>
    </row>
    <row r="3" customFormat="false" ht="15" hidden="false" customHeight="false" outlineLevel="0" collapsed="false">
      <c r="A3" s="17" t="str">
        <f aca="false">certs!A2</f>
        <v>Source:  New Jersey Department of Community Affairs, 3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962</v>
      </c>
      <c r="B6" s="23" t="s">
        <v>963</v>
      </c>
      <c r="C6" s="24" t="s">
        <v>964</v>
      </c>
      <c r="D6" s="25" t="s">
        <v>965</v>
      </c>
      <c r="E6" s="25" t="s">
        <v>966</v>
      </c>
      <c r="F6" s="25" t="s">
        <v>967</v>
      </c>
      <c r="G6" s="26"/>
    </row>
    <row r="7" customFormat="false" ht="15.75" hidden="false" customHeight="false" outlineLevel="0" collapsed="false">
      <c r="A7" s="27" t="s">
        <v>968</v>
      </c>
      <c r="B7" s="27" t="s">
        <v>969</v>
      </c>
      <c r="C7" s="28" t="n">
        <v>401</v>
      </c>
      <c r="D7" s="28" t="n">
        <v>1</v>
      </c>
      <c r="E7" s="28" t="n">
        <v>40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970</v>
      </c>
      <c r="B8" s="27" t="s">
        <v>971</v>
      </c>
      <c r="C8" s="28" t="n">
        <v>240</v>
      </c>
      <c r="D8" s="28" t="n">
        <v>0</v>
      </c>
      <c r="E8" s="28" t="n">
        <v>24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972</v>
      </c>
      <c r="B9" s="27" t="s">
        <v>969</v>
      </c>
      <c r="C9" s="28" t="n">
        <v>102</v>
      </c>
      <c r="D9" s="28" t="n">
        <v>4</v>
      </c>
      <c r="E9" s="28" t="n">
        <v>9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973</v>
      </c>
      <c r="B10" s="27" t="s">
        <v>974</v>
      </c>
      <c r="C10" s="28" t="n">
        <v>50</v>
      </c>
      <c r="D10" s="28" t="n">
        <v>2</v>
      </c>
      <c r="E10" s="28" t="n">
        <v>4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975</v>
      </c>
      <c r="B11" s="27" t="s">
        <v>976</v>
      </c>
      <c r="C11" s="28" t="n">
        <v>33</v>
      </c>
      <c r="D11" s="28" t="n">
        <v>1</v>
      </c>
      <c r="E11" s="28" t="n">
        <v>3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977</v>
      </c>
      <c r="B12" s="27" t="s">
        <v>978</v>
      </c>
      <c r="C12" s="28" t="n">
        <v>32</v>
      </c>
      <c r="D12" s="28" t="n">
        <v>8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979</v>
      </c>
      <c r="B13" s="27" t="s">
        <v>976</v>
      </c>
      <c r="C13" s="28" t="n">
        <v>31</v>
      </c>
      <c r="D13" s="28" t="n">
        <v>2</v>
      </c>
      <c r="E13" s="28" t="n">
        <v>29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980</v>
      </c>
      <c r="B14" s="27" t="s">
        <v>981</v>
      </c>
      <c r="C14" s="28" t="n">
        <v>28</v>
      </c>
      <c r="D14" s="28" t="n">
        <v>4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982</v>
      </c>
      <c r="B15" s="27" t="s">
        <v>974</v>
      </c>
      <c r="C15" s="28" t="n">
        <v>27</v>
      </c>
      <c r="D15" s="28" t="n">
        <v>1</v>
      </c>
      <c r="E15" s="28" t="n">
        <v>2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983</v>
      </c>
      <c r="B16" s="27" t="s">
        <v>969</v>
      </c>
      <c r="C16" s="28" t="n">
        <v>25</v>
      </c>
      <c r="D16" s="28" t="n">
        <v>25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984</v>
      </c>
      <c r="B17" s="27" t="s">
        <v>985</v>
      </c>
      <c r="C17" s="28" t="n">
        <v>21</v>
      </c>
      <c r="D17" s="28" t="n">
        <v>1</v>
      </c>
      <c r="E17" s="28" t="n">
        <v>2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986</v>
      </c>
      <c r="B18" s="27" t="s">
        <v>987</v>
      </c>
      <c r="C18" s="28" t="n">
        <v>21</v>
      </c>
      <c r="D18" s="28" t="n">
        <v>21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988</v>
      </c>
      <c r="B19" s="27" t="s">
        <v>989</v>
      </c>
      <c r="C19" s="28" t="n">
        <v>20</v>
      </c>
      <c r="D19" s="28" t="n">
        <v>0</v>
      </c>
      <c r="E19" s="28" t="n">
        <v>2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990</v>
      </c>
      <c r="B20" s="27" t="s">
        <v>969</v>
      </c>
      <c r="C20" s="28" t="n">
        <v>14</v>
      </c>
      <c r="D20" s="28" t="n">
        <v>0</v>
      </c>
      <c r="E20" s="28" t="n">
        <v>1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991</v>
      </c>
      <c r="B21" s="27" t="s">
        <v>992</v>
      </c>
      <c r="C21" s="28" t="n">
        <v>13</v>
      </c>
      <c r="D21" s="28" t="n">
        <v>13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993</v>
      </c>
      <c r="B22" s="27" t="s">
        <v>976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994</v>
      </c>
      <c r="B23" s="27" t="s">
        <v>995</v>
      </c>
      <c r="C23" s="28" t="n">
        <v>12</v>
      </c>
      <c r="D23" s="28" t="n">
        <v>0</v>
      </c>
      <c r="E23" s="28" t="n">
        <v>12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996</v>
      </c>
      <c r="B24" s="27" t="s">
        <v>974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997</v>
      </c>
      <c r="B25" s="27" t="s">
        <v>978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998</v>
      </c>
      <c r="B26" s="27" t="s">
        <v>987</v>
      </c>
      <c r="C26" s="28" t="n">
        <v>9</v>
      </c>
      <c r="D26" s="28" t="n">
        <v>0</v>
      </c>
      <c r="E26" s="28" t="n">
        <v>9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999</v>
      </c>
      <c r="B27" s="27"/>
      <c r="C27" s="32" t="n">
        <f aca="false">SUM(C7:C26)</f>
        <v>1112</v>
      </c>
      <c r="D27" s="32" t="n">
        <f aca="false">SUM(D7:D26)</f>
        <v>116</v>
      </c>
      <c r="E27" s="32" t="n">
        <f aca="false">SUM(E7:E26)</f>
        <v>99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00</v>
      </c>
      <c r="C28" s="33" t="n">
        <f aca="false">certs!F29</f>
        <v>1426</v>
      </c>
      <c r="D28" s="33" t="n">
        <f aca="false">certs!G29</f>
        <v>409</v>
      </c>
      <c r="E28" s="33" t="n">
        <f aca="false">certs!H29</f>
        <v>1011</v>
      </c>
      <c r="F28" s="33" t="n">
        <f aca="false">certs!I29</f>
        <v>6</v>
      </c>
    </row>
    <row r="29" customFormat="false" ht="15" hidden="false" customHeight="false" outlineLevel="0" collapsed="false">
      <c r="A29" s="31" t="s">
        <v>1001</v>
      </c>
      <c r="C29" s="34" t="n">
        <f aca="false">C27/C28</f>
        <v>0.779803646563815</v>
      </c>
      <c r="D29" s="34" t="n">
        <f aca="false">D27/D28</f>
        <v>0.28361858190709</v>
      </c>
      <c r="E29" s="34" t="n">
        <f aca="false">E27/E28</f>
        <v>0.98516320474777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0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3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003</v>
      </c>
      <c r="C5" s="45" t="s">
        <v>100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005</v>
      </c>
      <c r="B6" s="47" t="s">
        <v>1006</v>
      </c>
      <c r="C6" s="48" t="s">
        <v>1007</v>
      </c>
      <c r="D6" s="23" t="s">
        <v>963</v>
      </c>
      <c r="E6" s="22" t="s">
        <v>1008</v>
      </c>
      <c r="F6" s="24" t="s">
        <v>964</v>
      </c>
      <c r="G6" s="25" t="s">
        <v>965</v>
      </c>
      <c r="H6" s="25" t="s">
        <v>966</v>
      </c>
      <c r="I6" s="25" t="s">
        <v>967</v>
      </c>
      <c r="J6" s="26"/>
      <c r="K6" s="25" t="s">
        <v>1009</v>
      </c>
    </row>
    <row r="7" customFormat="false" ht="15.75" hidden="false" customHeight="false" outlineLevel="0" collapsed="false">
      <c r="A7" s="49"/>
      <c r="B7" s="50"/>
      <c r="C7" s="51"/>
      <c r="D7" s="33" t="s">
        <v>1010</v>
      </c>
      <c r="E7" s="52"/>
      <c r="F7" s="53" t="n">
        <f aca="false">SUM(F31:F53)</f>
        <v>7</v>
      </c>
      <c r="G7" s="54" t="n">
        <f aca="false">SUM(G31:G53)</f>
        <v>7</v>
      </c>
      <c r="H7" s="54" t="n">
        <f aca="false">SUM(H31:H53)</f>
        <v>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971</v>
      </c>
      <c r="E8" s="52"/>
      <c r="F8" s="53" t="n">
        <f aca="false">SUM(F54:F123)</f>
        <v>291</v>
      </c>
      <c r="G8" s="54" t="n">
        <f aca="false">SUM(G54:G123)</f>
        <v>43</v>
      </c>
      <c r="H8" s="54" t="n">
        <f aca="false">SUM(H54:H123)</f>
        <v>247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995</v>
      </c>
      <c r="E9" s="52"/>
      <c r="F9" s="53" t="n">
        <f aca="false">SUM(F124:F163)</f>
        <v>36</v>
      </c>
      <c r="G9" s="54" t="n">
        <f aca="false">SUM(G124:G163)</f>
        <v>24</v>
      </c>
      <c r="H9" s="54" t="n">
        <f aca="false">SUM(H124:H163)</f>
        <v>12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985</v>
      </c>
      <c r="E10" s="52"/>
      <c r="F10" s="53" t="n">
        <f aca="false">SUM(F164:F200)</f>
        <v>30</v>
      </c>
      <c r="G10" s="54" t="n">
        <f aca="false">SUM(G164:G200)</f>
        <v>10</v>
      </c>
      <c r="H10" s="54" t="n">
        <f aca="false">SUM(H164:H200)</f>
        <v>2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992</v>
      </c>
      <c r="E11" s="52"/>
      <c r="F11" s="53" t="n">
        <f aca="false">SUM(F201:F216)</f>
        <v>43</v>
      </c>
      <c r="G11" s="54" t="n">
        <f aca="false">SUM(G201:G216)</f>
        <v>43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011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12</v>
      </c>
      <c r="E13" s="52"/>
      <c r="F13" s="53" t="n">
        <f aca="false">SUM(F231:F252)</f>
        <v>17</v>
      </c>
      <c r="G13" s="54" t="n">
        <f aca="false">SUM(G231:G252)</f>
        <v>14</v>
      </c>
      <c r="H13" s="54" t="n">
        <f aca="false">SUM(H231:H252)</f>
        <v>3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013</v>
      </c>
      <c r="E14" s="52"/>
      <c r="F14" s="53" t="n">
        <f aca="false">SUM(F253:F276)</f>
        <v>18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987</v>
      </c>
      <c r="E15" s="52"/>
      <c r="F15" s="53" t="n">
        <f aca="false">SUM(F277:F288)</f>
        <v>32</v>
      </c>
      <c r="G15" s="54" t="n">
        <f aca="false">SUM(G277:G288)</f>
        <v>23</v>
      </c>
      <c r="H15" s="54" t="n">
        <f aca="false">SUM(H277:H288)</f>
        <v>9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14</v>
      </c>
      <c r="E16" s="52"/>
      <c r="F16" s="53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015</v>
      </c>
      <c r="E17" s="52"/>
      <c r="F17" s="53" t="n">
        <f aca="false">SUM(F315:F327)</f>
        <v>9</v>
      </c>
      <c r="G17" s="54" t="n">
        <f aca="false">SUM(G315:G327)</f>
        <v>9</v>
      </c>
      <c r="H17" s="54" t="n">
        <f aca="false">SUM(H315:H327)</f>
        <v>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969</v>
      </c>
      <c r="E18" s="52"/>
      <c r="F18" s="53" t="n">
        <f aca="false">SUM(F328:F352)</f>
        <v>563</v>
      </c>
      <c r="G18" s="54" t="n">
        <f aca="false">SUM(G328:G352)</f>
        <v>48</v>
      </c>
      <c r="H18" s="54" t="n">
        <f aca="false">SUM(H328:H352)</f>
        <v>512</v>
      </c>
      <c r="I18" s="54" t="n">
        <f aca="false">SUM(I328:I352)</f>
        <v>3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974</v>
      </c>
      <c r="E19" s="52"/>
      <c r="F19" s="53" t="n">
        <f aca="false">SUM(F353:F405)</f>
        <v>112</v>
      </c>
      <c r="G19" s="54" t="n">
        <f aca="false">SUM(G353:G405)</f>
        <v>38</v>
      </c>
      <c r="H19" s="54" t="n">
        <f aca="false">SUM(H353:H405)</f>
        <v>74</v>
      </c>
      <c r="I19" s="54" t="n">
        <f aca="false">SUM(I353:I405)</f>
        <v>0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976</v>
      </c>
      <c r="E20" s="52"/>
      <c r="F20" s="53" t="n">
        <f aca="false">SUM(F406:F444)</f>
        <v>93</v>
      </c>
      <c r="G20" s="54" t="n">
        <f aca="false">SUM(G406:G444)</f>
        <v>32</v>
      </c>
      <c r="H20" s="54" t="n">
        <f aca="false">SUM(H406:H444)</f>
        <v>6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978</v>
      </c>
      <c r="E21" s="52"/>
      <c r="F21" s="53" t="n">
        <f aca="false">SUM(F445:F477)</f>
        <v>81</v>
      </c>
      <c r="G21" s="54" t="n">
        <f aca="false">SUM(G445:G477)</f>
        <v>56</v>
      </c>
      <c r="H21" s="54" t="n">
        <f aca="false">SUM(H445:H477)</f>
        <v>25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016</v>
      </c>
      <c r="E22" s="52"/>
      <c r="F22" s="53" t="n">
        <f aca="false">SUM(F478:F493)</f>
        <v>7</v>
      </c>
      <c r="G22" s="54" t="n">
        <f aca="false">SUM(G478:G493)</f>
        <v>4</v>
      </c>
      <c r="H22" s="54" t="n">
        <f aca="false">SUM(H478:H493)</f>
        <v>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017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981</v>
      </c>
      <c r="E24" s="52"/>
      <c r="F24" s="53" t="n">
        <f aca="false">SUM(F509:F529)</f>
        <v>39</v>
      </c>
      <c r="G24" s="54" t="n">
        <f aca="false">SUM(G509:G529)</f>
        <v>15</v>
      </c>
      <c r="H24" s="54" t="n">
        <f aca="false">SUM(H509:H529)</f>
        <v>24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989</v>
      </c>
      <c r="E25" s="52"/>
      <c r="F25" s="53" t="n">
        <f aca="false">SUM(F530:F553)</f>
        <v>23</v>
      </c>
      <c r="G25" s="54" t="n">
        <f aca="false">SUM(G530:G553)</f>
        <v>2</v>
      </c>
      <c r="H25" s="54" t="n">
        <f aca="false">SUM(H530:H553)</f>
        <v>2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18</v>
      </c>
      <c r="E26" s="52"/>
      <c r="F26" s="53" t="n">
        <f aca="false">SUM(F554:F574)</f>
        <v>11</v>
      </c>
      <c r="G26" s="54" t="n">
        <f aca="false">SUM(G554:G574)</f>
        <v>11</v>
      </c>
      <c r="H26" s="54" t="n">
        <f aca="false">SUM(H554:H574)</f>
        <v>0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019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02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00</v>
      </c>
      <c r="E29" s="52"/>
      <c r="F29" s="53" t="n">
        <f aca="false">SUM(F7:F28)</f>
        <v>1426</v>
      </c>
      <c r="G29" s="54" t="n">
        <f aca="false">SUM(G7:G28)</f>
        <v>409</v>
      </c>
      <c r="H29" s="54" t="n">
        <f aca="false">SUM(H7:H28)</f>
        <v>1011</v>
      </c>
      <c r="I29" s="54" t="n">
        <f aca="false">SUM(I7:I28)</f>
        <v>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021</v>
      </c>
      <c r="C31" s="64" t="s">
        <v>11</v>
      </c>
      <c r="D31" s="63" t="s">
        <v>1010</v>
      </c>
      <c r="E31" s="63" t="s">
        <v>102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23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024</v>
      </c>
      <c r="C32" s="68" t="s">
        <v>13</v>
      </c>
      <c r="D32" s="27" t="s">
        <v>1010</v>
      </c>
      <c r="E32" s="27" t="s">
        <v>102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026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027</v>
      </c>
      <c r="C33" s="68" t="s">
        <v>15</v>
      </c>
      <c r="D33" s="27" t="s">
        <v>1010</v>
      </c>
      <c r="E33" s="27" t="s">
        <v>102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026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029</v>
      </c>
      <c r="C34" s="68" t="s">
        <v>1030</v>
      </c>
      <c r="D34" s="27" t="s">
        <v>1010</v>
      </c>
      <c r="E34" s="27" t="s">
        <v>1031</v>
      </c>
      <c r="F34" s="28" t="s">
        <v>1032</v>
      </c>
      <c r="G34" s="28" t="s">
        <v>1032</v>
      </c>
      <c r="H34" s="28" t="s">
        <v>1032</v>
      </c>
      <c r="I34" s="28" t="s">
        <v>1032</v>
      </c>
      <c r="J34" s="65"/>
      <c r="K34" s="69" t="s">
        <v>1032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033</v>
      </c>
      <c r="C35" s="68" t="s">
        <v>17</v>
      </c>
      <c r="D35" s="27" t="s">
        <v>1010</v>
      </c>
      <c r="E35" s="27" t="s">
        <v>1034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023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035</v>
      </c>
      <c r="C36" s="68" t="s">
        <v>19</v>
      </c>
      <c r="D36" s="27" t="s">
        <v>1010</v>
      </c>
      <c r="E36" s="27" t="s">
        <v>1036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5" t="s">
        <v>102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037</v>
      </c>
      <c r="C37" s="68" t="s">
        <v>21</v>
      </c>
      <c r="D37" s="27" t="s">
        <v>1010</v>
      </c>
      <c r="E37" s="27" t="s">
        <v>103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023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039</v>
      </c>
      <c r="C38" s="68" t="s">
        <v>1040</v>
      </c>
      <c r="D38" s="27" t="s">
        <v>1010</v>
      </c>
      <c r="E38" s="27" t="s">
        <v>1041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5" t="s">
        <v>1023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042</v>
      </c>
      <c r="C39" s="68" t="s">
        <v>23</v>
      </c>
      <c r="D39" s="27" t="s">
        <v>1010</v>
      </c>
      <c r="E39" s="27" t="s">
        <v>1043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023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044</v>
      </c>
      <c r="C40" s="68" t="s">
        <v>25</v>
      </c>
      <c r="D40" s="27" t="s">
        <v>1010</v>
      </c>
      <c r="E40" s="27" t="s">
        <v>1045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02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046</v>
      </c>
      <c r="C41" s="68" t="s">
        <v>27</v>
      </c>
      <c r="D41" s="27" t="s">
        <v>1010</v>
      </c>
      <c r="E41" s="27" t="s">
        <v>1047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02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048</v>
      </c>
      <c r="C42" s="68" t="s">
        <v>29</v>
      </c>
      <c r="D42" s="27" t="s">
        <v>1010</v>
      </c>
      <c r="E42" s="27" t="s">
        <v>1049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5" t="s">
        <v>1023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050</v>
      </c>
      <c r="C43" s="68" t="s">
        <v>31</v>
      </c>
      <c r="D43" s="27" t="s">
        <v>1010</v>
      </c>
      <c r="E43" s="27" t="s">
        <v>1051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5" t="s">
        <v>1026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052</v>
      </c>
      <c r="C44" s="68" t="s">
        <v>33</v>
      </c>
      <c r="D44" s="27" t="s">
        <v>1010</v>
      </c>
      <c r="E44" s="27" t="s">
        <v>105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023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054</v>
      </c>
      <c r="C45" s="68" t="s">
        <v>35</v>
      </c>
      <c r="D45" s="27" t="s">
        <v>1010</v>
      </c>
      <c r="E45" s="27" t="s">
        <v>1055</v>
      </c>
      <c r="F45" s="28" t="n">
        <v>0</v>
      </c>
      <c r="G45" s="28" t="n">
        <v>0</v>
      </c>
      <c r="H45" s="28" t="n">
        <v>0</v>
      </c>
      <c r="I45" s="28" t="n">
        <v>0</v>
      </c>
      <c r="J45" s="66"/>
      <c r="K45" s="65" t="s">
        <v>102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056</v>
      </c>
      <c r="C46" s="68" t="s">
        <v>37</v>
      </c>
      <c r="D46" s="27" t="s">
        <v>1010</v>
      </c>
      <c r="E46" s="27" t="s">
        <v>1057</v>
      </c>
      <c r="F46" s="28" t="n">
        <v>3</v>
      </c>
      <c r="G46" s="28" t="n">
        <v>3</v>
      </c>
      <c r="H46" s="28" t="n">
        <v>0</v>
      </c>
      <c r="I46" s="28" t="n">
        <v>0</v>
      </c>
      <c r="J46" s="66"/>
      <c r="K46" s="65" t="s">
        <v>1023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058</v>
      </c>
      <c r="C47" s="68" t="s">
        <v>39</v>
      </c>
      <c r="D47" s="27" t="s">
        <v>1010</v>
      </c>
      <c r="E47" s="27" t="s">
        <v>105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023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060</v>
      </c>
      <c r="C48" s="68" t="s">
        <v>41</v>
      </c>
      <c r="D48" s="27" t="s">
        <v>1010</v>
      </c>
      <c r="E48" s="27" t="s">
        <v>106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023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062</v>
      </c>
      <c r="C49" s="68" t="s">
        <v>43</v>
      </c>
      <c r="D49" s="27" t="s">
        <v>1010</v>
      </c>
      <c r="E49" s="27" t="s">
        <v>106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026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064</v>
      </c>
      <c r="C50" s="68" t="s">
        <v>1065</v>
      </c>
      <c r="D50" s="27" t="s">
        <v>1010</v>
      </c>
      <c r="E50" s="27" t="s">
        <v>1066</v>
      </c>
      <c r="F50" s="28" t="s">
        <v>1032</v>
      </c>
      <c r="G50" s="28" t="s">
        <v>1032</v>
      </c>
      <c r="H50" s="28" t="s">
        <v>1032</v>
      </c>
      <c r="I50" s="28" t="s">
        <v>1032</v>
      </c>
      <c r="J50" s="69"/>
      <c r="K50" s="69" t="s">
        <v>1032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067</v>
      </c>
      <c r="C51" s="68" t="s">
        <v>45</v>
      </c>
      <c r="D51" s="27" t="s">
        <v>1010</v>
      </c>
      <c r="E51" s="27" t="s">
        <v>106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026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069</v>
      </c>
      <c r="C52" s="68" t="s">
        <v>47</v>
      </c>
      <c r="D52" s="27" t="s">
        <v>1010</v>
      </c>
      <c r="E52" s="27" t="s">
        <v>1070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023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071</v>
      </c>
      <c r="C53" s="68" t="s">
        <v>49</v>
      </c>
      <c r="D53" s="27" t="s">
        <v>1010</v>
      </c>
      <c r="E53" s="27" t="s">
        <v>1072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5" t="s">
        <v>1023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073</v>
      </c>
      <c r="C54" s="68" t="s">
        <v>1074</v>
      </c>
      <c r="D54" s="27" t="s">
        <v>971</v>
      </c>
      <c r="E54" s="27" t="s">
        <v>107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076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077</v>
      </c>
      <c r="C55" s="68" t="s">
        <v>51</v>
      </c>
      <c r="D55" s="27" t="s">
        <v>971</v>
      </c>
      <c r="E55" s="27" t="s">
        <v>107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023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079</v>
      </c>
      <c r="C56" s="68" t="s">
        <v>53</v>
      </c>
      <c r="D56" s="27" t="s">
        <v>971</v>
      </c>
      <c r="E56" s="27" t="s">
        <v>108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5" t="s">
        <v>1023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081</v>
      </c>
      <c r="C57" s="68" t="s">
        <v>55</v>
      </c>
      <c r="D57" s="27" t="s">
        <v>971</v>
      </c>
      <c r="E57" s="27" t="s">
        <v>108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026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083</v>
      </c>
      <c r="C58" s="68" t="s">
        <v>57</v>
      </c>
      <c r="D58" s="27" t="s">
        <v>971</v>
      </c>
      <c r="E58" s="27" t="s">
        <v>108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023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085</v>
      </c>
      <c r="C59" s="68" t="s">
        <v>1086</v>
      </c>
      <c r="D59" s="27" t="s">
        <v>971</v>
      </c>
      <c r="E59" s="27" t="s">
        <v>1087</v>
      </c>
      <c r="F59" s="28" t="s">
        <v>1032</v>
      </c>
      <c r="G59" s="28" t="s">
        <v>1032</v>
      </c>
      <c r="H59" s="28" t="s">
        <v>1032</v>
      </c>
      <c r="I59" s="28" t="s">
        <v>1032</v>
      </c>
      <c r="J59" s="65"/>
      <c r="K59" s="69" t="s">
        <v>103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088</v>
      </c>
      <c r="C60" s="68" t="s">
        <v>59</v>
      </c>
      <c r="D60" s="27" t="s">
        <v>971</v>
      </c>
      <c r="E60" s="27" t="s">
        <v>108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023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090</v>
      </c>
      <c r="C61" s="68" t="s">
        <v>61</v>
      </c>
      <c r="D61" s="27" t="s">
        <v>971</v>
      </c>
      <c r="E61" s="27" t="s">
        <v>1091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5" t="s">
        <v>1023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092</v>
      </c>
      <c r="C62" s="68" t="s">
        <v>63</v>
      </c>
      <c r="D62" s="27" t="s">
        <v>971</v>
      </c>
      <c r="E62" s="27" t="s">
        <v>109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5" t="s">
        <v>1023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094</v>
      </c>
      <c r="C63" s="68" t="s">
        <v>65</v>
      </c>
      <c r="D63" s="27" t="s">
        <v>971</v>
      </c>
      <c r="E63" s="27" t="s">
        <v>109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5" t="s">
        <v>1026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096</v>
      </c>
      <c r="C64" s="68" t="s">
        <v>1097</v>
      </c>
      <c r="D64" s="27" t="s">
        <v>971</v>
      </c>
      <c r="E64" s="27" t="s">
        <v>1098</v>
      </c>
      <c r="F64" s="28" t="s">
        <v>1032</v>
      </c>
      <c r="G64" s="28" t="s">
        <v>1032</v>
      </c>
      <c r="H64" s="28" t="s">
        <v>1032</v>
      </c>
      <c r="I64" s="28" t="s">
        <v>1032</v>
      </c>
      <c r="J64" s="54"/>
      <c r="K64" s="69" t="s">
        <v>103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099</v>
      </c>
      <c r="C65" s="68" t="s">
        <v>67</v>
      </c>
      <c r="D65" s="27" t="s">
        <v>971</v>
      </c>
      <c r="E65" s="27" t="s">
        <v>110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02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101</v>
      </c>
      <c r="C66" s="68" t="s">
        <v>69</v>
      </c>
      <c r="D66" s="27" t="s">
        <v>971</v>
      </c>
      <c r="E66" s="27" t="s">
        <v>970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5" t="s">
        <v>1023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102</v>
      </c>
      <c r="C67" s="68" t="s">
        <v>71</v>
      </c>
      <c r="D67" s="27" t="s">
        <v>971</v>
      </c>
      <c r="E67" s="27" t="s">
        <v>110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023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104</v>
      </c>
      <c r="C68" s="68" t="s">
        <v>73</v>
      </c>
      <c r="D68" s="27" t="s">
        <v>971</v>
      </c>
      <c r="E68" s="27" t="s">
        <v>110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023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106</v>
      </c>
      <c r="C69" s="68" t="s">
        <v>75</v>
      </c>
      <c r="D69" s="27" t="s">
        <v>971</v>
      </c>
      <c r="E69" s="27" t="s">
        <v>1107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5" t="s">
        <v>1023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108</v>
      </c>
      <c r="C70" s="68" t="s">
        <v>77</v>
      </c>
      <c r="D70" s="27" t="s">
        <v>971</v>
      </c>
      <c r="E70" s="27" t="s">
        <v>110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076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110</v>
      </c>
      <c r="C71" s="68" t="s">
        <v>79</v>
      </c>
      <c r="D71" s="27" t="s">
        <v>971</v>
      </c>
      <c r="E71" s="27" t="s">
        <v>1111</v>
      </c>
      <c r="F71" s="28" t="n">
        <v>3</v>
      </c>
      <c r="G71" s="28" t="n">
        <v>3</v>
      </c>
      <c r="H71" s="28" t="n">
        <v>0</v>
      </c>
      <c r="I71" s="28" t="n">
        <v>0</v>
      </c>
      <c r="J71" s="65"/>
      <c r="K71" s="65" t="s">
        <v>1023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112</v>
      </c>
      <c r="C72" s="68" t="s">
        <v>81</v>
      </c>
      <c r="D72" s="27" t="s">
        <v>971</v>
      </c>
      <c r="E72" s="27" t="s">
        <v>1113</v>
      </c>
      <c r="F72" s="28" t="n">
        <v>4</v>
      </c>
      <c r="G72" s="28" t="n">
        <v>4</v>
      </c>
      <c r="H72" s="28" t="n">
        <v>0</v>
      </c>
      <c r="I72" s="28" t="n">
        <v>0</v>
      </c>
      <c r="J72" s="66"/>
      <c r="K72" s="65" t="s">
        <v>1023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114</v>
      </c>
      <c r="C73" s="68" t="s">
        <v>83</v>
      </c>
      <c r="D73" s="27" t="s">
        <v>971</v>
      </c>
      <c r="E73" s="27" t="s">
        <v>1115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5" t="s">
        <v>1023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116</v>
      </c>
      <c r="C74" s="68" t="s">
        <v>85</v>
      </c>
      <c r="D74" s="27" t="s">
        <v>971</v>
      </c>
      <c r="E74" s="27" t="s">
        <v>111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023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118</v>
      </c>
      <c r="C75" s="68" t="s">
        <v>87</v>
      </c>
      <c r="D75" s="27" t="s">
        <v>971</v>
      </c>
      <c r="E75" s="27" t="s">
        <v>1119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5" t="s">
        <v>1023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120</v>
      </c>
      <c r="C76" s="68" t="s">
        <v>89</v>
      </c>
      <c r="D76" s="27" t="s">
        <v>971</v>
      </c>
      <c r="E76" s="27" t="s">
        <v>112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023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122</v>
      </c>
      <c r="C77" s="68" t="s">
        <v>91</v>
      </c>
      <c r="D77" s="27" t="s">
        <v>971</v>
      </c>
      <c r="E77" s="27" t="s">
        <v>112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023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124</v>
      </c>
      <c r="C78" s="68" t="s">
        <v>1125</v>
      </c>
      <c r="D78" s="27" t="s">
        <v>971</v>
      </c>
      <c r="E78" s="27" t="s">
        <v>112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02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127</v>
      </c>
      <c r="C79" s="68" t="s">
        <v>1128</v>
      </c>
      <c r="D79" s="27" t="s">
        <v>971</v>
      </c>
      <c r="E79" s="27" t="s">
        <v>1129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07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130</v>
      </c>
      <c r="C80" s="68" t="s">
        <v>93</v>
      </c>
      <c r="D80" s="27" t="s">
        <v>971</v>
      </c>
      <c r="E80" s="27" t="s">
        <v>1131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023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132</v>
      </c>
      <c r="C81" s="68" t="s">
        <v>95</v>
      </c>
      <c r="D81" s="27" t="s">
        <v>971</v>
      </c>
      <c r="E81" s="27" t="s">
        <v>1133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023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134</v>
      </c>
      <c r="C82" s="68" t="s">
        <v>97</v>
      </c>
      <c r="D82" s="27" t="s">
        <v>971</v>
      </c>
      <c r="E82" s="27" t="s">
        <v>1135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5" t="s">
        <v>1026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136</v>
      </c>
      <c r="C83" s="68" t="s">
        <v>99</v>
      </c>
      <c r="D83" s="27" t="s">
        <v>971</v>
      </c>
      <c r="E83" s="27" t="s">
        <v>1137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023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138</v>
      </c>
      <c r="C84" s="68" t="s">
        <v>101</v>
      </c>
      <c r="D84" s="27" t="s">
        <v>971</v>
      </c>
      <c r="E84" s="27" t="s">
        <v>1139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02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140</v>
      </c>
      <c r="C85" s="68" t="s">
        <v>103</v>
      </c>
      <c r="D85" s="27" t="s">
        <v>971</v>
      </c>
      <c r="E85" s="27" t="s">
        <v>1141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5" t="s">
        <v>1023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142</v>
      </c>
      <c r="C86" s="68" t="s">
        <v>105</v>
      </c>
      <c r="D86" s="27" t="s">
        <v>971</v>
      </c>
      <c r="E86" s="27" t="s">
        <v>1143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023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144</v>
      </c>
      <c r="C87" s="68" t="s">
        <v>107</v>
      </c>
      <c r="D87" s="27" t="s">
        <v>971</v>
      </c>
      <c r="E87" s="27" t="s">
        <v>114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02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146</v>
      </c>
      <c r="C88" s="68" t="s">
        <v>109</v>
      </c>
      <c r="D88" s="27" t="s">
        <v>971</v>
      </c>
      <c r="E88" s="27" t="s">
        <v>1147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023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148</v>
      </c>
      <c r="C89" s="68" t="s">
        <v>111</v>
      </c>
      <c r="D89" s="27" t="s">
        <v>971</v>
      </c>
      <c r="E89" s="27" t="s">
        <v>1149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5" t="s">
        <v>1023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150</v>
      </c>
      <c r="C90" s="68" t="s">
        <v>1151</v>
      </c>
      <c r="D90" s="27" t="s">
        <v>971</v>
      </c>
      <c r="E90" s="27" t="s">
        <v>1152</v>
      </c>
      <c r="F90" s="28" t="s">
        <v>1032</v>
      </c>
      <c r="G90" s="28" t="s">
        <v>1032</v>
      </c>
      <c r="H90" s="28" t="s">
        <v>1032</v>
      </c>
      <c r="I90" s="28" t="s">
        <v>1032</v>
      </c>
      <c r="J90" s="65"/>
      <c r="K90" s="69" t="s">
        <v>103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153</v>
      </c>
      <c r="C91" s="68" t="s">
        <v>113</v>
      </c>
      <c r="D91" s="27" t="s">
        <v>971</v>
      </c>
      <c r="E91" s="27" t="s">
        <v>1154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5" t="s">
        <v>1026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155</v>
      </c>
      <c r="C92" s="68" t="s">
        <v>115</v>
      </c>
      <c r="D92" s="27" t="s">
        <v>971</v>
      </c>
      <c r="E92" s="27" t="s">
        <v>115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023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157</v>
      </c>
      <c r="C93" s="68" t="s">
        <v>117</v>
      </c>
      <c r="D93" s="27" t="s">
        <v>971</v>
      </c>
      <c r="E93" s="27" t="s">
        <v>1158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5" t="s">
        <v>1023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159</v>
      </c>
      <c r="C94" s="68" t="s">
        <v>119</v>
      </c>
      <c r="D94" s="27" t="s">
        <v>971</v>
      </c>
      <c r="E94" s="27" t="s">
        <v>1160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023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161</v>
      </c>
      <c r="C95" s="68" t="s">
        <v>121</v>
      </c>
      <c r="D95" s="27" t="s">
        <v>971</v>
      </c>
      <c r="E95" s="27" t="s">
        <v>1162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02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163</v>
      </c>
      <c r="C96" s="68" t="s">
        <v>123</v>
      </c>
      <c r="D96" s="27" t="s">
        <v>971</v>
      </c>
      <c r="E96" s="27" t="s">
        <v>1164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023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165</v>
      </c>
      <c r="C97" s="68" t="s">
        <v>125</v>
      </c>
      <c r="D97" s="27" t="s">
        <v>971</v>
      </c>
      <c r="E97" s="27" t="s">
        <v>1166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026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167</v>
      </c>
      <c r="C98" s="68" t="s">
        <v>127</v>
      </c>
      <c r="D98" s="27" t="s">
        <v>971</v>
      </c>
      <c r="E98" s="27" t="s">
        <v>1168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023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169</v>
      </c>
      <c r="C99" s="68" t="s">
        <v>129</v>
      </c>
      <c r="D99" s="27" t="s">
        <v>971</v>
      </c>
      <c r="E99" s="27" t="s">
        <v>1170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023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171</v>
      </c>
      <c r="C100" s="68" t="s">
        <v>131</v>
      </c>
      <c r="D100" s="27" t="s">
        <v>971</v>
      </c>
      <c r="E100" s="27" t="s">
        <v>117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026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173</v>
      </c>
      <c r="C101" s="68" t="s">
        <v>133</v>
      </c>
      <c r="D101" s="27" t="s">
        <v>971</v>
      </c>
      <c r="E101" s="27" t="s">
        <v>117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023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175</v>
      </c>
      <c r="C102" s="68" t="s">
        <v>135</v>
      </c>
      <c r="D102" s="27" t="s">
        <v>971</v>
      </c>
      <c r="E102" s="27" t="s">
        <v>117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023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177</v>
      </c>
      <c r="C103" s="68" t="s">
        <v>1178</v>
      </c>
      <c r="D103" s="27" t="s">
        <v>971</v>
      </c>
      <c r="E103" s="27" t="s">
        <v>1179</v>
      </c>
      <c r="F103" s="28" t="s">
        <v>1032</v>
      </c>
      <c r="G103" s="28" t="s">
        <v>1032</v>
      </c>
      <c r="H103" s="28" t="s">
        <v>1032</v>
      </c>
      <c r="I103" s="28" t="s">
        <v>1032</v>
      </c>
      <c r="J103" s="65"/>
      <c r="K103" s="69" t="s">
        <v>1032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180</v>
      </c>
      <c r="C104" s="68" t="s">
        <v>137</v>
      </c>
      <c r="D104" s="27" t="s">
        <v>971</v>
      </c>
      <c r="E104" s="27" t="s">
        <v>118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023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182</v>
      </c>
      <c r="C105" s="68" t="s">
        <v>139</v>
      </c>
      <c r="D105" s="27" t="s">
        <v>971</v>
      </c>
      <c r="E105" s="27" t="s">
        <v>118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026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184</v>
      </c>
      <c r="C106" s="68" t="s">
        <v>141</v>
      </c>
      <c r="D106" s="27" t="s">
        <v>971</v>
      </c>
      <c r="E106" s="27" t="s">
        <v>118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026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186</v>
      </c>
      <c r="C107" s="68" t="s">
        <v>143</v>
      </c>
      <c r="D107" s="27" t="s">
        <v>971</v>
      </c>
      <c r="E107" s="27" t="s">
        <v>118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023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188</v>
      </c>
      <c r="C108" s="68" t="s">
        <v>1189</v>
      </c>
      <c r="D108" s="27" t="s">
        <v>971</v>
      </c>
      <c r="E108" s="27" t="s">
        <v>1190</v>
      </c>
      <c r="F108" s="28" t="s">
        <v>1032</v>
      </c>
      <c r="G108" s="28" t="s">
        <v>1032</v>
      </c>
      <c r="H108" s="28" t="s">
        <v>1032</v>
      </c>
      <c r="I108" s="28" t="s">
        <v>1032</v>
      </c>
      <c r="J108" s="65"/>
      <c r="K108" s="69" t="s">
        <v>103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191</v>
      </c>
      <c r="C109" s="68" t="s">
        <v>1192</v>
      </c>
      <c r="D109" s="27" t="s">
        <v>971</v>
      </c>
      <c r="E109" s="27" t="s">
        <v>1193</v>
      </c>
      <c r="F109" s="28" t="s">
        <v>1032</v>
      </c>
      <c r="G109" s="28" t="s">
        <v>1032</v>
      </c>
      <c r="H109" s="28" t="s">
        <v>1032</v>
      </c>
      <c r="I109" s="28" t="s">
        <v>1032</v>
      </c>
      <c r="J109" s="65"/>
      <c r="K109" s="69" t="s">
        <v>103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194</v>
      </c>
      <c r="C110" s="68" t="s">
        <v>145</v>
      </c>
      <c r="D110" s="27" t="s">
        <v>971</v>
      </c>
      <c r="E110" s="27" t="s">
        <v>1195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5" t="s">
        <v>1026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196</v>
      </c>
      <c r="C111" s="68" t="s">
        <v>147</v>
      </c>
      <c r="D111" s="27" t="s">
        <v>971</v>
      </c>
      <c r="E111" s="27" t="s">
        <v>1197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023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198</v>
      </c>
      <c r="C112" s="68" t="s">
        <v>149</v>
      </c>
      <c r="D112" s="27" t="s">
        <v>971</v>
      </c>
      <c r="E112" s="27" t="s">
        <v>119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023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200</v>
      </c>
      <c r="C113" s="68" t="s">
        <v>151</v>
      </c>
      <c r="D113" s="27" t="s">
        <v>971</v>
      </c>
      <c r="E113" s="27" t="s">
        <v>1201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5" t="s">
        <v>1023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202</v>
      </c>
      <c r="C114" s="68" t="s">
        <v>153</v>
      </c>
      <c r="D114" s="27" t="s">
        <v>971</v>
      </c>
      <c r="E114" s="27" t="s">
        <v>1203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5" t="s">
        <v>1023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204</v>
      </c>
      <c r="C115" s="68" t="s">
        <v>155</v>
      </c>
      <c r="D115" s="27" t="s">
        <v>971</v>
      </c>
      <c r="E115" s="27" t="s">
        <v>120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023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206</v>
      </c>
      <c r="C116" s="68" t="s">
        <v>157</v>
      </c>
      <c r="D116" s="27" t="s">
        <v>971</v>
      </c>
      <c r="E116" s="27" t="s">
        <v>120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023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208</v>
      </c>
      <c r="C117" s="68" t="s">
        <v>159</v>
      </c>
      <c r="D117" s="27" t="s">
        <v>971</v>
      </c>
      <c r="E117" s="27" t="s">
        <v>120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023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210</v>
      </c>
      <c r="C118" s="68" t="s">
        <v>161</v>
      </c>
      <c r="D118" s="27" t="s">
        <v>971</v>
      </c>
      <c r="E118" s="27" t="s">
        <v>1211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5" t="s">
        <v>1023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212</v>
      </c>
      <c r="C119" s="68" t="s">
        <v>163</v>
      </c>
      <c r="D119" s="27" t="s">
        <v>971</v>
      </c>
      <c r="E119" s="27" t="s">
        <v>1213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5" t="s">
        <v>1023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214</v>
      </c>
      <c r="C120" s="68" t="s">
        <v>165</v>
      </c>
      <c r="D120" s="27" t="s">
        <v>971</v>
      </c>
      <c r="E120" s="27" t="s">
        <v>1215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5" t="s">
        <v>1023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216</v>
      </c>
      <c r="C121" s="68" t="s">
        <v>167</v>
      </c>
      <c r="D121" s="27" t="s">
        <v>971</v>
      </c>
      <c r="E121" s="27" t="s">
        <v>1217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023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218</v>
      </c>
      <c r="C122" s="68" t="s">
        <v>169</v>
      </c>
      <c r="D122" s="27" t="s">
        <v>971</v>
      </c>
      <c r="E122" s="27" t="s">
        <v>1219</v>
      </c>
      <c r="F122" s="28" t="n">
        <v>7</v>
      </c>
      <c r="G122" s="28" t="n">
        <v>6</v>
      </c>
      <c r="H122" s="28" t="n">
        <v>0</v>
      </c>
      <c r="I122" s="28" t="n">
        <v>1</v>
      </c>
      <c r="J122" s="65"/>
      <c r="K122" s="65" t="s">
        <v>1023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220</v>
      </c>
      <c r="C123" s="68" t="s">
        <v>171</v>
      </c>
      <c r="D123" s="27" t="s">
        <v>971</v>
      </c>
      <c r="E123" s="27" t="s">
        <v>122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026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222</v>
      </c>
      <c r="C124" s="68" t="s">
        <v>173</v>
      </c>
      <c r="D124" s="27" t="s">
        <v>995</v>
      </c>
      <c r="E124" s="27" t="s">
        <v>122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023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224</v>
      </c>
      <c r="C125" s="68" t="s">
        <v>1225</v>
      </c>
      <c r="D125" s="27" t="s">
        <v>995</v>
      </c>
      <c r="E125" s="27" t="s">
        <v>1226</v>
      </c>
      <c r="F125" s="28" t="s">
        <v>1032</v>
      </c>
      <c r="G125" s="28" t="s">
        <v>1032</v>
      </c>
      <c r="H125" s="28" t="s">
        <v>1032</v>
      </c>
      <c r="I125" s="28" t="s">
        <v>1032</v>
      </c>
      <c r="J125" s="65"/>
      <c r="K125" s="69" t="s">
        <v>1032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227</v>
      </c>
      <c r="C126" s="68" t="s">
        <v>175</v>
      </c>
      <c r="D126" s="27" t="s">
        <v>995</v>
      </c>
      <c r="E126" s="27" t="s">
        <v>122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023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229</v>
      </c>
      <c r="C127" s="68" t="s">
        <v>177</v>
      </c>
      <c r="D127" s="27" t="s">
        <v>995</v>
      </c>
      <c r="E127" s="27" t="s">
        <v>123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026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231</v>
      </c>
      <c r="C128" s="68" t="s">
        <v>1232</v>
      </c>
      <c r="D128" s="27" t="s">
        <v>995</v>
      </c>
      <c r="E128" s="27" t="s">
        <v>1233</v>
      </c>
      <c r="F128" s="28" t="s">
        <v>1032</v>
      </c>
      <c r="G128" s="28" t="s">
        <v>1032</v>
      </c>
      <c r="H128" s="28" t="s">
        <v>1032</v>
      </c>
      <c r="I128" s="28" t="s">
        <v>1032</v>
      </c>
      <c r="J128" s="65"/>
      <c r="K128" s="69" t="s">
        <v>1032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234</v>
      </c>
      <c r="C129" s="68" t="s">
        <v>179</v>
      </c>
      <c r="D129" s="27" t="s">
        <v>995</v>
      </c>
      <c r="E129" s="27" t="s">
        <v>1235</v>
      </c>
      <c r="F129" s="28" t="n">
        <v>3</v>
      </c>
      <c r="G129" s="28" t="n">
        <v>3</v>
      </c>
      <c r="H129" s="28" t="n">
        <v>0</v>
      </c>
      <c r="I129" s="28" t="n">
        <v>0</v>
      </c>
      <c r="J129" s="65"/>
      <c r="K129" s="65" t="s">
        <v>102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236</v>
      </c>
      <c r="C130" s="68" t="s">
        <v>181</v>
      </c>
      <c r="D130" s="27" t="s">
        <v>995</v>
      </c>
      <c r="E130" s="27" t="s">
        <v>1237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5" t="s">
        <v>1023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238</v>
      </c>
      <c r="C131" s="68" t="s">
        <v>183</v>
      </c>
      <c r="D131" s="27" t="s">
        <v>995</v>
      </c>
      <c r="E131" s="27" t="s">
        <v>1239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5" t="s">
        <v>1023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240</v>
      </c>
      <c r="C132" s="68" t="s">
        <v>185</v>
      </c>
      <c r="D132" s="27" t="s">
        <v>995</v>
      </c>
      <c r="E132" s="27" t="s">
        <v>124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023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242</v>
      </c>
      <c r="C133" s="68" t="s">
        <v>187</v>
      </c>
      <c r="D133" s="27" t="s">
        <v>995</v>
      </c>
      <c r="E133" s="27" t="s">
        <v>124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023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244</v>
      </c>
      <c r="C134" s="68" t="s">
        <v>189</v>
      </c>
      <c r="D134" s="27" t="s">
        <v>995</v>
      </c>
      <c r="E134" s="27" t="s">
        <v>1245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5" t="s">
        <v>1023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246</v>
      </c>
      <c r="C135" s="68" t="s">
        <v>191</v>
      </c>
      <c r="D135" s="27" t="s">
        <v>995</v>
      </c>
      <c r="E135" s="27" t="s">
        <v>124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023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27" t="s">
        <v>1248</v>
      </c>
      <c r="C136" s="68" t="s">
        <v>193</v>
      </c>
      <c r="D136" s="27" t="s">
        <v>995</v>
      </c>
      <c r="E136" s="27" t="s">
        <v>1249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5" t="s">
        <v>1026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250</v>
      </c>
      <c r="C137" s="68" t="s">
        <v>195</v>
      </c>
      <c r="D137" s="27" t="s">
        <v>995</v>
      </c>
      <c r="E137" s="27" t="s">
        <v>125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023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252</v>
      </c>
      <c r="C138" s="68" t="s">
        <v>197</v>
      </c>
      <c r="D138" s="27" t="s">
        <v>995</v>
      </c>
      <c r="E138" s="27" t="s">
        <v>1253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023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254</v>
      </c>
      <c r="C139" s="68" t="s">
        <v>199</v>
      </c>
      <c r="D139" s="27" t="s">
        <v>995</v>
      </c>
      <c r="E139" s="27" t="s">
        <v>1255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023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256</v>
      </c>
      <c r="C140" s="68" t="s">
        <v>201</v>
      </c>
      <c r="D140" s="27" t="s">
        <v>995</v>
      </c>
      <c r="E140" s="27" t="s">
        <v>125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023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258</v>
      </c>
      <c r="C141" s="68" t="s">
        <v>203</v>
      </c>
      <c r="D141" s="27" t="s">
        <v>995</v>
      </c>
      <c r="E141" s="27" t="s">
        <v>1259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026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260</v>
      </c>
      <c r="C142" s="68" t="s">
        <v>205</v>
      </c>
      <c r="D142" s="27" t="s">
        <v>995</v>
      </c>
      <c r="E142" s="27" t="s">
        <v>1261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5" t="s">
        <v>1023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262</v>
      </c>
      <c r="C143" s="68" t="s">
        <v>207</v>
      </c>
      <c r="D143" s="27" t="s">
        <v>995</v>
      </c>
      <c r="E143" s="27" t="s">
        <v>1263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023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264</v>
      </c>
      <c r="C144" s="68" t="s">
        <v>209</v>
      </c>
      <c r="D144" s="27" t="s">
        <v>995</v>
      </c>
      <c r="E144" s="27" t="s">
        <v>126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023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27" t="s">
        <v>1266</v>
      </c>
      <c r="C145" s="68" t="s">
        <v>211</v>
      </c>
      <c r="D145" s="27" t="s">
        <v>995</v>
      </c>
      <c r="E145" s="27" t="s">
        <v>1267</v>
      </c>
      <c r="F145" s="28" t="n">
        <v>3</v>
      </c>
      <c r="G145" s="28" t="n">
        <v>3</v>
      </c>
      <c r="H145" s="28" t="n">
        <v>0</v>
      </c>
      <c r="I145" s="28" t="n">
        <v>0</v>
      </c>
      <c r="J145" s="54"/>
      <c r="K145" s="65" t="s">
        <v>1026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268</v>
      </c>
      <c r="C146" s="68" t="s">
        <v>213</v>
      </c>
      <c r="D146" s="27" t="s">
        <v>995</v>
      </c>
      <c r="E146" s="27" t="s">
        <v>126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02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270</v>
      </c>
      <c r="C147" s="68" t="s">
        <v>215</v>
      </c>
      <c r="D147" s="27" t="s">
        <v>995</v>
      </c>
      <c r="E147" s="27" t="s">
        <v>1271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5" t="s">
        <v>1023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272</v>
      </c>
      <c r="C148" s="68" t="s">
        <v>217</v>
      </c>
      <c r="D148" s="27" t="s">
        <v>995</v>
      </c>
      <c r="E148" s="27" t="s">
        <v>127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023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274</v>
      </c>
      <c r="C149" s="68" t="s">
        <v>1275</v>
      </c>
      <c r="D149" s="27" t="s">
        <v>995</v>
      </c>
      <c r="E149" s="27" t="s">
        <v>1276</v>
      </c>
      <c r="F149" s="28" t="s">
        <v>1032</v>
      </c>
      <c r="G149" s="28" t="s">
        <v>1032</v>
      </c>
      <c r="H149" s="28" t="s">
        <v>1032</v>
      </c>
      <c r="I149" s="28" t="s">
        <v>1032</v>
      </c>
      <c r="J149" s="65"/>
      <c r="K149" s="69" t="s">
        <v>1032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277</v>
      </c>
      <c r="C150" s="68" t="s">
        <v>219</v>
      </c>
      <c r="D150" s="27" t="s">
        <v>995</v>
      </c>
      <c r="E150" s="27" t="s">
        <v>127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023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279</v>
      </c>
      <c r="C151" s="68" t="s">
        <v>1280</v>
      </c>
      <c r="D151" s="27" t="s">
        <v>995</v>
      </c>
      <c r="E151" s="27" t="s">
        <v>128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026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282</v>
      </c>
      <c r="C152" s="68" t="s">
        <v>221</v>
      </c>
      <c r="D152" s="27" t="s">
        <v>995</v>
      </c>
      <c r="E152" s="27" t="s">
        <v>1283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023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284</v>
      </c>
      <c r="C153" s="68" t="s">
        <v>223</v>
      </c>
      <c r="D153" s="27" t="s">
        <v>995</v>
      </c>
      <c r="E153" s="27" t="s">
        <v>1285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5" t="s">
        <v>1026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286</v>
      </c>
      <c r="C154" s="68" t="s">
        <v>225</v>
      </c>
      <c r="D154" s="27" t="s">
        <v>995</v>
      </c>
      <c r="E154" s="27" t="s">
        <v>128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023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288</v>
      </c>
      <c r="C155" s="68" t="s">
        <v>1289</v>
      </c>
      <c r="D155" s="27" t="s">
        <v>995</v>
      </c>
      <c r="E155" s="27" t="s">
        <v>1290</v>
      </c>
      <c r="F155" s="28" t="s">
        <v>1032</v>
      </c>
      <c r="G155" s="28" t="s">
        <v>1032</v>
      </c>
      <c r="H155" s="28" t="s">
        <v>1032</v>
      </c>
      <c r="I155" s="28" t="s">
        <v>1032</v>
      </c>
      <c r="J155" s="65"/>
      <c r="K155" s="69" t="s">
        <v>103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7" t="s">
        <v>1291</v>
      </c>
      <c r="C156" s="68" t="s">
        <v>227</v>
      </c>
      <c r="D156" s="27" t="s">
        <v>995</v>
      </c>
      <c r="E156" s="27" t="s">
        <v>1292</v>
      </c>
      <c r="F156" s="28" t="n">
        <v>0</v>
      </c>
      <c r="G156" s="28" t="n">
        <v>0</v>
      </c>
      <c r="H156" s="28" t="n">
        <v>0</v>
      </c>
      <c r="I156" s="28" t="n">
        <v>0</v>
      </c>
      <c r="J156" s="66"/>
      <c r="K156" s="65" t="s">
        <v>1023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293</v>
      </c>
      <c r="C157" s="68" t="s">
        <v>229</v>
      </c>
      <c r="D157" s="27" t="s">
        <v>995</v>
      </c>
      <c r="E157" s="27" t="s">
        <v>129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023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295</v>
      </c>
      <c r="C158" s="68" t="s">
        <v>1296</v>
      </c>
      <c r="D158" s="27" t="s">
        <v>995</v>
      </c>
      <c r="E158" s="27" t="s">
        <v>1297</v>
      </c>
      <c r="F158" s="28" t="s">
        <v>1032</v>
      </c>
      <c r="G158" s="28" t="s">
        <v>1032</v>
      </c>
      <c r="H158" s="28" t="s">
        <v>1032</v>
      </c>
      <c r="I158" s="28" t="s">
        <v>1032</v>
      </c>
      <c r="J158" s="65"/>
      <c r="K158" s="69" t="s">
        <v>1032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298</v>
      </c>
      <c r="C159" s="68" t="s">
        <v>1299</v>
      </c>
      <c r="D159" s="27" t="s">
        <v>995</v>
      </c>
      <c r="E159" s="27" t="s">
        <v>121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02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300</v>
      </c>
      <c r="C160" s="68" t="s">
        <v>231</v>
      </c>
      <c r="D160" s="27" t="s">
        <v>995</v>
      </c>
      <c r="E160" s="27" t="s">
        <v>994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5" t="s">
        <v>1026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301</v>
      </c>
      <c r="C161" s="68" t="s">
        <v>233</v>
      </c>
      <c r="D161" s="27" t="s">
        <v>995</v>
      </c>
      <c r="E161" s="27" t="s">
        <v>1302</v>
      </c>
      <c r="F161" s="28" t="n">
        <v>2</v>
      </c>
      <c r="G161" s="28" t="n">
        <v>2</v>
      </c>
      <c r="H161" s="28" t="n">
        <v>0</v>
      </c>
      <c r="I161" s="28" t="n">
        <v>0</v>
      </c>
      <c r="J161" s="66"/>
      <c r="K161" s="65" t="s">
        <v>1023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303</v>
      </c>
      <c r="C162" s="68" t="s">
        <v>1304</v>
      </c>
      <c r="D162" s="27" t="s">
        <v>995</v>
      </c>
      <c r="E162" s="27" t="s">
        <v>1305</v>
      </c>
      <c r="F162" s="28" t="s">
        <v>1032</v>
      </c>
      <c r="G162" s="28" t="s">
        <v>1032</v>
      </c>
      <c r="H162" s="28" t="s">
        <v>1032</v>
      </c>
      <c r="I162" s="28" t="s">
        <v>1032</v>
      </c>
      <c r="J162" s="65"/>
      <c r="K162" s="69" t="s">
        <v>103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306</v>
      </c>
      <c r="C163" s="68" t="s">
        <v>1307</v>
      </c>
      <c r="D163" s="27" t="s">
        <v>995</v>
      </c>
      <c r="E163" s="27" t="s">
        <v>1308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5" t="s">
        <v>102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309</v>
      </c>
      <c r="C164" s="68" t="s">
        <v>235</v>
      </c>
      <c r="D164" s="27" t="s">
        <v>985</v>
      </c>
      <c r="E164" s="27" t="s">
        <v>131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023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311</v>
      </c>
      <c r="C165" s="68" t="s">
        <v>237</v>
      </c>
      <c r="D165" s="27" t="s">
        <v>985</v>
      </c>
      <c r="E165" s="27" t="s">
        <v>131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023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313</v>
      </c>
      <c r="C166" s="68" t="s">
        <v>239</v>
      </c>
      <c r="D166" s="27" t="s">
        <v>985</v>
      </c>
      <c r="E166" s="27" t="s">
        <v>131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023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315</v>
      </c>
      <c r="C167" s="68" t="s">
        <v>241</v>
      </c>
      <c r="D167" s="27" t="s">
        <v>985</v>
      </c>
      <c r="E167" s="27" t="s">
        <v>131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023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317</v>
      </c>
      <c r="C168" s="68" t="s">
        <v>243</v>
      </c>
      <c r="D168" s="27" t="s">
        <v>985</v>
      </c>
      <c r="E168" s="27" t="s">
        <v>131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023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319</v>
      </c>
      <c r="C169" s="68" t="s">
        <v>245</v>
      </c>
      <c r="D169" s="27" t="s">
        <v>985</v>
      </c>
      <c r="E169" s="27" t="s">
        <v>1320</v>
      </c>
      <c r="F169" s="28" t="n">
        <v>8</v>
      </c>
      <c r="G169" s="28" t="n">
        <v>8</v>
      </c>
      <c r="H169" s="28" t="n">
        <v>0</v>
      </c>
      <c r="I169" s="28" t="n">
        <v>0</v>
      </c>
      <c r="J169" s="65"/>
      <c r="K169" s="65" t="s">
        <v>1023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321</v>
      </c>
      <c r="C170" s="68" t="s">
        <v>1322</v>
      </c>
      <c r="D170" s="27" t="s">
        <v>985</v>
      </c>
      <c r="E170" s="27" t="s">
        <v>1323</v>
      </c>
      <c r="F170" s="28" t="s">
        <v>1032</v>
      </c>
      <c r="G170" s="28" t="s">
        <v>1032</v>
      </c>
      <c r="H170" s="28" t="s">
        <v>1032</v>
      </c>
      <c r="I170" s="28" t="s">
        <v>1032</v>
      </c>
      <c r="J170" s="65"/>
      <c r="K170" s="69" t="s">
        <v>103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324</v>
      </c>
      <c r="C171" s="68" t="s">
        <v>247</v>
      </c>
      <c r="D171" s="27" t="s">
        <v>985</v>
      </c>
      <c r="E171" s="27" t="s">
        <v>132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023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326</v>
      </c>
      <c r="C172" s="68" t="s">
        <v>249</v>
      </c>
      <c r="D172" s="27" t="s">
        <v>985</v>
      </c>
      <c r="E172" s="27" t="s">
        <v>984</v>
      </c>
      <c r="F172" s="28" t="n">
        <v>21</v>
      </c>
      <c r="G172" s="28" t="n">
        <v>1</v>
      </c>
      <c r="H172" s="28" t="n">
        <v>20</v>
      </c>
      <c r="I172" s="28" t="n">
        <v>0</v>
      </c>
      <c r="J172" s="65"/>
      <c r="K172" s="65" t="s">
        <v>1026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327</v>
      </c>
      <c r="C173" s="68" t="s">
        <v>251</v>
      </c>
      <c r="D173" s="27" t="s">
        <v>985</v>
      </c>
      <c r="E173" s="27" t="s">
        <v>132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023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329</v>
      </c>
      <c r="C174" s="68" t="s">
        <v>1330</v>
      </c>
      <c r="D174" s="27" t="s">
        <v>985</v>
      </c>
      <c r="E174" s="27" t="s">
        <v>1331</v>
      </c>
      <c r="F174" s="28" t="s">
        <v>1032</v>
      </c>
      <c r="G174" s="28" t="s">
        <v>1032</v>
      </c>
      <c r="H174" s="28" t="s">
        <v>1032</v>
      </c>
      <c r="I174" s="28" t="s">
        <v>1032</v>
      </c>
      <c r="J174" s="65"/>
      <c r="K174" s="69" t="s">
        <v>103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332</v>
      </c>
      <c r="C175" s="68" t="s">
        <v>253</v>
      </c>
      <c r="D175" s="27" t="s">
        <v>985</v>
      </c>
      <c r="E175" s="27" t="s">
        <v>133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023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334</v>
      </c>
      <c r="C176" s="68" t="s">
        <v>255</v>
      </c>
      <c r="D176" s="27" t="s">
        <v>985</v>
      </c>
      <c r="E176" s="27" t="s">
        <v>133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023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336</v>
      </c>
      <c r="C177" s="68" t="s">
        <v>257</v>
      </c>
      <c r="D177" s="27" t="s">
        <v>985</v>
      </c>
      <c r="E177" s="27" t="s">
        <v>133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023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338</v>
      </c>
      <c r="C178" s="68" t="s">
        <v>259</v>
      </c>
      <c r="D178" s="27" t="s">
        <v>985</v>
      </c>
      <c r="E178" s="27" t="s">
        <v>133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023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340</v>
      </c>
      <c r="C179" s="68" t="s">
        <v>261</v>
      </c>
      <c r="D179" s="27" t="s">
        <v>985</v>
      </c>
      <c r="E179" s="27" t="s">
        <v>1341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02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342</v>
      </c>
      <c r="C180" s="68" t="s">
        <v>1343</v>
      </c>
      <c r="D180" s="27" t="s">
        <v>985</v>
      </c>
      <c r="E180" s="27" t="s">
        <v>134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076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345</v>
      </c>
      <c r="C181" s="68" t="s">
        <v>263</v>
      </c>
      <c r="D181" s="27" t="s">
        <v>985</v>
      </c>
      <c r="E181" s="27" t="s">
        <v>134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023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347</v>
      </c>
      <c r="C182" s="68" t="s">
        <v>265</v>
      </c>
      <c r="D182" s="27" t="s">
        <v>985</v>
      </c>
      <c r="E182" s="27" t="s">
        <v>134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026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349</v>
      </c>
      <c r="C183" s="68" t="s">
        <v>267</v>
      </c>
      <c r="D183" s="27" t="s">
        <v>985</v>
      </c>
      <c r="E183" s="27" t="s">
        <v>135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026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351</v>
      </c>
      <c r="C184" s="68" t="s">
        <v>269</v>
      </c>
      <c r="D184" s="27" t="s">
        <v>985</v>
      </c>
      <c r="E184" s="27" t="s">
        <v>135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023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353</v>
      </c>
      <c r="C185" s="68" t="s">
        <v>271</v>
      </c>
      <c r="D185" s="27" t="s">
        <v>985</v>
      </c>
      <c r="E185" s="27" t="s">
        <v>135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026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355</v>
      </c>
      <c r="C186" s="68" t="s">
        <v>273</v>
      </c>
      <c r="D186" s="27" t="s">
        <v>985</v>
      </c>
      <c r="E186" s="27" t="s">
        <v>135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023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357</v>
      </c>
      <c r="C187" s="68" t="s">
        <v>1358</v>
      </c>
      <c r="D187" s="27" t="s">
        <v>985</v>
      </c>
      <c r="E187" s="27" t="s">
        <v>135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023</v>
      </c>
      <c r="L187" s="10"/>
      <c r="M187" s="11"/>
      <c r="N187" s="12"/>
      <c r="O187" s="3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360</v>
      </c>
      <c r="C188" s="68" t="s">
        <v>1361</v>
      </c>
      <c r="D188" s="27" t="s">
        <v>985</v>
      </c>
      <c r="E188" s="27" t="s">
        <v>1362</v>
      </c>
      <c r="F188" s="28" t="s">
        <v>1032</v>
      </c>
      <c r="G188" s="28" t="s">
        <v>1032</v>
      </c>
      <c r="H188" s="28" t="s">
        <v>1032</v>
      </c>
      <c r="I188" s="28" t="s">
        <v>1032</v>
      </c>
      <c r="J188" s="65"/>
      <c r="K188" s="69" t="s">
        <v>103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363</v>
      </c>
      <c r="C189" s="68" t="s">
        <v>275</v>
      </c>
      <c r="D189" s="27" t="s">
        <v>985</v>
      </c>
      <c r="E189" s="27" t="s">
        <v>136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026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365</v>
      </c>
      <c r="C190" s="68" t="s">
        <v>277</v>
      </c>
      <c r="D190" s="27" t="s">
        <v>985</v>
      </c>
      <c r="E190" s="27" t="s">
        <v>136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023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367</v>
      </c>
      <c r="C191" s="68" t="s">
        <v>279</v>
      </c>
      <c r="D191" s="27" t="s">
        <v>985</v>
      </c>
      <c r="E191" s="27" t="s">
        <v>136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023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369</v>
      </c>
      <c r="C192" s="68" t="s">
        <v>1370</v>
      </c>
      <c r="D192" s="27" t="s">
        <v>985</v>
      </c>
      <c r="E192" s="27" t="s">
        <v>1371</v>
      </c>
      <c r="F192" s="28" t="s">
        <v>1032</v>
      </c>
      <c r="G192" s="28" t="s">
        <v>1032</v>
      </c>
      <c r="H192" s="28" t="s">
        <v>1032</v>
      </c>
      <c r="I192" s="28" t="s">
        <v>1032</v>
      </c>
      <c r="J192" s="65"/>
      <c r="K192" s="69" t="s">
        <v>103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372</v>
      </c>
      <c r="C193" s="68" t="s">
        <v>281</v>
      </c>
      <c r="D193" s="27" t="s">
        <v>985</v>
      </c>
      <c r="E193" s="27" t="s">
        <v>137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023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374</v>
      </c>
      <c r="C194" s="68" t="s">
        <v>283</v>
      </c>
      <c r="D194" s="27" t="s">
        <v>985</v>
      </c>
      <c r="E194" s="27" t="s">
        <v>137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02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376</v>
      </c>
      <c r="C195" s="68" t="s">
        <v>285</v>
      </c>
      <c r="D195" s="27" t="s">
        <v>985</v>
      </c>
      <c r="E195" s="27" t="s">
        <v>137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023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378</v>
      </c>
      <c r="C196" s="68" t="s">
        <v>1379</v>
      </c>
      <c r="D196" s="27" t="s">
        <v>985</v>
      </c>
      <c r="E196" s="27" t="s">
        <v>1380</v>
      </c>
      <c r="F196" s="28" t="s">
        <v>1032</v>
      </c>
      <c r="G196" s="28" t="s">
        <v>1032</v>
      </c>
      <c r="H196" s="28" t="s">
        <v>1032</v>
      </c>
      <c r="I196" s="28" t="s">
        <v>1032</v>
      </c>
      <c r="J196" s="65"/>
      <c r="K196" s="69" t="s">
        <v>1032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27" t="s">
        <v>1381</v>
      </c>
      <c r="C197" s="68" t="s">
        <v>1382</v>
      </c>
      <c r="D197" s="27" t="s">
        <v>985</v>
      </c>
      <c r="E197" s="27" t="s">
        <v>1383</v>
      </c>
      <c r="F197" s="28" t="s">
        <v>1032</v>
      </c>
      <c r="G197" s="28" t="s">
        <v>1032</v>
      </c>
      <c r="H197" s="28" t="s">
        <v>1032</v>
      </c>
      <c r="I197" s="28" t="s">
        <v>1032</v>
      </c>
      <c r="J197" s="65"/>
      <c r="K197" s="69" t="s">
        <v>1032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384</v>
      </c>
      <c r="C198" s="68" t="s">
        <v>287</v>
      </c>
      <c r="D198" s="27" t="s">
        <v>985</v>
      </c>
      <c r="E198" s="27" t="s">
        <v>138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026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7" t="n">
        <v>169</v>
      </c>
      <c r="B199" s="27" t="s">
        <v>1386</v>
      </c>
      <c r="C199" s="68" t="s">
        <v>289</v>
      </c>
      <c r="D199" s="27" t="s">
        <v>985</v>
      </c>
      <c r="E199" s="27" t="s">
        <v>138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023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7" t="s">
        <v>1388</v>
      </c>
      <c r="C200" s="68" t="s">
        <v>1389</v>
      </c>
      <c r="D200" s="27" t="s">
        <v>985</v>
      </c>
      <c r="E200" s="27" t="s">
        <v>1390</v>
      </c>
      <c r="F200" s="28" t="s">
        <v>1032</v>
      </c>
      <c r="G200" s="28" t="s">
        <v>1032</v>
      </c>
      <c r="H200" s="28" t="s">
        <v>1032</v>
      </c>
      <c r="I200" s="28" t="s">
        <v>1032</v>
      </c>
      <c r="J200" s="65"/>
      <c r="K200" s="69" t="s">
        <v>103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391</v>
      </c>
      <c r="C201" s="68" t="s">
        <v>291</v>
      </c>
      <c r="D201" s="27" t="s">
        <v>992</v>
      </c>
      <c r="E201" s="27" t="s">
        <v>1392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5" t="s">
        <v>1023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393</v>
      </c>
      <c r="C202" s="68" t="s">
        <v>293</v>
      </c>
      <c r="D202" s="27" t="s">
        <v>992</v>
      </c>
      <c r="E202" s="27" t="s">
        <v>1394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023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27" t="s">
        <v>1395</v>
      </c>
      <c r="C203" s="68" t="s">
        <v>1396</v>
      </c>
      <c r="D203" s="27" t="s">
        <v>992</v>
      </c>
      <c r="E203" s="27" t="s">
        <v>139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023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398</v>
      </c>
      <c r="C204" s="68" t="s">
        <v>295</v>
      </c>
      <c r="D204" s="27" t="s">
        <v>992</v>
      </c>
      <c r="E204" s="27" t="s">
        <v>139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02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400</v>
      </c>
      <c r="C205" s="68" t="s">
        <v>297</v>
      </c>
      <c r="D205" s="27" t="s">
        <v>992</v>
      </c>
      <c r="E205" s="27" t="s">
        <v>1401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5" t="s">
        <v>1023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402</v>
      </c>
      <c r="C206" s="68" t="s">
        <v>299</v>
      </c>
      <c r="D206" s="27" t="s">
        <v>992</v>
      </c>
      <c r="E206" s="27" t="s">
        <v>1403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5" t="s">
        <v>1023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404</v>
      </c>
      <c r="C207" s="68" t="s">
        <v>301</v>
      </c>
      <c r="D207" s="27" t="s">
        <v>992</v>
      </c>
      <c r="E207" s="27" t="s">
        <v>1405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5" t="s">
        <v>102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406</v>
      </c>
      <c r="C208" s="68" t="s">
        <v>303</v>
      </c>
      <c r="D208" s="27" t="s">
        <v>992</v>
      </c>
      <c r="E208" s="27" t="s">
        <v>991</v>
      </c>
      <c r="F208" s="28" t="n">
        <v>13</v>
      </c>
      <c r="G208" s="28" t="n">
        <v>13</v>
      </c>
      <c r="H208" s="28" t="n">
        <v>0</v>
      </c>
      <c r="I208" s="28" t="n">
        <v>0</v>
      </c>
      <c r="J208" s="65"/>
      <c r="K208" s="65" t="s">
        <v>1023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407</v>
      </c>
      <c r="C209" s="68" t="s">
        <v>305</v>
      </c>
      <c r="D209" s="27" t="s">
        <v>992</v>
      </c>
      <c r="E209" s="27" t="s">
        <v>1408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5" t="s">
        <v>1023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409</v>
      </c>
      <c r="C210" s="68" t="s">
        <v>307</v>
      </c>
      <c r="D210" s="27" t="s">
        <v>992</v>
      </c>
      <c r="E210" s="27" t="s">
        <v>1410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5" t="s">
        <v>1023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411</v>
      </c>
      <c r="C211" s="68" t="s">
        <v>309</v>
      </c>
      <c r="D211" s="27" t="s">
        <v>992</v>
      </c>
      <c r="E211" s="27" t="s">
        <v>1412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5" t="s">
        <v>1023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413</v>
      </c>
      <c r="C212" s="68" t="s">
        <v>311</v>
      </c>
      <c r="D212" s="27" t="s">
        <v>992</v>
      </c>
      <c r="E212" s="27" t="s">
        <v>1414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5" t="s">
        <v>1023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415</v>
      </c>
      <c r="C213" s="68" t="s">
        <v>313</v>
      </c>
      <c r="D213" s="27" t="s">
        <v>992</v>
      </c>
      <c r="E213" s="27" t="s">
        <v>141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023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417</v>
      </c>
      <c r="C214" s="68" t="s">
        <v>315</v>
      </c>
      <c r="D214" s="27" t="s">
        <v>992</v>
      </c>
      <c r="E214" s="27" t="s">
        <v>141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023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419</v>
      </c>
      <c r="C215" s="68" t="s">
        <v>317</v>
      </c>
      <c r="D215" s="27" t="s">
        <v>992</v>
      </c>
      <c r="E215" s="27" t="s">
        <v>142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023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421</v>
      </c>
      <c r="C216" s="68" t="s">
        <v>319</v>
      </c>
      <c r="D216" s="27" t="s">
        <v>992</v>
      </c>
      <c r="E216" s="27" t="s">
        <v>142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023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423</v>
      </c>
      <c r="C217" s="68" t="s">
        <v>321</v>
      </c>
      <c r="D217" s="27" t="s">
        <v>1011</v>
      </c>
      <c r="E217" s="27" t="s">
        <v>142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026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425</v>
      </c>
      <c r="C218" s="68" t="s">
        <v>323</v>
      </c>
      <c r="D218" s="27" t="s">
        <v>1011</v>
      </c>
      <c r="E218" s="27" t="s">
        <v>142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026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427</v>
      </c>
      <c r="C219" s="68" t="s">
        <v>325</v>
      </c>
      <c r="D219" s="27" t="s">
        <v>1011</v>
      </c>
      <c r="E219" s="27" t="s">
        <v>142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026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429</v>
      </c>
      <c r="C220" s="68" t="s">
        <v>327</v>
      </c>
      <c r="D220" s="27" t="s">
        <v>1011</v>
      </c>
      <c r="E220" s="27" t="s">
        <v>143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023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431</v>
      </c>
      <c r="C221" s="68" t="s">
        <v>329</v>
      </c>
      <c r="D221" s="27" t="s">
        <v>1011</v>
      </c>
      <c r="E221" s="27" t="s">
        <v>143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026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7" t="s">
        <v>1433</v>
      </c>
      <c r="C222" s="68" t="s">
        <v>331</v>
      </c>
      <c r="D222" s="27" t="s">
        <v>1011</v>
      </c>
      <c r="E222" s="27" t="s">
        <v>143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026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435</v>
      </c>
      <c r="C223" s="68" t="s">
        <v>333</v>
      </c>
      <c r="D223" s="27" t="s">
        <v>1011</v>
      </c>
      <c r="E223" s="27" t="s">
        <v>1436</v>
      </c>
      <c r="F223" s="28" t="n">
        <v>0</v>
      </c>
      <c r="G223" s="28" t="n">
        <v>0</v>
      </c>
      <c r="H223" s="28" t="n">
        <v>0</v>
      </c>
      <c r="I223" s="28" t="n">
        <v>0</v>
      </c>
      <c r="J223" s="66"/>
      <c r="K223" s="65" t="s">
        <v>1026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437</v>
      </c>
      <c r="C224" s="68" t="s">
        <v>335</v>
      </c>
      <c r="D224" s="27" t="s">
        <v>1011</v>
      </c>
      <c r="E224" s="27" t="s">
        <v>143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02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439</v>
      </c>
      <c r="C225" s="68" t="s">
        <v>337</v>
      </c>
      <c r="D225" s="27" t="s">
        <v>1011</v>
      </c>
      <c r="E225" s="27" t="s">
        <v>1440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023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441</v>
      </c>
      <c r="C226" s="68" t="s">
        <v>1442</v>
      </c>
      <c r="D226" s="27" t="s">
        <v>1011</v>
      </c>
      <c r="E226" s="27" t="s">
        <v>144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026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444</v>
      </c>
      <c r="C227" s="68" t="s">
        <v>339</v>
      </c>
      <c r="D227" s="27" t="s">
        <v>1011</v>
      </c>
      <c r="E227" s="27" t="s">
        <v>144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026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446</v>
      </c>
      <c r="C228" s="68" t="s">
        <v>341</v>
      </c>
      <c r="D228" s="27" t="s">
        <v>1011</v>
      </c>
      <c r="E228" s="27" t="s">
        <v>144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026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448</v>
      </c>
      <c r="C229" s="68" t="s">
        <v>343</v>
      </c>
      <c r="D229" s="27" t="s">
        <v>1011</v>
      </c>
      <c r="E229" s="27" t="s">
        <v>1449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026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450</v>
      </c>
      <c r="C230" s="68" t="s">
        <v>345</v>
      </c>
      <c r="D230" s="27" t="s">
        <v>1011</v>
      </c>
      <c r="E230" s="27" t="s">
        <v>1451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5" t="s">
        <v>1026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452</v>
      </c>
      <c r="C231" s="68" t="s">
        <v>347</v>
      </c>
      <c r="D231" s="27" t="s">
        <v>1012</v>
      </c>
      <c r="E231" s="27" t="s">
        <v>145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023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454</v>
      </c>
      <c r="C232" s="68" t="s">
        <v>349</v>
      </c>
      <c r="D232" s="27" t="s">
        <v>1012</v>
      </c>
      <c r="E232" s="27" t="s">
        <v>145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023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456</v>
      </c>
      <c r="C233" s="68" t="s">
        <v>351</v>
      </c>
      <c r="D233" s="27" t="s">
        <v>1012</v>
      </c>
      <c r="E233" s="27" t="s">
        <v>145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023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458</v>
      </c>
      <c r="C234" s="68" t="s">
        <v>353</v>
      </c>
      <c r="D234" s="27" t="s">
        <v>1012</v>
      </c>
      <c r="E234" s="27" t="s">
        <v>1459</v>
      </c>
      <c r="F234" s="28" t="n">
        <v>2</v>
      </c>
      <c r="G234" s="28" t="n">
        <v>2</v>
      </c>
      <c r="H234" s="28" t="n">
        <v>0</v>
      </c>
      <c r="I234" s="28" t="n">
        <v>0</v>
      </c>
      <c r="J234" s="65"/>
      <c r="K234" s="65" t="s">
        <v>1026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7" t="n">
        <v>205</v>
      </c>
      <c r="B235" s="27" t="s">
        <v>1460</v>
      </c>
      <c r="C235" s="68" t="s">
        <v>355</v>
      </c>
      <c r="D235" s="27" t="s">
        <v>1012</v>
      </c>
      <c r="E235" s="27" t="s">
        <v>1461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026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462</v>
      </c>
      <c r="C236" s="68" t="s">
        <v>1463</v>
      </c>
      <c r="D236" s="27" t="s">
        <v>1012</v>
      </c>
      <c r="E236" s="27" t="s">
        <v>1464</v>
      </c>
      <c r="F236" s="28" t="s">
        <v>1032</v>
      </c>
      <c r="G236" s="28" t="s">
        <v>1032</v>
      </c>
      <c r="H236" s="28" t="s">
        <v>1032</v>
      </c>
      <c r="I236" s="28" t="s">
        <v>1032</v>
      </c>
      <c r="J236" s="66"/>
      <c r="K236" s="69" t="s">
        <v>1032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465</v>
      </c>
      <c r="C237" s="68" t="s">
        <v>357</v>
      </c>
      <c r="D237" s="27" t="s">
        <v>1012</v>
      </c>
      <c r="E237" s="27" t="s">
        <v>143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023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466</v>
      </c>
      <c r="C238" s="68" t="s">
        <v>359</v>
      </c>
      <c r="D238" s="27" t="s">
        <v>1012</v>
      </c>
      <c r="E238" s="27" t="s">
        <v>146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026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468</v>
      </c>
      <c r="C239" s="68" t="s">
        <v>1469</v>
      </c>
      <c r="D239" s="27" t="s">
        <v>1012</v>
      </c>
      <c r="E239" s="27" t="s">
        <v>147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023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471</v>
      </c>
      <c r="C240" s="68" t="s">
        <v>361</v>
      </c>
      <c r="D240" s="27" t="s">
        <v>1012</v>
      </c>
      <c r="E240" s="27" t="s">
        <v>1472</v>
      </c>
      <c r="F240" s="28" t="n">
        <v>4</v>
      </c>
      <c r="G240" s="28" t="n">
        <v>4</v>
      </c>
      <c r="H240" s="28" t="n">
        <v>0</v>
      </c>
      <c r="I240" s="28" t="n">
        <v>0</v>
      </c>
      <c r="J240" s="65"/>
      <c r="K240" s="65" t="s">
        <v>102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473</v>
      </c>
      <c r="C241" s="68" t="s">
        <v>363</v>
      </c>
      <c r="D241" s="27" t="s">
        <v>1012</v>
      </c>
      <c r="E241" s="27" t="s">
        <v>147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023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475</v>
      </c>
      <c r="C242" s="68" t="s">
        <v>365</v>
      </c>
      <c r="D242" s="27" t="s">
        <v>1012</v>
      </c>
      <c r="E242" s="27" t="s">
        <v>1476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023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477</v>
      </c>
      <c r="C243" s="68" t="s">
        <v>367</v>
      </c>
      <c r="D243" s="27" t="s">
        <v>1012</v>
      </c>
      <c r="E243" s="27" t="s">
        <v>147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023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479</v>
      </c>
      <c r="C244" s="68" t="s">
        <v>369</v>
      </c>
      <c r="D244" s="27" t="s">
        <v>1012</v>
      </c>
      <c r="E244" s="27" t="s">
        <v>1480</v>
      </c>
      <c r="F244" s="28" t="n">
        <v>7</v>
      </c>
      <c r="G244" s="28" t="n">
        <v>4</v>
      </c>
      <c r="H244" s="28" t="n">
        <v>3</v>
      </c>
      <c r="I244" s="28" t="n">
        <v>0</v>
      </c>
      <c r="J244" s="65"/>
      <c r="K244" s="65" t="s">
        <v>1023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481</v>
      </c>
      <c r="C245" s="68" t="s">
        <v>371</v>
      </c>
      <c r="D245" s="27" t="s">
        <v>1012</v>
      </c>
      <c r="E245" s="27" t="s">
        <v>1482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5" t="s">
        <v>1023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483</v>
      </c>
      <c r="C246" s="68" t="s">
        <v>373</v>
      </c>
      <c r="D246" s="27" t="s">
        <v>1012</v>
      </c>
      <c r="E246" s="27" t="s">
        <v>148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02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485</v>
      </c>
      <c r="C247" s="68" t="s">
        <v>375</v>
      </c>
      <c r="D247" s="27" t="s">
        <v>1012</v>
      </c>
      <c r="E247" s="27" t="s">
        <v>148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026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487</v>
      </c>
      <c r="C248" s="68" t="s">
        <v>377</v>
      </c>
      <c r="D248" s="27" t="s">
        <v>1012</v>
      </c>
      <c r="E248" s="27" t="s">
        <v>148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023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489</v>
      </c>
      <c r="C249" s="68" t="s">
        <v>379</v>
      </c>
      <c r="D249" s="27" t="s">
        <v>1012</v>
      </c>
      <c r="E249" s="27" t="s">
        <v>149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026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491</v>
      </c>
      <c r="C250" s="68" t="s">
        <v>381</v>
      </c>
      <c r="D250" s="27" t="s">
        <v>1012</v>
      </c>
      <c r="E250" s="27" t="s">
        <v>149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023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493</v>
      </c>
      <c r="C251" s="68" t="s">
        <v>383</v>
      </c>
      <c r="D251" s="27" t="s">
        <v>1012</v>
      </c>
      <c r="E251" s="27" t="s">
        <v>149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026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495</v>
      </c>
      <c r="C252" s="68" t="s">
        <v>385</v>
      </c>
      <c r="D252" s="27" t="s">
        <v>1012</v>
      </c>
      <c r="E252" s="27" t="s">
        <v>149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023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497</v>
      </c>
      <c r="C253" s="68" t="s">
        <v>387</v>
      </c>
      <c r="D253" s="27" t="s">
        <v>1013</v>
      </c>
      <c r="E253" s="27" t="s">
        <v>149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02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499</v>
      </c>
      <c r="C254" s="68" t="s">
        <v>389</v>
      </c>
      <c r="D254" s="27" t="s">
        <v>1013</v>
      </c>
      <c r="E254" s="27" t="s">
        <v>150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5" t="s">
        <v>1026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501</v>
      </c>
      <c r="C255" s="68" t="s">
        <v>391</v>
      </c>
      <c r="D255" s="27" t="s">
        <v>1013</v>
      </c>
      <c r="E255" s="27" t="s">
        <v>1502</v>
      </c>
      <c r="F255" s="28" t="n">
        <v>4</v>
      </c>
      <c r="G255" s="28" t="n">
        <v>2</v>
      </c>
      <c r="H255" s="28" t="n">
        <v>0</v>
      </c>
      <c r="I255" s="28" t="n">
        <v>2</v>
      </c>
      <c r="J255" s="65"/>
      <c r="K255" s="65" t="s">
        <v>1026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503</v>
      </c>
      <c r="C256" s="68" t="s">
        <v>393</v>
      </c>
      <c r="D256" s="27" t="s">
        <v>1013</v>
      </c>
      <c r="E256" s="27" t="s">
        <v>150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5" t="s">
        <v>1023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505</v>
      </c>
      <c r="C257" s="68" t="s">
        <v>395</v>
      </c>
      <c r="D257" s="27" t="s">
        <v>1013</v>
      </c>
      <c r="E257" s="27" t="s">
        <v>1506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023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507</v>
      </c>
      <c r="C258" s="68" t="s">
        <v>397</v>
      </c>
      <c r="D258" s="27" t="s">
        <v>1013</v>
      </c>
      <c r="E258" s="27" t="s">
        <v>1508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5" t="s">
        <v>1026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27" t="s">
        <v>1509</v>
      </c>
      <c r="C259" s="68" t="s">
        <v>399</v>
      </c>
      <c r="D259" s="27" t="s">
        <v>1013</v>
      </c>
      <c r="E259" s="27" t="s">
        <v>143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023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510</v>
      </c>
      <c r="C260" s="68" t="s">
        <v>400</v>
      </c>
      <c r="D260" s="27" t="s">
        <v>1013</v>
      </c>
      <c r="E260" s="27" t="s">
        <v>151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023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512</v>
      </c>
      <c r="C261" s="68" t="s">
        <v>402</v>
      </c>
      <c r="D261" s="27" t="s">
        <v>1013</v>
      </c>
      <c r="E261" s="27" t="s">
        <v>151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026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514</v>
      </c>
      <c r="C262" s="68" t="s">
        <v>1515</v>
      </c>
      <c r="D262" s="27" t="s">
        <v>1013</v>
      </c>
      <c r="E262" s="27" t="s">
        <v>1516</v>
      </c>
      <c r="F262" s="28" t="s">
        <v>1032</v>
      </c>
      <c r="G262" s="28" t="s">
        <v>1032</v>
      </c>
      <c r="H262" s="28" t="s">
        <v>1032</v>
      </c>
      <c r="I262" s="28" t="s">
        <v>1032</v>
      </c>
      <c r="J262" s="65"/>
      <c r="K262" s="69" t="s">
        <v>103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27" t="s">
        <v>1517</v>
      </c>
      <c r="C263" s="68" t="s">
        <v>404</v>
      </c>
      <c r="D263" s="27" t="s">
        <v>1013</v>
      </c>
      <c r="E263" s="27" t="s">
        <v>983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5" t="s">
        <v>1023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27" t="s">
        <v>1518</v>
      </c>
      <c r="C264" s="68" t="s">
        <v>406</v>
      </c>
      <c r="D264" s="27" t="s">
        <v>1013</v>
      </c>
      <c r="E264" s="27" t="s">
        <v>151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026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520</v>
      </c>
      <c r="C265" s="68" t="s">
        <v>1521</v>
      </c>
      <c r="D265" s="27" t="s">
        <v>1013</v>
      </c>
      <c r="E265" s="27" t="s">
        <v>1522</v>
      </c>
      <c r="F265" s="28" t="s">
        <v>1032</v>
      </c>
      <c r="G265" s="28" t="s">
        <v>1032</v>
      </c>
      <c r="H265" s="28" t="s">
        <v>1032</v>
      </c>
      <c r="I265" s="28" t="s">
        <v>1032</v>
      </c>
      <c r="J265" s="66"/>
      <c r="K265" s="69" t="s">
        <v>103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523</v>
      </c>
      <c r="C266" s="68" t="s">
        <v>408</v>
      </c>
      <c r="D266" s="27" t="s">
        <v>1013</v>
      </c>
      <c r="E266" s="27" t="s">
        <v>152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023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525</v>
      </c>
      <c r="C267" s="68" t="s">
        <v>410</v>
      </c>
      <c r="D267" s="27" t="s">
        <v>1013</v>
      </c>
      <c r="E267" s="27" t="s">
        <v>1526</v>
      </c>
      <c r="F267" s="28" t="n">
        <v>0</v>
      </c>
      <c r="G267" s="28" t="n">
        <v>0</v>
      </c>
      <c r="H267" s="28" t="n">
        <v>0</v>
      </c>
      <c r="I267" s="28" t="n">
        <v>0</v>
      </c>
      <c r="J267" s="66"/>
      <c r="K267" s="65" t="s">
        <v>1026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527</v>
      </c>
      <c r="C268" s="68" t="s">
        <v>1528</v>
      </c>
      <c r="D268" s="27" t="s">
        <v>1013</v>
      </c>
      <c r="E268" s="27" t="s">
        <v>152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026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530</v>
      </c>
      <c r="C269" s="68" t="s">
        <v>412</v>
      </c>
      <c r="D269" s="27" t="s">
        <v>1013</v>
      </c>
      <c r="E269" s="27" t="s">
        <v>153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023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532</v>
      </c>
      <c r="C270" s="68" t="s">
        <v>414</v>
      </c>
      <c r="D270" s="27" t="s">
        <v>1013</v>
      </c>
      <c r="E270" s="27" t="s">
        <v>1213</v>
      </c>
      <c r="F270" s="28" t="n">
        <v>7</v>
      </c>
      <c r="G270" s="28" t="n">
        <v>7</v>
      </c>
      <c r="H270" s="28" t="n">
        <v>0</v>
      </c>
      <c r="I270" s="28" t="n">
        <v>0</v>
      </c>
      <c r="J270" s="65"/>
      <c r="K270" s="65" t="s">
        <v>102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533</v>
      </c>
      <c r="C271" s="68" t="s">
        <v>1534</v>
      </c>
      <c r="D271" s="27" t="s">
        <v>1013</v>
      </c>
      <c r="E271" s="27" t="s">
        <v>1535</v>
      </c>
      <c r="F271" s="28" t="s">
        <v>1032</v>
      </c>
      <c r="G271" s="28" t="s">
        <v>1032</v>
      </c>
      <c r="H271" s="28" t="s">
        <v>1032</v>
      </c>
      <c r="I271" s="28" t="s">
        <v>1032</v>
      </c>
      <c r="J271" s="65"/>
      <c r="K271" s="69" t="s">
        <v>1032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536</v>
      </c>
      <c r="C272" s="68" t="s">
        <v>415</v>
      </c>
      <c r="D272" s="27" t="s">
        <v>1013</v>
      </c>
      <c r="E272" s="27" t="s">
        <v>153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023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538</v>
      </c>
      <c r="C273" s="68" t="s">
        <v>417</v>
      </c>
      <c r="D273" s="27" t="s">
        <v>1013</v>
      </c>
      <c r="E273" s="27" t="s">
        <v>153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026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27" t="s">
        <v>1540</v>
      </c>
      <c r="C274" s="68" t="s">
        <v>419</v>
      </c>
      <c r="D274" s="27" t="s">
        <v>1013</v>
      </c>
      <c r="E274" s="27" t="s">
        <v>154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023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542</v>
      </c>
      <c r="C275" s="68" t="s">
        <v>1543</v>
      </c>
      <c r="D275" s="27" t="s">
        <v>1013</v>
      </c>
      <c r="E275" s="27" t="s">
        <v>154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023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545</v>
      </c>
      <c r="C276" s="68" t="s">
        <v>421</v>
      </c>
      <c r="D276" s="27" t="s">
        <v>1013</v>
      </c>
      <c r="E276" s="27" t="s">
        <v>1546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5" t="s">
        <v>1023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547</v>
      </c>
      <c r="C277" s="68" t="s">
        <v>1548</v>
      </c>
      <c r="D277" s="27" t="s">
        <v>987</v>
      </c>
      <c r="E277" s="27" t="s">
        <v>1549</v>
      </c>
      <c r="F277" s="28" t="s">
        <v>1032</v>
      </c>
      <c r="G277" s="28" t="s">
        <v>1032</v>
      </c>
      <c r="H277" s="28" t="s">
        <v>1032</v>
      </c>
      <c r="I277" s="28" t="s">
        <v>1032</v>
      </c>
      <c r="J277" s="65"/>
      <c r="K277" s="69" t="s">
        <v>1032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550</v>
      </c>
      <c r="C278" s="68" t="s">
        <v>423</v>
      </c>
      <c r="D278" s="27" t="s">
        <v>987</v>
      </c>
      <c r="E278" s="27" t="s">
        <v>155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023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552</v>
      </c>
      <c r="C279" s="68" t="s">
        <v>425</v>
      </c>
      <c r="D279" s="27" t="s">
        <v>987</v>
      </c>
      <c r="E279" s="27" t="s">
        <v>155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023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554</v>
      </c>
      <c r="C280" s="68" t="s">
        <v>427</v>
      </c>
      <c r="D280" s="27" t="s">
        <v>987</v>
      </c>
      <c r="E280" s="27" t="s">
        <v>155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023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556</v>
      </c>
      <c r="C281" s="68" t="s">
        <v>429</v>
      </c>
      <c r="D281" s="27" t="s">
        <v>987</v>
      </c>
      <c r="E281" s="27" t="s">
        <v>998</v>
      </c>
      <c r="F281" s="28" t="n">
        <v>9</v>
      </c>
      <c r="G281" s="28" t="n">
        <v>0</v>
      </c>
      <c r="H281" s="28" t="n">
        <v>9</v>
      </c>
      <c r="I281" s="28" t="n">
        <v>0</v>
      </c>
      <c r="J281" s="65"/>
      <c r="K281" s="65" t="s">
        <v>1023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557</v>
      </c>
      <c r="C282" s="68" t="s">
        <v>431</v>
      </c>
      <c r="D282" s="27" t="s">
        <v>987</v>
      </c>
      <c r="E282" s="27" t="s">
        <v>986</v>
      </c>
      <c r="F282" s="28" t="n">
        <v>21</v>
      </c>
      <c r="G282" s="28" t="n">
        <v>21</v>
      </c>
      <c r="H282" s="28" t="n">
        <v>0</v>
      </c>
      <c r="I282" s="28" t="n">
        <v>0</v>
      </c>
      <c r="J282" s="65"/>
      <c r="K282" s="65" t="s">
        <v>1026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558</v>
      </c>
      <c r="C283" s="68" t="s">
        <v>433</v>
      </c>
      <c r="D283" s="27" t="s">
        <v>987</v>
      </c>
      <c r="E283" s="27" t="s">
        <v>155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026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560</v>
      </c>
      <c r="C284" s="68" t="s">
        <v>435</v>
      </c>
      <c r="D284" s="27" t="s">
        <v>987</v>
      </c>
      <c r="E284" s="27" t="s">
        <v>156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026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562</v>
      </c>
      <c r="C285" s="68" t="s">
        <v>437</v>
      </c>
      <c r="D285" s="27" t="s">
        <v>987</v>
      </c>
      <c r="E285" s="27" t="s">
        <v>156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026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564</v>
      </c>
      <c r="C286" s="68" t="s">
        <v>439</v>
      </c>
      <c r="D286" s="27" t="s">
        <v>987</v>
      </c>
      <c r="E286" s="27" t="s">
        <v>1565</v>
      </c>
      <c r="F286" s="28" t="n">
        <v>2</v>
      </c>
      <c r="G286" s="28" t="n">
        <v>2</v>
      </c>
      <c r="H286" s="28" t="n">
        <v>0</v>
      </c>
      <c r="I286" s="28" t="n">
        <v>0</v>
      </c>
      <c r="J286" s="65"/>
      <c r="K286" s="65" t="s">
        <v>1023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566</v>
      </c>
      <c r="C287" s="68" t="s">
        <v>1567</v>
      </c>
      <c r="D287" s="27" t="s">
        <v>987</v>
      </c>
      <c r="E287" s="27" t="s">
        <v>1568</v>
      </c>
      <c r="F287" s="28" t="s">
        <v>1032</v>
      </c>
      <c r="G287" s="28" t="s">
        <v>1032</v>
      </c>
      <c r="H287" s="28" t="s">
        <v>1032</v>
      </c>
      <c r="I287" s="28" t="s">
        <v>1032</v>
      </c>
      <c r="J287" s="65"/>
      <c r="K287" s="69" t="s">
        <v>103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569</v>
      </c>
      <c r="C288" s="68" t="s">
        <v>441</v>
      </c>
      <c r="D288" s="27" t="s">
        <v>987</v>
      </c>
      <c r="E288" s="27" t="s">
        <v>1570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023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571</v>
      </c>
      <c r="C289" s="68" t="s">
        <v>443</v>
      </c>
      <c r="D289" s="27" t="s">
        <v>1014</v>
      </c>
      <c r="E289" s="27" t="s">
        <v>157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023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573</v>
      </c>
      <c r="C290" s="68" t="s">
        <v>445</v>
      </c>
      <c r="D290" s="27" t="s">
        <v>1014</v>
      </c>
      <c r="E290" s="27" t="s">
        <v>157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023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575</v>
      </c>
      <c r="C291" s="68" t="s">
        <v>447</v>
      </c>
      <c r="D291" s="27" t="s">
        <v>1014</v>
      </c>
      <c r="E291" s="27" t="s">
        <v>157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023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27" t="s">
        <v>1577</v>
      </c>
      <c r="C292" s="68" t="s">
        <v>449</v>
      </c>
      <c r="D292" s="27" t="s">
        <v>1014</v>
      </c>
      <c r="E292" s="27" t="s">
        <v>157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023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579</v>
      </c>
      <c r="C293" s="68" t="s">
        <v>451</v>
      </c>
      <c r="D293" s="27" t="s">
        <v>1014</v>
      </c>
      <c r="E293" s="27" t="s">
        <v>158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02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581</v>
      </c>
      <c r="C294" s="68" t="s">
        <v>453</v>
      </c>
      <c r="D294" s="27" t="s">
        <v>1014</v>
      </c>
      <c r="E294" s="27" t="s">
        <v>158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023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583</v>
      </c>
      <c r="C295" s="68" t="s">
        <v>455</v>
      </c>
      <c r="D295" s="27" t="s">
        <v>1014</v>
      </c>
      <c r="E295" s="27" t="s">
        <v>158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023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585</v>
      </c>
      <c r="C296" s="68" t="s">
        <v>457</v>
      </c>
      <c r="D296" s="27" t="s">
        <v>1014</v>
      </c>
      <c r="E296" s="27" t="s">
        <v>158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02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587</v>
      </c>
      <c r="C297" s="68" t="s">
        <v>459</v>
      </c>
      <c r="D297" s="27" t="s">
        <v>1014</v>
      </c>
      <c r="E297" s="27" t="s">
        <v>158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02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589</v>
      </c>
      <c r="C298" s="68" t="s">
        <v>461</v>
      </c>
      <c r="D298" s="27" t="s">
        <v>1014</v>
      </c>
      <c r="E298" s="27" t="s">
        <v>150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023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590</v>
      </c>
      <c r="C299" s="68" t="s">
        <v>462</v>
      </c>
      <c r="D299" s="27" t="s">
        <v>1014</v>
      </c>
      <c r="E299" s="27" t="s">
        <v>159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02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592</v>
      </c>
      <c r="C300" s="68" t="s">
        <v>464</v>
      </c>
      <c r="D300" s="27" t="s">
        <v>1014</v>
      </c>
      <c r="E300" s="27" t="s">
        <v>159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023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7" t="s">
        <v>1594</v>
      </c>
      <c r="C301" s="68" t="s">
        <v>466</v>
      </c>
      <c r="D301" s="27" t="s">
        <v>1014</v>
      </c>
      <c r="E301" s="27" t="s">
        <v>159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023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596</v>
      </c>
      <c r="C302" s="68" t="s">
        <v>468</v>
      </c>
      <c r="D302" s="27" t="s">
        <v>1014</v>
      </c>
      <c r="E302" s="27" t="s">
        <v>159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023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598</v>
      </c>
      <c r="C303" s="68" t="s">
        <v>470</v>
      </c>
      <c r="D303" s="27" t="s">
        <v>1014</v>
      </c>
      <c r="E303" s="27" t="s">
        <v>159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023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600</v>
      </c>
      <c r="C304" s="68" t="s">
        <v>472</v>
      </c>
      <c r="D304" s="27" t="s">
        <v>1014</v>
      </c>
      <c r="E304" s="27" t="s">
        <v>160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5" t="s">
        <v>1023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602</v>
      </c>
      <c r="C305" s="68" t="s">
        <v>474</v>
      </c>
      <c r="D305" s="27" t="s">
        <v>1014</v>
      </c>
      <c r="E305" s="27" t="s">
        <v>160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023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604</v>
      </c>
      <c r="C306" s="68" t="s">
        <v>476</v>
      </c>
      <c r="D306" s="27" t="s">
        <v>1014</v>
      </c>
      <c r="E306" s="27" t="s">
        <v>160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023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606</v>
      </c>
      <c r="C307" s="68" t="s">
        <v>478</v>
      </c>
      <c r="D307" s="27" t="s">
        <v>1014</v>
      </c>
      <c r="E307" s="27" t="s">
        <v>160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023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27" t="s">
        <v>1608</v>
      </c>
      <c r="C308" s="68" t="s">
        <v>480</v>
      </c>
      <c r="D308" s="27" t="s">
        <v>1014</v>
      </c>
      <c r="E308" s="27" t="s">
        <v>160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023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610</v>
      </c>
      <c r="C309" s="68" t="s">
        <v>482</v>
      </c>
      <c r="D309" s="27" t="s">
        <v>1014</v>
      </c>
      <c r="E309" s="27" t="s">
        <v>1611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5" t="s">
        <v>1023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612</v>
      </c>
      <c r="C310" s="68" t="s">
        <v>484</v>
      </c>
      <c r="D310" s="27" t="s">
        <v>1014</v>
      </c>
      <c r="E310" s="27" t="s">
        <v>1613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023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614</v>
      </c>
      <c r="C311" s="68" t="s">
        <v>1615</v>
      </c>
      <c r="D311" s="27" t="s">
        <v>1014</v>
      </c>
      <c r="E311" s="27" t="s">
        <v>1616</v>
      </c>
      <c r="F311" s="28" t="s">
        <v>1032</v>
      </c>
      <c r="G311" s="28" t="s">
        <v>1032</v>
      </c>
      <c r="H311" s="28" t="s">
        <v>1032</v>
      </c>
      <c r="I311" s="28" t="s">
        <v>1032</v>
      </c>
      <c r="J311" s="65"/>
      <c r="K311" s="69" t="s">
        <v>1032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617</v>
      </c>
      <c r="C312" s="68" t="s">
        <v>486</v>
      </c>
      <c r="D312" s="27" t="s">
        <v>1014</v>
      </c>
      <c r="E312" s="27" t="s">
        <v>161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023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619</v>
      </c>
      <c r="C313" s="68" t="s">
        <v>488</v>
      </c>
      <c r="D313" s="27" t="s">
        <v>1014</v>
      </c>
      <c r="E313" s="27" t="s">
        <v>162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023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621</v>
      </c>
      <c r="C314" s="68" t="s">
        <v>490</v>
      </c>
      <c r="D314" s="27" t="s">
        <v>1014</v>
      </c>
      <c r="E314" s="27" t="s">
        <v>1622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02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623</v>
      </c>
      <c r="C315" s="68" t="s">
        <v>492</v>
      </c>
      <c r="D315" s="27" t="s">
        <v>1015</v>
      </c>
      <c r="E315" s="27" t="s">
        <v>162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023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625</v>
      </c>
      <c r="C316" s="68" t="s">
        <v>494</v>
      </c>
      <c r="D316" s="27" t="s">
        <v>1015</v>
      </c>
      <c r="E316" s="27" t="s">
        <v>1626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5" t="s">
        <v>1023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627</v>
      </c>
      <c r="C317" s="68" t="s">
        <v>496</v>
      </c>
      <c r="D317" s="27" t="s">
        <v>1015</v>
      </c>
      <c r="E317" s="27" t="s">
        <v>1049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023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628</v>
      </c>
      <c r="C318" s="68" t="s">
        <v>1629</v>
      </c>
      <c r="D318" s="27" t="s">
        <v>1015</v>
      </c>
      <c r="E318" s="27" t="s">
        <v>16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02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631</v>
      </c>
      <c r="C319" s="68" t="s">
        <v>497</v>
      </c>
      <c r="D319" s="27" t="s">
        <v>1015</v>
      </c>
      <c r="E319" s="27" t="s">
        <v>1632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023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633</v>
      </c>
      <c r="C320" s="68" t="s">
        <v>499</v>
      </c>
      <c r="D320" s="27" t="s">
        <v>1015</v>
      </c>
      <c r="E320" s="27" t="s">
        <v>143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02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27" t="s">
        <v>1634</v>
      </c>
      <c r="C321" s="68" t="s">
        <v>500</v>
      </c>
      <c r="D321" s="27" t="s">
        <v>1015</v>
      </c>
      <c r="E321" s="27" t="s">
        <v>143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023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635</v>
      </c>
      <c r="C322" s="68" t="s">
        <v>501</v>
      </c>
      <c r="D322" s="27" t="s">
        <v>1015</v>
      </c>
      <c r="E322" s="27" t="s">
        <v>1636</v>
      </c>
      <c r="F322" s="28" t="n">
        <v>6</v>
      </c>
      <c r="G322" s="28" t="n">
        <v>6</v>
      </c>
      <c r="H322" s="28" t="n">
        <v>0</v>
      </c>
      <c r="I322" s="28" t="n">
        <v>0</v>
      </c>
      <c r="J322" s="65"/>
      <c r="K322" s="65" t="s">
        <v>1026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27" t="s">
        <v>1637</v>
      </c>
      <c r="C323" s="68" t="s">
        <v>503</v>
      </c>
      <c r="D323" s="27" t="s">
        <v>1015</v>
      </c>
      <c r="E323" s="27" t="s">
        <v>1638</v>
      </c>
      <c r="F323" s="70" t="s">
        <v>1639</v>
      </c>
      <c r="G323" s="28"/>
      <c r="H323" s="28"/>
      <c r="I323" s="28"/>
      <c r="J323" s="65"/>
      <c r="K323" s="65" t="s">
        <v>1639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640</v>
      </c>
      <c r="C324" s="71" t="s">
        <v>505</v>
      </c>
      <c r="D324" s="27" t="s">
        <v>1015</v>
      </c>
      <c r="E324" s="27" t="s">
        <v>164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023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7" t="n">
        <v>295</v>
      </c>
      <c r="B325" s="27" t="s">
        <v>1642</v>
      </c>
      <c r="C325" s="68" t="s">
        <v>507</v>
      </c>
      <c r="D325" s="27" t="s">
        <v>1015</v>
      </c>
      <c r="E325" s="27" t="s">
        <v>164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026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644</v>
      </c>
      <c r="C326" s="68" t="s">
        <v>509</v>
      </c>
      <c r="D326" s="27" t="s">
        <v>1015</v>
      </c>
      <c r="E326" s="27" t="s">
        <v>1645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5" t="s">
        <v>1023</v>
      </c>
      <c r="L326" s="13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646</v>
      </c>
      <c r="C327" s="68" t="s">
        <v>511</v>
      </c>
      <c r="D327" s="27" t="s">
        <v>1015</v>
      </c>
      <c r="E327" s="27" t="s">
        <v>1647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026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648</v>
      </c>
      <c r="C328" s="68" t="s">
        <v>514</v>
      </c>
      <c r="D328" s="27" t="s">
        <v>969</v>
      </c>
      <c r="E328" s="27" t="s">
        <v>16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02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650</v>
      </c>
      <c r="C329" s="68" t="s">
        <v>516</v>
      </c>
      <c r="D329" s="27" t="s">
        <v>969</v>
      </c>
      <c r="E329" s="27" t="s">
        <v>1651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5" t="s">
        <v>1026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7" t="s">
        <v>1652</v>
      </c>
      <c r="C330" s="68" t="s">
        <v>1653</v>
      </c>
      <c r="D330" s="27" t="s">
        <v>969</v>
      </c>
      <c r="E330" s="27" t="s">
        <v>1654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02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655</v>
      </c>
      <c r="C331" s="68" t="s">
        <v>518</v>
      </c>
      <c r="D331" s="27" t="s">
        <v>969</v>
      </c>
      <c r="E331" s="27" t="s">
        <v>968</v>
      </c>
      <c r="F331" s="28" t="n">
        <v>401</v>
      </c>
      <c r="G331" s="28" t="n">
        <v>1</v>
      </c>
      <c r="H331" s="28" t="n">
        <v>400</v>
      </c>
      <c r="I331" s="28" t="n">
        <v>0</v>
      </c>
      <c r="J331" s="65"/>
      <c r="K331" s="65" t="s">
        <v>1023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656</v>
      </c>
      <c r="C332" s="68" t="s">
        <v>520</v>
      </c>
      <c r="D332" s="27" t="s">
        <v>969</v>
      </c>
      <c r="E332" s="27" t="s">
        <v>1657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5" t="s">
        <v>1023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27" t="s">
        <v>1658</v>
      </c>
      <c r="C333" s="68" t="s">
        <v>522</v>
      </c>
      <c r="D333" s="27" t="s">
        <v>969</v>
      </c>
      <c r="E333" s="27" t="s">
        <v>16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023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660</v>
      </c>
      <c r="C334" s="68" t="s">
        <v>524</v>
      </c>
      <c r="D334" s="27" t="s">
        <v>969</v>
      </c>
      <c r="E334" s="27" t="s">
        <v>1661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02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662</v>
      </c>
      <c r="C335" s="68" t="s">
        <v>526</v>
      </c>
      <c r="D335" s="27" t="s">
        <v>969</v>
      </c>
      <c r="E335" s="27" t="s">
        <v>1663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023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664</v>
      </c>
      <c r="C336" s="68" t="s">
        <v>528</v>
      </c>
      <c r="D336" s="27" t="s">
        <v>969</v>
      </c>
      <c r="E336" s="27" t="s">
        <v>1665</v>
      </c>
      <c r="F336" s="28" t="n">
        <v>4</v>
      </c>
      <c r="G336" s="28" t="n">
        <v>4</v>
      </c>
      <c r="H336" s="28" t="n">
        <v>0</v>
      </c>
      <c r="I336" s="28" t="n">
        <v>0</v>
      </c>
      <c r="J336" s="65"/>
      <c r="K336" s="65" t="s">
        <v>1023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666</v>
      </c>
      <c r="C337" s="68" t="s">
        <v>530</v>
      </c>
      <c r="D337" s="27" t="s">
        <v>969</v>
      </c>
      <c r="E337" s="27" t="s">
        <v>1667</v>
      </c>
      <c r="F337" s="28" t="n">
        <v>4</v>
      </c>
      <c r="G337" s="28" t="n">
        <v>1</v>
      </c>
      <c r="H337" s="28" t="n">
        <v>0</v>
      </c>
      <c r="I337" s="28" t="n">
        <v>3</v>
      </c>
      <c r="J337" s="65"/>
      <c r="K337" s="65" t="s">
        <v>102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668</v>
      </c>
      <c r="C338" s="68" t="s">
        <v>532</v>
      </c>
      <c r="D338" s="27" t="s">
        <v>969</v>
      </c>
      <c r="E338" s="27" t="s">
        <v>1669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026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670</v>
      </c>
      <c r="C339" s="68" t="s">
        <v>1671</v>
      </c>
      <c r="D339" s="27" t="s">
        <v>969</v>
      </c>
      <c r="E339" s="27" t="s">
        <v>16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023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673</v>
      </c>
      <c r="C340" s="68" t="s">
        <v>534</v>
      </c>
      <c r="D340" s="27" t="s">
        <v>969</v>
      </c>
      <c r="E340" s="27" t="s">
        <v>983</v>
      </c>
      <c r="F340" s="28" t="n">
        <v>25</v>
      </c>
      <c r="G340" s="28" t="n">
        <v>25</v>
      </c>
      <c r="H340" s="28" t="n">
        <v>0</v>
      </c>
      <c r="I340" s="28" t="n">
        <v>0</v>
      </c>
      <c r="J340" s="65"/>
      <c r="K340" s="65" t="s">
        <v>1023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674</v>
      </c>
      <c r="C341" s="68" t="s">
        <v>1675</v>
      </c>
      <c r="D341" s="27" t="s">
        <v>969</v>
      </c>
      <c r="E341" s="27" t="s">
        <v>1676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026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677</v>
      </c>
      <c r="C342" s="68" t="s">
        <v>535</v>
      </c>
      <c r="D342" s="27" t="s">
        <v>969</v>
      </c>
      <c r="E342" s="27" t="s">
        <v>1678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023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679</v>
      </c>
      <c r="C343" s="68" t="s">
        <v>537</v>
      </c>
      <c r="D343" s="27" t="s">
        <v>969</v>
      </c>
      <c r="E343" s="27" t="s">
        <v>1680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023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681</v>
      </c>
      <c r="C344" s="68" t="s">
        <v>539</v>
      </c>
      <c r="D344" s="27" t="s">
        <v>969</v>
      </c>
      <c r="E344" s="27" t="s">
        <v>972</v>
      </c>
      <c r="F344" s="28" t="n">
        <v>102</v>
      </c>
      <c r="G344" s="28" t="n">
        <v>4</v>
      </c>
      <c r="H344" s="28" t="n">
        <v>98</v>
      </c>
      <c r="I344" s="28" t="n">
        <v>0</v>
      </c>
      <c r="J344" s="65"/>
      <c r="K344" s="65" t="s">
        <v>1023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682</v>
      </c>
      <c r="C345" s="68" t="s">
        <v>541</v>
      </c>
      <c r="D345" s="27" t="s">
        <v>969</v>
      </c>
      <c r="E345" s="27" t="s">
        <v>1683</v>
      </c>
      <c r="F345" s="28" t="n">
        <v>0</v>
      </c>
      <c r="G345" s="28" t="n">
        <v>0</v>
      </c>
      <c r="H345" s="28" t="n">
        <v>0</v>
      </c>
      <c r="I345" s="28" t="n">
        <v>0</v>
      </c>
      <c r="J345" s="66"/>
      <c r="K345" s="65" t="s">
        <v>1023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684</v>
      </c>
      <c r="C346" s="68" t="s">
        <v>543</v>
      </c>
      <c r="D346" s="27" t="s">
        <v>969</v>
      </c>
      <c r="E346" s="27" t="s">
        <v>1685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023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686</v>
      </c>
      <c r="C347" s="68" t="s">
        <v>545</v>
      </c>
      <c r="D347" s="27" t="s">
        <v>969</v>
      </c>
      <c r="E347" s="27" t="s">
        <v>1687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5" t="s">
        <v>1023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688</v>
      </c>
      <c r="C348" s="68" t="s">
        <v>547</v>
      </c>
      <c r="D348" s="27" t="s">
        <v>969</v>
      </c>
      <c r="E348" s="27" t="s">
        <v>1689</v>
      </c>
      <c r="F348" s="28" t="n">
        <v>7</v>
      </c>
      <c r="G348" s="28" t="n">
        <v>7</v>
      </c>
      <c r="H348" s="28" t="n">
        <v>0</v>
      </c>
      <c r="I348" s="28" t="n">
        <v>0</v>
      </c>
      <c r="J348" s="65"/>
      <c r="K348" s="65" t="s">
        <v>1023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690</v>
      </c>
      <c r="C349" s="68" t="s">
        <v>1691</v>
      </c>
      <c r="D349" s="27" t="s">
        <v>969</v>
      </c>
      <c r="E349" s="27" t="s">
        <v>1692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02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693</v>
      </c>
      <c r="C350" s="68" t="s">
        <v>549</v>
      </c>
      <c r="D350" s="27" t="s">
        <v>969</v>
      </c>
      <c r="E350" s="27" t="s">
        <v>990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5" t="s">
        <v>1023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694</v>
      </c>
      <c r="C351" s="68" t="s">
        <v>551</v>
      </c>
      <c r="D351" s="27" t="s">
        <v>969</v>
      </c>
      <c r="E351" s="27" t="s">
        <v>169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023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696</v>
      </c>
      <c r="C352" s="68" t="s">
        <v>553</v>
      </c>
      <c r="D352" s="27" t="s">
        <v>969</v>
      </c>
      <c r="E352" s="27" t="s">
        <v>1697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5" t="s">
        <v>1023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698</v>
      </c>
      <c r="C353" s="68" t="s">
        <v>555</v>
      </c>
      <c r="D353" s="27" t="s">
        <v>974</v>
      </c>
      <c r="E353" s="27" t="s">
        <v>169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023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700</v>
      </c>
      <c r="C354" s="68" t="s">
        <v>557</v>
      </c>
      <c r="D354" s="27" t="s">
        <v>974</v>
      </c>
      <c r="E354" s="27" t="s">
        <v>170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023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02</v>
      </c>
      <c r="C355" s="68" t="s">
        <v>559</v>
      </c>
      <c r="D355" s="27" t="s">
        <v>974</v>
      </c>
      <c r="E355" s="27" t="s">
        <v>170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023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704</v>
      </c>
      <c r="C356" s="68" t="s">
        <v>561</v>
      </c>
      <c r="D356" s="27" t="s">
        <v>974</v>
      </c>
      <c r="E356" s="27" t="s">
        <v>1705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026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706</v>
      </c>
      <c r="C357" s="68" t="s">
        <v>1707</v>
      </c>
      <c r="D357" s="27" t="s">
        <v>974</v>
      </c>
      <c r="E357" s="27" t="s">
        <v>1708</v>
      </c>
      <c r="F357" s="28" t="s">
        <v>1032</v>
      </c>
      <c r="G357" s="28" t="s">
        <v>1032</v>
      </c>
      <c r="H357" s="28" t="s">
        <v>1032</v>
      </c>
      <c r="I357" s="28" t="s">
        <v>1032</v>
      </c>
      <c r="J357" s="65"/>
      <c r="K357" s="69" t="s">
        <v>103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709</v>
      </c>
      <c r="C358" s="68" t="s">
        <v>1710</v>
      </c>
      <c r="D358" s="27" t="s">
        <v>974</v>
      </c>
      <c r="E358" s="27" t="s">
        <v>1711</v>
      </c>
      <c r="F358" s="28" t="s">
        <v>1032</v>
      </c>
      <c r="G358" s="28" t="s">
        <v>1032</v>
      </c>
      <c r="H358" s="28" t="s">
        <v>1032</v>
      </c>
      <c r="I358" s="28" t="s">
        <v>1032</v>
      </c>
      <c r="J358" s="65"/>
      <c r="K358" s="69" t="s">
        <v>1032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712</v>
      </c>
      <c r="C359" s="68" t="s">
        <v>563</v>
      </c>
      <c r="D359" s="27" t="s">
        <v>974</v>
      </c>
      <c r="E359" s="27" t="s">
        <v>1713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023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714</v>
      </c>
      <c r="C360" s="68" t="s">
        <v>565</v>
      </c>
      <c r="D360" s="27" t="s">
        <v>974</v>
      </c>
      <c r="E360" s="27" t="s">
        <v>1715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5" t="s">
        <v>1023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716</v>
      </c>
      <c r="C361" s="68" t="s">
        <v>567</v>
      </c>
      <c r="D361" s="27" t="s">
        <v>974</v>
      </c>
      <c r="E361" s="27" t="s">
        <v>1717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02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718</v>
      </c>
      <c r="C362" s="68" t="s">
        <v>1719</v>
      </c>
      <c r="D362" s="27" t="s">
        <v>974</v>
      </c>
      <c r="E362" s="27" t="s">
        <v>172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02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721</v>
      </c>
      <c r="C363" s="68" t="s">
        <v>569</v>
      </c>
      <c r="D363" s="27" t="s">
        <v>974</v>
      </c>
      <c r="E363" s="27" t="s">
        <v>172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026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723</v>
      </c>
      <c r="C364" s="68" t="s">
        <v>571</v>
      </c>
      <c r="D364" s="27" t="s">
        <v>974</v>
      </c>
      <c r="E364" s="27" t="s">
        <v>172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023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725</v>
      </c>
      <c r="C365" s="68" t="s">
        <v>573</v>
      </c>
      <c r="D365" s="27" t="s">
        <v>974</v>
      </c>
      <c r="E365" s="27" t="s">
        <v>172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5" t="s">
        <v>1023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727</v>
      </c>
      <c r="C366" s="68" t="s">
        <v>575</v>
      </c>
      <c r="D366" s="27" t="s">
        <v>974</v>
      </c>
      <c r="E366" s="27" t="s">
        <v>172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026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729</v>
      </c>
      <c r="C367" s="68" t="s">
        <v>577</v>
      </c>
      <c r="D367" s="27" t="s">
        <v>974</v>
      </c>
      <c r="E367" s="27" t="s">
        <v>173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023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731</v>
      </c>
      <c r="C368" s="68" t="s">
        <v>579</v>
      </c>
      <c r="D368" s="27" t="s">
        <v>974</v>
      </c>
      <c r="E368" s="27" t="s">
        <v>1732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5" t="s">
        <v>1026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733</v>
      </c>
      <c r="C369" s="68" t="s">
        <v>581</v>
      </c>
      <c r="D369" s="27" t="s">
        <v>974</v>
      </c>
      <c r="E369" s="27" t="s">
        <v>173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026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735</v>
      </c>
      <c r="C370" s="68" t="s">
        <v>583</v>
      </c>
      <c r="D370" s="27" t="s">
        <v>974</v>
      </c>
      <c r="E370" s="27" t="s">
        <v>1736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5" t="s">
        <v>1023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7" t="n">
        <v>341</v>
      </c>
      <c r="B371" s="27" t="s">
        <v>1737</v>
      </c>
      <c r="C371" s="68" t="s">
        <v>585</v>
      </c>
      <c r="D371" s="27" t="s">
        <v>974</v>
      </c>
      <c r="E371" s="27" t="s">
        <v>1738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5" t="s">
        <v>102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739</v>
      </c>
      <c r="C372" s="68" t="s">
        <v>1740</v>
      </c>
      <c r="D372" s="27" t="s">
        <v>974</v>
      </c>
      <c r="E372" s="27" t="s">
        <v>174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026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742</v>
      </c>
      <c r="C373" s="68" t="s">
        <v>1743</v>
      </c>
      <c r="D373" s="27" t="s">
        <v>974</v>
      </c>
      <c r="E373" s="27" t="s">
        <v>1744</v>
      </c>
      <c r="F373" s="28" t="s">
        <v>1032</v>
      </c>
      <c r="G373" s="28" t="s">
        <v>1032</v>
      </c>
      <c r="H373" s="28" t="s">
        <v>1032</v>
      </c>
      <c r="I373" s="28" t="s">
        <v>1032</v>
      </c>
      <c r="J373" s="65"/>
      <c r="K373" s="69" t="s">
        <v>103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745</v>
      </c>
      <c r="C374" s="68" t="s">
        <v>587</v>
      </c>
      <c r="D374" s="27" t="s">
        <v>974</v>
      </c>
      <c r="E374" s="27" t="s">
        <v>174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023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7" t="n">
        <v>345</v>
      </c>
      <c r="B375" s="27" t="s">
        <v>1747</v>
      </c>
      <c r="C375" s="68" t="s">
        <v>589</v>
      </c>
      <c r="D375" s="27" t="s">
        <v>974</v>
      </c>
      <c r="E375" s="27" t="s">
        <v>1748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023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749</v>
      </c>
      <c r="C376" s="68" t="s">
        <v>1750</v>
      </c>
      <c r="D376" s="27" t="s">
        <v>974</v>
      </c>
      <c r="E376" s="27" t="s">
        <v>1751</v>
      </c>
      <c r="F376" s="28" t="s">
        <v>1032</v>
      </c>
      <c r="G376" s="28" t="s">
        <v>1032</v>
      </c>
      <c r="H376" s="28" t="s">
        <v>1032</v>
      </c>
      <c r="I376" s="28" t="s">
        <v>1032</v>
      </c>
      <c r="J376" s="66"/>
      <c r="K376" s="69" t="s">
        <v>1032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752</v>
      </c>
      <c r="C377" s="68" t="s">
        <v>591</v>
      </c>
      <c r="D377" s="27" t="s">
        <v>974</v>
      </c>
      <c r="E377" s="27" t="s">
        <v>1753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5" t="s">
        <v>1026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754</v>
      </c>
      <c r="C378" s="68" t="s">
        <v>593</v>
      </c>
      <c r="D378" s="27" t="s">
        <v>974</v>
      </c>
      <c r="E378" s="27" t="s">
        <v>1755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023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756</v>
      </c>
      <c r="C379" s="68" t="s">
        <v>595</v>
      </c>
      <c r="D379" s="27" t="s">
        <v>974</v>
      </c>
      <c r="E379" s="27" t="s">
        <v>1757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5" t="s">
        <v>1026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758</v>
      </c>
      <c r="C380" s="68" t="s">
        <v>597</v>
      </c>
      <c r="D380" s="27" t="s">
        <v>974</v>
      </c>
      <c r="E380" s="27" t="s">
        <v>1759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023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760</v>
      </c>
      <c r="C381" s="68" t="s">
        <v>599</v>
      </c>
      <c r="D381" s="27" t="s">
        <v>974</v>
      </c>
      <c r="E381" s="27" t="s">
        <v>176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026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762</v>
      </c>
      <c r="C382" s="68" t="s">
        <v>601</v>
      </c>
      <c r="D382" s="27" t="s">
        <v>974</v>
      </c>
      <c r="E382" s="27" t="s">
        <v>982</v>
      </c>
      <c r="F382" s="28" t="n">
        <v>27</v>
      </c>
      <c r="G382" s="28" t="n">
        <v>1</v>
      </c>
      <c r="H382" s="28" t="n">
        <v>26</v>
      </c>
      <c r="I382" s="28" t="n">
        <v>0</v>
      </c>
      <c r="J382" s="65"/>
      <c r="K382" s="65" t="s">
        <v>102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763</v>
      </c>
      <c r="C383" s="68" t="s">
        <v>603</v>
      </c>
      <c r="D383" s="27" t="s">
        <v>974</v>
      </c>
      <c r="E383" s="27" t="s">
        <v>996</v>
      </c>
      <c r="F383" s="28" t="n">
        <v>10</v>
      </c>
      <c r="G383" s="28" t="n">
        <v>10</v>
      </c>
      <c r="H383" s="28" t="n">
        <v>0</v>
      </c>
      <c r="I383" s="28" t="n">
        <v>0</v>
      </c>
      <c r="J383" s="65"/>
      <c r="K383" s="65" t="s">
        <v>1023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764</v>
      </c>
      <c r="C384" s="68" t="s">
        <v>605</v>
      </c>
      <c r="D384" s="27" t="s">
        <v>974</v>
      </c>
      <c r="E384" s="27" t="s">
        <v>176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023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766</v>
      </c>
      <c r="C385" s="68" t="s">
        <v>607</v>
      </c>
      <c r="D385" s="27" t="s">
        <v>974</v>
      </c>
      <c r="E385" s="27" t="s">
        <v>1767</v>
      </c>
      <c r="F385" s="28" t="n">
        <v>1</v>
      </c>
      <c r="G385" s="28" t="n">
        <v>1</v>
      </c>
      <c r="H385" s="28" t="n">
        <v>0</v>
      </c>
      <c r="I385" s="28" t="n">
        <v>0</v>
      </c>
      <c r="J385" s="66"/>
      <c r="K385" s="65" t="s">
        <v>1023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768</v>
      </c>
      <c r="C386" s="68" t="s">
        <v>609</v>
      </c>
      <c r="D386" s="27" t="s">
        <v>974</v>
      </c>
      <c r="E386" s="27" t="s">
        <v>1769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026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770</v>
      </c>
      <c r="C387" s="68" t="s">
        <v>611</v>
      </c>
      <c r="D387" s="27" t="s">
        <v>974</v>
      </c>
      <c r="E387" s="27" t="s">
        <v>177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023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772</v>
      </c>
      <c r="C388" s="68" t="s">
        <v>613</v>
      </c>
      <c r="D388" s="27" t="s">
        <v>974</v>
      </c>
      <c r="E388" s="27" t="s">
        <v>177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023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774</v>
      </c>
      <c r="C389" s="68" t="s">
        <v>615</v>
      </c>
      <c r="D389" s="27" t="s">
        <v>974</v>
      </c>
      <c r="E389" s="27" t="s">
        <v>973</v>
      </c>
      <c r="F389" s="28" t="n">
        <v>50</v>
      </c>
      <c r="G389" s="28" t="n">
        <v>2</v>
      </c>
      <c r="H389" s="28" t="n">
        <v>48</v>
      </c>
      <c r="I389" s="28" t="n">
        <v>0</v>
      </c>
      <c r="J389" s="65"/>
      <c r="K389" s="65" t="s">
        <v>1023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775</v>
      </c>
      <c r="C390" s="68" t="s">
        <v>617</v>
      </c>
      <c r="D390" s="27" t="s">
        <v>974</v>
      </c>
      <c r="E390" s="27" t="s">
        <v>177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023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777</v>
      </c>
      <c r="C391" s="68" t="s">
        <v>1778</v>
      </c>
      <c r="D391" s="27" t="s">
        <v>974</v>
      </c>
      <c r="E391" s="27" t="s">
        <v>177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026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780</v>
      </c>
      <c r="C392" s="68" t="s">
        <v>619</v>
      </c>
      <c r="D392" s="27" t="s">
        <v>974</v>
      </c>
      <c r="E392" s="27" t="s">
        <v>178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023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782</v>
      </c>
      <c r="C393" s="68" t="s">
        <v>621</v>
      </c>
      <c r="D393" s="27" t="s">
        <v>974</v>
      </c>
      <c r="E393" s="27" t="s">
        <v>178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026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784</v>
      </c>
      <c r="C394" s="68" t="s">
        <v>623</v>
      </c>
      <c r="D394" s="27" t="s">
        <v>974</v>
      </c>
      <c r="E394" s="27" t="s">
        <v>1785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5" t="s">
        <v>1023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786</v>
      </c>
      <c r="C395" s="68" t="s">
        <v>625</v>
      </c>
      <c r="D395" s="27" t="s">
        <v>974</v>
      </c>
      <c r="E395" s="27" t="s">
        <v>178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026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788</v>
      </c>
      <c r="C396" s="68" t="s">
        <v>627</v>
      </c>
      <c r="D396" s="27" t="s">
        <v>974</v>
      </c>
      <c r="E396" s="27" t="s">
        <v>1789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023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790</v>
      </c>
      <c r="C397" s="68" t="s">
        <v>1791</v>
      </c>
      <c r="D397" s="27" t="s">
        <v>974</v>
      </c>
      <c r="E397" s="27" t="s">
        <v>1792</v>
      </c>
      <c r="F397" s="28" t="s">
        <v>1032</v>
      </c>
      <c r="G397" s="28" t="s">
        <v>1032</v>
      </c>
      <c r="H397" s="28" t="s">
        <v>1032</v>
      </c>
      <c r="I397" s="28" t="s">
        <v>1032</v>
      </c>
      <c r="J397" s="65"/>
      <c r="K397" s="69" t="s">
        <v>1032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793</v>
      </c>
      <c r="C398" s="68" t="s">
        <v>629</v>
      </c>
      <c r="D398" s="27" t="s">
        <v>974</v>
      </c>
      <c r="E398" s="27" t="s">
        <v>17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023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795</v>
      </c>
      <c r="C399" s="68" t="s">
        <v>631</v>
      </c>
      <c r="D399" s="27" t="s">
        <v>974</v>
      </c>
      <c r="E399" s="27" t="s">
        <v>17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026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797</v>
      </c>
      <c r="C400" s="68" t="s">
        <v>633</v>
      </c>
      <c r="D400" s="27" t="s">
        <v>974</v>
      </c>
      <c r="E400" s="27" t="s">
        <v>1798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5" t="s">
        <v>1023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799</v>
      </c>
      <c r="C401" s="68" t="s">
        <v>635</v>
      </c>
      <c r="D401" s="27" t="s">
        <v>974</v>
      </c>
      <c r="E401" s="27" t="s">
        <v>1800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5" t="s">
        <v>1023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801</v>
      </c>
      <c r="C402" s="68" t="s">
        <v>637</v>
      </c>
      <c r="D402" s="27" t="s">
        <v>974</v>
      </c>
      <c r="E402" s="27" t="s">
        <v>1802</v>
      </c>
      <c r="F402" s="28" t="n">
        <v>2</v>
      </c>
      <c r="G402" s="28" t="n">
        <v>2</v>
      </c>
      <c r="H402" s="28" t="n">
        <v>0</v>
      </c>
      <c r="I402" s="28" t="n">
        <v>0</v>
      </c>
      <c r="J402" s="66"/>
      <c r="K402" s="65" t="s">
        <v>1026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03</v>
      </c>
      <c r="C403" s="68" t="s">
        <v>639</v>
      </c>
      <c r="D403" s="27" t="s">
        <v>974</v>
      </c>
      <c r="E403" s="27" t="s">
        <v>1804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5" t="s">
        <v>1023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05</v>
      </c>
      <c r="C404" s="68" t="s">
        <v>641</v>
      </c>
      <c r="D404" s="27" t="s">
        <v>974</v>
      </c>
      <c r="E404" s="27" t="s">
        <v>180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02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807</v>
      </c>
      <c r="C405" s="68" t="s">
        <v>643</v>
      </c>
      <c r="D405" s="27" t="s">
        <v>974</v>
      </c>
      <c r="E405" s="27" t="s">
        <v>1808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026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809</v>
      </c>
      <c r="C406" s="68" t="s">
        <v>645</v>
      </c>
      <c r="D406" s="27" t="s">
        <v>976</v>
      </c>
      <c r="E406" s="27" t="s">
        <v>18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023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811</v>
      </c>
      <c r="C407" s="68" t="s">
        <v>1812</v>
      </c>
      <c r="D407" s="27" t="s">
        <v>976</v>
      </c>
      <c r="E407" s="27" t="s">
        <v>1813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023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814</v>
      </c>
      <c r="C408" s="68" t="s">
        <v>647</v>
      </c>
      <c r="D408" s="27" t="s">
        <v>976</v>
      </c>
      <c r="E408" s="27" t="s">
        <v>1815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5" t="s">
        <v>1023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816</v>
      </c>
      <c r="C409" s="68" t="s">
        <v>649</v>
      </c>
      <c r="D409" s="27" t="s">
        <v>976</v>
      </c>
      <c r="E409" s="27" t="s">
        <v>1817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02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818</v>
      </c>
      <c r="C410" s="68" t="s">
        <v>651</v>
      </c>
      <c r="D410" s="27" t="s">
        <v>976</v>
      </c>
      <c r="E410" s="27" t="s">
        <v>1819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5" t="s">
        <v>107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820</v>
      </c>
      <c r="C411" s="68" t="s">
        <v>1821</v>
      </c>
      <c r="D411" s="27" t="s">
        <v>976</v>
      </c>
      <c r="E411" s="27" t="s">
        <v>1822</v>
      </c>
      <c r="F411" s="28" t="s">
        <v>1032</v>
      </c>
      <c r="G411" s="28" t="s">
        <v>1032</v>
      </c>
      <c r="H411" s="28" t="s">
        <v>1032</v>
      </c>
      <c r="I411" s="28" t="s">
        <v>1032</v>
      </c>
      <c r="J411" s="66"/>
      <c r="K411" s="69" t="s">
        <v>103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823</v>
      </c>
      <c r="C412" s="68" t="s">
        <v>653</v>
      </c>
      <c r="D412" s="27" t="s">
        <v>976</v>
      </c>
      <c r="E412" s="27" t="s">
        <v>18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023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825</v>
      </c>
      <c r="C413" s="68" t="s">
        <v>655</v>
      </c>
      <c r="D413" s="27" t="s">
        <v>976</v>
      </c>
      <c r="E413" s="27" t="s">
        <v>1826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023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827</v>
      </c>
      <c r="C414" s="68" t="s">
        <v>657</v>
      </c>
      <c r="D414" s="27" t="s">
        <v>976</v>
      </c>
      <c r="E414" s="27" t="s">
        <v>18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023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829</v>
      </c>
      <c r="C415" s="68" t="s">
        <v>659</v>
      </c>
      <c r="D415" s="27" t="s">
        <v>976</v>
      </c>
      <c r="E415" s="27" t="s">
        <v>1830</v>
      </c>
      <c r="F415" s="28" t="n">
        <v>0</v>
      </c>
      <c r="G415" s="28" t="n">
        <v>0</v>
      </c>
      <c r="H415" s="28" t="n">
        <v>0</v>
      </c>
      <c r="I415" s="28" t="n">
        <v>0</v>
      </c>
      <c r="J415" s="66"/>
      <c r="K415" s="65" t="s">
        <v>1026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831</v>
      </c>
      <c r="C416" s="68" t="s">
        <v>661</v>
      </c>
      <c r="D416" s="27" t="s">
        <v>976</v>
      </c>
      <c r="E416" s="27" t="s">
        <v>979</v>
      </c>
      <c r="F416" s="28" t="n">
        <v>31</v>
      </c>
      <c r="G416" s="28" t="n">
        <v>2</v>
      </c>
      <c r="H416" s="28" t="n">
        <v>29</v>
      </c>
      <c r="I416" s="28" t="n">
        <v>0</v>
      </c>
      <c r="J416" s="65"/>
      <c r="K416" s="65" t="s">
        <v>1023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832</v>
      </c>
      <c r="C417" s="68" t="s">
        <v>663</v>
      </c>
      <c r="D417" s="27" t="s">
        <v>976</v>
      </c>
      <c r="E417" s="27" t="s">
        <v>1833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026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834</v>
      </c>
      <c r="C418" s="68" t="s">
        <v>665</v>
      </c>
      <c r="D418" s="27" t="s">
        <v>976</v>
      </c>
      <c r="E418" s="27" t="s">
        <v>1835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02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836</v>
      </c>
      <c r="C419" s="68" t="s">
        <v>1837</v>
      </c>
      <c r="D419" s="27" t="s">
        <v>976</v>
      </c>
      <c r="E419" s="27" t="s">
        <v>1838</v>
      </c>
      <c r="F419" s="28" t="n">
        <v>0</v>
      </c>
      <c r="G419" s="28" t="n">
        <v>0</v>
      </c>
      <c r="H419" s="28" t="n">
        <v>0</v>
      </c>
      <c r="I419" s="28" t="n">
        <v>0</v>
      </c>
      <c r="J419" s="66"/>
      <c r="K419" s="65" t="s">
        <v>1023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839</v>
      </c>
      <c r="C420" s="68" t="s">
        <v>667</v>
      </c>
      <c r="D420" s="27" t="s">
        <v>976</v>
      </c>
      <c r="E420" s="27" t="s">
        <v>18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026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841</v>
      </c>
      <c r="C421" s="68" t="s">
        <v>669</v>
      </c>
      <c r="D421" s="27" t="s">
        <v>976</v>
      </c>
      <c r="E421" s="27" t="s">
        <v>18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023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843</v>
      </c>
      <c r="C422" s="68" t="s">
        <v>671</v>
      </c>
      <c r="D422" s="27" t="s">
        <v>976</v>
      </c>
      <c r="E422" s="27" t="s">
        <v>1844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026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845</v>
      </c>
      <c r="C423" s="68" t="s">
        <v>673</v>
      </c>
      <c r="D423" s="27" t="s">
        <v>976</v>
      </c>
      <c r="E423" s="27" t="s">
        <v>18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026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847</v>
      </c>
      <c r="C424" s="68" t="s">
        <v>1848</v>
      </c>
      <c r="D424" s="27" t="s">
        <v>976</v>
      </c>
      <c r="E424" s="27" t="s">
        <v>1849</v>
      </c>
      <c r="F424" s="28" t="s">
        <v>1032</v>
      </c>
      <c r="G424" s="28" t="s">
        <v>1032</v>
      </c>
      <c r="H424" s="28" t="s">
        <v>1032</v>
      </c>
      <c r="I424" s="28" t="s">
        <v>1032</v>
      </c>
      <c r="J424" s="66"/>
      <c r="K424" s="69" t="s">
        <v>103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850</v>
      </c>
      <c r="C425" s="68" t="s">
        <v>675</v>
      </c>
      <c r="D425" s="27" t="s">
        <v>976</v>
      </c>
      <c r="E425" s="27" t="s">
        <v>1851</v>
      </c>
      <c r="F425" s="28" t="n">
        <v>3</v>
      </c>
      <c r="G425" s="28" t="n">
        <v>3</v>
      </c>
      <c r="H425" s="28" t="n">
        <v>0</v>
      </c>
      <c r="I425" s="28" t="n">
        <v>0</v>
      </c>
      <c r="J425" s="65"/>
      <c r="K425" s="65" t="s">
        <v>1026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852</v>
      </c>
      <c r="C426" s="68" t="s">
        <v>677</v>
      </c>
      <c r="D426" s="27" t="s">
        <v>976</v>
      </c>
      <c r="E426" s="27" t="s">
        <v>1853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5" t="s">
        <v>1023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854</v>
      </c>
      <c r="C427" s="68" t="s">
        <v>679</v>
      </c>
      <c r="D427" s="27" t="s">
        <v>976</v>
      </c>
      <c r="E427" s="27" t="s">
        <v>993</v>
      </c>
      <c r="F427" s="28" t="n">
        <v>13</v>
      </c>
      <c r="G427" s="28" t="n">
        <v>13</v>
      </c>
      <c r="H427" s="28" t="n">
        <v>0</v>
      </c>
      <c r="I427" s="28" t="n">
        <v>0</v>
      </c>
      <c r="J427" s="65"/>
      <c r="K427" s="65" t="s">
        <v>1023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855</v>
      </c>
      <c r="C428" s="68" t="s">
        <v>681</v>
      </c>
      <c r="D428" s="27" t="s">
        <v>976</v>
      </c>
      <c r="E428" s="27" t="s">
        <v>18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026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857</v>
      </c>
      <c r="C429" s="68" t="s">
        <v>683</v>
      </c>
      <c r="D429" s="27" t="s">
        <v>976</v>
      </c>
      <c r="E429" s="27" t="s">
        <v>18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023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859</v>
      </c>
      <c r="C430" s="68" t="s">
        <v>685</v>
      </c>
      <c r="D430" s="27" t="s">
        <v>976</v>
      </c>
      <c r="E430" s="27" t="s">
        <v>1860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023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861</v>
      </c>
      <c r="C431" s="68" t="s">
        <v>687</v>
      </c>
      <c r="D431" s="27" t="s">
        <v>976</v>
      </c>
      <c r="E431" s="27" t="s">
        <v>1862</v>
      </c>
      <c r="F431" s="28" t="n">
        <v>0</v>
      </c>
      <c r="G431" s="28" t="n">
        <v>0</v>
      </c>
      <c r="H431" s="28" t="n">
        <v>0</v>
      </c>
      <c r="I431" s="28" t="n">
        <v>0</v>
      </c>
      <c r="J431" s="66"/>
      <c r="K431" s="65" t="s">
        <v>1026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863</v>
      </c>
      <c r="C432" s="68" t="s">
        <v>689</v>
      </c>
      <c r="D432" s="27" t="s">
        <v>976</v>
      </c>
      <c r="E432" s="27" t="s">
        <v>1864</v>
      </c>
      <c r="F432" s="28" t="n">
        <v>4</v>
      </c>
      <c r="G432" s="28" t="n">
        <v>4</v>
      </c>
      <c r="H432" s="28" t="n">
        <v>0</v>
      </c>
      <c r="I432" s="28" t="n">
        <v>0</v>
      </c>
      <c r="J432" s="65"/>
      <c r="K432" s="65" t="s">
        <v>1023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865</v>
      </c>
      <c r="C433" s="68" t="s">
        <v>1866</v>
      </c>
      <c r="D433" s="27" t="s">
        <v>976</v>
      </c>
      <c r="E433" s="27" t="s">
        <v>18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023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27" t="s">
        <v>1868</v>
      </c>
      <c r="C434" s="68" t="s">
        <v>691</v>
      </c>
      <c r="D434" s="27" t="s">
        <v>976</v>
      </c>
      <c r="E434" s="27" t="s">
        <v>186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5" t="s">
        <v>1026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870</v>
      </c>
      <c r="C435" s="68" t="s">
        <v>693</v>
      </c>
      <c r="D435" s="27" t="s">
        <v>976</v>
      </c>
      <c r="E435" s="27" t="s">
        <v>18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023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872</v>
      </c>
      <c r="C436" s="68" t="s">
        <v>695</v>
      </c>
      <c r="D436" s="27" t="s">
        <v>976</v>
      </c>
      <c r="E436" s="27" t="s">
        <v>187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02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874</v>
      </c>
      <c r="C437" s="68" t="s">
        <v>697</v>
      </c>
      <c r="D437" s="27" t="s">
        <v>976</v>
      </c>
      <c r="E437" s="27" t="s">
        <v>187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5" t="s">
        <v>1023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876</v>
      </c>
      <c r="C438" s="68" t="s">
        <v>699</v>
      </c>
      <c r="D438" s="27" t="s">
        <v>976</v>
      </c>
      <c r="E438" s="27" t="s">
        <v>18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023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878</v>
      </c>
      <c r="C439" s="68" t="s">
        <v>701</v>
      </c>
      <c r="D439" s="27" t="s">
        <v>976</v>
      </c>
      <c r="E439" s="27" t="s">
        <v>18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023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880</v>
      </c>
      <c r="C440" s="68" t="s">
        <v>703</v>
      </c>
      <c r="D440" s="27" t="s">
        <v>976</v>
      </c>
      <c r="E440" s="27" t="s">
        <v>975</v>
      </c>
      <c r="F440" s="28" t="n">
        <v>33</v>
      </c>
      <c r="G440" s="28" t="n">
        <v>1</v>
      </c>
      <c r="H440" s="28" t="n">
        <v>32</v>
      </c>
      <c r="I440" s="28" t="n">
        <v>0</v>
      </c>
      <c r="J440" s="65"/>
      <c r="K440" s="65" t="s">
        <v>1023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881</v>
      </c>
      <c r="C441" s="68" t="s">
        <v>705</v>
      </c>
      <c r="D441" s="27" t="s">
        <v>976</v>
      </c>
      <c r="E441" s="27" t="s">
        <v>1882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023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883</v>
      </c>
      <c r="C442" s="68" t="s">
        <v>1884</v>
      </c>
      <c r="D442" s="27" t="s">
        <v>976</v>
      </c>
      <c r="E442" s="27" t="s">
        <v>18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026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886</v>
      </c>
      <c r="C443" s="68" t="s">
        <v>707</v>
      </c>
      <c r="D443" s="27" t="s">
        <v>976</v>
      </c>
      <c r="E443" s="27" t="s">
        <v>121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023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887</v>
      </c>
      <c r="C444" s="68" t="s">
        <v>708</v>
      </c>
      <c r="D444" s="27" t="s">
        <v>976</v>
      </c>
      <c r="E444" s="27" t="s">
        <v>18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023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889</v>
      </c>
      <c r="C445" s="68" t="s">
        <v>710</v>
      </c>
      <c r="D445" s="27" t="s">
        <v>978</v>
      </c>
      <c r="E445" s="27" t="s">
        <v>189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023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891</v>
      </c>
      <c r="C446" s="68" t="s">
        <v>712</v>
      </c>
      <c r="D446" s="27" t="s">
        <v>978</v>
      </c>
      <c r="E446" s="27" t="s">
        <v>18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02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893</v>
      </c>
      <c r="C447" s="68" t="s">
        <v>714</v>
      </c>
      <c r="D447" s="27" t="s">
        <v>978</v>
      </c>
      <c r="E447" s="27" t="s">
        <v>189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5" t="s">
        <v>1023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895</v>
      </c>
      <c r="C448" s="68" t="s">
        <v>716</v>
      </c>
      <c r="D448" s="27" t="s">
        <v>978</v>
      </c>
      <c r="E448" s="27" t="s">
        <v>18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023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897</v>
      </c>
      <c r="C449" s="68" t="s">
        <v>718</v>
      </c>
      <c r="D449" s="27" t="s">
        <v>978</v>
      </c>
      <c r="E449" s="27" t="s">
        <v>1898</v>
      </c>
      <c r="F449" s="28" t="n">
        <v>4</v>
      </c>
      <c r="G449" s="28" t="n">
        <v>3</v>
      </c>
      <c r="H449" s="28" t="n">
        <v>1</v>
      </c>
      <c r="I449" s="28" t="n">
        <v>0</v>
      </c>
      <c r="J449" s="65"/>
      <c r="K449" s="65" t="s">
        <v>1023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899</v>
      </c>
      <c r="C450" s="68" t="s">
        <v>720</v>
      </c>
      <c r="D450" s="27" t="s">
        <v>978</v>
      </c>
      <c r="E450" s="27" t="s">
        <v>1900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5" t="s">
        <v>1023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01</v>
      </c>
      <c r="C451" s="68" t="s">
        <v>722</v>
      </c>
      <c r="D451" s="27" t="s">
        <v>978</v>
      </c>
      <c r="E451" s="27" t="s">
        <v>977</v>
      </c>
      <c r="F451" s="28" t="n">
        <v>32</v>
      </c>
      <c r="G451" s="28" t="n">
        <v>8</v>
      </c>
      <c r="H451" s="28" t="n">
        <v>24</v>
      </c>
      <c r="I451" s="28" t="n">
        <v>0</v>
      </c>
      <c r="J451" s="65"/>
      <c r="K451" s="65" t="s">
        <v>1026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7" t="s">
        <v>1902</v>
      </c>
      <c r="C452" s="68" t="s">
        <v>724</v>
      </c>
      <c r="D452" s="27" t="s">
        <v>978</v>
      </c>
      <c r="E452" s="27" t="s">
        <v>190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026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1904</v>
      </c>
      <c r="C453" s="68" t="s">
        <v>726</v>
      </c>
      <c r="D453" s="27" t="s">
        <v>978</v>
      </c>
      <c r="E453" s="27" t="s">
        <v>190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023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06</v>
      </c>
      <c r="C454" s="68" t="s">
        <v>728</v>
      </c>
      <c r="D454" s="27" t="s">
        <v>978</v>
      </c>
      <c r="E454" s="27" t="s">
        <v>19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023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1908</v>
      </c>
      <c r="C455" s="68" t="s">
        <v>730</v>
      </c>
      <c r="D455" s="27" t="s">
        <v>978</v>
      </c>
      <c r="E455" s="27" t="s">
        <v>1909</v>
      </c>
      <c r="F455" s="28" t="n">
        <v>1</v>
      </c>
      <c r="G455" s="28" t="n">
        <v>1</v>
      </c>
      <c r="H455" s="28" t="n">
        <v>0</v>
      </c>
      <c r="I455" s="28" t="n">
        <v>0</v>
      </c>
      <c r="J455" s="65"/>
      <c r="K455" s="65" t="s">
        <v>1023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1910</v>
      </c>
      <c r="C456" s="68" t="s">
        <v>732</v>
      </c>
      <c r="D456" s="27" t="s">
        <v>978</v>
      </c>
      <c r="E456" s="27" t="s">
        <v>1911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5" t="s">
        <v>1023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1912</v>
      </c>
      <c r="C457" s="68" t="s">
        <v>1913</v>
      </c>
      <c r="D457" s="27" t="s">
        <v>978</v>
      </c>
      <c r="E457" s="27" t="s">
        <v>1914</v>
      </c>
      <c r="F457" s="28" t="s">
        <v>1032</v>
      </c>
      <c r="G457" s="28" t="s">
        <v>1032</v>
      </c>
      <c r="H457" s="28" t="s">
        <v>1032</v>
      </c>
      <c r="I457" s="28" t="s">
        <v>1032</v>
      </c>
      <c r="J457" s="65"/>
      <c r="K457" s="69" t="s">
        <v>1032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7" t="n">
        <v>428</v>
      </c>
      <c r="B458" s="27" t="s">
        <v>1915</v>
      </c>
      <c r="C458" s="68" t="s">
        <v>1916</v>
      </c>
      <c r="D458" s="27" t="s">
        <v>978</v>
      </c>
      <c r="E458" s="27" t="s">
        <v>1917</v>
      </c>
      <c r="F458" s="28" t="s">
        <v>1032</v>
      </c>
      <c r="G458" s="28" t="s">
        <v>1032</v>
      </c>
      <c r="H458" s="28" t="s">
        <v>1032</v>
      </c>
      <c r="I458" s="28" t="s">
        <v>1032</v>
      </c>
      <c r="J458" s="65"/>
      <c r="K458" s="69" t="s">
        <v>103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1918</v>
      </c>
      <c r="C459" s="68" t="s">
        <v>734</v>
      </c>
      <c r="D459" s="27" t="s">
        <v>978</v>
      </c>
      <c r="E459" s="27" t="s">
        <v>1919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5" t="s">
        <v>1023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1920</v>
      </c>
      <c r="C460" s="68" t="s">
        <v>736</v>
      </c>
      <c r="D460" s="27" t="s">
        <v>978</v>
      </c>
      <c r="E460" s="27" t="s">
        <v>1921</v>
      </c>
      <c r="F460" s="28" t="n">
        <v>5</v>
      </c>
      <c r="G460" s="28" t="n">
        <v>5</v>
      </c>
      <c r="H460" s="28" t="n">
        <v>0</v>
      </c>
      <c r="I460" s="28" t="n">
        <v>0</v>
      </c>
      <c r="J460" s="65"/>
      <c r="K460" s="65" t="s">
        <v>102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1922</v>
      </c>
      <c r="C461" s="68" t="s">
        <v>738</v>
      </c>
      <c r="D461" s="27" t="s">
        <v>978</v>
      </c>
      <c r="E461" s="27" t="s">
        <v>1923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5" t="s">
        <v>1023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1924</v>
      </c>
      <c r="C462" s="68" t="s">
        <v>1925</v>
      </c>
      <c r="D462" s="27" t="s">
        <v>978</v>
      </c>
      <c r="E462" s="27" t="s">
        <v>1926</v>
      </c>
      <c r="F462" s="28" t="s">
        <v>1032</v>
      </c>
      <c r="G462" s="28" t="s">
        <v>1032</v>
      </c>
      <c r="H462" s="28" t="s">
        <v>1032</v>
      </c>
      <c r="I462" s="28" t="s">
        <v>1032</v>
      </c>
      <c r="J462" s="65"/>
      <c r="K462" s="69" t="s">
        <v>1032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1927</v>
      </c>
      <c r="C463" s="68" t="s">
        <v>740</v>
      </c>
      <c r="D463" s="27" t="s">
        <v>978</v>
      </c>
      <c r="E463" s="27" t="s">
        <v>1928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023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7" t="n">
        <v>434</v>
      </c>
      <c r="B464" s="27" t="s">
        <v>1929</v>
      </c>
      <c r="C464" s="68" t="s">
        <v>1930</v>
      </c>
      <c r="D464" s="27" t="s">
        <v>978</v>
      </c>
      <c r="E464" s="27" t="s">
        <v>973</v>
      </c>
      <c r="F464" s="28" t="n">
        <v>0</v>
      </c>
      <c r="G464" s="28" t="n">
        <v>0</v>
      </c>
      <c r="H464" s="28" t="n">
        <v>0</v>
      </c>
      <c r="I464" s="28" t="n">
        <v>0</v>
      </c>
      <c r="J464" s="66"/>
      <c r="K464" s="69" t="s">
        <v>103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27" t="s">
        <v>1931</v>
      </c>
      <c r="C465" s="68" t="s">
        <v>742</v>
      </c>
      <c r="D465" s="27" t="s">
        <v>978</v>
      </c>
      <c r="E465" s="27" t="s">
        <v>1932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023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1933</v>
      </c>
      <c r="C466" s="68" t="s">
        <v>744</v>
      </c>
      <c r="D466" s="27" t="s">
        <v>978</v>
      </c>
      <c r="E466" s="27" t="s">
        <v>1934</v>
      </c>
      <c r="F466" s="28" t="n">
        <v>0</v>
      </c>
      <c r="G466" s="28" t="n">
        <v>0</v>
      </c>
      <c r="H466" s="28" t="n">
        <v>0</v>
      </c>
      <c r="I466" s="28" t="n">
        <v>0</v>
      </c>
      <c r="J466" s="73"/>
      <c r="K466" s="65" t="s">
        <v>1026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1935</v>
      </c>
      <c r="C467" s="68" t="s">
        <v>746</v>
      </c>
      <c r="D467" s="27" t="s">
        <v>978</v>
      </c>
      <c r="E467" s="27" t="s">
        <v>193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026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1937</v>
      </c>
      <c r="C468" s="68" t="s">
        <v>748</v>
      </c>
      <c r="D468" s="27" t="s">
        <v>978</v>
      </c>
      <c r="E468" s="27" t="s">
        <v>1938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5" t="s">
        <v>1023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7" t="s">
        <v>1939</v>
      </c>
      <c r="C469" s="68" t="s">
        <v>1940</v>
      </c>
      <c r="D469" s="27" t="s">
        <v>978</v>
      </c>
      <c r="E469" s="27" t="s">
        <v>1941</v>
      </c>
      <c r="F469" s="28" t="s">
        <v>1032</v>
      </c>
      <c r="G469" s="28" t="s">
        <v>1032</v>
      </c>
      <c r="H469" s="28" t="s">
        <v>1032</v>
      </c>
      <c r="I469" s="28" t="s">
        <v>1032</v>
      </c>
      <c r="J469" s="66"/>
      <c r="K469" s="69" t="s">
        <v>1032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1942</v>
      </c>
      <c r="C470" s="68" t="s">
        <v>750</v>
      </c>
      <c r="D470" s="27" t="s">
        <v>978</v>
      </c>
      <c r="E470" s="27" t="s">
        <v>194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02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1944</v>
      </c>
      <c r="C471" s="68" t="s">
        <v>752</v>
      </c>
      <c r="D471" s="27" t="s">
        <v>978</v>
      </c>
      <c r="E471" s="27" t="s">
        <v>1945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5" t="s">
        <v>1023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1946</v>
      </c>
      <c r="C472" s="68" t="s">
        <v>754</v>
      </c>
      <c r="D472" s="27" t="s">
        <v>978</v>
      </c>
      <c r="E472" s="27" t="s">
        <v>1947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5" t="s">
        <v>102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1948</v>
      </c>
      <c r="C473" s="68" t="s">
        <v>756</v>
      </c>
      <c r="D473" s="27" t="s">
        <v>978</v>
      </c>
      <c r="E473" s="27" t="s">
        <v>1949</v>
      </c>
      <c r="F473" s="28" t="n">
        <v>0</v>
      </c>
      <c r="G473" s="28" t="n">
        <v>0</v>
      </c>
      <c r="H473" s="28" t="n">
        <v>0</v>
      </c>
      <c r="I473" s="28" t="n">
        <v>0</v>
      </c>
      <c r="J473" s="66"/>
      <c r="K473" s="65" t="s">
        <v>1023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1950</v>
      </c>
      <c r="C474" s="68" t="s">
        <v>758</v>
      </c>
      <c r="D474" s="27" t="s">
        <v>978</v>
      </c>
      <c r="E474" s="27" t="s">
        <v>997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026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27" t="s">
        <v>1951</v>
      </c>
      <c r="C475" s="68" t="s">
        <v>760</v>
      </c>
      <c r="D475" s="27" t="s">
        <v>978</v>
      </c>
      <c r="E475" s="27" t="s">
        <v>1952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5" t="s">
        <v>1023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1953</v>
      </c>
      <c r="C476" s="68" t="s">
        <v>762</v>
      </c>
      <c r="D476" s="27" t="s">
        <v>978</v>
      </c>
      <c r="E476" s="27" t="s">
        <v>1954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023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1955</v>
      </c>
      <c r="C477" s="68" t="s">
        <v>1956</v>
      </c>
      <c r="D477" s="27" t="s">
        <v>978</v>
      </c>
      <c r="E477" s="27" t="s">
        <v>1957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5" t="s">
        <v>102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1958</v>
      </c>
      <c r="C478" s="68" t="s">
        <v>764</v>
      </c>
      <c r="D478" s="27" t="s">
        <v>1016</v>
      </c>
      <c r="E478" s="27" t="s">
        <v>1959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5" t="s">
        <v>102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1960</v>
      </c>
      <c r="C479" s="68" t="s">
        <v>766</v>
      </c>
      <c r="D479" s="27" t="s">
        <v>1016</v>
      </c>
      <c r="E479" s="27" t="s">
        <v>1961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5" t="s">
        <v>1023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1962</v>
      </c>
      <c r="C480" s="68" t="s">
        <v>768</v>
      </c>
      <c r="D480" s="27" t="s">
        <v>1016</v>
      </c>
      <c r="E480" s="27" t="s">
        <v>1963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023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1964</v>
      </c>
      <c r="C481" s="68" t="s">
        <v>770</v>
      </c>
      <c r="D481" s="27" t="s">
        <v>1016</v>
      </c>
      <c r="E481" s="27" t="s">
        <v>196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023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1966</v>
      </c>
      <c r="C482" s="68" t="s">
        <v>772</v>
      </c>
      <c r="D482" s="27" t="s">
        <v>1016</v>
      </c>
      <c r="E482" s="27" t="s">
        <v>1967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023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1968</v>
      </c>
      <c r="C483" s="68" t="s">
        <v>774</v>
      </c>
      <c r="D483" s="27" t="s">
        <v>1016</v>
      </c>
      <c r="E483" s="27" t="s">
        <v>196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023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1970</v>
      </c>
      <c r="C484" s="68" t="s">
        <v>1971</v>
      </c>
      <c r="D484" s="27" t="s">
        <v>1016</v>
      </c>
      <c r="E484" s="27" t="s">
        <v>1972</v>
      </c>
      <c r="F484" s="28" t="s">
        <v>1032</v>
      </c>
      <c r="G484" s="28" t="s">
        <v>1032</v>
      </c>
      <c r="H484" s="28" t="s">
        <v>1032</v>
      </c>
      <c r="I484" s="28" t="s">
        <v>1032</v>
      </c>
      <c r="J484" s="66"/>
      <c r="K484" s="69" t="s">
        <v>1032</v>
      </c>
      <c r="L484" s="10"/>
      <c r="M484" s="11"/>
      <c r="N484" s="12"/>
      <c r="O484" s="12"/>
      <c r="P484" s="3"/>
      <c r="Q484" s="3"/>
    </row>
    <row r="485" customFormat="false" ht="15" hidden="false" customHeight="false" outlineLevel="0" collapsed="false">
      <c r="A485" s="67" t="n">
        <v>455</v>
      </c>
      <c r="B485" s="27" t="s">
        <v>1973</v>
      </c>
      <c r="C485" s="68" t="s">
        <v>776</v>
      </c>
      <c r="D485" s="27" t="s">
        <v>1016</v>
      </c>
      <c r="E485" s="27" t="s">
        <v>1974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076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1975</v>
      </c>
      <c r="C486" s="68" t="s">
        <v>778</v>
      </c>
      <c r="D486" s="27" t="s">
        <v>1016</v>
      </c>
      <c r="E486" s="27" t="s">
        <v>197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023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1977</v>
      </c>
      <c r="C487" s="68" t="s">
        <v>780</v>
      </c>
      <c r="D487" s="27" t="s">
        <v>1016</v>
      </c>
      <c r="E487" s="27" t="s">
        <v>197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026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1979</v>
      </c>
      <c r="C488" s="68" t="s">
        <v>782</v>
      </c>
      <c r="D488" s="27" t="s">
        <v>1016</v>
      </c>
      <c r="E488" s="27" t="s">
        <v>198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026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1981</v>
      </c>
      <c r="C489" s="68" t="s">
        <v>784</v>
      </c>
      <c r="D489" s="27" t="s">
        <v>1016</v>
      </c>
      <c r="E489" s="27" t="s">
        <v>1982</v>
      </c>
      <c r="F489" s="28" t="n">
        <v>3</v>
      </c>
      <c r="G489" s="28" t="n">
        <v>0</v>
      </c>
      <c r="H489" s="28" t="n">
        <v>3</v>
      </c>
      <c r="I489" s="28" t="n">
        <v>0</v>
      </c>
      <c r="J489" s="65"/>
      <c r="K489" s="65" t="s">
        <v>1023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1983</v>
      </c>
      <c r="C490" s="68" t="s">
        <v>786</v>
      </c>
      <c r="D490" s="27" t="s">
        <v>1016</v>
      </c>
      <c r="E490" s="27" t="s">
        <v>198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02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1985</v>
      </c>
      <c r="C491" s="68" t="s">
        <v>788</v>
      </c>
      <c r="D491" s="27" t="s">
        <v>1016</v>
      </c>
      <c r="E491" s="27" t="s">
        <v>198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023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1987</v>
      </c>
      <c r="C492" s="68" t="s">
        <v>790</v>
      </c>
      <c r="D492" s="27" t="s">
        <v>1016</v>
      </c>
      <c r="E492" s="27" t="s">
        <v>1988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026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1989</v>
      </c>
      <c r="C493" s="68" t="s">
        <v>1990</v>
      </c>
      <c r="D493" s="27" t="s">
        <v>1016</v>
      </c>
      <c r="E493" s="27" t="s">
        <v>1991</v>
      </c>
      <c r="F493" s="28" t="s">
        <v>1032</v>
      </c>
      <c r="G493" s="28" t="s">
        <v>1032</v>
      </c>
      <c r="H493" s="28" t="s">
        <v>1032</v>
      </c>
      <c r="I493" s="28" t="s">
        <v>1032</v>
      </c>
      <c r="J493" s="66"/>
      <c r="K493" s="69" t="s">
        <v>103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1992</v>
      </c>
      <c r="C494" s="68" t="s">
        <v>792</v>
      </c>
      <c r="D494" s="27" t="s">
        <v>1017</v>
      </c>
      <c r="E494" s="27" t="s">
        <v>199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023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1994</v>
      </c>
      <c r="C495" s="68" t="s">
        <v>794</v>
      </c>
      <c r="D495" s="27" t="s">
        <v>1017</v>
      </c>
      <c r="E495" s="27" t="s">
        <v>1995</v>
      </c>
      <c r="F495" s="28" t="n">
        <v>0</v>
      </c>
      <c r="G495" s="28" t="n">
        <v>0</v>
      </c>
      <c r="H495" s="28" t="n">
        <v>0</v>
      </c>
      <c r="I495" s="28" t="n">
        <v>0</v>
      </c>
      <c r="J495" s="66"/>
      <c r="K495" s="65" t="s">
        <v>1026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1996</v>
      </c>
      <c r="C496" s="68" t="s">
        <v>1997</v>
      </c>
      <c r="D496" s="27" t="s">
        <v>1017</v>
      </c>
      <c r="E496" s="27" t="s">
        <v>199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026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1999</v>
      </c>
      <c r="C497" s="68" t="s">
        <v>796</v>
      </c>
      <c r="D497" s="27" t="s">
        <v>1017</v>
      </c>
      <c r="E497" s="27" t="s">
        <v>200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023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01</v>
      </c>
      <c r="C498" s="68" t="s">
        <v>798</v>
      </c>
      <c r="D498" s="27" t="s">
        <v>1017</v>
      </c>
      <c r="E498" s="27" t="s">
        <v>200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026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03</v>
      </c>
      <c r="C499" s="68" t="s">
        <v>800</v>
      </c>
      <c r="D499" s="27" t="s">
        <v>1017</v>
      </c>
      <c r="E499" s="27" t="s">
        <v>200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02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05</v>
      </c>
      <c r="C500" s="68" t="s">
        <v>802</v>
      </c>
      <c r="D500" s="27" t="s">
        <v>1017</v>
      </c>
      <c r="E500" s="27" t="s">
        <v>200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023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07</v>
      </c>
      <c r="C501" s="68" t="s">
        <v>2008</v>
      </c>
      <c r="D501" s="27" t="s">
        <v>1017</v>
      </c>
      <c r="E501" s="27" t="s">
        <v>2009</v>
      </c>
      <c r="F501" s="28" t="s">
        <v>1032</v>
      </c>
      <c r="G501" s="28" t="s">
        <v>1032</v>
      </c>
      <c r="H501" s="28" t="s">
        <v>1032</v>
      </c>
      <c r="I501" s="28" t="s">
        <v>1032</v>
      </c>
      <c r="J501" s="65"/>
      <c r="K501" s="69" t="s">
        <v>103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10</v>
      </c>
      <c r="C502" s="68" t="s">
        <v>804</v>
      </c>
      <c r="D502" s="27" t="s">
        <v>1017</v>
      </c>
      <c r="E502" s="27" t="s">
        <v>201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026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012</v>
      </c>
      <c r="C503" s="68" t="s">
        <v>806</v>
      </c>
      <c r="D503" s="27" t="s">
        <v>1017</v>
      </c>
      <c r="E503" s="27" t="s">
        <v>201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026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014</v>
      </c>
      <c r="C504" s="68" t="s">
        <v>808</v>
      </c>
      <c r="D504" s="27" t="s">
        <v>1017</v>
      </c>
      <c r="E504" s="27" t="s">
        <v>2015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023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16</v>
      </c>
      <c r="C505" s="68" t="s">
        <v>810</v>
      </c>
      <c r="D505" s="27" t="s">
        <v>1017</v>
      </c>
      <c r="E505" s="27" t="s">
        <v>201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023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018</v>
      </c>
      <c r="C506" s="68" t="s">
        <v>812</v>
      </c>
      <c r="D506" s="27" t="s">
        <v>1017</v>
      </c>
      <c r="E506" s="27" t="s">
        <v>2019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5" t="s">
        <v>1023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020</v>
      </c>
      <c r="C507" s="68" t="s">
        <v>814</v>
      </c>
      <c r="D507" s="27" t="s">
        <v>1017</v>
      </c>
      <c r="E507" s="27" t="s">
        <v>2021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026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022</v>
      </c>
      <c r="C508" s="68" t="s">
        <v>2023</v>
      </c>
      <c r="D508" s="27" t="s">
        <v>1017</v>
      </c>
      <c r="E508" s="27" t="s">
        <v>202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02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25</v>
      </c>
      <c r="C509" s="68" t="s">
        <v>816</v>
      </c>
      <c r="D509" s="27" t="s">
        <v>981</v>
      </c>
      <c r="E509" s="27" t="s">
        <v>202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023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027</v>
      </c>
      <c r="C510" s="68" t="s">
        <v>818</v>
      </c>
      <c r="D510" s="27" t="s">
        <v>981</v>
      </c>
      <c r="E510" s="27" t="s">
        <v>2028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023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029</v>
      </c>
      <c r="C511" s="68" t="s">
        <v>820</v>
      </c>
      <c r="D511" s="27" t="s">
        <v>981</v>
      </c>
      <c r="E511" s="27" t="s">
        <v>203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023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031</v>
      </c>
      <c r="C512" s="68" t="s">
        <v>2032</v>
      </c>
      <c r="D512" s="27" t="s">
        <v>981</v>
      </c>
      <c r="E512" s="27" t="s">
        <v>2033</v>
      </c>
      <c r="F512" s="28" t="s">
        <v>1032</v>
      </c>
      <c r="G512" s="28" t="s">
        <v>1032</v>
      </c>
      <c r="H512" s="28" t="s">
        <v>1032</v>
      </c>
      <c r="I512" s="28" t="s">
        <v>1032</v>
      </c>
      <c r="J512" s="65"/>
      <c r="K512" s="69" t="s">
        <v>103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034</v>
      </c>
      <c r="C513" s="68" t="s">
        <v>822</v>
      </c>
      <c r="D513" s="27" t="s">
        <v>981</v>
      </c>
      <c r="E513" s="27" t="s">
        <v>2035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5" t="s">
        <v>1023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036</v>
      </c>
      <c r="C514" s="68" t="s">
        <v>824</v>
      </c>
      <c r="D514" s="27" t="s">
        <v>981</v>
      </c>
      <c r="E514" s="27" t="s">
        <v>2037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026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038</v>
      </c>
      <c r="C515" s="68" t="s">
        <v>826</v>
      </c>
      <c r="D515" s="27" t="s">
        <v>981</v>
      </c>
      <c r="E515" s="27" t="s">
        <v>203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023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040</v>
      </c>
      <c r="C516" s="68" t="s">
        <v>828</v>
      </c>
      <c r="D516" s="27" t="s">
        <v>981</v>
      </c>
      <c r="E516" s="27" t="s">
        <v>1506</v>
      </c>
      <c r="F516" s="28" t="n">
        <v>4</v>
      </c>
      <c r="G516" s="28" t="n">
        <v>4</v>
      </c>
      <c r="H516" s="28" t="n">
        <v>0</v>
      </c>
      <c r="I516" s="28" t="n">
        <v>0</v>
      </c>
      <c r="J516" s="65"/>
      <c r="K516" s="65" t="s">
        <v>1023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041</v>
      </c>
      <c r="C517" s="68" t="s">
        <v>2042</v>
      </c>
      <c r="D517" s="27" t="s">
        <v>981</v>
      </c>
      <c r="E517" s="27" t="s">
        <v>2043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023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044</v>
      </c>
      <c r="C518" s="68" t="s">
        <v>829</v>
      </c>
      <c r="D518" s="27" t="s">
        <v>981</v>
      </c>
      <c r="E518" s="27" t="s">
        <v>980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65" t="s">
        <v>1026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045</v>
      </c>
      <c r="C519" s="68" t="s">
        <v>831</v>
      </c>
      <c r="D519" s="27" t="s">
        <v>981</v>
      </c>
      <c r="E519" s="27" t="s">
        <v>204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026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047</v>
      </c>
      <c r="C520" s="68" t="s">
        <v>833</v>
      </c>
      <c r="D520" s="27" t="s">
        <v>981</v>
      </c>
      <c r="E520" s="27" t="s">
        <v>204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026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049</v>
      </c>
      <c r="C521" s="68" t="s">
        <v>835</v>
      </c>
      <c r="D521" s="27" t="s">
        <v>981</v>
      </c>
      <c r="E521" s="27" t="s">
        <v>2050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5" t="s">
        <v>1023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051</v>
      </c>
      <c r="C522" s="68" t="s">
        <v>837</v>
      </c>
      <c r="D522" s="27" t="s">
        <v>981</v>
      </c>
      <c r="E522" s="27" t="s">
        <v>205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02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053</v>
      </c>
      <c r="C523" s="68" t="s">
        <v>839</v>
      </c>
      <c r="D523" s="27" t="s">
        <v>981</v>
      </c>
      <c r="E523" s="27" t="s">
        <v>2054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026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055</v>
      </c>
      <c r="C524" s="68" t="s">
        <v>841</v>
      </c>
      <c r="D524" s="27" t="s">
        <v>981</v>
      </c>
      <c r="E524" s="27" t="s">
        <v>2056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026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057</v>
      </c>
      <c r="C525" s="68" t="s">
        <v>843</v>
      </c>
      <c r="D525" s="27" t="s">
        <v>981</v>
      </c>
      <c r="E525" s="27" t="s">
        <v>205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023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059</v>
      </c>
      <c r="C526" s="68" t="s">
        <v>845</v>
      </c>
      <c r="D526" s="27" t="s">
        <v>981</v>
      </c>
      <c r="E526" s="27" t="s">
        <v>2060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02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27" t="s">
        <v>2061</v>
      </c>
      <c r="C527" s="68" t="s">
        <v>2062</v>
      </c>
      <c r="D527" s="27" t="s">
        <v>981</v>
      </c>
      <c r="E527" s="27" t="s">
        <v>2063</v>
      </c>
      <c r="F527" s="28" t="s">
        <v>1032</v>
      </c>
      <c r="G527" s="28" t="s">
        <v>1032</v>
      </c>
      <c r="H527" s="28" t="s">
        <v>1032</v>
      </c>
      <c r="I527" s="28" t="s">
        <v>1032</v>
      </c>
      <c r="J527" s="65"/>
      <c r="K527" s="69" t="s">
        <v>103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064</v>
      </c>
      <c r="C528" s="68" t="s">
        <v>847</v>
      </c>
      <c r="D528" s="27" t="s">
        <v>981</v>
      </c>
      <c r="E528" s="27" t="s">
        <v>2065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02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066</v>
      </c>
      <c r="C529" s="68" t="s">
        <v>849</v>
      </c>
      <c r="D529" s="27" t="s">
        <v>981</v>
      </c>
      <c r="E529" s="27" t="s">
        <v>2067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023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068</v>
      </c>
      <c r="C530" s="68" t="s">
        <v>2069</v>
      </c>
      <c r="D530" s="27" t="s">
        <v>989</v>
      </c>
      <c r="E530" s="27" t="s">
        <v>2070</v>
      </c>
      <c r="F530" s="28" t="s">
        <v>1032</v>
      </c>
      <c r="G530" s="28" t="s">
        <v>1032</v>
      </c>
      <c r="H530" s="28" t="s">
        <v>1032</v>
      </c>
      <c r="I530" s="28" t="s">
        <v>1032</v>
      </c>
      <c r="J530" s="65"/>
      <c r="K530" s="69" t="s">
        <v>103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071</v>
      </c>
      <c r="C531" s="68" t="s">
        <v>851</v>
      </c>
      <c r="D531" s="27" t="s">
        <v>989</v>
      </c>
      <c r="E531" s="27" t="s">
        <v>2072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023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073</v>
      </c>
      <c r="C532" s="68" t="s">
        <v>2074</v>
      </c>
      <c r="D532" s="27" t="s">
        <v>989</v>
      </c>
      <c r="E532" s="27" t="s">
        <v>2075</v>
      </c>
      <c r="F532" s="28" t="s">
        <v>1032</v>
      </c>
      <c r="G532" s="28" t="s">
        <v>1032</v>
      </c>
      <c r="H532" s="28" t="s">
        <v>1032</v>
      </c>
      <c r="I532" s="28" t="s">
        <v>1032</v>
      </c>
      <c r="J532" s="65"/>
      <c r="K532" s="69" t="s">
        <v>103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076</v>
      </c>
      <c r="C533" s="68" t="s">
        <v>2077</v>
      </c>
      <c r="D533" s="27" t="s">
        <v>989</v>
      </c>
      <c r="E533" s="27" t="s">
        <v>2078</v>
      </c>
      <c r="F533" s="28" t="s">
        <v>1032</v>
      </c>
      <c r="G533" s="28" t="s">
        <v>1032</v>
      </c>
      <c r="H533" s="28" t="s">
        <v>1032</v>
      </c>
      <c r="I533" s="28" t="s">
        <v>1032</v>
      </c>
      <c r="J533" s="65"/>
      <c r="K533" s="69" t="s">
        <v>1032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079</v>
      </c>
      <c r="C534" s="68" t="s">
        <v>853</v>
      </c>
      <c r="D534" s="27" t="s">
        <v>989</v>
      </c>
      <c r="E534" s="27" t="s">
        <v>208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023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081</v>
      </c>
      <c r="C535" s="68" t="s">
        <v>855</v>
      </c>
      <c r="D535" s="27" t="s">
        <v>989</v>
      </c>
      <c r="E535" s="27" t="s">
        <v>208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023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083</v>
      </c>
      <c r="C536" s="68" t="s">
        <v>857</v>
      </c>
      <c r="D536" s="27" t="s">
        <v>989</v>
      </c>
      <c r="E536" s="27" t="s">
        <v>208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023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085</v>
      </c>
      <c r="C537" s="68" t="s">
        <v>859</v>
      </c>
      <c r="D537" s="27" t="s">
        <v>989</v>
      </c>
      <c r="E537" s="27" t="s">
        <v>208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026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087</v>
      </c>
      <c r="C538" s="68" t="s">
        <v>861</v>
      </c>
      <c r="D538" s="27" t="s">
        <v>989</v>
      </c>
      <c r="E538" s="27" t="s">
        <v>2088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023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089</v>
      </c>
      <c r="C539" s="68" t="s">
        <v>863</v>
      </c>
      <c r="D539" s="27" t="s">
        <v>989</v>
      </c>
      <c r="E539" s="27" t="s">
        <v>209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023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27" t="s">
        <v>2091</v>
      </c>
      <c r="C540" s="68" t="s">
        <v>865</v>
      </c>
      <c r="D540" s="27" t="s">
        <v>989</v>
      </c>
      <c r="E540" s="27" t="s">
        <v>2092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023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093</v>
      </c>
      <c r="C541" s="68" t="s">
        <v>867</v>
      </c>
      <c r="D541" s="27" t="s">
        <v>989</v>
      </c>
      <c r="E541" s="27" t="s">
        <v>2094</v>
      </c>
      <c r="F541" s="28" t="n">
        <v>1</v>
      </c>
      <c r="G541" s="28" t="n">
        <v>0</v>
      </c>
      <c r="H541" s="28" t="n">
        <v>1</v>
      </c>
      <c r="I541" s="28" t="n">
        <v>0</v>
      </c>
      <c r="J541" s="65"/>
      <c r="K541" s="65" t="s">
        <v>1023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095</v>
      </c>
      <c r="C542" s="68" t="s">
        <v>869</v>
      </c>
      <c r="D542" s="27" t="s">
        <v>989</v>
      </c>
      <c r="E542" s="27" t="s">
        <v>209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023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097</v>
      </c>
      <c r="C543" s="68" t="s">
        <v>871</v>
      </c>
      <c r="D543" s="27" t="s">
        <v>989</v>
      </c>
      <c r="E543" s="27" t="s">
        <v>209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023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099</v>
      </c>
      <c r="C544" s="68" t="s">
        <v>873</v>
      </c>
      <c r="D544" s="27" t="s">
        <v>989</v>
      </c>
      <c r="E544" s="27" t="s">
        <v>2100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5" t="s">
        <v>1023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01</v>
      </c>
      <c r="C545" s="68" t="s">
        <v>875</v>
      </c>
      <c r="D545" s="27" t="s">
        <v>989</v>
      </c>
      <c r="E545" s="27" t="s">
        <v>210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023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03</v>
      </c>
      <c r="C546" s="68" t="s">
        <v>877</v>
      </c>
      <c r="D546" s="27" t="s">
        <v>989</v>
      </c>
      <c r="E546" s="27" t="s">
        <v>210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02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05</v>
      </c>
      <c r="C547" s="68" t="s">
        <v>879</v>
      </c>
      <c r="D547" s="27" t="s">
        <v>989</v>
      </c>
      <c r="E547" s="27" t="s">
        <v>2106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023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07</v>
      </c>
      <c r="C548" s="68" t="s">
        <v>881</v>
      </c>
      <c r="D548" s="27" t="s">
        <v>989</v>
      </c>
      <c r="E548" s="27" t="s">
        <v>210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023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09</v>
      </c>
      <c r="C549" s="68" t="s">
        <v>883</v>
      </c>
      <c r="D549" s="27" t="s">
        <v>989</v>
      </c>
      <c r="E549" s="27" t="s">
        <v>211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023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11</v>
      </c>
      <c r="C550" s="68" t="s">
        <v>885</v>
      </c>
      <c r="D550" s="27" t="s">
        <v>989</v>
      </c>
      <c r="E550" s="27" t="s">
        <v>211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023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13</v>
      </c>
      <c r="C551" s="68" t="s">
        <v>887</v>
      </c>
      <c r="D551" s="27" t="s">
        <v>989</v>
      </c>
      <c r="E551" s="27" t="s">
        <v>211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023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15</v>
      </c>
      <c r="C552" s="68" t="s">
        <v>2116</v>
      </c>
      <c r="D552" s="27" t="s">
        <v>989</v>
      </c>
      <c r="E552" s="27" t="s">
        <v>2117</v>
      </c>
      <c r="F552" s="28" t="s">
        <v>1032</v>
      </c>
      <c r="G552" s="28" t="s">
        <v>1032</v>
      </c>
      <c r="H552" s="28" t="s">
        <v>1032</v>
      </c>
      <c r="I552" s="28" t="s">
        <v>1032</v>
      </c>
      <c r="J552" s="65"/>
      <c r="K552" s="69" t="s">
        <v>103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18</v>
      </c>
      <c r="C553" s="68" t="s">
        <v>889</v>
      </c>
      <c r="D553" s="27" t="s">
        <v>989</v>
      </c>
      <c r="E553" s="27" t="s">
        <v>988</v>
      </c>
      <c r="F553" s="28" t="n">
        <v>20</v>
      </c>
      <c r="G553" s="28" t="n">
        <v>0</v>
      </c>
      <c r="H553" s="28" t="n">
        <v>20</v>
      </c>
      <c r="I553" s="28" t="n">
        <v>0</v>
      </c>
      <c r="J553" s="65"/>
      <c r="K553" s="65" t="s">
        <v>1023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19</v>
      </c>
      <c r="C554" s="68" t="s">
        <v>891</v>
      </c>
      <c r="D554" s="27" t="s">
        <v>1018</v>
      </c>
      <c r="E554" s="27" t="s">
        <v>2120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5" t="s">
        <v>1026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121</v>
      </c>
      <c r="C555" s="68" t="s">
        <v>893</v>
      </c>
      <c r="D555" s="27" t="s">
        <v>1018</v>
      </c>
      <c r="E555" s="27" t="s">
        <v>2122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5" t="s">
        <v>1023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123</v>
      </c>
      <c r="C556" s="68" t="s">
        <v>895</v>
      </c>
      <c r="D556" s="27" t="s">
        <v>1018</v>
      </c>
      <c r="E556" s="27" t="s">
        <v>2124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023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125</v>
      </c>
      <c r="C557" s="68" t="s">
        <v>2126</v>
      </c>
      <c r="D557" s="27" t="s">
        <v>1018</v>
      </c>
      <c r="E557" s="27" t="s">
        <v>2127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5" t="s">
        <v>1023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28</v>
      </c>
      <c r="C558" s="68" t="s">
        <v>897</v>
      </c>
      <c r="D558" s="27" t="s">
        <v>1018</v>
      </c>
      <c r="E558" s="27" t="s">
        <v>2129</v>
      </c>
      <c r="F558" s="28" t="n">
        <v>8</v>
      </c>
      <c r="G558" s="28" t="n">
        <v>8</v>
      </c>
      <c r="H558" s="28" t="n">
        <v>0</v>
      </c>
      <c r="I558" s="28" t="n">
        <v>0</v>
      </c>
      <c r="J558" s="65"/>
      <c r="K558" s="65" t="s">
        <v>1023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130</v>
      </c>
      <c r="C559" s="68" t="s">
        <v>899</v>
      </c>
      <c r="D559" s="27" t="s">
        <v>1018</v>
      </c>
      <c r="E559" s="27" t="s">
        <v>2131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023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132</v>
      </c>
      <c r="C560" s="68" t="s">
        <v>2133</v>
      </c>
      <c r="D560" s="27" t="s">
        <v>1018</v>
      </c>
      <c r="E560" s="27" t="s">
        <v>2134</v>
      </c>
      <c r="F560" s="28" t="s">
        <v>1032</v>
      </c>
      <c r="G560" s="28" t="s">
        <v>1032</v>
      </c>
      <c r="H560" s="28" t="s">
        <v>1032</v>
      </c>
      <c r="I560" s="28" t="s">
        <v>1032</v>
      </c>
      <c r="J560" s="65"/>
      <c r="K560" s="69" t="s">
        <v>103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135</v>
      </c>
      <c r="C561" s="68" t="s">
        <v>901</v>
      </c>
      <c r="D561" s="27" t="s">
        <v>1018</v>
      </c>
      <c r="E561" s="27" t="s">
        <v>213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023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137</v>
      </c>
      <c r="C562" s="68" t="s">
        <v>903</v>
      </c>
      <c r="D562" s="27" t="s">
        <v>1018</v>
      </c>
      <c r="E562" s="27" t="s">
        <v>213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023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139</v>
      </c>
      <c r="C563" s="68" t="s">
        <v>905</v>
      </c>
      <c r="D563" s="27" t="s">
        <v>1018</v>
      </c>
      <c r="E563" s="27" t="s">
        <v>214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023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141</v>
      </c>
      <c r="C564" s="68" t="s">
        <v>907</v>
      </c>
      <c r="D564" s="27" t="s">
        <v>1018</v>
      </c>
      <c r="E564" s="27" t="s">
        <v>2142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023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143</v>
      </c>
      <c r="C565" s="68" t="s">
        <v>909</v>
      </c>
      <c r="D565" s="27" t="s">
        <v>1018</v>
      </c>
      <c r="E565" s="27" t="s">
        <v>214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023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145</v>
      </c>
      <c r="C566" s="68" t="s">
        <v>911</v>
      </c>
      <c r="D566" s="27" t="s">
        <v>1018</v>
      </c>
      <c r="E566" s="27" t="s">
        <v>214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023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147</v>
      </c>
      <c r="C567" s="68" t="s">
        <v>913</v>
      </c>
      <c r="D567" s="27" t="s">
        <v>1018</v>
      </c>
      <c r="E567" s="27" t="s">
        <v>214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023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149</v>
      </c>
      <c r="C568" s="68" t="s">
        <v>915</v>
      </c>
      <c r="D568" s="27" t="s">
        <v>1018</v>
      </c>
      <c r="E568" s="27" t="s">
        <v>215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023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151</v>
      </c>
      <c r="C569" s="68" t="s">
        <v>917</v>
      </c>
      <c r="D569" s="27" t="s">
        <v>1018</v>
      </c>
      <c r="E569" s="27" t="s">
        <v>215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5" t="s">
        <v>1026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153</v>
      </c>
      <c r="C570" s="68" t="s">
        <v>919</v>
      </c>
      <c r="D570" s="27" t="s">
        <v>1018</v>
      </c>
      <c r="E570" s="27" t="s">
        <v>129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023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154</v>
      </c>
      <c r="C571" s="68" t="s">
        <v>920</v>
      </c>
      <c r="D571" s="27" t="s">
        <v>1018</v>
      </c>
      <c r="E571" s="27" t="s">
        <v>215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02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156</v>
      </c>
      <c r="C572" s="68" t="s">
        <v>922</v>
      </c>
      <c r="D572" s="27" t="s">
        <v>1018</v>
      </c>
      <c r="E572" s="27" t="s">
        <v>162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023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7" t="n">
        <v>543</v>
      </c>
      <c r="B573" s="27" t="s">
        <v>2157</v>
      </c>
      <c r="C573" s="68" t="s">
        <v>923</v>
      </c>
      <c r="D573" s="27" t="s">
        <v>1018</v>
      </c>
      <c r="E573" s="27" t="s">
        <v>215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023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159</v>
      </c>
      <c r="C574" s="68" t="s">
        <v>925</v>
      </c>
      <c r="D574" s="27" t="s">
        <v>1018</v>
      </c>
      <c r="E574" s="27" t="s">
        <v>216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023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161</v>
      </c>
      <c r="C575" s="68" t="s">
        <v>927</v>
      </c>
      <c r="D575" s="27" t="s">
        <v>1019</v>
      </c>
      <c r="E575" s="27" t="s">
        <v>216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5" t="s">
        <v>1023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163</v>
      </c>
      <c r="C576" s="68" t="s">
        <v>2164</v>
      </c>
      <c r="D576" s="27" t="s">
        <v>1019</v>
      </c>
      <c r="E576" s="27" t="s">
        <v>2165</v>
      </c>
      <c r="F576" s="28" t="s">
        <v>1032</v>
      </c>
      <c r="G576" s="28" t="s">
        <v>1032</v>
      </c>
      <c r="H576" s="28" t="s">
        <v>1032</v>
      </c>
      <c r="I576" s="28" t="s">
        <v>1032</v>
      </c>
      <c r="J576" s="66"/>
      <c r="K576" s="69" t="s">
        <v>1032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166</v>
      </c>
      <c r="C577" s="68" t="s">
        <v>2167</v>
      </c>
      <c r="D577" s="27" t="s">
        <v>1019</v>
      </c>
      <c r="E577" s="27" t="s">
        <v>2168</v>
      </c>
      <c r="F577" s="28" t="n">
        <v>0</v>
      </c>
      <c r="G577" s="28" t="n">
        <v>0</v>
      </c>
      <c r="H577" s="28" t="n">
        <v>0</v>
      </c>
      <c r="I577" s="28" t="n">
        <v>0</v>
      </c>
      <c r="J577" s="66"/>
      <c r="K577" s="65" t="s">
        <v>1026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169</v>
      </c>
      <c r="C578" s="68" t="s">
        <v>929</v>
      </c>
      <c r="D578" s="27" t="s">
        <v>1019</v>
      </c>
      <c r="E578" s="27" t="s">
        <v>2170</v>
      </c>
      <c r="F578" s="28" t="n">
        <v>0</v>
      </c>
      <c r="G578" s="28" t="n">
        <v>0</v>
      </c>
      <c r="H578" s="28" t="n">
        <v>0</v>
      </c>
      <c r="I578" s="28" t="n">
        <v>0</v>
      </c>
      <c r="J578" s="66"/>
      <c r="K578" s="65" t="s">
        <v>1023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171</v>
      </c>
      <c r="C579" s="68" t="s">
        <v>931</v>
      </c>
      <c r="D579" s="27" t="s">
        <v>1019</v>
      </c>
      <c r="E579" s="27" t="s">
        <v>1506</v>
      </c>
      <c r="F579" s="28" t="n">
        <v>0</v>
      </c>
      <c r="G579" s="28" t="n">
        <v>0</v>
      </c>
      <c r="H579" s="28" t="n">
        <v>0</v>
      </c>
      <c r="I579" s="28" t="n">
        <v>0</v>
      </c>
      <c r="J579" s="66"/>
      <c r="K579" s="65" t="s">
        <v>1023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172</v>
      </c>
      <c r="C580" s="68" t="s">
        <v>932</v>
      </c>
      <c r="D580" s="27" t="s">
        <v>1019</v>
      </c>
      <c r="E580" s="27" t="s">
        <v>2173</v>
      </c>
      <c r="F580" s="28" t="n">
        <v>0</v>
      </c>
      <c r="G580" s="28" t="n">
        <v>0</v>
      </c>
      <c r="H580" s="28" t="n">
        <v>0</v>
      </c>
      <c r="I580" s="28" t="n">
        <v>0</v>
      </c>
      <c r="J580" s="66"/>
      <c r="K580" s="65" t="s">
        <v>1023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174</v>
      </c>
      <c r="C581" s="68" t="s">
        <v>934</v>
      </c>
      <c r="D581" s="27" t="s">
        <v>1019</v>
      </c>
      <c r="E581" s="27" t="s">
        <v>1434</v>
      </c>
      <c r="F581" s="28" t="n">
        <v>0</v>
      </c>
      <c r="G581" s="28" t="n">
        <v>0</v>
      </c>
      <c r="H581" s="28" t="n">
        <v>0</v>
      </c>
      <c r="I581" s="28" t="n">
        <v>0</v>
      </c>
      <c r="J581" s="66"/>
      <c r="K581" s="65" t="s">
        <v>1023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175</v>
      </c>
      <c r="C582" s="68" t="s">
        <v>2176</v>
      </c>
      <c r="D582" s="27" t="s">
        <v>1019</v>
      </c>
      <c r="E582" s="27" t="s">
        <v>2177</v>
      </c>
      <c r="F582" s="28" t="s">
        <v>1032</v>
      </c>
      <c r="G582" s="28" t="s">
        <v>1032</v>
      </c>
      <c r="H582" s="28" t="s">
        <v>1032</v>
      </c>
      <c r="I582" s="28" t="s">
        <v>1032</v>
      </c>
      <c r="J582" s="66"/>
      <c r="K582" s="69" t="s">
        <v>1032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178</v>
      </c>
      <c r="C583" s="68" t="s">
        <v>935</v>
      </c>
      <c r="D583" s="27" t="s">
        <v>1019</v>
      </c>
      <c r="E583" s="27" t="s">
        <v>2179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5" t="s">
        <v>1023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180</v>
      </c>
      <c r="C584" s="68" t="s">
        <v>937</v>
      </c>
      <c r="D584" s="27" t="s">
        <v>1019</v>
      </c>
      <c r="E584" s="27" t="s">
        <v>2181</v>
      </c>
      <c r="F584" s="28" t="n">
        <v>1</v>
      </c>
      <c r="G584" s="28" t="n">
        <v>1</v>
      </c>
      <c r="H584" s="28" t="n">
        <v>0</v>
      </c>
      <c r="I584" s="28" t="n">
        <v>0</v>
      </c>
      <c r="J584" s="74"/>
      <c r="K584" s="65" t="s">
        <v>1023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182</v>
      </c>
      <c r="C585" s="68" t="s">
        <v>939</v>
      </c>
      <c r="D585" s="27" t="s">
        <v>1019</v>
      </c>
      <c r="E585" s="27" t="s">
        <v>218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023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184</v>
      </c>
      <c r="C586" s="68" t="s">
        <v>941</v>
      </c>
      <c r="D586" s="27" t="s">
        <v>1019</v>
      </c>
      <c r="E586" s="27" t="s">
        <v>218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026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186</v>
      </c>
      <c r="C587" s="68" t="s">
        <v>943</v>
      </c>
      <c r="D587" s="27" t="s">
        <v>1019</v>
      </c>
      <c r="E587" s="27" t="s">
        <v>218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023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188</v>
      </c>
      <c r="C588" s="68" t="s">
        <v>945</v>
      </c>
      <c r="D588" s="27" t="s">
        <v>1019</v>
      </c>
      <c r="E588" s="27" t="s">
        <v>218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023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190</v>
      </c>
      <c r="C589" s="68" t="s">
        <v>947</v>
      </c>
      <c r="D589" s="27" t="s">
        <v>1019</v>
      </c>
      <c r="E589" s="27" t="s">
        <v>2191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023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192</v>
      </c>
      <c r="C590" s="68" t="s">
        <v>949</v>
      </c>
      <c r="D590" s="27" t="s">
        <v>1019</v>
      </c>
      <c r="E590" s="27" t="s">
        <v>1259</v>
      </c>
      <c r="F590" s="28" t="n">
        <v>0</v>
      </c>
      <c r="G590" s="28" t="n">
        <v>0</v>
      </c>
      <c r="H590" s="28" t="n">
        <v>0</v>
      </c>
      <c r="I590" s="28" t="n">
        <v>0</v>
      </c>
      <c r="J590" s="66"/>
      <c r="K590" s="65" t="s">
        <v>1023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193</v>
      </c>
      <c r="C591" s="68" t="s">
        <v>950</v>
      </c>
      <c r="D591" s="27" t="s">
        <v>1019</v>
      </c>
      <c r="E591" s="27" t="s">
        <v>219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023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195</v>
      </c>
      <c r="D592" s="27" t="s">
        <v>1019</v>
      </c>
      <c r="E592" s="27" t="s">
        <v>2196</v>
      </c>
      <c r="F592" s="70" t="s">
        <v>2197</v>
      </c>
      <c r="G592" s="28"/>
      <c r="H592" s="28"/>
      <c r="I592" s="28"/>
      <c r="J592" s="69"/>
      <c r="K592" s="65" t="s">
        <v>2198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199</v>
      </c>
      <c r="C593" s="68" t="s">
        <v>952</v>
      </c>
      <c r="D593" s="27" t="s">
        <v>1019</v>
      </c>
      <c r="E593" s="27" t="s">
        <v>220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023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01</v>
      </c>
      <c r="C594" s="68" t="s">
        <v>954</v>
      </c>
      <c r="D594" s="27" t="s">
        <v>1019</v>
      </c>
      <c r="E594" s="27" t="s">
        <v>220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023</v>
      </c>
    </row>
    <row r="595" customFormat="false" ht="15" hidden="false" customHeight="false" outlineLevel="0" collapsed="false">
      <c r="A595" s="67" t="n">
        <v>565</v>
      </c>
      <c r="B595" s="27" t="s">
        <v>2203</v>
      </c>
      <c r="C595" s="68" t="s">
        <v>956</v>
      </c>
      <c r="D595" s="27" t="s">
        <v>1019</v>
      </c>
      <c r="E595" s="27" t="s">
        <v>2204</v>
      </c>
      <c r="F595" s="28" t="n">
        <v>0</v>
      </c>
      <c r="G595" s="28" t="n">
        <v>0</v>
      </c>
      <c r="H595" s="28" t="n">
        <v>0</v>
      </c>
      <c r="I595" s="28" t="n">
        <v>0</v>
      </c>
      <c r="J595" s="66"/>
      <c r="K595" s="65" t="s">
        <v>1023</v>
      </c>
    </row>
    <row r="596" customFormat="false" ht="15" hidden="false" customHeight="false" outlineLevel="0" collapsed="false">
      <c r="A596" s="67" t="n">
        <v>566</v>
      </c>
      <c r="B596" s="27" t="s">
        <v>2205</v>
      </c>
      <c r="C596" s="68" t="s">
        <v>958</v>
      </c>
      <c r="D596" s="27" t="s">
        <v>1019</v>
      </c>
      <c r="E596" s="27" t="s">
        <v>121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026</v>
      </c>
    </row>
    <row r="597" customFormat="false" ht="15" hidden="false" customHeight="false" outlineLevel="0" collapsed="false">
      <c r="A597" s="67" t="n">
        <v>567</v>
      </c>
      <c r="B597" s="27" t="s">
        <v>2206</v>
      </c>
      <c r="C597" s="68" t="s">
        <v>959</v>
      </c>
      <c r="D597" s="27" t="s">
        <v>1019</v>
      </c>
      <c r="E597" s="27" t="s">
        <v>220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026</v>
      </c>
    </row>
    <row r="598" customFormat="false" ht="15" hidden="false" customHeight="false" outlineLevel="0" collapsed="false">
      <c r="A598" s="67" t="n">
        <v>568</v>
      </c>
      <c r="B598" s="76"/>
      <c r="C598" s="68" t="s">
        <v>2208</v>
      </c>
      <c r="D598" s="27"/>
      <c r="E598" s="77" t="s">
        <v>220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023</v>
      </c>
    </row>
    <row r="599" customFormat="false" ht="15" hidden="false" customHeight="false" outlineLevel="0" collapsed="false">
      <c r="C599" s="78"/>
      <c r="K599" s="6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1002</v>
      </c>
      <c r="B1" s="37"/>
      <c r="C1" s="37"/>
      <c r="D1" s="19"/>
      <c r="F1" s="79"/>
      <c r="J1" s="19"/>
      <c r="K1" s="19"/>
      <c r="S1" s="80" t="s">
        <v>2210</v>
      </c>
    </row>
    <row r="2" s="35" customFormat="true" ht="16.5" hidden="false" customHeight="false" outlineLevel="0" collapsed="false">
      <c r="A2" s="17" t="s">
        <v>2211</v>
      </c>
      <c r="B2" s="2"/>
      <c r="C2" s="2"/>
      <c r="F2" s="79"/>
      <c r="J2" s="19"/>
      <c r="K2" s="19"/>
      <c r="S2" s="81"/>
      <c r="T2" s="82" t="str">
        <f aca="false">A1</f>
        <v>Housing units certified, January 2019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37"/>
      <c r="C3" s="37"/>
      <c r="F3" s="85"/>
      <c r="H3" s="35"/>
      <c r="S3" s="86"/>
      <c r="T3" s="87" t="str">
        <f aca="false">A2</f>
        <v>Source:  New Jersey Department of Community Affairs, 3/7/19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37"/>
      <c r="F4" s="85"/>
      <c r="S4" s="91"/>
      <c r="T4" s="18"/>
      <c r="U4" s="18"/>
      <c r="V4" s="92" t="s">
        <v>2212</v>
      </c>
      <c r="W4" s="92"/>
      <c r="X4" s="18"/>
      <c r="Y4" s="18"/>
      <c r="Z4" s="18"/>
      <c r="AA4" s="92" t="s">
        <v>2213</v>
      </c>
      <c r="AB4" s="92"/>
      <c r="AC4" s="93"/>
      <c r="AD4" s="94"/>
    </row>
    <row r="5" s="19" customFormat="true" ht="12.75" hidden="false" customHeight="false" outlineLevel="0" collapsed="false">
      <c r="B5" s="90" t="s">
        <v>1003</v>
      </c>
      <c r="C5" s="45" t="s">
        <v>1004</v>
      </c>
      <c r="E5" s="18"/>
      <c r="F5" s="20"/>
      <c r="G5" s="21"/>
      <c r="H5" s="21"/>
      <c r="I5" s="21"/>
      <c r="S5" s="91"/>
      <c r="T5" s="18"/>
      <c r="U5" s="18"/>
      <c r="V5" s="95"/>
      <c r="W5" s="95"/>
      <c r="X5" s="95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005</v>
      </c>
      <c r="B6" s="96" t="s">
        <v>1006</v>
      </c>
      <c r="C6" s="48" t="s">
        <v>1007</v>
      </c>
      <c r="D6" s="23" t="s">
        <v>963</v>
      </c>
      <c r="E6" s="22" t="s">
        <v>1008</v>
      </c>
      <c r="F6" s="24" t="s">
        <v>964</v>
      </c>
      <c r="G6" s="25" t="s">
        <v>965</v>
      </c>
      <c r="H6" s="25" t="s">
        <v>966</v>
      </c>
      <c r="I6" s="25" t="s">
        <v>967</v>
      </c>
      <c r="J6" s="26"/>
      <c r="K6" s="25" t="s">
        <v>1009</v>
      </c>
      <c r="S6" s="91"/>
      <c r="T6" s="23" t="str">
        <f aca="false">D6</f>
        <v>county</v>
      </c>
      <c r="U6" s="97" t="str">
        <f aca="false">F6</f>
        <v>Total</v>
      </c>
      <c r="V6" s="97" t="str">
        <f aca="false">G6</f>
        <v> 1&amp;2 family</v>
      </c>
      <c r="W6" s="97" t="str">
        <f aca="false">H6</f>
        <v>Multifamily</v>
      </c>
      <c r="X6" s="97" t="str">
        <f aca="false">I6</f>
        <v>Mixed use</v>
      </c>
      <c r="Y6" s="18"/>
      <c r="Z6" s="97" t="s">
        <v>964</v>
      </c>
      <c r="AA6" s="97" t="s">
        <v>965</v>
      </c>
      <c r="AB6" s="97" t="s">
        <v>966</v>
      </c>
      <c r="AC6" s="97" t="s">
        <v>967</v>
      </c>
      <c r="AD6" s="94"/>
    </row>
    <row r="7" s="19" customFormat="true" ht="13.5" hidden="false" customHeight="false" outlineLevel="0" collapsed="false">
      <c r="A7" s="49"/>
      <c r="B7" s="98"/>
      <c r="C7" s="51"/>
      <c r="D7" s="31" t="s">
        <v>1010</v>
      </c>
      <c r="E7" s="52"/>
      <c r="F7" s="53" t="n">
        <f aca="false">SUM(F31:F53)</f>
        <v>7</v>
      </c>
      <c r="G7" s="54" t="n">
        <f aca="false">SUM(G31:G53)</f>
        <v>7</v>
      </c>
      <c r="H7" s="54" t="n">
        <f aca="false">SUM(H31:H53)</f>
        <v>0</v>
      </c>
      <c r="I7" s="54" t="n">
        <f aca="false">SUM(I31:I53)</f>
        <v>0</v>
      </c>
      <c r="J7" s="26"/>
      <c r="S7" s="91"/>
      <c r="T7" s="99" t="str">
        <f aca="false">D7</f>
        <v>Atlantic</v>
      </c>
      <c r="U7" s="99" t="n">
        <f aca="false">F7</f>
        <v>7</v>
      </c>
      <c r="V7" s="99" t="n">
        <f aca="false">G7</f>
        <v>7</v>
      </c>
      <c r="W7" s="99" t="n">
        <f aca="false">H7</f>
        <v>0</v>
      </c>
      <c r="X7" s="99" t="n">
        <f aca="false">I7</f>
        <v>0</v>
      </c>
      <c r="Y7" s="100"/>
      <c r="Z7" s="101" t="n">
        <f aca="false">certs_ytd!F7</f>
        <v>7</v>
      </c>
      <c r="AA7" s="101" t="n">
        <f aca="false">certs_ytd!G7</f>
        <v>7</v>
      </c>
      <c r="AB7" s="101" t="n">
        <f aca="false">certs_ytd!H7</f>
        <v>0</v>
      </c>
      <c r="AC7" s="101" t="n">
        <f aca="false">certs_ytd!I7</f>
        <v>0</v>
      </c>
      <c r="AD7" s="94"/>
    </row>
    <row r="8" s="19" customFormat="true" ht="12.75" hidden="false" customHeight="false" outlineLevel="0" collapsed="false">
      <c r="A8" s="49"/>
      <c r="B8" s="98"/>
      <c r="C8" s="51"/>
      <c r="D8" s="31" t="s">
        <v>971</v>
      </c>
      <c r="E8" s="52"/>
      <c r="F8" s="53" t="n">
        <f aca="false">SUM(F54:F123)</f>
        <v>291</v>
      </c>
      <c r="G8" s="54" t="n">
        <f aca="false">SUM(G54:G123)</f>
        <v>43</v>
      </c>
      <c r="H8" s="54" t="n">
        <f aca="false">SUM(H54:H123)</f>
        <v>247</v>
      </c>
      <c r="I8" s="54" t="n">
        <f aca="false">SUM(I54:I123)</f>
        <v>1</v>
      </c>
      <c r="J8" s="26"/>
      <c r="S8" s="91"/>
      <c r="T8" s="102" t="str">
        <f aca="false">D8</f>
        <v>Bergen</v>
      </c>
      <c r="U8" s="102" t="n">
        <f aca="false">F8</f>
        <v>291</v>
      </c>
      <c r="V8" s="102" t="n">
        <f aca="false">G8</f>
        <v>43</v>
      </c>
      <c r="W8" s="102" t="n">
        <f aca="false">H8</f>
        <v>247</v>
      </c>
      <c r="X8" s="102" t="n">
        <f aca="false">I8</f>
        <v>1</v>
      </c>
      <c r="Y8" s="103"/>
      <c r="Z8" s="70" t="n">
        <f aca="false">certs_ytd!F8</f>
        <v>291</v>
      </c>
      <c r="AA8" s="70" t="n">
        <f aca="false">certs_ytd!G8</f>
        <v>43</v>
      </c>
      <c r="AB8" s="70" t="n">
        <f aca="false">certs_ytd!H8</f>
        <v>247</v>
      </c>
      <c r="AC8" s="70" t="n">
        <f aca="false">certs_ytd!I8</f>
        <v>1</v>
      </c>
      <c r="AD8" s="94"/>
    </row>
    <row r="9" s="19" customFormat="true" ht="12.75" hidden="false" customHeight="false" outlineLevel="0" collapsed="false">
      <c r="A9" s="49"/>
      <c r="B9" s="98"/>
      <c r="C9" s="51"/>
      <c r="D9" s="31" t="s">
        <v>995</v>
      </c>
      <c r="E9" s="52"/>
      <c r="F9" s="53" t="n">
        <f aca="false">SUM(F124:F163)</f>
        <v>36</v>
      </c>
      <c r="G9" s="54" t="n">
        <f aca="false">SUM(G124:G163)</f>
        <v>24</v>
      </c>
      <c r="H9" s="54" t="n">
        <f aca="false">SUM(H124:H163)</f>
        <v>12</v>
      </c>
      <c r="I9" s="54" t="n">
        <f aca="false">SUM(I124:I163)</f>
        <v>0</v>
      </c>
      <c r="J9" s="26"/>
      <c r="S9" s="91"/>
      <c r="T9" s="102" t="str">
        <f aca="false">D9</f>
        <v>Burlington</v>
      </c>
      <c r="U9" s="102" t="n">
        <f aca="false">F9</f>
        <v>36</v>
      </c>
      <c r="V9" s="102" t="n">
        <f aca="false">G9</f>
        <v>24</v>
      </c>
      <c r="W9" s="102" t="n">
        <f aca="false">H9</f>
        <v>12</v>
      </c>
      <c r="X9" s="102" t="n">
        <f aca="false">I9</f>
        <v>0</v>
      </c>
      <c r="Y9" s="103"/>
      <c r="Z9" s="70" t="n">
        <f aca="false">certs_ytd!F9</f>
        <v>36</v>
      </c>
      <c r="AA9" s="70" t="n">
        <f aca="false">certs_ytd!G9</f>
        <v>24</v>
      </c>
      <c r="AB9" s="70" t="n">
        <f aca="false">certs_ytd!H9</f>
        <v>12</v>
      </c>
      <c r="AC9" s="70" t="n">
        <f aca="false">certs_ytd!I9</f>
        <v>0</v>
      </c>
      <c r="AD9" s="94"/>
    </row>
    <row r="10" s="19" customFormat="true" ht="12.75" hidden="false" customHeight="false" outlineLevel="0" collapsed="false">
      <c r="A10" s="49"/>
      <c r="B10" s="98"/>
      <c r="C10" s="51"/>
      <c r="D10" s="31" t="s">
        <v>985</v>
      </c>
      <c r="E10" s="52"/>
      <c r="F10" s="53" t="n">
        <f aca="false">SUM(F164:F200)</f>
        <v>30</v>
      </c>
      <c r="G10" s="54" t="n">
        <f aca="false">SUM(G164:G200)</f>
        <v>10</v>
      </c>
      <c r="H10" s="54" t="n">
        <f aca="false">SUM(H164:H200)</f>
        <v>20</v>
      </c>
      <c r="I10" s="54" t="n">
        <f aca="false">SUM(I164:I200)</f>
        <v>0</v>
      </c>
      <c r="J10" s="26"/>
      <c r="S10" s="91"/>
      <c r="T10" s="102" t="str">
        <f aca="false">D10</f>
        <v>Camden</v>
      </c>
      <c r="U10" s="102" t="n">
        <f aca="false">F10</f>
        <v>30</v>
      </c>
      <c r="V10" s="102" t="n">
        <f aca="false">G10</f>
        <v>10</v>
      </c>
      <c r="W10" s="102" t="n">
        <f aca="false">H10</f>
        <v>20</v>
      </c>
      <c r="X10" s="102" t="n">
        <f aca="false">I10</f>
        <v>0</v>
      </c>
      <c r="Y10" s="103"/>
      <c r="Z10" s="70" t="n">
        <f aca="false">certs_ytd!F10</f>
        <v>30</v>
      </c>
      <c r="AA10" s="70" t="n">
        <f aca="false">certs_ytd!G10</f>
        <v>10</v>
      </c>
      <c r="AB10" s="70" t="n">
        <f aca="false">certs_ytd!H10</f>
        <v>20</v>
      </c>
      <c r="AC10" s="70" t="n">
        <f aca="false">certs_ytd!I10</f>
        <v>0</v>
      </c>
      <c r="AD10" s="94"/>
    </row>
    <row r="11" s="19" customFormat="true" ht="12.75" hidden="false" customHeight="false" outlineLevel="0" collapsed="false">
      <c r="A11" s="49"/>
      <c r="B11" s="98"/>
      <c r="C11" s="51"/>
      <c r="D11" s="31" t="s">
        <v>992</v>
      </c>
      <c r="E11" s="52"/>
      <c r="F11" s="53" t="n">
        <f aca="false">SUM(F201:F216)</f>
        <v>43</v>
      </c>
      <c r="G11" s="54" t="n">
        <f aca="false">SUM(G201:G216)</f>
        <v>43</v>
      </c>
      <c r="H11" s="54" t="n">
        <f aca="false">SUM(H201:H216)</f>
        <v>0</v>
      </c>
      <c r="I11" s="54" t="n">
        <f aca="false">SUM(I201:I216)</f>
        <v>0</v>
      </c>
      <c r="J11" s="26"/>
      <c r="S11" s="91"/>
      <c r="T11" s="102" t="str">
        <f aca="false">D11</f>
        <v>Cape May</v>
      </c>
      <c r="U11" s="102" t="n">
        <f aca="false">F11</f>
        <v>43</v>
      </c>
      <c r="V11" s="102" t="n">
        <f aca="false">G11</f>
        <v>43</v>
      </c>
      <c r="W11" s="102" t="n">
        <f aca="false">H11</f>
        <v>0</v>
      </c>
      <c r="X11" s="102" t="n">
        <f aca="false">I11</f>
        <v>0</v>
      </c>
      <c r="Y11" s="103"/>
      <c r="Z11" s="70" t="n">
        <f aca="false">certs_ytd!F11</f>
        <v>43</v>
      </c>
      <c r="AA11" s="70" t="n">
        <f aca="false">certs_ytd!G11</f>
        <v>43</v>
      </c>
      <c r="AB11" s="70" t="n">
        <f aca="false">certs_ytd!H11</f>
        <v>0</v>
      </c>
      <c r="AC11" s="70" t="n">
        <f aca="false">certs_ytd!I11</f>
        <v>0</v>
      </c>
      <c r="AD11" s="94"/>
    </row>
    <row r="12" s="19" customFormat="true" ht="12.75" hidden="false" customHeight="false" outlineLevel="0" collapsed="false">
      <c r="A12" s="49"/>
      <c r="B12" s="98"/>
      <c r="C12" s="51"/>
      <c r="D12" s="31" t="s">
        <v>1011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1"/>
      <c r="T12" s="102" t="str">
        <f aca="false">D12</f>
        <v>Cumberland</v>
      </c>
      <c r="U12" s="102" t="n">
        <f aca="false">F12</f>
        <v>2</v>
      </c>
      <c r="V12" s="102" t="n">
        <f aca="false">G12</f>
        <v>2</v>
      </c>
      <c r="W12" s="102" t="n">
        <f aca="false">H12</f>
        <v>0</v>
      </c>
      <c r="X12" s="102" t="n">
        <f aca="false">I12</f>
        <v>0</v>
      </c>
      <c r="Y12" s="103"/>
      <c r="Z12" s="70" t="n">
        <f aca="false">certs_ytd!F12</f>
        <v>2</v>
      </c>
      <c r="AA12" s="70" t="n">
        <f aca="false">certs_ytd!G12</f>
        <v>2</v>
      </c>
      <c r="AB12" s="70" t="n">
        <f aca="false">certs_ytd!H12</f>
        <v>0</v>
      </c>
      <c r="AC12" s="70" t="n">
        <f aca="false">certs_ytd!I12</f>
        <v>0</v>
      </c>
      <c r="AD12" s="94"/>
    </row>
    <row r="13" s="19" customFormat="true" ht="12.75" hidden="false" customHeight="false" outlineLevel="0" collapsed="false">
      <c r="A13" s="49"/>
      <c r="B13" s="98"/>
      <c r="C13" s="51"/>
      <c r="D13" s="31" t="s">
        <v>1012</v>
      </c>
      <c r="E13" s="52"/>
      <c r="F13" s="53" t="n">
        <f aca="false">SUM(F231:F252)</f>
        <v>17</v>
      </c>
      <c r="G13" s="54" t="n">
        <f aca="false">SUM(G231:G252)</f>
        <v>14</v>
      </c>
      <c r="H13" s="54" t="n">
        <f aca="false">SUM(H231:H252)</f>
        <v>3</v>
      </c>
      <c r="I13" s="54" t="n">
        <f aca="false">SUM(I231:I252)</f>
        <v>0</v>
      </c>
      <c r="J13" s="26"/>
      <c r="S13" s="91"/>
      <c r="T13" s="102" t="str">
        <f aca="false">D13</f>
        <v>Essex</v>
      </c>
      <c r="U13" s="102" t="n">
        <f aca="false">F13</f>
        <v>17</v>
      </c>
      <c r="V13" s="102" t="n">
        <f aca="false">G13</f>
        <v>14</v>
      </c>
      <c r="W13" s="102" t="n">
        <f aca="false">H13</f>
        <v>3</v>
      </c>
      <c r="X13" s="102" t="n">
        <f aca="false">I13</f>
        <v>0</v>
      </c>
      <c r="Y13" s="103"/>
      <c r="Z13" s="70" t="n">
        <f aca="false">certs_ytd!F13</f>
        <v>17</v>
      </c>
      <c r="AA13" s="70" t="n">
        <f aca="false">certs_ytd!G13</f>
        <v>14</v>
      </c>
      <c r="AB13" s="70" t="n">
        <f aca="false">certs_ytd!H13</f>
        <v>3</v>
      </c>
      <c r="AC13" s="70" t="n">
        <f aca="false">certs_ytd!I13</f>
        <v>0</v>
      </c>
      <c r="AD13" s="94"/>
    </row>
    <row r="14" s="19" customFormat="true" ht="12.75" hidden="false" customHeight="false" outlineLevel="0" collapsed="false">
      <c r="A14" s="49"/>
      <c r="B14" s="98"/>
      <c r="C14" s="51"/>
      <c r="D14" s="31" t="s">
        <v>1013</v>
      </c>
      <c r="E14" s="52"/>
      <c r="F14" s="53" t="n">
        <f aca="false">SUM(F253:F276)</f>
        <v>18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2</v>
      </c>
      <c r="J14" s="26"/>
      <c r="S14" s="91"/>
      <c r="T14" s="102" t="str">
        <f aca="false">D14</f>
        <v>Gloucester</v>
      </c>
      <c r="U14" s="102" t="n">
        <f aca="false">F14</f>
        <v>18</v>
      </c>
      <c r="V14" s="102" t="n">
        <f aca="false">G14</f>
        <v>16</v>
      </c>
      <c r="W14" s="102" t="n">
        <f aca="false">H14</f>
        <v>0</v>
      </c>
      <c r="X14" s="102" t="n">
        <f aca="false">I14</f>
        <v>2</v>
      </c>
      <c r="Y14" s="103"/>
      <c r="Z14" s="70" t="n">
        <f aca="false">certs_ytd!F14</f>
        <v>18</v>
      </c>
      <c r="AA14" s="70" t="n">
        <f aca="false">certs_ytd!G14</f>
        <v>16</v>
      </c>
      <c r="AB14" s="70" t="n">
        <f aca="false">certs_ytd!H14</f>
        <v>0</v>
      </c>
      <c r="AC14" s="70" t="n">
        <f aca="false">certs_ytd!I14</f>
        <v>2</v>
      </c>
      <c r="AD14" s="94"/>
    </row>
    <row r="15" s="19" customFormat="true" ht="12.75" hidden="false" customHeight="false" outlineLevel="0" collapsed="false">
      <c r="A15" s="49"/>
      <c r="B15" s="98"/>
      <c r="C15" s="51"/>
      <c r="D15" s="31" t="s">
        <v>987</v>
      </c>
      <c r="E15" s="52"/>
      <c r="F15" s="53" t="n">
        <f aca="false">SUM(F277:F288)</f>
        <v>32</v>
      </c>
      <c r="G15" s="54" t="n">
        <f aca="false">SUM(G277:G288)</f>
        <v>23</v>
      </c>
      <c r="H15" s="54" t="n">
        <f aca="false">SUM(H277:H288)</f>
        <v>9</v>
      </c>
      <c r="I15" s="54" t="n">
        <f aca="false">SUM(I277:I288)</f>
        <v>0</v>
      </c>
      <c r="J15" s="26"/>
      <c r="S15" s="91"/>
      <c r="T15" s="102" t="str">
        <f aca="false">D15</f>
        <v>Hudson</v>
      </c>
      <c r="U15" s="102" t="n">
        <f aca="false">F15</f>
        <v>32</v>
      </c>
      <c r="V15" s="102" t="n">
        <f aca="false">G15</f>
        <v>23</v>
      </c>
      <c r="W15" s="102" t="n">
        <f aca="false">H15</f>
        <v>9</v>
      </c>
      <c r="X15" s="102" t="n">
        <f aca="false">I15</f>
        <v>0</v>
      </c>
      <c r="Y15" s="103"/>
      <c r="Z15" s="70" t="n">
        <f aca="false">certs_ytd!F15</f>
        <v>32</v>
      </c>
      <c r="AA15" s="70" t="n">
        <f aca="false">certs_ytd!G15</f>
        <v>23</v>
      </c>
      <c r="AB15" s="70" t="n">
        <f aca="false">certs_ytd!H15</f>
        <v>9</v>
      </c>
      <c r="AC15" s="70" t="n">
        <f aca="false">certs_ytd!I15</f>
        <v>0</v>
      </c>
      <c r="AD15" s="94"/>
    </row>
    <row r="16" s="19" customFormat="true" ht="12.75" hidden="false" customHeight="false" outlineLevel="0" collapsed="false">
      <c r="A16" s="49"/>
      <c r="B16" s="98"/>
      <c r="C16" s="51"/>
      <c r="D16" s="31" t="s">
        <v>1014</v>
      </c>
      <c r="E16" s="52"/>
      <c r="F16" s="53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26"/>
      <c r="S16" s="91"/>
      <c r="T16" s="102" t="str">
        <f aca="false">D16</f>
        <v>Hunterdon</v>
      </c>
      <c r="U16" s="102" t="n">
        <f aca="false">F16</f>
        <v>8</v>
      </c>
      <c r="V16" s="102" t="n">
        <f aca="false">G16</f>
        <v>8</v>
      </c>
      <c r="W16" s="102" t="n">
        <f aca="false">H16</f>
        <v>0</v>
      </c>
      <c r="X16" s="102" t="n">
        <f aca="false">I16</f>
        <v>0</v>
      </c>
      <c r="Y16" s="103"/>
      <c r="Z16" s="70" t="n">
        <f aca="false">certs_ytd!F16</f>
        <v>8</v>
      </c>
      <c r="AA16" s="70" t="n">
        <f aca="false">certs_ytd!G16</f>
        <v>8</v>
      </c>
      <c r="AB16" s="70" t="n">
        <f aca="false">certs_ytd!H16</f>
        <v>0</v>
      </c>
      <c r="AC16" s="70" t="n">
        <f aca="false">certs_ytd!I16</f>
        <v>0</v>
      </c>
      <c r="AD16" s="94"/>
    </row>
    <row r="17" s="19" customFormat="true" ht="12.75" hidden="false" customHeight="false" outlineLevel="0" collapsed="false">
      <c r="A17" s="49"/>
      <c r="B17" s="98"/>
      <c r="C17" s="51"/>
      <c r="D17" s="31" t="s">
        <v>1015</v>
      </c>
      <c r="E17" s="52"/>
      <c r="F17" s="53" t="n">
        <f aca="false">SUM(F315:F327)</f>
        <v>9</v>
      </c>
      <c r="G17" s="54" t="n">
        <f aca="false">SUM(G315:G327)</f>
        <v>9</v>
      </c>
      <c r="H17" s="54" t="n">
        <f aca="false">SUM(H315:H327)</f>
        <v>0</v>
      </c>
      <c r="I17" s="54" t="n">
        <f aca="false">SUM(I315:I327)</f>
        <v>0</v>
      </c>
      <c r="J17" s="26"/>
      <c r="S17" s="91"/>
      <c r="T17" s="102" t="str">
        <f aca="false">D17</f>
        <v>Mercer</v>
      </c>
      <c r="U17" s="102" t="n">
        <f aca="false">F17</f>
        <v>9</v>
      </c>
      <c r="V17" s="102" t="n">
        <f aca="false">G17</f>
        <v>9</v>
      </c>
      <c r="W17" s="102" t="n">
        <f aca="false">H17</f>
        <v>0</v>
      </c>
      <c r="X17" s="102" t="n">
        <f aca="false">I17</f>
        <v>0</v>
      </c>
      <c r="Y17" s="103"/>
      <c r="Z17" s="70" t="n">
        <f aca="false">certs_ytd!F17</f>
        <v>9</v>
      </c>
      <c r="AA17" s="70" t="n">
        <f aca="false">certs_ytd!G17</f>
        <v>9</v>
      </c>
      <c r="AB17" s="70" t="n">
        <f aca="false">certs_ytd!H17</f>
        <v>0</v>
      </c>
      <c r="AC17" s="70" t="n">
        <f aca="false">certs_ytd!I17</f>
        <v>0</v>
      </c>
      <c r="AD17" s="94"/>
    </row>
    <row r="18" s="19" customFormat="true" ht="12.75" hidden="false" customHeight="false" outlineLevel="0" collapsed="false">
      <c r="A18" s="49"/>
      <c r="B18" s="98"/>
      <c r="C18" s="51"/>
      <c r="D18" s="31" t="s">
        <v>969</v>
      </c>
      <c r="E18" s="52"/>
      <c r="F18" s="53" t="n">
        <f aca="false">SUM(F328:F352)</f>
        <v>563</v>
      </c>
      <c r="G18" s="54" t="n">
        <f aca="false">SUM(G328:G352)</f>
        <v>48</v>
      </c>
      <c r="H18" s="54" t="n">
        <f aca="false">SUM(H328:H352)</f>
        <v>512</v>
      </c>
      <c r="I18" s="54" t="n">
        <f aca="false">SUM(I328:I352)</f>
        <v>3</v>
      </c>
      <c r="J18" s="26"/>
      <c r="S18" s="91"/>
      <c r="T18" s="102" t="str">
        <f aca="false">D18</f>
        <v>Middlesex</v>
      </c>
      <c r="U18" s="102" t="n">
        <f aca="false">F18</f>
        <v>563</v>
      </c>
      <c r="V18" s="102" t="n">
        <f aca="false">G18</f>
        <v>48</v>
      </c>
      <c r="W18" s="102" t="n">
        <f aca="false">H18</f>
        <v>512</v>
      </c>
      <c r="X18" s="102" t="n">
        <f aca="false">I18</f>
        <v>3</v>
      </c>
      <c r="Y18" s="103"/>
      <c r="Z18" s="70" t="n">
        <f aca="false">certs_ytd!F18</f>
        <v>563</v>
      </c>
      <c r="AA18" s="70" t="n">
        <f aca="false">certs_ytd!G18</f>
        <v>48</v>
      </c>
      <c r="AB18" s="70" t="n">
        <f aca="false">certs_ytd!H18</f>
        <v>512</v>
      </c>
      <c r="AC18" s="70" t="n">
        <f aca="false">certs_ytd!I18</f>
        <v>3</v>
      </c>
      <c r="AD18" s="94"/>
    </row>
    <row r="19" s="19" customFormat="true" ht="12.75" hidden="false" customHeight="false" outlineLevel="0" collapsed="false">
      <c r="A19" s="49"/>
      <c r="B19" s="98"/>
      <c r="C19" s="51"/>
      <c r="D19" s="31" t="s">
        <v>974</v>
      </c>
      <c r="E19" s="52"/>
      <c r="F19" s="53" t="n">
        <f aca="false">SUM(F353:F405)</f>
        <v>112</v>
      </c>
      <c r="G19" s="54" t="n">
        <f aca="false">SUM(G353:G405)</f>
        <v>38</v>
      </c>
      <c r="H19" s="54" t="n">
        <f aca="false">SUM(H353:H405)</f>
        <v>74</v>
      </c>
      <c r="I19" s="54" t="n">
        <f aca="false">SUM(I353:I405)</f>
        <v>0</v>
      </c>
      <c r="J19" s="26"/>
      <c r="S19" s="91"/>
      <c r="T19" s="102" t="str">
        <f aca="false">D19</f>
        <v>Monmouth</v>
      </c>
      <c r="U19" s="102" t="n">
        <f aca="false">F19</f>
        <v>112</v>
      </c>
      <c r="V19" s="102" t="n">
        <f aca="false">G19</f>
        <v>38</v>
      </c>
      <c r="W19" s="102" t="n">
        <f aca="false">H19</f>
        <v>74</v>
      </c>
      <c r="X19" s="102" t="n">
        <f aca="false">I19</f>
        <v>0</v>
      </c>
      <c r="Y19" s="103"/>
      <c r="Z19" s="70" t="n">
        <f aca="false">certs_ytd!F19</f>
        <v>112</v>
      </c>
      <c r="AA19" s="70" t="n">
        <f aca="false">certs_ytd!G19</f>
        <v>38</v>
      </c>
      <c r="AB19" s="70" t="n">
        <f aca="false">certs_ytd!H19</f>
        <v>74</v>
      </c>
      <c r="AC19" s="70" t="n">
        <f aca="false">certs_ytd!I19</f>
        <v>0</v>
      </c>
      <c r="AD19" s="94"/>
    </row>
    <row r="20" s="19" customFormat="true" ht="12.75" hidden="false" customHeight="false" outlineLevel="0" collapsed="false">
      <c r="A20" s="49"/>
      <c r="B20" s="98"/>
      <c r="C20" s="51"/>
      <c r="D20" s="31" t="s">
        <v>976</v>
      </c>
      <c r="E20" s="52"/>
      <c r="F20" s="53" t="n">
        <f aca="false">SUM(F406:F444)</f>
        <v>93</v>
      </c>
      <c r="G20" s="54" t="n">
        <f aca="false">SUM(G406:G444)</f>
        <v>32</v>
      </c>
      <c r="H20" s="54" t="n">
        <f aca="false">SUM(H406:H444)</f>
        <v>61</v>
      </c>
      <c r="I20" s="54" t="n">
        <f aca="false">SUM(I406:I444)</f>
        <v>0</v>
      </c>
      <c r="J20" s="26"/>
      <c r="S20" s="91"/>
      <c r="T20" s="102" t="str">
        <f aca="false">D20</f>
        <v>Morris</v>
      </c>
      <c r="U20" s="102" t="n">
        <f aca="false">F20</f>
        <v>93</v>
      </c>
      <c r="V20" s="102" t="n">
        <f aca="false">G20</f>
        <v>32</v>
      </c>
      <c r="W20" s="102" t="n">
        <f aca="false">H20</f>
        <v>61</v>
      </c>
      <c r="X20" s="102" t="n">
        <f aca="false">I20</f>
        <v>0</v>
      </c>
      <c r="Y20" s="103"/>
      <c r="Z20" s="70" t="n">
        <f aca="false">certs_ytd!F20</f>
        <v>93</v>
      </c>
      <c r="AA20" s="70" t="n">
        <f aca="false">certs_ytd!G20</f>
        <v>32</v>
      </c>
      <c r="AB20" s="70" t="n">
        <f aca="false">certs_ytd!H20</f>
        <v>61</v>
      </c>
      <c r="AC20" s="70" t="n">
        <f aca="false">certs_ytd!I20</f>
        <v>0</v>
      </c>
      <c r="AD20" s="94"/>
    </row>
    <row r="21" s="19" customFormat="true" ht="12.75" hidden="false" customHeight="false" outlineLevel="0" collapsed="false">
      <c r="A21" s="49"/>
      <c r="B21" s="98"/>
      <c r="C21" s="51"/>
      <c r="D21" s="31" t="s">
        <v>978</v>
      </c>
      <c r="E21" s="52"/>
      <c r="F21" s="53" t="n">
        <f aca="false">SUM(F445:F477)</f>
        <v>81</v>
      </c>
      <c r="G21" s="54" t="n">
        <f aca="false">SUM(G445:G477)</f>
        <v>56</v>
      </c>
      <c r="H21" s="54" t="n">
        <f aca="false">SUM(H445:H477)</f>
        <v>25</v>
      </c>
      <c r="I21" s="54" t="n">
        <f aca="false">SUM(I445:I477)</f>
        <v>0</v>
      </c>
      <c r="J21" s="26"/>
      <c r="S21" s="91"/>
      <c r="T21" s="102" t="str">
        <f aca="false">D21</f>
        <v>Ocean</v>
      </c>
      <c r="U21" s="102" t="n">
        <f aca="false">F21</f>
        <v>81</v>
      </c>
      <c r="V21" s="102" t="n">
        <f aca="false">G21</f>
        <v>56</v>
      </c>
      <c r="W21" s="102" t="n">
        <f aca="false">H21</f>
        <v>25</v>
      </c>
      <c r="X21" s="102" t="n">
        <f aca="false">I21</f>
        <v>0</v>
      </c>
      <c r="Y21" s="103"/>
      <c r="Z21" s="70" t="n">
        <f aca="false">certs_ytd!F21</f>
        <v>81</v>
      </c>
      <c r="AA21" s="70" t="n">
        <f aca="false">certs_ytd!G21</f>
        <v>56</v>
      </c>
      <c r="AB21" s="70" t="n">
        <f aca="false">certs_ytd!H21</f>
        <v>25</v>
      </c>
      <c r="AC21" s="70" t="n">
        <f aca="false">certs_ytd!I21</f>
        <v>0</v>
      </c>
      <c r="AD21" s="94"/>
    </row>
    <row r="22" s="19" customFormat="true" ht="12.75" hidden="false" customHeight="false" outlineLevel="0" collapsed="false">
      <c r="A22" s="49"/>
      <c r="B22" s="98"/>
      <c r="C22" s="51"/>
      <c r="D22" s="31" t="s">
        <v>1016</v>
      </c>
      <c r="E22" s="52"/>
      <c r="F22" s="53" t="n">
        <f aca="false">SUM(F478:F493)</f>
        <v>7</v>
      </c>
      <c r="G22" s="54" t="n">
        <f aca="false">SUM(G478:G493)</f>
        <v>4</v>
      </c>
      <c r="H22" s="54" t="n">
        <f aca="false">SUM(H478:H493)</f>
        <v>3</v>
      </c>
      <c r="I22" s="54" t="n">
        <f aca="false">SUM(I478:I493)</f>
        <v>0</v>
      </c>
      <c r="J22" s="26"/>
      <c r="S22" s="91"/>
      <c r="T22" s="102" t="str">
        <f aca="false">D22</f>
        <v>Passaic</v>
      </c>
      <c r="U22" s="102" t="n">
        <f aca="false">F22</f>
        <v>7</v>
      </c>
      <c r="V22" s="102" t="n">
        <f aca="false">G22</f>
        <v>4</v>
      </c>
      <c r="W22" s="102" t="n">
        <f aca="false">H22</f>
        <v>3</v>
      </c>
      <c r="X22" s="102" t="n">
        <f aca="false">I22</f>
        <v>0</v>
      </c>
      <c r="Y22" s="103"/>
      <c r="Z22" s="70" t="n">
        <f aca="false">certs_ytd!F22</f>
        <v>7</v>
      </c>
      <c r="AA22" s="70" t="n">
        <f aca="false">certs_ytd!G22</f>
        <v>4</v>
      </c>
      <c r="AB22" s="70" t="n">
        <f aca="false">certs_ytd!H22</f>
        <v>3</v>
      </c>
      <c r="AC22" s="70" t="n">
        <f aca="false">certs_ytd!I22</f>
        <v>0</v>
      </c>
      <c r="AD22" s="94"/>
    </row>
    <row r="23" s="19" customFormat="true" ht="12.75" hidden="false" customHeight="false" outlineLevel="0" collapsed="false">
      <c r="A23" s="49"/>
      <c r="B23" s="98"/>
      <c r="C23" s="51"/>
      <c r="D23" s="31" t="s">
        <v>1017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1"/>
      <c r="T23" s="102" t="str">
        <f aca="false">D23</f>
        <v>Salem</v>
      </c>
      <c r="U23" s="102" t="n">
        <f aca="false">F23</f>
        <v>2</v>
      </c>
      <c r="V23" s="102" t="n">
        <f aca="false">G23</f>
        <v>2</v>
      </c>
      <c r="W23" s="102" t="n">
        <f aca="false">H23</f>
        <v>0</v>
      </c>
      <c r="X23" s="102" t="n">
        <f aca="false">I23</f>
        <v>0</v>
      </c>
      <c r="Y23" s="103"/>
      <c r="Z23" s="70" t="n">
        <f aca="false">certs_ytd!F23</f>
        <v>2</v>
      </c>
      <c r="AA23" s="70" t="n">
        <f aca="false">certs_ytd!G23</f>
        <v>2</v>
      </c>
      <c r="AB23" s="70" t="n">
        <f aca="false">certs_ytd!H23</f>
        <v>0</v>
      </c>
      <c r="AC23" s="70" t="n">
        <f aca="false">certs_ytd!I23</f>
        <v>0</v>
      </c>
      <c r="AD23" s="94"/>
    </row>
    <row r="24" s="19" customFormat="true" ht="12.75" hidden="false" customHeight="false" outlineLevel="0" collapsed="false">
      <c r="A24" s="49"/>
      <c r="B24" s="98"/>
      <c r="C24" s="51"/>
      <c r="D24" s="31" t="s">
        <v>981</v>
      </c>
      <c r="E24" s="52"/>
      <c r="F24" s="53" t="n">
        <f aca="false">SUM(F509:F529)</f>
        <v>39</v>
      </c>
      <c r="G24" s="54" t="n">
        <f aca="false">SUM(G509:G529)</f>
        <v>15</v>
      </c>
      <c r="H24" s="54" t="n">
        <f aca="false">SUM(H509:H529)</f>
        <v>24</v>
      </c>
      <c r="I24" s="54" t="n">
        <f aca="false">SUM(I509:I529)</f>
        <v>0</v>
      </c>
      <c r="J24" s="26"/>
      <c r="S24" s="91"/>
      <c r="T24" s="102" t="str">
        <f aca="false">D24</f>
        <v>Somerset</v>
      </c>
      <c r="U24" s="102" t="n">
        <f aca="false">F24</f>
        <v>39</v>
      </c>
      <c r="V24" s="102" t="n">
        <f aca="false">G24</f>
        <v>15</v>
      </c>
      <c r="W24" s="102" t="n">
        <f aca="false">H24</f>
        <v>24</v>
      </c>
      <c r="X24" s="102" t="n">
        <f aca="false">I24</f>
        <v>0</v>
      </c>
      <c r="Y24" s="103"/>
      <c r="Z24" s="70" t="n">
        <f aca="false">certs_ytd!F24</f>
        <v>39</v>
      </c>
      <c r="AA24" s="70" t="n">
        <f aca="false">certs_ytd!G24</f>
        <v>15</v>
      </c>
      <c r="AB24" s="70" t="n">
        <f aca="false">certs_ytd!H24</f>
        <v>24</v>
      </c>
      <c r="AC24" s="70" t="n">
        <f aca="false">certs_ytd!I24</f>
        <v>0</v>
      </c>
      <c r="AD24" s="94"/>
    </row>
    <row r="25" s="19" customFormat="true" ht="12.75" hidden="false" customHeight="false" outlineLevel="0" collapsed="false">
      <c r="A25" s="49"/>
      <c r="B25" s="98"/>
      <c r="C25" s="51"/>
      <c r="D25" s="31" t="s">
        <v>989</v>
      </c>
      <c r="E25" s="52"/>
      <c r="F25" s="53" t="n">
        <f aca="false">SUM(F530:F553)</f>
        <v>23</v>
      </c>
      <c r="G25" s="54" t="n">
        <f aca="false">SUM(G530:G553)</f>
        <v>2</v>
      </c>
      <c r="H25" s="54" t="n">
        <f aca="false">SUM(H530:H553)</f>
        <v>21</v>
      </c>
      <c r="I25" s="54" t="n">
        <f aca="false">SUM(I530:I553)</f>
        <v>0</v>
      </c>
      <c r="J25" s="26"/>
      <c r="S25" s="91"/>
      <c r="T25" s="102" t="str">
        <f aca="false">D25</f>
        <v>Sussex</v>
      </c>
      <c r="U25" s="102" t="n">
        <f aca="false">F25</f>
        <v>23</v>
      </c>
      <c r="V25" s="102" t="n">
        <f aca="false">G25</f>
        <v>2</v>
      </c>
      <c r="W25" s="102" t="n">
        <f aca="false">H25</f>
        <v>21</v>
      </c>
      <c r="X25" s="102" t="n">
        <f aca="false">I25</f>
        <v>0</v>
      </c>
      <c r="Y25" s="103"/>
      <c r="Z25" s="70" t="n">
        <f aca="false">certs_ytd!F25</f>
        <v>23</v>
      </c>
      <c r="AA25" s="70" t="n">
        <f aca="false">certs_ytd!G25</f>
        <v>2</v>
      </c>
      <c r="AB25" s="70" t="n">
        <f aca="false">certs_ytd!H25</f>
        <v>21</v>
      </c>
      <c r="AC25" s="70" t="n">
        <f aca="false">certs_ytd!I25</f>
        <v>0</v>
      </c>
      <c r="AD25" s="94"/>
    </row>
    <row r="26" s="19" customFormat="true" ht="12.75" hidden="false" customHeight="false" outlineLevel="0" collapsed="false">
      <c r="A26" s="49"/>
      <c r="B26" s="98"/>
      <c r="C26" s="51"/>
      <c r="D26" s="31" t="s">
        <v>1018</v>
      </c>
      <c r="E26" s="52"/>
      <c r="F26" s="53" t="n">
        <f aca="false">SUM(F554:F574)</f>
        <v>11</v>
      </c>
      <c r="G26" s="54" t="n">
        <f aca="false">SUM(G554:G574)</f>
        <v>11</v>
      </c>
      <c r="H26" s="54" t="n">
        <f aca="false">SUM(H554:H574)</f>
        <v>0</v>
      </c>
      <c r="I26" s="54" t="n">
        <f aca="false">SUM(I554:I574)</f>
        <v>0</v>
      </c>
      <c r="J26" s="26"/>
      <c r="S26" s="91"/>
      <c r="T26" s="102" t="str">
        <f aca="false">D26</f>
        <v>Union</v>
      </c>
      <c r="U26" s="102" t="n">
        <f aca="false">F26</f>
        <v>11</v>
      </c>
      <c r="V26" s="102" t="n">
        <f aca="false">G26</f>
        <v>11</v>
      </c>
      <c r="W26" s="102" t="n">
        <f aca="false">H26</f>
        <v>0</v>
      </c>
      <c r="X26" s="102" t="n">
        <f aca="false">I26</f>
        <v>0</v>
      </c>
      <c r="Y26" s="103"/>
      <c r="Z26" s="70" t="n">
        <f aca="false">certs_ytd!F26</f>
        <v>11</v>
      </c>
      <c r="AA26" s="70" t="n">
        <f aca="false">certs_ytd!G26</f>
        <v>11</v>
      </c>
      <c r="AB26" s="70" t="n">
        <f aca="false">certs_ytd!H26</f>
        <v>0</v>
      </c>
      <c r="AC26" s="70" t="n">
        <f aca="false">certs_ytd!I26</f>
        <v>0</v>
      </c>
      <c r="AD26" s="94"/>
    </row>
    <row r="27" s="19" customFormat="true" ht="12.75" hidden="false" customHeight="false" outlineLevel="0" collapsed="false">
      <c r="A27" s="49"/>
      <c r="B27" s="98"/>
      <c r="C27" s="51"/>
      <c r="D27" s="31" t="s">
        <v>1019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  <c r="S27" s="91"/>
      <c r="T27" s="102" t="str">
        <f aca="false">D27</f>
        <v>Warren</v>
      </c>
      <c r="U27" s="102" t="n">
        <f aca="false">F27</f>
        <v>2</v>
      </c>
      <c r="V27" s="102" t="n">
        <f aca="false">G27</f>
        <v>2</v>
      </c>
      <c r="W27" s="102" t="n">
        <f aca="false">H27</f>
        <v>0</v>
      </c>
      <c r="X27" s="102" t="n">
        <f aca="false">I27</f>
        <v>0</v>
      </c>
      <c r="Y27" s="103"/>
      <c r="Z27" s="70" t="n">
        <f aca="false">certs_ytd!F27</f>
        <v>2</v>
      </c>
      <c r="AA27" s="70" t="n">
        <f aca="false">certs_ytd!G27</f>
        <v>2</v>
      </c>
      <c r="AB27" s="70" t="n">
        <f aca="false">certs_ytd!H27</f>
        <v>0</v>
      </c>
      <c r="AC27" s="70" t="n">
        <f aca="false">certs_ytd!I27</f>
        <v>0</v>
      </c>
      <c r="AD27" s="94"/>
    </row>
    <row r="28" s="19" customFormat="true" ht="12.75" hidden="false" customHeight="false" outlineLevel="0" collapsed="false">
      <c r="A28" s="49"/>
      <c r="B28" s="98"/>
      <c r="C28" s="51"/>
      <c r="D28" s="31" t="s">
        <v>102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1"/>
      <c r="T28" s="102" t="str">
        <f aca="false">D28</f>
        <v>State buildings</v>
      </c>
      <c r="U28" s="102" t="n">
        <f aca="false">F28</f>
        <v>0</v>
      </c>
      <c r="V28" s="102" t="n">
        <f aca="false">G28</f>
        <v>0</v>
      </c>
      <c r="W28" s="102" t="n">
        <f aca="false">H28</f>
        <v>0</v>
      </c>
      <c r="X28" s="102" t="n">
        <f aca="false">I28</f>
        <v>0</v>
      </c>
      <c r="Y28" s="103"/>
      <c r="Z28" s="70" t="n">
        <f aca="false">certs_ytd!F28</f>
        <v>0</v>
      </c>
      <c r="AA28" s="70" t="n">
        <f aca="false">certs_ytd!G28</f>
        <v>0</v>
      </c>
      <c r="AB28" s="70" t="n">
        <f aca="false">certs_ytd!H28</f>
        <v>0</v>
      </c>
      <c r="AC28" s="70" t="n">
        <f aca="false">certs_ytd!I28</f>
        <v>0</v>
      </c>
      <c r="AD28" s="94"/>
    </row>
    <row r="29" s="19" customFormat="true" ht="12.75" hidden="false" customHeight="false" outlineLevel="0" collapsed="false">
      <c r="A29" s="49"/>
      <c r="B29" s="98"/>
      <c r="C29" s="51"/>
      <c r="D29" s="31" t="s">
        <v>1000</v>
      </c>
      <c r="E29" s="52"/>
      <c r="F29" s="53" t="n">
        <f aca="false">SUM(F7:F28)</f>
        <v>1426</v>
      </c>
      <c r="G29" s="54" t="n">
        <f aca="false">SUM(G7:G28)</f>
        <v>409</v>
      </c>
      <c r="H29" s="54" t="n">
        <f aca="false">SUM(H7:H28)</f>
        <v>1011</v>
      </c>
      <c r="I29" s="54" t="n">
        <f aca="false">SUM(I7:I28)</f>
        <v>6</v>
      </c>
      <c r="J29" s="26"/>
      <c r="S29" s="9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94"/>
    </row>
    <row r="30" s="19" customFormat="true" ht="14.25" hidden="false" customHeight="true" outlineLevel="0" collapsed="false">
      <c r="A30" s="55"/>
      <c r="B30" s="104"/>
      <c r="C30" s="57"/>
      <c r="D30" s="55"/>
      <c r="E30" s="58"/>
      <c r="F30" s="105"/>
      <c r="G30" s="60"/>
      <c r="H30" s="60"/>
      <c r="I30" s="60"/>
      <c r="J30" s="26"/>
      <c r="S30" s="91"/>
      <c r="T30" s="106" t="str">
        <f aca="false">D29</f>
        <v>New Jersey</v>
      </c>
      <c r="U30" s="106" t="n">
        <f aca="false">SUM(U7:U28)</f>
        <v>1426</v>
      </c>
      <c r="V30" s="106" t="n">
        <f aca="false">SUM(V7:V28)</f>
        <v>409</v>
      </c>
      <c r="W30" s="106" t="n">
        <f aca="false">SUM(W7:W28)</f>
        <v>1011</v>
      </c>
      <c r="X30" s="106" t="n">
        <f aca="false">SUM(X7:X28)</f>
        <v>6</v>
      </c>
      <c r="Y30" s="103"/>
      <c r="Z30" s="107" t="n">
        <f aca="false">certs_ytd!F29</f>
        <v>1426</v>
      </c>
      <c r="AA30" s="107" t="n">
        <f aca="false">certs_ytd!G29</f>
        <v>409</v>
      </c>
      <c r="AB30" s="107" t="n">
        <f aca="false">certs_ytd!H29</f>
        <v>1011</v>
      </c>
      <c r="AC30" s="107" t="n">
        <f aca="false">certs_ytd!I29</f>
        <v>6</v>
      </c>
      <c r="AD30" s="94"/>
    </row>
    <row r="31" customFormat="false" ht="15" hidden="false" customHeight="false" outlineLevel="0" collapsed="false">
      <c r="A31" s="62" t="n">
        <v>1</v>
      </c>
      <c r="B31" s="108" t="s">
        <v>1021</v>
      </c>
      <c r="C31" s="64" t="s">
        <v>11</v>
      </c>
      <c r="D31" s="63" t="s">
        <v>1010</v>
      </c>
      <c r="E31" s="63" t="s">
        <v>102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23</v>
      </c>
      <c r="L31" s="10"/>
      <c r="M31" s="11"/>
      <c r="N31" s="12"/>
      <c r="O31" s="12"/>
      <c r="P31" s="3"/>
      <c r="Q31" s="12"/>
      <c r="S31" s="109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1"/>
    </row>
    <row r="32" customFormat="false" ht="15" hidden="false" customHeight="false" outlineLevel="0" collapsed="false">
      <c r="A32" s="67" t="n">
        <v>2</v>
      </c>
      <c r="B32" s="75" t="s">
        <v>1024</v>
      </c>
      <c r="C32" s="68" t="s">
        <v>13</v>
      </c>
      <c r="D32" s="27" t="s">
        <v>1010</v>
      </c>
      <c r="E32" s="27" t="s">
        <v>102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026</v>
      </c>
      <c r="L32" s="10"/>
      <c r="M32" s="11"/>
      <c r="N32" s="12"/>
      <c r="O32" s="12"/>
      <c r="P32" s="12"/>
      <c r="Q32" s="12"/>
      <c r="S32" s="112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1"/>
    </row>
    <row r="33" customFormat="false" ht="15" hidden="false" customHeight="false" outlineLevel="0" collapsed="false">
      <c r="A33" s="67" t="n">
        <v>3</v>
      </c>
      <c r="B33" s="75" t="s">
        <v>1027</v>
      </c>
      <c r="C33" s="68" t="s">
        <v>15</v>
      </c>
      <c r="D33" s="27" t="s">
        <v>1010</v>
      </c>
      <c r="E33" s="27" t="s">
        <v>1028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026</v>
      </c>
      <c r="L33" s="10"/>
      <c r="M33" s="11"/>
      <c r="N33" s="12"/>
      <c r="O33" s="12"/>
      <c r="P33" s="3"/>
      <c r="Q33" s="3"/>
      <c r="S33" s="114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6"/>
    </row>
    <row r="34" customFormat="false" ht="15" hidden="false" customHeight="false" outlineLevel="0" collapsed="false">
      <c r="A34" s="67" t="n">
        <v>4</v>
      </c>
      <c r="B34" s="75" t="s">
        <v>1029</v>
      </c>
      <c r="C34" s="68" t="s">
        <v>1030</v>
      </c>
      <c r="D34" s="27" t="s">
        <v>1010</v>
      </c>
      <c r="E34" s="27" t="s">
        <v>1031</v>
      </c>
      <c r="F34" s="28" t="s">
        <v>1032</v>
      </c>
      <c r="G34" s="28" t="s">
        <v>1032</v>
      </c>
      <c r="H34" s="28" t="s">
        <v>1032</v>
      </c>
      <c r="I34" s="28" t="s">
        <v>1032</v>
      </c>
      <c r="J34" s="65"/>
      <c r="K34" s="69" t="s">
        <v>1032</v>
      </c>
      <c r="L34" s="10"/>
      <c r="M34" s="11"/>
      <c r="N34" s="12"/>
      <c r="O34" s="12"/>
      <c r="P34" s="3"/>
      <c r="Q34" s="12"/>
      <c r="S34" s="117"/>
      <c r="T34" s="118" t="s">
        <v>2214</v>
      </c>
      <c r="U34" s="119" t="n">
        <v>919</v>
      </c>
      <c r="V34" s="119" t="n">
        <v>451</v>
      </c>
      <c r="W34" s="119" t="n">
        <v>465</v>
      </c>
      <c r="X34" s="119" t="n">
        <v>3</v>
      </c>
      <c r="Y34" s="120"/>
      <c r="Z34" s="119" t="n">
        <v>919</v>
      </c>
      <c r="AA34" s="119" t="n">
        <v>451</v>
      </c>
      <c r="AB34" s="119" t="n">
        <v>465</v>
      </c>
      <c r="AC34" s="119" t="n">
        <v>3</v>
      </c>
      <c r="AD34" s="121"/>
    </row>
    <row r="35" customFormat="false" ht="15.75" hidden="false" customHeight="false" outlineLevel="0" collapsed="false">
      <c r="A35" s="67" t="n">
        <v>5</v>
      </c>
      <c r="B35" s="75" t="s">
        <v>1033</v>
      </c>
      <c r="C35" s="68" t="s">
        <v>17</v>
      </c>
      <c r="D35" s="27" t="s">
        <v>1010</v>
      </c>
      <c r="E35" s="27" t="s">
        <v>1034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023</v>
      </c>
      <c r="L35" s="10"/>
      <c r="M35" s="11"/>
      <c r="N35" s="12"/>
      <c r="O35" s="12"/>
      <c r="P35" s="3"/>
      <c r="Q35" s="3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7" t="n">
        <v>6</v>
      </c>
      <c r="B36" s="75" t="s">
        <v>1035</v>
      </c>
      <c r="C36" s="68" t="s">
        <v>19</v>
      </c>
      <c r="D36" s="27" t="s">
        <v>1010</v>
      </c>
      <c r="E36" s="27" t="s">
        <v>1036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5" t="s">
        <v>1026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75" t="s">
        <v>1037</v>
      </c>
      <c r="C37" s="68" t="s">
        <v>21</v>
      </c>
      <c r="D37" s="27" t="s">
        <v>1010</v>
      </c>
      <c r="E37" s="27" t="s">
        <v>103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023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75" t="s">
        <v>1039</v>
      </c>
      <c r="C38" s="68" t="s">
        <v>1040</v>
      </c>
      <c r="D38" s="27" t="s">
        <v>1010</v>
      </c>
      <c r="E38" s="27" t="s">
        <v>1041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5" t="s">
        <v>1023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7" t="n">
        <v>9</v>
      </c>
      <c r="B39" s="75" t="s">
        <v>1042</v>
      </c>
      <c r="C39" s="68" t="s">
        <v>23</v>
      </c>
      <c r="D39" s="27" t="s">
        <v>1010</v>
      </c>
      <c r="E39" s="27" t="s">
        <v>1043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023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5" t="s">
        <v>1044</v>
      </c>
      <c r="C40" s="68" t="s">
        <v>25</v>
      </c>
      <c r="D40" s="27" t="s">
        <v>1010</v>
      </c>
      <c r="E40" s="27" t="s">
        <v>1045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026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67" t="n">
        <v>11</v>
      </c>
      <c r="B41" s="75" t="s">
        <v>1046</v>
      </c>
      <c r="C41" s="68" t="s">
        <v>27</v>
      </c>
      <c r="D41" s="27" t="s">
        <v>1010</v>
      </c>
      <c r="E41" s="27" t="s">
        <v>1047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02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5" t="s">
        <v>1048</v>
      </c>
      <c r="C42" s="68" t="s">
        <v>29</v>
      </c>
      <c r="D42" s="27" t="s">
        <v>1010</v>
      </c>
      <c r="E42" s="27" t="s">
        <v>1049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5" t="s">
        <v>1023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5" t="s">
        <v>1050</v>
      </c>
      <c r="C43" s="68" t="s">
        <v>31</v>
      </c>
      <c r="D43" s="27" t="s">
        <v>1010</v>
      </c>
      <c r="E43" s="27" t="s">
        <v>1051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5" t="s">
        <v>1026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7" t="n">
        <v>14</v>
      </c>
      <c r="B44" s="75" t="s">
        <v>1052</v>
      </c>
      <c r="C44" s="68" t="s">
        <v>33</v>
      </c>
      <c r="D44" s="27" t="s">
        <v>1010</v>
      </c>
      <c r="E44" s="27" t="s">
        <v>105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023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5" t="s">
        <v>1054</v>
      </c>
      <c r="C45" s="68" t="s">
        <v>35</v>
      </c>
      <c r="D45" s="27" t="s">
        <v>1010</v>
      </c>
      <c r="E45" s="27" t="s">
        <v>1055</v>
      </c>
      <c r="F45" s="28" t="n">
        <v>0</v>
      </c>
      <c r="G45" s="28" t="n">
        <v>0</v>
      </c>
      <c r="H45" s="28" t="n">
        <v>0</v>
      </c>
      <c r="I45" s="28" t="n">
        <v>0</v>
      </c>
      <c r="J45" s="66"/>
      <c r="K45" s="65" t="s">
        <v>1023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5" t="s">
        <v>1056</v>
      </c>
      <c r="C46" s="68" t="s">
        <v>37</v>
      </c>
      <c r="D46" s="27" t="s">
        <v>1010</v>
      </c>
      <c r="E46" s="27" t="s">
        <v>1057</v>
      </c>
      <c r="F46" s="28" t="n">
        <v>3</v>
      </c>
      <c r="G46" s="28" t="n">
        <v>3</v>
      </c>
      <c r="H46" s="28" t="n">
        <v>0</v>
      </c>
      <c r="I46" s="28" t="n">
        <v>0</v>
      </c>
      <c r="J46" s="66"/>
      <c r="K46" s="65" t="s">
        <v>1023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7" t="n">
        <v>17</v>
      </c>
      <c r="B47" s="75" t="s">
        <v>1058</v>
      </c>
      <c r="C47" s="68" t="s">
        <v>39</v>
      </c>
      <c r="D47" s="27" t="s">
        <v>1010</v>
      </c>
      <c r="E47" s="27" t="s">
        <v>105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023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5" t="s">
        <v>1060</v>
      </c>
      <c r="C48" s="68" t="s">
        <v>41</v>
      </c>
      <c r="D48" s="27" t="s">
        <v>1010</v>
      </c>
      <c r="E48" s="27" t="s">
        <v>106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023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5" t="s">
        <v>1062</v>
      </c>
      <c r="C49" s="68" t="s">
        <v>43</v>
      </c>
      <c r="D49" s="27" t="s">
        <v>1010</v>
      </c>
      <c r="E49" s="27" t="s">
        <v>106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026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5" t="s">
        <v>1064</v>
      </c>
      <c r="C50" s="68" t="s">
        <v>1065</v>
      </c>
      <c r="D50" s="27" t="s">
        <v>1010</v>
      </c>
      <c r="E50" s="27" t="s">
        <v>1066</v>
      </c>
      <c r="F50" s="28" t="s">
        <v>1032</v>
      </c>
      <c r="G50" s="28" t="s">
        <v>1032</v>
      </c>
      <c r="H50" s="28" t="s">
        <v>1032</v>
      </c>
      <c r="I50" s="28" t="s">
        <v>1032</v>
      </c>
      <c r="J50" s="69"/>
      <c r="K50" s="69" t="s">
        <v>103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5" t="s">
        <v>1067</v>
      </c>
      <c r="C51" s="68" t="s">
        <v>45</v>
      </c>
      <c r="D51" s="27" t="s">
        <v>1010</v>
      </c>
      <c r="E51" s="27" t="s">
        <v>106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02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5" t="s">
        <v>1069</v>
      </c>
      <c r="C52" s="68" t="s">
        <v>47</v>
      </c>
      <c r="D52" s="27" t="s">
        <v>1010</v>
      </c>
      <c r="E52" s="27" t="s">
        <v>1070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023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5" t="s">
        <v>1071</v>
      </c>
      <c r="C53" s="68" t="s">
        <v>49</v>
      </c>
      <c r="D53" s="27" t="s">
        <v>1010</v>
      </c>
      <c r="E53" s="27" t="s">
        <v>1072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5" t="s">
        <v>1023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5" t="s">
        <v>1073</v>
      </c>
      <c r="C54" s="68" t="s">
        <v>1074</v>
      </c>
      <c r="D54" s="27" t="s">
        <v>971</v>
      </c>
      <c r="E54" s="27" t="s">
        <v>107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076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5" t="s">
        <v>1077</v>
      </c>
      <c r="C55" s="68" t="s">
        <v>51</v>
      </c>
      <c r="D55" s="27" t="s">
        <v>971</v>
      </c>
      <c r="E55" s="27" t="s">
        <v>107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023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5" t="s">
        <v>1079</v>
      </c>
      <c r="C56" s="68" t="s">
        <v>53</v>
      </c>
      <c r="D56" s="27" t="s">
        <v>971</v>
      </c>
      <c r="E56" s="27" t="s">
        <v>108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5" t="s">
        <v>1023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5" t="s">
        <v>1081</v>
      </c>
      <c r="C57" s="68" t="s">
        <v>55</v>
      </c>
      <c r="D57" s="27" t="s">
        <v>971</v>
      </c>
      <c r="E57" s="27" t="s">
        <v>108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026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5" t="s">
        <v>1083</v>
      </c>
      <c r="C58" s="68" t="s">
        <v>57</v>
      </c>
      <c r="D58" s="27" t="s">
        <v>971</v>
      </c>
      <c r="E58" s="27" t="s">
        <v>108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023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5" t="s">
        <v>1085</v>
      </c>
      <c r="C59" s="68" t="s">
        <v>1086</v>
      </c>
      <c r="D59" s="27" t="s">
        <v>971</v>
      </c>
      <c r="E59" s="27" t="s">
        <v>1087</v>
      </c>
      <c r="F59" s="28" t="s">
        <v>1032</v>
      </c>
      <c r="G59" s="28" t="s">
        <v>1032</v>
      </c>
      <c r="H59" s="28" t="s">
        <v>1032</v>
      </c>
      <c r="I59" s="28" t="s">
        <v>1032</v>
      </c>
      <c r="J59" s="65"/>
      <c r="K59" s="69" t="s">
        <v>103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75" t="s">
        <v>1088</v>
      </c>
      <c r="C60" s="68" t="s">
        <v>59</v>
      </c>
      <c r="D60" s="27" t="s">
        <v>971</v>
      </c>
      <c r="E60" s="27" t="s">
        <v>108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023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75" t="s">
        <v>1090</v>
      </c>
      <c r="C61" s="68" t="s">
        <v>61</v>
      </c>
      <c r="D61" s="27" t="s">
        <v>971</v>
      </c>
      <c r="E61" s="27" t="s">
        <v>1091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5" t="s">
        <v>1023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5" t="s">
        <v>1092</v>
      </c>
      <c r="C62" s="68" t="s">
        <v>63</v>
      </c>
      <c r="D62" s="27" t="s">
        <v>971</v>
      </c>
      <c r="E62" s="27" t="s">
        <v>109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5" t="s">
        <v>1023</v>
      </c>
      <c r="L62" s="10"/>
      <c r="M62" s="11"/>
      <c r="N62" s="12"/>
      <c r="O62" s="3"/>
      <c r="P62" s="3"/>
      <c r="Q62" s="12"/>
    </row>
    <row r="63" customFormat="false" ht="15" hidden="false" customHeight="false" outlineLevel="0" collapsed="false">
      <c r="A63" s="67" t="n">
        <v>33</v>
      </c>
      <c r="B63" s="75" t="s">
        <v>1094</v>
      </c>
      <c r="C63" s="68" t="s">
        <v>65</v>
      </c>
      <c r="D63" s="27" t="s">
        <v>971</v>
      </c>
      <c r="E63" s="27" t="s">
        <v>109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5" t="s">
        <v>1026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5" t="s">
        <v>1096</v>
      </c>
      <c r="C64" s="68" t="s">
        <v>1097</v>
      </c>
      <c r="D64" s="27" t="s">
        <v>971</v>
      </c>
      <c r="E64" s="27" t="s">
        <v>1098</v>
      </c>
      <c r="F64" s="28" t="s">
        <v>1032</v>
      </c>
      <c r="G64" s="28" t="s">
        <v>1032</v>
      </c>
      <c r="H64" s="28" t="s">
        <v>1032</v>
      </c>
      <c r="I64" s="28" t="s">
        <v>1032</v>
      </c>
      <c r="J64" s="54"/>
      <c r="K64" s="69" t="s">
        <v>103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5" t="s">
        <v>1099</v>
      </c>
      <c r="C65" s="68" t="s">
        <v>67</v>
      </c>
      <c r="D65" s="27" t="s">
        <v>971</v>
      </c>
      <c r="E65" s="27" t="s">
        <v>110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02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5" t="s">
        <v>1101</v>
      </c>
      <c r="C66" s="68" t="s">
        <v>69</v>
      </c>
      <c r="D66" s="27" t="s">
        <v>971</v>
      </c>
      <c r="E66" s="27" t="s">
        <v>970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5" t="s">
        <v>1023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5" t="s">
        <v>1102</v>
      </c>
      <c r="C67" s="68" t="s">
        <v>71</v>
      </c>
      <c r="D67" s="27" t="s">
        <v>971</v>
      </c>
      <c r="E67" s="27" t="s">
        <v>110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023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5" t="s">
        <v>1104</v>
      </c>
      <c r="C68" s="68" t="s">
        <v>73</v>
      </c>
      <c r="D68" s="27" t="s">
        <v>971</v>
      </c>
      <c r="E68" s="27" t="s">
        <v>110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023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5" t="s">
        <v>1106</v>
      </c>
      <c r="C69" s="68" t="s">
        <v>75</v>
      </c>
      <c r="D69" s="27" t="s">
        <v>971</v>
      </c>
      <c r="E69" s="27" t="s">
        <v>1107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5" t="s">
        <v>1023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5" t="s">
        <v>1108</v>
      </c>
      <c r="C70" s="68" t="s">
        <v>77</v>
      </c>
      <c r="D70" s="27" t="s">
        <v>971</v>
      </c>
      <c r="E70" s="27" t="s">
        <v>110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076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5" t="s">
        <v>1110</v>
      </c>
      <c r="C71" s="68" t="s">
        <v>79</v>
      </c>
      <c r="D71" s="27" t="s">
        <v>971</v>
      </c>
      <c r="E71" s="27" t="s">
        <v>1111</v>
      </c>
      <c r="F71" s="28" t="n">
        <v>3</v>
      </c>
      <c r="G71" s="28" t="n">
        <v>3</v>
      </c>
      <c r="H71" s="28" t="n">
        <v>0</v>
      </c>
      <c r="I71" s="28" t="n">
        <v>0</v>
      </c>
      <c r="J71" s="65"/>
      <c r="K71" s="65" t="s">
        <v>1023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5" t="s">
        <v>1112</v>
      </c>
      <c r="C72" s="68" t="s">
        <v>81</v>
      </c>
      <c r="D72" s="27" t="s">
        <v>971</v>
      </c>
      <c r="E72" s="27" t="s">
        <v>1113</v>
      </c>
      <c r="F72" s="28" t="n">
        <v>4</v>
      </c>
      <c r="G72" s="28" t="n">
        <v>4</v>
      </c>
      <c r="H72" s="28" t="n">
        <v>0</v>
      </c>
      <c r="I72" s="28" t="n">
        <v>0</v>
      </c>
      <c r="J72" s="66"/>
      <c r="K72" s="65" t="s">
        <v>1023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5" t="s">
        <v>1114</v>
      </c>
      <c r="C73" s="68" t="s">
        <v>83</v>
      </c>
      <c r="D73" s="27" t="s">
        <v>971</v>
      </c>
      <c r="E73" s="27" t="s">
        <v>1115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5" t="s">
        <v>1023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5" t="s">
        <v>1116</v>
      </c>
      <c r="C74" s="68" t="s">
        <v>85</v>
      </c>
      <c r="D74" s="27" t="s">
        <v>971</v>
      </c>
      <c r="E74" s="27" t="s">
        <v>111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023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5" t="s">
        <v>1118</v>
      </c>
      <c r="C75" s="68" t="s">
        <v>87</v>
      </c>
      <c r="D75" s="27" t="s">
        <v>971</v>
      </c>
      <c r="E75" s="27" t="s">
        <v>1119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5" t="s">
        <v>1023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5" t="s">
        <v>1120</v>
      </c>
      <c r="C76" s="68" t="s">
        <v>89</v>
      </c>
      <c r="D76" s="27" t="s">
        <v>971</v>
      </c>
      <c r="E76" s="27" t="s">
        <v>112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023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5" t="s">
        <v>1122</v>
      </c>
      <c r="C77" s="68" t="s">
        <v>91</v>
      </c>
      <c r="D77" s="27" t="s">
        <v>971</v>
      </c>
      <c r="E77" s="27" t="s">
        <v>112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023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5" t="s">
        <v>1124</v>
      </c>
      <c r="C78" s="68" t="s">
        <v>1125</v>
      </c>
      <c r="D78" s="27" t="s">
        <v>971</v>
      </c>
      <c r="E78" s="27" t="s">
        <v>112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02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5" t="s">
        <v>1127</v>
      </c>
      <c r="C79" s="68" t="s">
        <v>1128</v>
      </c>
      <c r="D79" s="27" t="s">
        <v>971</v>
      </c>
      <c r="E79" s="27" t="s">
        <v>1129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07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75" t="s">
        <v>1130</v>
      </c>
      <c r="C80" s="68" t="s">
        <v>93</v>
      </c>
      <c r="D80" s="27" t="s">
        <v>971</v>
      </c>
      <c r="E80" s="27" t="s">
        <v>1131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023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5" t="s">
        <v>1132</v>
      </c>
      <c r="C81" s="68" t="s">
        <v>95</v>
      </c>
      <c r="D81" s="27" t="s">
        <v>971</v>
      </c>
      <c r="E81" s="27" t="s">
        <v>1133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023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5" t="s">
        <v>1134</v>
      </c>
      <c r="C82" s="68" t="s">
        <v>97</v>
      </c>
      <c r="D82" s="27" t="s">
        <v>971</v>
      </c>
      <c r="E82" s="27" t="s">
        <v>1135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5" t="s">
        <v>1026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5" t="s">
        <v>1136</v>
      </c>
      <c r="C83" s="68" t="s">
        <v>99</v>
      </c>
      <c r="D83" s="27" t="s">
        <v>971</v>
      </c>
      <c r="E83" s="27" t="s">
        <v>1137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023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5" t="s">
        <v>1138</v>
      </c>
      <c r="C84" s="68" t="s">
        <v>101</v>
      </c>
      <c r="D84" s="27" t="s">
        <v>971</v>
      </c>
      <c r="E84" s="27" t="s">
        <v>1139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026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5" t="s">
        <v>1140</v>
      </c>
      <c r="C85" s="68" t="s">
        <v>103</v>
      </c>
      <c r="D85" s="27" t="s">
        <v>971</v>
      </c>
      <c r="E85" s="27" t="s">
        <v>1141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5" t="s">
        <v>1023</v>
      </c>
      <c r="L85" s="10"/>
      <c r="M85" s="11"/>
      <c r="N85" s="12"/>
      <c r="O85" s="12"/>
      <c r="P85" s="3"/>
      <c r="Q85" s="3"/>
    </row>
    <row r="86" customFormat="false" ht="15" hidden="false" customHeight="false" outlineLevel="0" collapsed="false">
      <c r="A86" s="67" t="n">
        <v>56</v>
      </c>
      <c r="B86" s="75" t="s">
        <v>1142</v>
      </c>
      <c r="C86" s="68" t="s">
        <v>105</v>
      </c>
      <c r="D86" s="27" t="s">
        <v>971</v>
      </c>
      <c r="E86" s="27" t="s">
        <v>1143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023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5" t="s">
        <v>1144</v>
      </c>
      <c r="C87" s="68" t="s">
        <v>107</v>
      </c>
      <c r="D87" s="27" t="s">
        <v>971</v>
      </c>
      <c r="E87" s="27" t="s">
        <v>1145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026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5" t="s">
        <v>1146</v>
      </c>
      <c r="C88" s="68" t="s">
        <v>109</v>
      </c>
      <c r="D88" s="27" t="s">
        <v>971</v>
      </c>
      <c r="E88" s="27" t="s">
        <v>1147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023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5" t="s">
        <v>1148</v>
      </c>
      <c r="C89" s="68" t="s">
        <v>111</v>
      </c>
      <c r="D89" s="27" t="s">
        <v>971</v>
      </c>
      <c r="E89" s="27" t="s">
        <v>1149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5" t="s">
        <v>1023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5" t="s">
        <v>1150</v>
      </c>
      <c r="C90" s="68" t="s">
        <v>1151</v>
      </c>
      <c r="D90" s="27" t="s">
        <v>971</v>
      </c>
      <c r="E90" s="27" t="s">
        <v>1152</v>
      </c>
      <c r="F90" s="28" t="s">
        <v>1032</v>
      </c>
      <c r="G90" s="28" t="s">
        <v>1032</v>
      </c>
      <c r="H90" s="28" t="s">
        <v>1032</v>
      </c>
      <c r="I90" s="28" t="s">
        <v>1032</v>
      </c>
      <c r="J90" s="65"/>
      <c r="K90" s="69" t="s">
        <v>103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5" t="s">
        <v>1153</v>
      </c>
      <c r="C91" s="68" t="s">
        <v>113</v>
      </c>
      <c r="D91" s="27" t="s">
        <v>971</v>
      </c>
      <c r="E91" s="27" t="s">
        <v>1154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5" t="s">
        <v>1026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7" t="n">
        <v>62</v>
      </c>
      <c r="B92" s="75" t="s">
        <v>1155</v>
      </c>
      <c r="C92" s="68" t="s">
        <v>115</v>
      </c>
      <c r="D92" s="27" t="s">
        <v>971</v>
      </c>
      <c r="E92" s="27" t="s">
        <v>115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023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5" t="s">
        <v>1157</v>
      </c>
      <c r="C93" s="68" t="s">
        <v>117</v>
      </c>
      <c r="D93" s="27" t="s">
        <v>971</v>
      </c>
      <c r="E93" s="27" t="s">
        <v>1158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5" t="s">
        <v>1023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75" t="s">
        <v>1159</v>
      </c>
      <c r="C94" s="68" t="s">
        <v>119</v>
      </c>
      <c r="D94" s="27" t="s">
        <v>971</v>
      </c>
      <c r="E94" s="27" t="s">
        <v>1160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023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5" t="s">
        <v>1161</v>
      </c>
      <c r="C95" s="68" t="s">
        <v>121</v>
      </c>
      <c r="D95" s="27" t="s">
        <v>971</v>
      </c>
      <c r="E95" s="27" t="s">
        <v>1162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02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5" t="s">
        <v>1163</v>
      </c>
      <c r="C96" s="68" t="s">
        <v>123</v>
      </c>
      <c r="D96" s="27" t="s">
        <v>971</v>
      </c>
      <c r="E96" s="27" t="s">
        <v>1164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023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5" t="s">
        <v>1165</v>
      </c>
      <c r="C97" s="68" t="s">
        <v>125</v>
      </c>
      <c r="D97" s="27" t="s">
        <v>971</v>
      </c>
      <c r="E97" s="27" t="s">
        <v>1166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026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7" t="n">
        <v>68</v>
      </c>
      <c r="B98" s="75" t="s">
        <v>1167</v>
      </c>
      <c r="C98" s="68" t="s">
        <v>127</v>
      </c>
      <c r="D98" s="27" t="s">
        <v>971</v>
      </c>
      <c r="E98" s="27" t="s">
        <v>1168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023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75" t="s">
        <v>1169</v>
      </c>
      <c r="C99" s="68" t="s">
        <v>129</v>
      </c>
      <c r="D99" s="27" t="s">
        <v>971</v>
      </c>
      <c r="E99" s="27" t="s">
        <v>1170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023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5" t="s">
        <v>1171</v>
      </c>
      <c r="C100" s="68" t="s">
        <v>131</v>
      </c>
      <c r="D100" s="27" t="s">
        <v>971</v>
      </c>
      <c r="E100" s="27" t="s">
        <v>117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026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5" t="s">
        <v>1173</v>
      </c>
      <c r="C101" s="68" t="s">
        <v>133</v>
      </c>
      <c r="D101" s="27" t="s">
        <v>971</v>
      </c>
      <c r="E101" s="27" t="s">
        <v>117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023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75" t="s">
        <v>1175</v>
      </c>
      <c r="C102" s="68" t="s">
        <v>135</v>
      </c>
      <c r="D102" s="27" t="s">
        <v>971</v>
      </c>
      <c r="E102" s="27" t="s">
        <v>117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023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5" t="s">
        <v>1177</v>
      </c>
      <c r="C103" s="68" t="s">
        <v>1178</v>
      </c>
      <c r="D103" s="27" t="s">
        <v>971</v>
      </c>
      <c r="E103" s="27" t="s">
        <v>1179</v>
      </c>
      <c r="F103" s="28" t="s">
        <v>1032</v>
      </c>
      <c r="G103" s="28" t="s">
        <v>1032</v>
      </c>
      <c r="H103" s="28" t="s">
        <v>1032</v>
      </c>
      <c r="I103" s="28" t="s">
        <v>1032</v>
      </c>
      <c r="J103" s="65"/>
      <c r="K103" s="69" t="s">
        <v>1032</v>
      </c>
      <c r="L103" s="10"/>
      <c r="M103" s="11"/>
      <c r="N103" s="12"/>
      <c r="O103" s="3"/>
      <c r="P103" s="3"/>
      <c r="Q103" s="12"/>
    </row>
    <row r="104" customFormat="false" ht="15" hidden="false" customHeight="false" outlineLevel="0" collapsed="false">
      <c r="A104" s="67" t="n">
        <v>74</v>
      </c>
      <c r="B104" s="75" t="s">
        <v>1180</v>
      </c>
      <c r="C104" s="68" t="s">
        <v>137</v>
      </c>
      <c r="D104" s="27" t="s">
        <v>971</v>
      </c>
      <c r="E104" s="27" t="s">
        <v>118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023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7" t="n">
        <v>75</v>
      </c>
      <c r="B105" s="75" t="s">
        <v>1182</v>
      </c>
      <c r="C105" s="68" t="s">
        <v>139</v>
      </c>
      <c r="D105" s="27" t="s">
        <v>971</v>
      </c>
      <c r="E105" s="27" t="s">
        <v>118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026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5" t="s">
        <v>1184</v>
      </c>
      <c r="C106" s="68" t="s">
        <v>141</v>
      </c>
      <c r="D106" s="27" t="s">
        <v>971</v>
      </c>
      <c r="E106" s="27" t="s">
        <v>118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026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5" t="s">
        <v>1186</v>
      </c>
      <c r="C107" s="68" t="s">
        <v>143</v>
      </c>
      <c r="D107" s="27" t="s">
        <v>971</v>
      </c>
      <c r="E107" s="27" t="s">
        <v>118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023</v>
      </c>
      <c r="L107" s="10"/>
      <c r="M107" s="11"/>
      <c r="N107" s="12"/>
      <c r="O107" s="12"/>
      <c r="P107" s="3"/>
      <c r="Q107" s="3"/>
    </row>
    <row r="108" customFormat="false" ht="15" hidden="false" customHeight="false" outlineLevel="0" collapsed="false">
      <c r="A108" s="67" t="n">
        <v>78</v>
      </c>
      <c r="B108" s="75" t="s">
        <v>1188</v>
      </c>
      <c r="C108" s="68" t="s">
        <v>1189</v>
      </c>
      <c r="D108" s="27" t="s">
        <v>971</v>
      </c>
      <c r="E108" s="27" t="s">
        <v>1190</v>
      </c>
      <c r="F108" s="28" t="s">
        <v>1032</v>
      </c>
      <c r="G108" s="28" t="s">
        <v>1032</v>
      </c>
      <c r="H108" s="28" t="s">
        <v>1032</v>
      </c>
      <c r="I108" s="28" t="s">
        <v>1032</v>
      </c>
      <c r="J108" s="65"/>
      <c r="K108" s="69" t="s">
        <v>1032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5" t="s">
        <v>1191</v>
      </c>
      <c r="C109" s="68" t="s">
        <v>1192</v>
      </c>
      <c r="D109" s="27" t="s">
        <v>971</v>
      </c>
      <c r="E109" s="27" t="s">
        <v>1193</v>
      </c>
      <c r="F109" s="28" t="s">
        <v>1032</v>
      </c>
      <c r="G109" s="28" t="s">
        <v>1032</v>
      </c>
      <c r="H109" s="28" t="s">
        <v>1032</v>
      </c>
      <c r="I109" s="28" t="s">
        <v>1032</v>
      </c>
      <c r="J109" s="65"/>
      <c r="K109" s="69" t="s">
        <v>103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5" t="s">
        <v>1194</v>
      </c>
      <c r="C110" s="68" t="s">
        <v>145</v>
      </c>
      <c r="D110" s="27" t="s">
        <v>971</v>
      </c>
      <c r="E110" s="27" t="s">
        <v>1195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5" t="s">
        <v>1026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75" t="s">
        <v>1196</v>
      </c>
      <c r="C111" s="68" t="s">
        <v>147</v>
      </c>
      <c r="D111" s="27" t="s">
        <v>971</v>
      </c>
      <c r="E111" s="27" t="s">
        <v>1197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023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5" t="s">
        <v>1198</v>
      </c>
      <c r="C112" s="68" t="s">
        <v>149</v>
      </c>
      <c r="D112" s="27" t="s">
        <v>971</v>
      </c>
      <c r="E112" s="27" t="s">
        <v>119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023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5" t="s">
        <v>1200</v>
      </c>
      <c r="C113" s="68" t="s">
        <v>151</v>
      </c>
      <c r="D113" s="27" t="s">
        <v>971</v>
      </c>
      <c r="E113" s="27" t="s">
        <v>1201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5" t="s">
        <v>1023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75" t="s">
        <v>1202</v>
      </c>
      <c r="C114" s="68" t="s">
        <v>153</v>
      </c>
      <c r="D114" s="27" t="s">
        <v>971</v>
      </c>
      <c r="E114" s="27" t="s">
        <v>1203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5" t="s">
        <v>1023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5" t="s">
        <v>1204</v>
      </c>
      <c r="C115" s="68" t="s">
        <v>155</v>
      </c>
      <c r="D115" s="27" t="s">
        <v>971</v>
      </c>
      <c r="E115" s="27" t="s">
        <v>120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023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5" t="s">
        <v>1206</v>
      </c>
      <c r="C116" s="68" t="s">
        <v>157</v>
      </c>
      <c r="D116" s="27" t="s">
        <v>971</v>
      </c>
      <c r="E116" s="27" t="s">
        <v>120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023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5" t="s">
        <v>1208</v>
      </c>
      <c r="C117" s="68" t="s">
        <v>159</v>
      </c>
      <c r="D117" s="27" t="s">
        <v>971</v>
      </c>
      <c r="E117" s="27" t="s">
        <v>120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023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5" t="s">
        <v>1210</v>
      </c>
      <c r="C118" s="68" t="s">
        <v>161</v>
      </c>
      <c r="D118" s="27" t="s">
        <v>971</v>
      </c>
      <c r="E118" s="27" t="s">
        <v>1211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5" t="s">
        <v>1023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5" t="s">
        <v>1212</v>
      </c>
      <c r="C119" s="68" t="s">
        <v>163</v>
      </c>
      <c r="D119" s="27" t="s">
        <v>971</v>
      </c>
      <c r="E119" s="27" t="s">
        <v>1213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5" t="s">
        <v>1023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5" t="s">
        <v>1214</v>
      </c>
      <c r="C120" s="68" t="s">
        <v>165</v>
      </c>
      <c r="D120" s="27" t="s">
        <v>971</v>
      </c>
      <c r="E120" s="27" t="s">
        <v>1215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5" t="s">
        <v>1023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5" t="s">
        <v>1216</v>
      </c>
      <c r="C121" s="68" t="s">
        <v>167</v>
      </c>
      <c r="D121" s="27" t="s">
        <v>971</v>
      </c>
      <c r="E121" s="27" t="s">
        <v>1217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023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5" t="s">
        <v>1218</v>
      </c>
      <c r="C122" s="68" t="s">
        <v>169</v>
      </c>
      <c r="D122" s="27" t="s">
        <v>971</v>
      </c>
      <c r="E122" s="27" t="s">
        <v>1219</v>
      </c>
      <c r="F122" s="28" t="n">
        <v>7</v>
      </c>
      <c r="G122" s="28" t="n">
        <v>6</v>
      </c>
      <c r="H122" s="28" t="n">
        <v>0</v>
      </c>
      <c r="I122" s="28" t="n">
        <v>1</v>
      </c>
      <c r="J122" s="65"/>
      <c r="K122" s="65" t="s">
        <v>1023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5" t="s">
        <v>1220</v>
      </c>
      <c r="C123" s="68" t="s">
        <v>171</v>
      </c>
      <c r="D123" s="27" t="s">
        <v>971</v>
      </c>
      <c r="E123" s="27" t="s">
        <v>122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026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5" t="s">
        <v>1222</v>
      </c>
      <c r="C124" s="68" t="s">
        <v>173</v>
      </c>
      <c r="D124" s="27" t="s">
        <v>995</v>
      </c>
      <c r="E124" s="27" t="s">
        <v>122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023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5" t="s">
        <v>1224</v>
      </c>
      <c r="C125" s="68" t="s">
        <v>1225</v>
      </c>
      <c r="D125" s="27" t="s">
        <v>995</v>
      </c>
      <c r="E125" s="27" t="s">
        <v>1226</v>
      </c>
      <c r="F125" s="28" t="s">
        <v>1032</v>
      </c>
      <c r="G125" s="28" t="s">
        <v>1032</v>
      </c>
      <c r="H125" s="28" t="s">
        <v>1032</v>
      </c>
      <c r="I125" s="28" t="s">
        <v>1032</v>
      </c>
      <c r="J125" s="65"/>
      <c r="K125" s="69" t="s">
        <v>1032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5" t="s">
        <v>1227</v>
      </c>
      <c r="C126" s="68" t="s">
        <v>175</v>
      </c>
      <c r="D126" s="27" t="s">
        <v>995</v>
      </c>
      <c r="E126" s="27" t="s">
        <v>122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023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5" t="s">
        <v>1229</v>
      </c>
      <c r="C127" s="68" t="s">
        <v>177</v>
      </c>
      <c r="D127" s="27" t="s">
        <v>995</v>
      </c>
      <c r="E127" s="27" t="s">
        <v>123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026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5" t="s">
        <v>1231</v>
      </c>
      <c r="C128" s="68" t="s">
        <v>1232</v>
      </c>
      <c r="D128" s="27" t="s">
        <v>995</v>
      </c>
      <c r="E128" s="27" t="s">
        <v>1233</v>
      </c>
      <c r="F128" s="28" t="s">
        <v>1032</v>
      </c>
      <c r="G128" s="28" t="s">
        <v>1032</v>
      </c>
      <c r="H128" s="28" t="s">
        <v>1032</v>
      </c>
      <c r="I128" s="28" t="s">
        <v>1032</v>
      </c>
      <c r="J128" s="65"/>
      <c r="K128" s="69" t="s">
        <v>103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5" t="s">
        <v>1234</v>
      </c>
      <c r="C129" s="68" t="s">
        <v>179</v>
      </c>
      <c r="D129" s="27" t="s">
        <v>995</v>
      </c>
      <c r="E129" s="27" t="s">
        <v>1235</v>
      </c>
      <c r="F129" s="28" t="n">
        <v>3</v>
      </c>
      <c r="G129" s="28" t="n">
        <v>3</v>
      </c>
      <c r="H129" s="28" t="n">
        <v>0</v>
      </c>
      <c r="I129" s="28" t="n">
        <v>0</v>
      </c>
      <c r="J129" s="65"/>
      <c r="K129" s="65" t="s">
        <v>102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5" t="s">
        <v>1236</v>
      </c>
      <c r="C130" s="68" t="s">
        <v>181</v>
      </c>
      <c r="D130" s="27" t="s">
        <v>995</v>
      </c>
      <c r="E130" s="27" t="s">
        <v>1237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5" t="s">
        <v>1023</v>
      </c>
      <c r="L130" s="10"/>
      <c r="M130" s="11"/>
      <c r="N130" s="12"/>
      <c r="O130" s="12"/>
      <c r="P130" s="3"/>
      <c r="Q130" s="3"/>
    </row>
    <row r="131" customFormat="false" ht="15" hidden="false" customHeight="false" outlineLevel="0" collapsed="false">
      <c r="A131" s="67" t="n">
        <v>101</v>
      </c>
      <c r="B131" s="75" t="s">
        <v>1238</v>
      </c>
      <c r="C131" s="68" t="s">
        <v>183</v>
      </c>
      <c r="D131" s="27" t="s">
        <v>995</v>
      </c>
      <c r="E131" s="27" t="s">
        <v>1239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5" t="s">
        <v>1023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5" t="s">
        <v>1240</v>
      </c>
      <c r="C132" s="68" t="s">
        <v>185</v>
      </c>
      <c r="D132" s="27" t="s">
        <v>995</v>
      </c>
      <c r="E132" s="27" t="s">
        <v>1241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023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5" t="s">
        <v>1242</v>
      </c>
      <c r="C133" s="68" t="s">
        <v>187</v>
      </c>
      <c r="D133" s="27" t="s">
        <v>995</v>
      </c>
      <c r="E133" s="27" t="s">
        <v>1243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023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5" t="s">
        <v>1244</v>
      </c>
      <c r="C134" s="68" t="s">
        <v>189</v>
      </c>
      <c r="D134" s="27" t="s">
        <v>995</v>
      </c>
      <c r="E134" s="27" t="s">
        <v>1245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5" t="s">
        <v>1023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5" t="s">
        <v>1246</v>
      </c>
      <c r="C135" s="68" t="s">
        <v>191</v>
      </c>
      <c r="D135" s="27" t="s">
        <v>995</v>
      </c>
      <c r="E135" s="27" t="s">
        <v>1247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023</v>
      </c>
      <c r="L135" s="10"/>
      <c r="M135" s="11"/>
      <c r="N135" s="12"/>
      <c r="O135" s="12"/>
      <c r="P135" s="12"/>
      <c r="Q135" s="3"/>
    </row>
    <row r="136" customFormat="false" ht="15" hidden="false" customHeight="false" outlineLevel="0" collapsed="false">
      <c r="A136" s="67" t="n">
        <v>106</v>
      </c>
      <c r="B136" s="75" t="s">
        <v>1248</v>
      </c>
      <c r="C136" s="68" t="s">
        <v>193</v>
      </c>
      <c r="D136" s="27" t="s">
        <v>995</v>
      </c>
      <c r="E136" s="27" t="s">
        <v>1249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5" t="s">
        <v>1026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5" t="s">
        <v>1250</v>
      </c>
      <c r="C137" s="68" t="s">
        <v>195</v>
      </c>
      <c r="D137" s="27" t="s">
        <v>995</v>
      </c>
      <c r="E137" s="27" t="s">
        <v>1251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023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5" t="s">
        <v>1252</v>
      </c>
      <c r="C138" s="68" t="s">
        <v>197</v>
      </c>
      <c r="D138" s="27" t="s">
        <v>995</v>
      </c>
      <c r="E138" s="27" t="s">
        <v>1253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023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5" t="s">
        <v>1254</v>
      </c>
      <c r="C139" s="68" t="s">
        <v>199</v>
      </c>
      <c r="D139" s="27" t="s">
        <v>995</v>
      </c>
      <c r="E139" s="27" t="s">
        <v>1255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023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5" t="s">
        <v>1256</v>
      </c>
      <c r="C140" s="68" t="s">
        <v>201</v>
      </c>
      <c r="D140" s="27" t="s">
        <v>995</v>
      </c>
      <c r="E140" s="27" t="s">
        <v>1257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023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5" t="s">
        <v>1258</v>
      </c>
      <c r="C141" s="68" t="s">
        <v>203</v>
      </c>
      <c r="D141" s="27" t="s">
        <v>995</v>
      </c>
      <c r="E141" s="27" t="s">
        <v>1259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026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75" t="s">
        <v>1260</v>
      </c>
      <c r="C142" s="68" t="s">
        <v>205</v>
      </c>
      <c r="D142" s="27" t="s">
        <v>995</v>
      </c>
      <c r="E142" s="27" t="s">
        <v>1261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5" t="s">
        <v>1023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5" t="s">
        <v>1262</v>
      </c>
      <c r="C143" s="68" t="s">
        <v>207</v>
      </c>
      <c r="D143" s="27" t="s">
        <v>995</v>
      </c>
      <c r="E143" s="27" t="s">
        <v>1263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023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5" t="s">
        <v>1264</v>
      </c>
      <c r="C144" s="68" t="s">
        <v>209</v>
      </c>
      <c r="D144" s="27" t="s">
        <v>995</v>
      </c>
      <c r="E144" s="27" t="s">
        <v>1265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023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75" t="s">
        <v>1266</v>
      </c>
      <c r="C145" s="68" t="s">
        <v>211</v>
      </c>
      <c r="D145" s="27" t="s">
        <v>995</v>
      </c>
      <c r="E145" s="27" t="s">
        <v>1267</v>
      </c>
      <c r="F145" s="28" t="n">
        <v>3</v>
      </c>
      <c r="G145" s="28" t="n">
        <v>3</v>
      </c>
      <c r="H145" s="28" t="n">
        <v>0</v>
      </c>
      <c r="I145" s="28" t="n">
        <v>0</v>
      </c>
      <c r="J145" s="54"/>
      <c r="K145" s="65" t="s">
        <v>1026</v>
      </c>
      <c r="L145" s="10"/>
      <c r="M145" s="11"/>
      <c r="N145" s="12"/>
      <c r="O145" s="12"/>
      <c r="P145" s="12"/>
      <c r="Q145" s="3"/>
    </row>
    <row r="146" customFormat="false" ht="15" hidden="false" customHeight="false" outlineLevel="0" collapsed="false">
      <c r="A146" s="67" t="n">
        <v>116</v>
      </c>
      <c r="B146" s="75" t="s">
        <v>1268</v>
      </c>
      <c r="C146" s="68" t="s">
        <v>213</v>
      </c>
      <c r="D146" s="27" t="s">
        <v>995</v>
      </c>
      <c r="E146" s="27" t="s">
        <v>1269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02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5" t="s">
        <v>1270</v>
      </c>
      <c r="C147" s="68" t="s">
        <v>215</v>
      </c>
      <c r="D147" s="27" t="s">
        <v>995</v>
      </c>
      <c r="E147" s="27" t="s">
        <v>1271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5" t="s">
        <v>1023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5" t="s">
        <v>1272</v>
      </c>
      <c r="C148" s="68" t="s">
        <v>217</v>
      </c>
      <c r="D148" s="27" t="s">
        <v>995</v>
      </c>
      <c r="E148" s="27" t="s">
        <v>127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023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5" t="s">
        <v>1274</v>
      </c>
      <c r="C149" s="68" t="s">
        <v>1275</v>
      </c>
      <c r="D149" s="27" t="s">
        <v>995</v>
      </c>
      <c r="E149" s="27" t="s">
        <v>1276</v>
      </c>
      <c r="F149" s="28" t="s">
        <v>1032</v>
      </c>
      <c r="G149" s="28" t="s">
        <v>1032</v>
      </c>
      <c r="H149" s="28" t="s">
        <v>1032</v>
      </c>
      <c r="I149" s="28" t="s">
        <v>1032</v>
      </c>
      <c r="J149" s="65"/>
      <c r="K149" s="69" t="s">
        <v>1032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75" t="s">
        <v>1277</v>
      </c>
      <c r="C150" s="68" t="s">
        <v>219</v>
      </c>
      <c r="D150" s="27" t="s">
        <v>995</v>
      </c>
      <c r="E150" s="27" t="s">
        <v>127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023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75" t="s">
        <v>1279</v>
      </c>
      <c r="C151" s="68" t="s">
        <v>1280</v>
      </c>
      <c r="D151" s="27" t="s">
        <v>995</v>
      </c>
      <c r="E151" s="27" t="s">
        <v>128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026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5" t="s">
        <v>1282</v>
      </c>
      <c r="C152" s="68" t="s">
        <v>221</v>
      </c>
      <c r="D152" s="27" t="s">
        <v>995</v>
      </c>
      <c r="E152" s="27" t="s">
        <v>1283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023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75" t="s">
        <v>1284</v>
      </c>
      <c r="C153" s="68" t="s">
        <v>223</v>
      </c>
      <c r="D153" s="27" t="s">
        <v>995</v>
      </c>
      <c r="E153" s="27" t="s">
        <v>1285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5" t="s">
        <v>1026</v>
      </c>
      <c r="L153" s="10"/>
      <c r="M153" s="11"/>
      <c r="N153" s="12"/>
      <c r="O153" s="12"/>
      <c r="P153" s="3"/>
      <c r="Q153" s="3"/>
    </row>
    <row r="154" customFormat="false" ht="15" hidden="false" customHeight="false" outlineLevel="0" collapsed="false">
      <c r="A154" s="67" t="n">
        <v>124</v>
      </c>
      <c r="B154" s="75" t="s">
        <v>1286</v>
      </c>
      <c r="C154" s="68" t="s">
        <v>225</v>
      </c>
      <c r="D154" s="27" t="s">
        <v>995</v>
      </c>
      <c r="E154" s="27" t="s">
        <v>128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023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5" t="s">
        <v>1288</v>
      </c>
      <c r="C155" s="68" t="s">
        <v>1289</v>
      </c>
      <c r="D155" s="27" t="s">
        <v>995</v>
      </c>
      <c r="E155" s="27" t="s">
        <v>1290</v>
      </c>
      <c r="F155" s="28" t="s">
        <v>1032</v>
      </c>
      <c r="G155" s="28" t="s">
        <v>1032</v>
      </c>
      <c r="H155" s="28" t="s">
        <v>1032</v>
      </c>
      <c r="I155" s="28" t="s">
        <v>1032</v>
      </c>
      <c r="J155" s="65"/>
      <c r="K155" s="69" t="s">
        <v>103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5" t="s">
        <v>1291</v>
      </c>
      <c r="C156" s="68" t="s">
        <v>227</v>
      </c>
      <c r="D156" s="27" t="s">
        <v>995</v>
      </c>
      <c r="E156" s="27" t="s">
        <v>1292</v>
      </c>
      <c r="F156" s="28" t="n">
        <v>0</v>
      </c>
      <c r="G156" s="28" t="n">
        <v>0</v>
      </c>
      <c r="H156" s="28" t="n">
        <v>0</v>
      </c>
      <c r="I156" s="28" t="n">
        <v>0</v>
      </c>
      <c r="J156" s="66"/>
      <c r="K156" s="65" t="s">
        <v>1023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5" t="s">
        <v>1293</v>
      </c>
      <c r="C157" s="68" t="s">
        <v>229</v>
      </c>
      <c r="D157" s="27" t="s">
        <v>995</v>
      </c>
      <c r="E157" s="27" t="s">
        <v>129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023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5" t="s">
        <v>1295</v>
      </c>
      <c r="C158" s="68" t="s">
        <v>1296</v>
      </c>
      <c r="D158" s="27" t="s">
        <v>995</v>
      </c>
      <c r="E158" s="27" t="s">
        <v>1297</v>
      </c>
      <c r="F158" s="28" t="s">
        <v>1032</v>
      </c>
      <c r="G158" s="28" t="s">
        <v>1032</v>
      </c>
      <c r="H158" s="28" t="s">
        <v>1032</v>
      </c>
      <c r="I158" s="28" t="s">
        <v>1032</v>
      </c>
      <c r="J158" s="65"/>
      <c r="K158" s="69" t="s">
        <v>1032</v>
      </c>
      <c r="L158" s="10"/>
      <c r="M158" s="11"/>
      <c r="N158" s="12"/>
      <c r="O158" s="12"/>
      <c r="P158" s="12"/>
      <c r="Q158" s="3"/>
    </row>
    <row r="159" customFormat="false" ht="15" hidden="false" customHeight="false" outlineLevel="0" collapsed="false">
      <c r="A159" s="67" t="n">
        <v>129</v>
      </c>
      <c r="B159" s="75" t="s">
        <v>1298</v>
      </c>
      <c r="C159" s="68" t="s">
        <v>1299</v>
      </c>
      <c r="D159" s="27" t="s">
        <v>995</v>
      </c>
      <c r="E159" s="27" t="s">
        <v>121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023</v>
      </c>
      <c r="L159" s="10"/>
      <c r="M159" s="11"/>
      <c r="N159" s="12"/>
      <c r="O159" s="12"/>
      <c r="P159" s="12"/>
      <c r="Q159" s="3"/>
    </row>
    <row r="160" customFormat="false" ht="15" hidden="false" customHeight="false" outlineLevel="0" collapsed="false">
      <c r="A160" s="67" t="n">
        <v>130</v>
      </c>
      <c r="B160" s="75" t="s">
        <v>1300</v>
      </c>
      <c r="C160" s="68" t="s">
        <v>231</v>
      </c>
      <c r="D160" s="27" t="s">
        <v>995</v>
      </c>
      <c r="E160" s="27" t="s">
        <v>994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5" t="s">
        <v>1026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5" t="s">
        <v>1301</v>
      </c>
      <c r="C161" s="68" t="s">
        <v>233</v>
      </c>
      <c r="D161" s="27" t="s">
        <v>995</v>
      </c>
      <c r="E161" s="27" t="s">
        <v>1302</v>
      </c>
      <c r="F161" s="28" t="n">
        <v>2</v>
      </c>
      <c r="G161" s="28" t="n">
        <v>2</v>
      </c>
      <c r="H161" s="28" t="n">
        <v>0</v>
      </c>
      <c r="I161" s="28" t="n">
        <v>0</v>
      </c>
      <c r="J161" s="66"/>
      <c r="K161" s="65" t="s">
        <v>1023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5" t="s">
        <v>1303</v>
      </c>
      <c r="C162" s="68" t="s">
        <v>1304</v>
      </c>
      <c r="D162" s="27" t="s">
        <v>995</v>
      </c>
      <c r="E162" s="27" t="s">
        <v>1305</v>
      </c>
      <c r="F162" s="28" t="s">
        <v>1032</v>
      </c>
      <c r="G162" s="28" t="s">
        <v>1032</v>
      </c>
      <c r="H162" s="28" t="s">
        <v>1032</v>
      </c>
      <c r="I162" s="28" t="s">
        <v>1032</v>
      </c>
      <c r="J162" s="65"/>
      <c r="K162" s="69" t="s">
        <v>103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5" t="s">
        <v>1306</v>
      </c>
      <c r="C163" s="68" t="s">
        <v>1307</v>
      </c>
      <c r="D163" s="27" t="s">
        <v>995</v>
      </c>
      <c r="E163" s="27" t="s">
        <v>1308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5" t="s">
        <v>102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5" t="s">
        <v>1309</v>
      </c>
      <c r="C164" s="68" t="s">
        <v>235</v>
      </c>
      <c r="D164" s="27" t="s">
        <v>985</v>
      </c>
      <c r="E164" s="27" t="s">
        <v>131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023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5" t="s">
        <v>1311</v>
      </c>
      <c r="C165" s="68" t="s">
        <v>237</v>
      </c>
      <c r="D165" s="27" t="s">
        <v>985</v>
      </c>
      <c r="E165" s="27" t="s">
        <v>131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023</v>
      </c>
      <c r="L165" s="10"/>
      <c r="M165" s="11"/>
      <c r="N165" s="12"/>
      <c r="O165" s="12"/>
      <c r="P165" s="12"/>
      <c r="Q165" s="3"/>
    </row>
    <row r="166" customFormat="false" ht="15" hidden="false" customHeight="false" outlineLevel="0" collapsed="false">
      <c r="A166" s="67" t="n">
        <v>136</v>
      </c>
      <c r="B166" s="75" t="s">
        <v>1313</v>
      </c>
      <c r="C166" s="68" t="s">
        <v>239</v>
      </c>
      <c r="D166" s="27" t="s">
        <v>985</v>
      </c>
      <c r="E166" s="27" t="s">
        <v>131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023</v>
      </c>
      <c r="L166" s="10"/>
      <c r="M166" s="11"/>
      <c r="N166" s="12"/>
      <c r="O166" s="12"/>
      <c r="P166" s="3"/>
      <c r="Q166" s="12"/>
    </row>
    <row r="167" s="72" customFormat="true" ht="15" hidden="false" customHeight="false" outlineLevel="0" collapsed="false">
      <c r="A167" s="67" t="n">
        <v>137</v>
      </c>
      <c r="B167" s="75" t="s">
        <v>1315</v>
      </c>
      <c r="C167" s="68" t="s">
        <v>241</v>
      </c>
      <c r="D167" s="27" t="s">
        <v>985</v>
      </c>
      <c r="E167" s="27" t="s">
        <v>131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023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5" t="s">
        <v>1317</v>
      </c>
      <c r="C168" s="68" t="s">
        <v>243</v>
      </c>
      <c r="D168" s="27" t="s">
        <v>985</v>
      </c>
      <c r="E168" s="27" t="s">
        <v>131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023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5" t="s">
        <v>1319</v>
      </c>
      <c r="C169" s="68" t="s">
        <v>245</v>
      </c>
      <c r="D169" s="27" t="s">
        <v>985</v>
      </c>
      <c r="E169" s="27" t="s">
        <v>1320</v>
      </c>
      <c r="F169" s="28" t="n">
        <v>8</v>
      </c>
      <c r="G169" s="28" t="n">
        <v>8</v>
      </c>
      <c r="H169" s="28" t="n">
        <v>0</v>
      </c>
      <c r="I169" s="28" t="n">
        <v>0</v>
      </c>
      <c r="J169" s="65"/>
      <c r="K169" s="65" t="s">
        <v>1023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5" t="s">
        <v>1321</v>
      </c>
      <c r="C170" s="68" t="s">
        <v>1322</v>
      </c>
      <c r="D170" s="27" t="s">
        <v>985</v>
      </c>
      <c r="E170" s="27" t="s">
        <v>1323</v>
      </c>
      <c r="F170" s="28" t="s">
        <v>1032</v>
      </c>
      <c r="G170" s="28" t="s">
        <v>1032</v>
      </c>
      <c r="H170" s="28" t="s">
        <v>1032</v>
      </c>
      <c r="I170" s="28" t="s">
        <v>1032</v>
      </c>
      <c r="J170" s="65"/>
      <c r="K170" s="69" t="s">
        <v>103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5" t="s">
        <v>1324</v>
      </c>
      <c r="C171" s="68" t="s">
        <v>247</v>
      </c>
      <c r="D171" s="27" t="s">
        <v>985</v>
      </c>
      <c r="E171" s="27" t="s">
        <v>132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023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5" t="s">
        <v>1326</v>
      </c>
      <c r="C172" s="68" t="s">
        <v>249</v>
      </c>
      <c r="D172" s="27" t="s">
        <v>985</v>
      </c>
      <c r="E172" s="27" t="s">
        <v>984</v>
      </c>
      <c r="F172" s="28" t="n">
        <v>21</v>
      </c>
      <c r="G172" s="28" t="n">
        <v>1</v>
      </c>
      <c r="H172" s="28" t="n">
        <v>20</v>
      </c>
      <c r="I172" s="28" t="n">
        <v>0</v>
      </c>
      <c r="J172" s="65"/>
      <c r="K172" s="65" t="s">
        <v>1026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5" t="s">
        <v>1327</v>
      </c>
      <c r="C173" s="68" t="s">
        <v>251</v>
      </c>
      <c r="D173" s="27" t="s">
        <v>985</v>
      </c>
      <c r="E173" s="27" t="s">
        <v>132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023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5" t="s">
        <v>1329</v>
      </c>
      <c r="C174" s="68" t="s">
        <v>1330</v>
      </c>
      <c r="D174" s="27" t="s">
        <v>985</v>
      </c>
      <c r="E174" s="27" t="s">
        <v>1331</v>
      </c>
      <c r="F174" s="28" t="s">
        <v>1032</v>
      </c>
      <c r="G174" s="28" t="s">
        <v>1032</v>
      </c>
      <c r="H174" s="28" t="s">
        <v>1032</v>
      </c>
      <c r="I174" s="28" t="s">
        <v>1032</v>
      </c>
      <c r="J174" s="65"/>
      <c r="K174" s="69" t="s">
        <v>103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5" t="s">
        <v>1332</v>
      </c>
      <c r="C175" s="68" t="s">
        <v>253</v>
      </c>
      <c r="D175" s="27" t="s">
        <v>985</v>
      </c>
      <c r="E175" s="27" t="s">
        <v>133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023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5" t="s">
        <v>1334</v>
      </c>
      <c r="C176" s="68" t="s">
        <v>255</v>
      </c>
      <c r="D176" s="27" t="s">
        <v>985</v>
      </c>
      <c r="E176" s="27" t="s">
        <v>133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023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5" t="s">
        <v>1336</v>
      </c>
      <c r="C177" s="68" t="s">
        <v>257</v>
      </c>
      <c r="D177" s="27" t="s">
        <v>985</v>
      </c>
      <c r="E177" s="27" t="s">
        <v>133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023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75" t="s">
        <v>1338</v>
      </c>
      <c r="C178" s="68" t="s">
        <v>259</v>
      </c>
      <c r="D178" s="27" t="s">
        <v>985</v>
      </c>
      <c r="E178" s="27" t="s">
        <v>133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023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5" t="s">
        <v>1340</v>
      </c>
      <c r="C179" s="68" t="s">
        <v>261</v>
      </c>
      <c r="D179" s="27" t="s">
        <v>985</v>
      </c>
      <c r="E179" s="27" t="s">
        <v>1341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02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75" t="s">
        <v>1342</v>
      </c>
      <c r="C180" s="68" t="s">
        <v>1343</v>
      </c>
      <c r="D180" s="27" t="s">
        <v>985</v>
      </c>
      <c r="E180" s="27" t="s">
        <v>134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076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5" t="s">
        <v>1345</v>
      </c>
      <c r="C181" s="68" t="s">
        <v>263</v>
      </c>
      <c r="D181" s="27" t="s">
        <v>985</v>
      </c>
      <c r="E181" s="27" t="s">
        <v>134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023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5" t="s">
        <v>1347</v>
      </c>
      <c r="C182" s="68" t="s">
        <v>265</v>
      </c>
      <c r="D182" s="27" t="s">
        <v>985</v>
      </c>
      <c r="E182" s="27" t="s">
        <v>134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026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7" t="n">
        <v>153</v>
      </c>
      <c r="B183" s="75" t="s">
        <v>1349</v>
      </c>
      <c r="C183" s="68" t="s">
        <v>267</v>
      </c>
      <c r="D183" s="27" t="s">
        <v>985</v>
      </c>
      <c r="E183" s="27" t="s">
        <v>135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026</v>
      </c>
      <c r="L183" s="10"/>
      <c r="M183" s="11"/>
      <c r="N183" s="12"/>
      <c r="O183" s="12"/>
      <c r="P183" s="12"/>
      <c r="Q183" s="12"/>
    </row>
    <row r="184" s="72" customFormat="true" ht="15" hidden="false" customHeight="false" outlineLevel="0" collapsed="false">
      <c r="A184" s="67" t="n">
        <v>154</v>
      </c>
      <c r="B184" s="75" t="s">
        <v>1351</v>
      </c>
      <c r="C184" s="68" t="s">
        <v>269</v>
      </c>
      <c r="D184" s="27" t="s">
        <v>985</v>
      </c>
      <c r="E184" s="27" t="s">
        <v>135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023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5" t="s">
        <v>1353</v>
      </c>
      <c r="C185" s="68" t="s">
        <v>271</v>
      </c>
      <c r="D185" s="27" t="s">
        <v>985</v>
      </c>
      <c r="E185" s="27" t="s">
        <v>135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026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5" t="s">
        <v>1355</v>
      </c>
      <c r="C186" s="68" t="s">
        <v>273</v>
      </c>
      <c r="D186" s="27" t="s">
        <v>985</v>
      </c>
      <c r="E186" s="27" t="s">
        <v>135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023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5" t="s">
        <v>1357</v>
      </c>
      <c r="C187" s="68" t="s">
        <v>1358</v>
      </c>
      <c r="D187" s="27" t="s">
        <v>985</v>
      </c>
      <c r="E187" s="27" t="s">
        <v>135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023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5" t="s">
        <v>1360</v>
      </c>
      <c r="C188" s="68" t="s">
        <v>1361</v>
      </c>
      <c r="D188" s="27" t="s">
        <v>985</v>
      </c>
      <c r="E188" s="27" t="s">
        <v>1362</v>
      </c>
      <c r="F188" s="28" t="s">
        <v>1032</v>
      </c>
      <c r="G188" s="28" t="s">
        <v>1032</v>
      </c>
      <c r="H188" s="28" t="s">
        <v>1032</v>
      </c>
      <c r="I188" s="28" t="s">
        <v>1032</v>
      </c>
      <c r="J188" s="65"/>
      <c r="K188" s="69" t="s">
        <v>103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5" t="s">
        <v>1363</v>
      </c>
      <c r="C189" s="68" t="s">
        <v>275</v>
      </c>
      <c r="D189" s="27" t="s">
        <v>985</v>
      </c>
      <c r="E189" s="27" t="s">
        <v>136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026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5" t="s">
        <v>1365</v>
      </c>
      <c r="C190" s="68" t="s">
        <v>277</v>
      </c>
      <c r="D190" s="27" t="s">
        <v>985</v>
      </c>
      <c r="E190" s="27" t="s">
        <v>136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023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5" t="s">
        <v>1367</v>
      </c>
      <c r="C191" s="68" t="s">
        <v>279</v>
      </c>
      <c r="D191" s="27" t="s">
        <v>985</v>
      </c>
      <c r="E191" s="27" t="s">
        <v>136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023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5" t="s">
        <v>1369</v>
      </c>
      <c r="C192" s="68" t="s">
        <v>1370</v>
      </c>
      <c r="D192" s="27" t="s">
        <v>985</v>
      </c>
      <c r="E192" s="27" t="s">
        <v>1371</v>
      </c>
      <c r="F192" s="28" t="s">
        <v>1032</v>
      </c>
      <c r="G192" s="28" t="s">
        <v>1032</v>
      </c>
      <c r="H192" s="28" t="s">
        <v>1032</v>
      </c>
      <c r="I192" s="28" t="s">
        <v>1032</v>
      </c>
      <c r="J192" s="65"/>
      <c r="K192" s="69" t="s">
        <v>1032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5" t="s">
        <v>1372</v>
      </c>
      <c r="C193" s="68" t="s">
        <v>281</v>
      </c>
      <c r="D193" s="27" t="s">
        <v>985</v>
      </c>
      <c r="E193" s="27" t="s">
        <v>137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023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7" t="n">
        <v>164</v>
      </c>
      <c r="B194" s="75" t="s">
        <v>1374</v>
      </c>
      <c r="C194" s="68" t="s">
        <v>283</v>
      </c>
      <c r="D194" s="27" t="s">
        <v>985</v>
      </c>
      <c r="E194" s="27" t="s">
        <v>137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026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5" t="s">
        <v>1376</v>
      </c>
      <c r="C195" s="68" t="s">
        <v>285</v>
      </c>
      <c r="D195" s="27" t="s">
        <v>985</v>
      </c>
      <c r="E195" s="27" t="s">
        <v>137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023</v>
      </c>
      <c r="L195" s="10"/>
      <c r="M195" s="11"/>
      <c r="N195" s="12"/>
      <c r="O195" s="3"/>
      <c r="P195" s="3"/>
      <c r="Q195" s="12"/>
    </row>
    <row r="196" customFormat="false" ht="15" hidden="false" customHeight="false" outlineLevel="0" collapsed="false">
      <c r="A196" s="67" t="n">
        <v>166</v>
      </c>
      <c r="B196" s="75" t="s">
        <v>1378</v>
      </c>
      <c r="C196" s="68" t="s">
        <v>1379</v>
      </c>
      <c r="D196" s="27" t="s">
        <v>985</v>
      </c>
      <c r="E196" s="27" t="s">
        <v>1380</v>
      </c>
      <c r="F196" s="28" t="s">
        <v>1032</v>
      </c>
      <c r="G196" s="28" t="s">
        <v>1032</v>
      </c>
      <c r="H196" s="28" t="s">
        <v>1032</v>
      </c>
      <c r="I196" s="28" t="s">
        <v>1032</v>
      </c>
      <c r="J196" s="65"/>
      <c r="K196" s="69" t="s">
        <v>1032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5" t="s">
        <v>1381</v>
      </c>
      <c r="C197" s="68" t="s">
        <v>1382</v>
      </c>
      <c r="D197" s="27" t="s">
        <v>985</v>
      </c>
      <c r="E197" s="27" t="s">
        <v>1383</v>
      </c>
      <c r="F197" s="28" t="s">
        <v>1032</v>
      </c>
      <c r="G197" s="28" t="s">
        <v>1032</v>
      </c>
      <c r="H197" s="28" t="s">
        <v>1032</v>
      </c>
      <c r="I197" s="28" t="s">
        <v>1032</v>
      </c>
      <c r="J197" s="65"/>
      <c r="K197" s="69" t="s">
        <v>1032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5" t="s">
        <v>1384</v>
      </c>
      <c r="C198" s="68" t="s">
        <v>287</v>
      </c>
      <c r="D198" s="27" t="s">
        <v>985</v>
      </c>
      <c r="E198" s="27" t="s">
        <v>138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026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75" t="s">
        <v>1386</v>
      </c>
      <c r="C199" s="68" t="s">
        <v>289</v>
      </c>
      <c r="D199" s="27" t="s">
        <v>985</v>
      </c>
      <c r="E199" s="27" t="s">
        <v>138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023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5" t="s">
        <v>1388</v>
      </c>
      <c r="C200" s="68" t="s">
        <v>1389</v>
      </c>
      <c r="D200" s="27" t="s">
        <v>985</v>
      </c>
      <c r="E200" s="27" t="s">
        <v>1390</v>
      </c>
      <c r="F200" s="28" t="s">
        <v>1032</v>
      </c>
      <c r="G200" s="28" t="s">
        <v>1032</v>
      </c>
      <c r="H200" s="28" t="s">
        <v>1032</v>
      </c>
      <c r="I200" s="28" t="s">
        <v>1032</v>
      </c>
      <c r="J200" s="65"/>
      <c r="K200" s="69" t="s">
        <v>103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75" t="s">
        <v>1391</v>
      </c>
      <c r="C201" s="68" t="s">
        <v>291</v>
      </c>
      <c r="D201" s="27" t="s">
        <v>992</v>
      </c>
      <c r="E201" s="27" t="s">
        <v>1392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5" t="s">
        <v>1023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5" t="s">
        <v>1393</v>
      </c>
      <c r="C202" s="68" t="s">
        <v>293</v>
      </c>
      <c r="D202" s="27" t="s">
        <v>992</v>
      </c>
      <c r="E202" s="27" t="s">
        <v>1394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023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75" t="s">
        <v>1395</v>
      </c>
      <c r="C203" s="68" t="s">
        <v>1396</v>
      </c>
      <c r="D203" s="27" t="s">
        <v>992</v>
      </c>
      <c r="E203" s="27" t="s">
        <v>139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023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5" t="s">
        <v>1398</v>
      </c>
      <c r="C204" s="68" t="s">
        <v>295</v>
      </c>
      <c r="D204" s="27" t="s">
        <v>992</v>
      </c>
      <c r="E204" s="27" t="s">
        <v>139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02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5" t="s">
        <v>1400</v>
      </c>
      <c r="C205" s="68" t="s">
        <v>297</v>
      </c>
      <c r="D205" s="27" t="s">
        <v>992</v>
      </c>
      <c r="E205" s="27" t="s">
        <v>1401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5" t="s">
        <v>1023</v>
      </c>
      <c r="L205" s="10"/>
      <c r="M205" s="11"/>
      <c r="N205" s="12"/>
      <c r="O205" s="12"/>
      <c r="P205" s="12"/>
      <c r="Q205" s="3"/>
    </row>
    <row r="206" customFormat="false" ht="15" hidden="false" customHeight="false" outlineLevel="0" collapsed="false">
      <c r="A206" s="67" t="n">
        <v>176</v>
      </c>
      <c r="B206" s="75" t="s">
        <v>1402</v>
      </c>
      <c r="C206" s="68" t="s">
        <v>299</v>
      </c>
      <c r="D206" s="27" t="s">
        <v>992</v>
      </c>
      <c r="E206" s="27" t="s">
        <v>1403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5" t="s">
        <v>1023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5" t="s">
        <v>1404</v>
      </c>
      <c r="C207" s="68" t="s">
        <v>301</v>
      </c>
      <c r="D207" s="27" t="s">
        <v>992</v>
      </c>
      <c r="E207" s="27" t="s">
        <v>1405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5" t="s">
        <v>102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5" t="s">
        <v>1406</v>
      </c>
      <c r="C208" s="68" t="s">
        <v>303</v>
      </c>
      <c r="D208" s="27" t="s">
        <v>992</v>
      </c>
      <c r="E208" s="27" t="s">
        <v>991</v>
      </c>
      <c r="F208" s="28" t="n">
        <v>13</v>
      </c>
      <c r="G208" s="28" t="n">
        <v>13</v>
      </c>
      <c r="H208" s="28" t="n">
        <v>0</v>
      </c>
      <c r="I208" s="28" t="n">
        <v>0</v>
      </c>
      <c r="J208" s="65"/>
      <c r="K208" s="65" t="s">
        <v>1023</v>
      </c>
      <c r="L208" s="10"/>
      <c r="M208" s="11"/>
      <c r="N208" s="12"/>
      <c r="O208" s="12"/>
      <c r="P208" s="3"/>
      <c r="Q208" s="12"/>
    </row>
    <row r="209" s="72" customFormat="true" ht="15" hidden="false" customHeight="false" outlineLevel="0" collapsed="false">
      <c r="A209" s="67" t="n">
        <v>179</v>
      </c>
      <c r="B209" s="75" t="s">
        <v>1407</v>
      </c>
      <c r="C209" s="68" t="s">
        <v>305</v>
      </c>
      <c r="D209" s="27" t="s">
        <v>992</v>
      </c>
      <c r="E209" s="27" t="s">
        <v>1408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5" t="s">
        <v>1023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5" t="s">
        <v>1409</v>
      </c>
      <c r="C210" s="68" t="s">
        <v>307</v>
      </c>
      <c r="D210" s="27" t="s">
        <v>992</v>
      </c>
      <c r="E210" s="27" t="s">
        <v>1410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5" t="s">
        <v>1023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5" t="s">
        <v>1411</v>
      </c>
      <c r="C211" s="68" t="s">
        <v>309</v>
      </c>
      <c r="D211" s="27" t="s">
        <v>992</v>
      </c>
      <c r="E211" s="27" t="s">
        <v>1412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5" t="s">
        <v>1023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7" t="n">
        <v>182</v>
      </c>
      <c r="B212" s="75" t="s">
        <v>1413</v>
      </c>
      <c r="C212" s="68" t="s">
        <v>311</v>
      </c>
      <c r="D212" s="27" t="s">
        <v>992</v>
      </c>
      <c r="E212" s="27" t="s">
        <v>1414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5" t="s">
        <v>1023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5" t="s">
        <v>1415</v>
      </c>
      <c r="C213" s="68" t="s">
        <v>313</v>
      </c>
      <c r="D213" s="27" t="s">
        <v>992</v>
      </c>
      <c r="E213" s="27" t="s">
        <v>141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023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5" t="s">
        <v>1417</v>
      </c>
      <c r="C214" s="68" t="s">
        <v>315</v>
      </c>
      <c r="D214" s="27" t="s">
        <v>992</v>
      </c>
      <c r="E214" s="27" t="s">
        <v>141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023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5" t="s">
        <v>1419</v>
      </c>
      <c r="C215" s="68" t="s">
        <v>317</v>
      </c>
      <c r="D215" s="27" t="s">
        <v>992</v>
      </c>
      <c r="E215" s="27" t="s">
        <v>142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023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5" t="s">
        <v>1421</v>
      </c>
      <c r="C216" s="68" t="s">
        <v>319</v>
      </c>
      <c r="D216" s="27" t="s">
        <v>992</v>
      </c>
      <c r="E216" s="27" t="s">
        <v>142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023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75" t="s">
        <v>1423</v>
      </c>
      <c r="C217" s="68" t="s">
        <v>321</v>
      </c>
      <c r="D217" s="27" t="s">
        <v>1011</v>
      </c>
      <c r="E217" s="27" t="s">
        <v>142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026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5" t="s">
        <v>1425</v>
      </c>
      <c r="C218" s="68" t="s">
        <v>323</v>
      </c>
      <c r="D218" s="27" t="s">
        <v>1011</v>
      </c>
      <c r="E218" s="27" t="s">
        <v>142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026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5" t="s">
        <v>1427</v>
      </c>
      <c r="C219" s="68" t="s">
        <v>325</v>
      </c>
      <c r="D219" s="27" t="s">
        <v>1011</v>
      </c>
      <c r="E219" s="27" t="s">
        <v>142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026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5" t="s">
        <v>1429</v>
      </c>
      <c r="C220" s="68" t="s">
        <v>327</v>
      </c>
      <c r="D220" s="27" t="s">
        <v>1011</v>
      </c>
      <c r="E220" s="27" t="s">
        <v>143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023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5" t="s">
        <v>1431</v>
      </c>
      <c r="C221" s="68" t="s">
        <v>329</v>
      </c>
      <c r="D221" s="27" t="s">
        <v>1011</v>
      </c>
      <c r="E221" s="27" t="s">
        <v>143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026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5" t="s">
        <v>1433</v>
      </c>
      <c r="C222" s="68" t="s">
        <v>331</v>
      </c>
      <c r="D222" s="27" t="s">
        <v>1011</v>
      </c>
      <c r="E222" s="27" t="s">
        <v>143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026</v>
      </c>
      <c r="L222" s="10"/>
      <c r="M222" s="11"/>
      <c r="N222" s="12"/>
      <c r="O222" s="3"/>
      <c r="P222" s="3"/>
      <c r="Q222" s="12"/>
    </row>
    <row r="223" customFormat="false" ht="15" hidden="false" customHeight="false" outlineLevel="0" collapsed="false">
      <c r="A223" s="67" t="n">
        <v>193</v>
      </c>
      <c r="B223" s="75" t="s">
        <v>1435</v>
      </c>
      <c r="C223" s="68" t="s">
        <v>333</v>
      </c>
      <c r="D223" s="27" t="s">
        <v>1011</v>
      </c>
      <c r="E223" s="27" t="s">
        <v>1436</v>
      </c>
      <c r="F223" s="28" t="n">
        <v>0</v>
      </c>
      <c r="G223" s="28" t="n">
        <v>0</v>
      </c>
      <c r="H223" s="28" t="n">
        <v>0</v>
      </c>
      <c r="I223" s="28" t="n">
        <v>0</v>
      </c>
      <c r="J223" s="66"/>
      <c r="K223" s="65" t="s">
        <v>1026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5" t="s">
        <v>1437</v>
      </c>
      <c r="C224" s="68" t="s">
        <v>335</v>
      </c>
      <c r="D224" s="27" t="s">
        <v>1011</v>
      </c>
      <c r="E224" s="27" t="s">
        <v>143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02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5" t="s">
        <v>1439</v>
      </c>
      <c r="C225" s="68" t="s">
        <v>337</v>
      </c>
      <c r="D225" s="27" t="s">
        <v>1011</v>
      </c>
      <c r="E225" s="27" t="s">
        <v>1440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023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5" t="s">
        <v>1441</v>
      </c>
      <c r="C226" s="68" t="s">
        <v>1442</v>
      </c>
      <c r="D226" s="27" t="s">
        <v>1011</v>
      </c>
      <c r="E226" s="27" t="s">
        <v>144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5" t="s">
        <v>1026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5" t="s">
        <v>1444</v>
      </c>
      <c r="C227" s="68" t="s">
        <v>339</v>
      </c>
      <c r="D227" s="27" t="s">
        <v>1011</v>
      </c>
      <c r="E227" s="27" t="s">
        <v>144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026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5" t="s">
        <v>1446</v>
      </c>
      <c r="C228" s="68" t="s">
        <v>341</v>
      </c>
      <c r="D228" s="27" t="s">
        <v>1011</v>
      </c>
      <c r="E228" s="27" t="s">
        <v>144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026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5" t="s">
        <v>1448</v>
      </c>
      <c r="C229" s="68" t="s">
        <v>343</v>
      </c>
      <c r="D229" s="27" t="s">
        <v>1011</v>
      </c>
      <c r="E229" s="27" t="s">
        <v>1449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026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75" t="s">
        <v>1450</v>
      </c>
      <c r="C230" s="68" t="s">
        <v>345</v>
      </c>
      <c r="D230" s="27" t="s">
        <v>1011</v>
      </c>
      <c r="E230" s="27" t="s">
        <v>1451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5" t="s">
        <v>1026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5" t="s">
        <v>1452</v>
      </c>
      <c r="C231" s="68" t="s">
        <v>347</v>
      </c>
      <c r="D231" s="27" t="s">
        <v>1012</v>
      </c>
      <c r="E231" s="27" t="s">
        <v>145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023</v>
      </c>
      <c r="L231" s="10"/>
      <c r="M231" s="11"/>
      <c r="N231" s="12"/>
      <c r="O231" s="12"/>
      <c r="P231" s="12"/>
      <c r="Q231" s="3"/>
    </row>
    <row r="232" customFormat="false" ht="15" hidden="false" customHeight="false" outlineLevel="0" collapsed="false">
      <c r="A232" s="67" t="n">
        <v>202</v>
      </c>
      <c r="B232" s="75" t="s">
        <v>1454</v>
      </c>
      <c r="C232" s="68" t="s">
        <v>349</v>
      </c>
      <c r="D232" s="27" t="s">
        <v>1012</v>
      </c>
      <c r="E232" s="27" t="s">
        <v>145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023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5" t="s">
        <v>1456</v>
      </c>
      <c r="C233" s="68" t="s">
        <v>351</v>
      </c>
      <c r="D233" s="27" t="s">
        <v>1012</v>
      </c>
      <c r="E233" s="27" t="s">
        <v>145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023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5" t="s">
        <v>1458</v>
      </c>
      <c r="C234" s="68" t="s">
        <v>353</v>
      </c>
      <c r="D234" s="27" t="s">
        <v>1012</v>
      </c>
      <c r="E234" s="27" t="s">
        <v>1459</v>
      </c>
      <c r="F234" s="28" t="n">
        <v>2</v>
      </c>
      <c r="G234" s="28" t="n">
        <v>2</v>
      </c>
      <c r="H234" s="28" t="n">
        <v>0</v>
      </c>
      <c r="I234" s="28" t="n">
        <v>0</v>
      </c>
      <c r="J234" s="65"/>
      <c r="K234" s="65" t="s">
        <v>102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5" t="s">
        <v>1460</v>
      </c>
      <c r="C235" s="68" t="s">
        <v>355</v>
      </c>
      <c r="D235" s="27" t="s">
        <v>1012</v>
      </c>
      <c r="E235" s="27" t="s">
        <v>1461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026</v>
      </c>
      <c r="L235" s="10"/>
      <c r="M235" s="11"/>
      <c r="N235" s="12"/>
      <c r="O235" s="12"/>
      <c r="P235" s="3"/>
      <c r="Q235" s="12"/>
    </row>
    <row r="236" s="72" customFormat="true" ht="15" hidden="false" customHeight="false" outlineLevel="0" collapsed="false">
      <c r="A236" s="67" t="n">
        <v>206</v>
      </c>
      <c r="B236" s="75" t="s">
        <v>1462</v>
      </c>
      <c r="C236" s="68" t="s">
        <v>1463</v>
      </c>
      <c r="D236" s="27" t="s">
        <v>1012</v>
      </c>
      <c r="E236" s="27" t="s">
        <v>1464</v>
      </c>
      <c r="F236" s="28" t="s">
        <v>1032</v>
      </c>
      <c r="G236" s="28" t="s">
        <v>1032</v>
      </c>
      <c r="H236" s="28" t="s">
        <v>1032</v>
      </c>
      <c r="I236" s="28" t="s">
        <v>1032</v>
      </c>
      <c r="J236" s="66"/>
      <c r="K236" s="69" t="s">
        <v>1032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75" t="s">
        <v>1465</v>
      </c>
      <c r="C237" s="68" t="s">
        <v>357</v>
      </c>
      <c r="D237" s="27" t="s">
        <v>1012</v>
      </c>
      <c r="E237" s="27" t="s">
        <v>143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023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5" t="s">
        <v>1466</v>
      </c>
      <c r="C238" s="68" t="s">
        <v>359</v>
      </c>
      <c r="D238" s="27" t="s">
        <v>1012</v>
      </c>
      <c r="E238" s="27" t="s">
        <v>146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026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5" t="s">
        <v>1468</v>
      </c>
      <c r="C239" s="68" t="s">
        <v>1469</v>
      </c>
      <c r="D239" s="27" t="s">
        <v>1012</v>
      </c>
      <c r="E239" s="27" t="s">
        <v>147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023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5" t="s">
        <v>1471</v>
      </c>
      <c r="C240" s="68" t="s">
        <v>361</v>
      </c>
      <c r="D240" s="27" t="s">
        <v>1012</v>
      </c>
      <c r="E240" s="27" t="s">
        <v>1472</v>
      </c>
      <c r="F240" s="28" t="n">
        <v>4</v>
      </c>
      <c r="G240" s="28" t="n">
        <v>4</v>
      </c>
      <c r="H240" s="28" t="n">
        <v>0</v>
      </c>
      <c r="I240" s="28" t="n">
        <v>0</v>
      </c>
      <c r="J240" s="65"/>
      <c r="K240" s="65" t="s">
        <v>102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5" t="s">
        <v>1473</v>
      </c>
      <c r="C241" s="68" t="s">
        <v>363</v>
      </c>
      <c r="D241" s="27" t="s">
        <v>1012</v>
      </c>
      <c r="E241" s="27" t="s">
        <v>147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023</v>
      </c>
      <c r="L241" s="10"/>
      <c r="M241" s="11"/>
      <c r="N241" s="12"/>
      <c r="O241" s="3"/>
      <c r="P241" s="12"/>
      <c r="Q241" s="12"/>
    </row>
    <row r="242" customFormat="false" ht="15" hidden="false" customHeight="false" outlineLevel="0" collapsed="false">
      <c r="A242" s="67" t="n">
        <v>212</v>
      </c>
      <c r="B242" s="75" t="s">
        <v>1475</v>
      </c>
      <c r="C242" s="68" t="s">
        <v>365</v>
      </c>
      <c r="D242" s="27" t="s">
        <v>1012</v>
      </c>
      <c r="E242" s="27" t="s">
        <v>1476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023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5" t="s">
        <v>1477</v>
      </c>
      <c r="C243" s="68" t="s">
        <v>367</v>
      </c>
      <c r="D243" s="27" t="s">
        <v>1012</v>
      </c>
      <c r="E243" s="27" t="s">
        <v>147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023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5" t="s">
        <v>1479</v>
      </c>
      <c r="C244" s="68" t="s">
        <v>369</v>
      </c>
      <c r="D244" s="27" t="s">
        <v>1012</v>
      </c>
      <c r="E244" s="27" t="s">
        <v>1480</v>
      </c>
      <c r="F244" s="28" t="n">
        <v>7</v>
      </c>
      <c r="G244" s="28" t="n">
        <v>4</v>
      </c>
      <c r="H244" s="28" t="n">
        <v>3</v>
      </c>
      <c r="I244" s="28" t="n">
        <v>0</v>
      </c>
      <c r="J244" s="65"/>
      <c r="K244" s="65" t="s">
        <v>1023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5" t="s">
        <v>1481</v>
      </c>
      <c r="C245" s="68" t="s">
        <v>371</v>
      </c>
      <c r="D245" s="27" t="s">
        <v>1012</v>
      </c>
      <c r="E245" s="27" t="s">
        <v>1482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5" t="s">
        <v>1023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5" t="s">
        <v>1483</v>
      </c>
      <c r="C246" s="68" t="s">
        <v>373</v>
      </c>
      <c r="D246" s="27" t="s">
        <v>1012</v>
      </c>
      <c r="E246" s="27" t="s">
        <v>148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02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5" t="s">
        <v>1485</v>
      </c>
      <c r="C247" s="68" t="s">
        <v>375</v>
      </c>
      <c r="D247" s="27" t="s">
        <v>1012</v>
      </c>
      <c r="E247" s="27" t="s">
        <v>148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026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5" t="s">
        <v>1487</v>
      </c>
      <c r="C248" s="68" t="s">
        <v>377</v>
      </c>
      <c r="D248" s="27" t="s">
        <v>1012</v>
      </c>
      <c r="E248" s="27" t="s">
        <v>148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023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5" t="s">
        <v>1489</v>
      </c>
      <c r="C249" s="68" t="s">
        <v>379</v>
      </c>
      <c r="D249" s="27" t="s">
        <v>1012</v>
      </c>
      <c r="E249" s="27" t="s">
        <v>149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026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5" t="s">
        <v>1491</v>
      </c>
      <c r="C250" s="68" t="s">
        <v>381</v>
      </c>
      <c r="D250" s="27" t="s">
        <v>1012</v>
      </c>
      <c r="E250" s="27" t="s">
        <v>149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023</v>
      </c>
      <c r="L250" s="10"/>
      <c r="M250" s="11"/>
      <c r="N250" s="12"/>
      <c r="O250" s="12"/>
      <c r="P250" s="3"/>
      <c r="Q250" s="3"/>
    </row>
    <row r="251" s="72" customFormat="true" ht="15" hidden="false" customHeight="false" outlineLevel="0" collapsed="false">
      <c r="A251" s="67" t="n">
        <v>221</v>
      </c>
      <c r="B251" s="75" t="s">
        <v>1493</v>
      </c>
      <c r="C251" s="68" t="s">
        <v>383</v>
      </c>
      <c r="D251" s="27" t="s">
        <v>1012</v>
      </c>
      <c r="E251" s="27" t="s">
        <v>149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02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5" t="s">
        <v>1495</v>
      </c>
      <c r="C252" s="68" t="s">
        <v>385</v>
      </c>
      <c r="D252" s="27" t="s">
        <v>1012</v>
      </c>
      <c r="E252" s="27" t="s">
        <v>149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023</v>
      </c>
      <c r="L252" s="10"/>
      <c r="M252" s="11"/>
      <c r="N252" s="12"/>
      <c r="O252" s="12"/>
      <c r="P252" s="3"/>
      <c r="Q252" s="3"/>
    </row>
    <row r="253" customFormat="false" ht="15" hidden="false" customHeight="false" outlineLevel="0" collapsed="false">
      <c r="A253" s="67" t="n">
        <v>223</v>
      </c>
      <c r="B253" s="75" t="s">
        <v>1497</v>
      </c>
      <c r="C253" s="68" t="s">
        <v>387</v>
      </c>
      <c r="D253" s="27" t="s">
        <v>1013</v>
      </c>
      <c r="E253" s="27" t="s">
        <v>149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02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5" t="s">
        <v>1499</v>
      </c>
      <c r="C254" s="68" t="s">
        <v>389</v>
      </c>
      <c r="D254" s="27" t="s">
        <v>1013</v>
      </c>
      <c r="E254" s="27" t="s">
        <v>150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5" t="s">
        <v>1026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75" t="s">
        <v>1501</v>
      </c>
      <c r="C255" s="68" t="s">
        <v>391</v>
      </c>
      <c r="D255" s="27" t="s">
        <v>1013</v>
      </c>
      <c r="E255" s="27" t="s">
        <v>1502</v>
      </c>
      <c r="F255" s="28" t="n">
        <v>4</v>
      </c>
      <c r="G255" s="28" t="n">
        <v>2</v>
      </c>
      <c r="H255" s="28" t="n">
        <v>0</v>
      </c>
      <c r="I255" s="28" t="n">
        <v>2</v>
      </c>
      <c r="J255" s="65"/>
      <c r="K255" s="65" t="s">
        <v>1026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5" t="s">
        <v>1503</v>
      </c>
      <c r="C256" s="68" t="s">
        <v>393</v>
      </c>
      <c r="D256" s="27" t="s">
        <v>1013</v>
      </c>
      <c r="E256" s="27" t="s">
        <v>150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5" t="s">
        <v>1023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5" t="s">
        <v>1505</v>
      </c>
      <c r="C257" s="68" t="s">
        <v>395</v>
      </c>
      <c r="D257" s="27" t="s">
        <v>1013</v>
      </c>
      <c r="E257" s="27" t="s">
        <v>1506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023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5" t="s">
        <v>1507</v>
      </c>
      <c r="C258" s="68" t="s">
        <v>397</v>
      </c>
      <c r="D258" s="27" t="s">
        <v>1013</v>
      </c>
      <c r="E258" s="27" t="s">
        <v>1508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5" t="s">
        <v>1026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5" t="s">
        <v>1509</v>
      </c>
      <c r="C259" s="68" t="s">
        <v>399</v>
      </c>
      <c r="D259" s="27" t="s">
        <v>1013</v>
      </c>
      <c r="E259" s="27" t="s">
        <v>143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023</v>
      </c>
      <c r="L259" s="10"/>
      <c r="M259" s="11"/>
      <c r="N259" s="12"/>
      <c r="O259" s="3"/>
      <c r="P259" s="3"/>
      <c r="Q259" s="12"/>
    </row>
    <row r="260" customFormat="false" ht="15" hidden="false" customHeight="false" outlineLevel="0" collapsed="false">
      <c r="A260" s="67" t="n">
        <v>230</v>
      </c>
      <c r="B260" s="75" t="s">
        <v>1510</v>
      </c>
      <c r="C260" s="68" t="s">
        <v>400</v>
      </c>
      <c r="D260" s="27" t="s">
        <v>1013</v>
      </c>
      <c r="E260" s="27" t="s">
        <v>151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5" t="s">
        <v>1023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5" t="s">
        <v>1512</v>
      </c>
      <c r="C261" s="68" t="s">
        <v>402</v>
      </c>
      <c r="D261" s="27" t="s">
        <v>1013</v>
      </c>
      <c r="E261" s="27" t="s">
        <v>151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026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7" t="n">
        <v>232</v>
      </c>
      <c r="B262" s="75" t="s">
        <v>1514</v>
      </c>
      <c r="C262" s="68" t="s">
        <v>1515</v>
      </c>
      <c r="D262" s="27" t="s">
        <v>1013</v>
      </c>
      <c r="E262" s="27" t="s">
        <v>1516</v>
      </c>
      <c r="F262" s="28" t="s">
        <v>1032</v>
      </c>
      <c r="G262" s="28" t="s">
        <v>1032</v>
      </c>
      <c r="H262" s="28" t="s">
        <v>1032</v>
      </c>
      <c r="I262" s="28" t="s">
        <v>1032</v>
      </c>
      <c r="J262" s="65"/>
      <c r="K262" s="69" t="s">
        <v>103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5" t="s">
        <v>1517</v>
      </c>
      <c r="C263" s="68" t="s">
        <v>404</v>
      </c>
      <c r="D263" s="27" t="s">
        <v>1013</v>
      </c>
      <c r="E263" s="27" t="s">
        <v>983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5" t="s">
        <v>1023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75" t="s">
        <v>1518</v>
      </c>
      <c r="C264" s="68" t="s">
        <v>406</v>
      </c>
      <c r="D264" s="27" t="s">
        <v>1013</v>
      </c>
      <c r="E264" s="27" t="s">
        <v>151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02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5" t="s">
        <v>1520</v>
      </c>
      <c r="C265" s="68" t="s">
        <v>1521</v>
      </c>
      <c r="D265" s="27" t="s">
        <v>1013</v>
      </c>
      <c r="E265" s="27" t="s">
        <v>1522</v>
      </c>
      <c r="F265" s="28" t="s">
        <v>1032</v>
      </c>
      <c r="G265" s="28" t="s">
        <v>1032</v>
      </c>
      <c r="H265" s="28" t="s">
        <v>1032</v>
      </c>
      <c r="I265" s="28" t="s">
        <v>1032</v>
      </c>
      <c r="J265" s="66"/>
      <c r="K265" s="69" t="s">
        <v>103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5" t="s">
        <v>1523</v>
      </c>
      <c r="C266" s="68" t="s">
        <v>408</v>
      </c>
      <c r="D266" s="27" t="s">
        <v>1013</v>
      </c>
      <c r="E266" s="27" t="s">
        <v>152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023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5" t="s">
        <v>1525</v>
      </c>
      <c r="C267" s="68" t="s">
        <v>410</v>
      </c>
      <c r="D267" s="27" t="s">
        <v>1013</v>
      </c>
      <c r="E267" s="27" t="s">
        <v>1526</v>
      </c>
      <c r="F267" s="28" t="n">
        <v>0</v>
      </c>
      <c r="G267" s="28" t="n">
        <v>0</v>
      </c>
      <c r="H267" s="28" t="n">
        <v>0</v>
      </c>
      <c r="I267" s="28" t="n">
        <v>0</v>
      </c>
      <c r="J267" s="66"/>
      <c r="K267" s="65" t="s">
        <v>1026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5" t="s">
        <v>1527</v>
      </c>
      <c r="C268" s="68" t="s">
        <v>1528</v>
      </c>
      <c r="D268" s="27" t="s">
        <v>1013</v>
      </c>
      <c r="E268" s="27" t="s">
        <v>152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02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5" t="s">
        <v>1530</v>
      </c>
      <c r="C269" s="68" t="s">
        <v>412</v>
      </c>
      <c r="D269" s="27" t="s">
        <v>1013</v>
      </c>
      <c r="E269" s="27" t="s">
        <v>153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023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5" t="s">
        <v>1532</v>
      </c>
      <c r="C270" s="68" t="s">
        <v>414</v>
      </c>
      <c r="D270" s="27" t="s">
        <v>1013</v>
      </c>
      <c r="E270" s="27" t="s">
        <v>1213</v>
      </c>
      <c r="F270" s="28" t="n">
        <v>7</v>
      </c>
      <c r="G270" s="28" t="n">
        <v>7</v>
      </c>
      <c r="H270" s="28" t="n">
        <v>0</v>
      </c>
      <c r="I270" s="28" t="n">
        <v>0</v>
      </c>
      <c r="J270" s="65"/>
      <c r="K270" s="65" t="s">
        <v>1023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5" t="s">
        <v>1533</v>
      </c>
      <c r="C271" s="68" t="s">
        <v>1534</v>
      </c>
      <c r="D271" s="27" t="s">
        <v>1013</v>
      </c>
      <c r="E271" s="27" t="s">
        <v>1535</v>
      </c>
      <c r="F271" s="28" t="s">
        <v>1032</v>
      </c>
      <c r="G271" s="28" t="s">
        <v>1032</v>
      </c>
      <c r="H271" s="28" t="s">
        <v>1032</v>
      </c>
      <c r="I271" s="28" t="s">
        <v>1032</v>
      </c>
      <c r="J271" s="65"/>
      <c r="K271" s="69" t="s">
        <v>1032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5" t="s">
        <v>1536</v>
      </c>
      <c r="C272" s="68" t="s">
        <v>415</v>
      </c>
      <c r="D272" s="27" t="s">
        <v>1013</v>
      </c>
      <c r="E272" s="27" t="s">
        <v>153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023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5" t="s">
        <v>1538</v>
      </c>
      <c r="C273" s="68" t="s">
        <v>417</v>
      </c>
      <c r="D273" s="27" t="s">
        <v>1013</v>
      </c>
      <c r="E273" s="27" t="s">
        <v>153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026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7" t="n">
        <v>244</v>
      </c>
      <c r="B274" s="75" t="s">
        <v>1540</v>
      </c>
      <c r="C274" s="68" t="s">
        <v>419</v>
      </c>
      <c r="D274" s="27" t="s">
        <v>1013</v>
      </c>
      <c r="E274" s="27" t="s">
        <v>154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023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5" t="s">
        <v>1542</v>
      </c>
      <c r="C275" s="68" t="s">
        <v>1543</v>
      </c>
      <c r="D275" s="27" t="s">
        <v>1013</v>
      </c>
      <c r="E275" s="27" t="s">
        <v>154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023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5" t="s">
        <v>1545</v>
      </c>
      <c r="C276" s="68" t="s">
        <v>421</v>
      </c>
      <c r="D276" s="27" t="s">
        <v>1013</v>
      </c>
      <c r="E276" s="27" t="s">
        <v>1546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5" t="s">
        <v>1023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5" t="s">
        <v>1547</v>
      </c>
      <c r="C277" s="68" t="s">
        <v>1548</v>
      </c>
      <c r="D277" s="27" t="s">
        <v>987</v>
      </c>
      <c r="E277" s="27" t="s">
        <v>1549</v>
      </c>
      <c r="F277" s="28" t="s">
        <v>1032</v>
      </c>
      <c r="G277" s="28" t="s">
        <v>1032</v>
      </c>
      <c r="H277" s="28" t="s">
        <v>1032</v>
      </c>
      <c r="I277" s="28" t="s">
        <v>1032</v>
      </c>
      <c r="J277" s="65"/>
      <c r="K277" s="69" t="s">
        <v>1032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5" t="s">
        <v>1550</v>
      </c>
      <c r="C278" s="68" t="s">
        <v>423</v>
      </c>
      <c r="D278" s="27" t="s">
        <v>987</v>
      </c>
      <c r="E278" s="27" t="s">
        <v>155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023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75" t="s">
        <v>1552</v>
      </c>
      <c r="C279" s="68" t="s">
        <v>425</v>
      </c>
      <c r="D279" s="27" t="s">
        <v>987</v>
      </c>
      <c r="E279" s="27" t="s">
        <v>155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023</v>
      </c>
      <c r="L279" s="10"/>
      <c r="M279" s="11"/>
      <c r="N279" s="12"/>
      <c r="O279" s="12"/>
      <c r="P279" s="3"/>
      <c r="Q279" s="12"/>
    </row>
    <row r="280" s="72" customFormat="true" ht="15" hidden="false" customHeight="false" outlineLevel="0" collapsed="false">
      <c r="A280" s="67" t="n">
        <v>250</v>
      </c>
      <c r="B280" s="75" t="s">
        <v>1554</v>
      </c>
      <c r="C280" s="68" t="s">
        <v>427</v>
      </c>
      <c r="D280" s="27" t="s">
        <v>987</v>
      </c>
      <c r="E280" s="27" t="s">
        <v>155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023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5" t="s">
        <v>1556</v>
      </c>
      <c r="C281" s="68" t="s">
        <v>429</v>
      </c>
      <c r="D281" s="27" t="s">
        <v>987</v>
      </c>
      <c r="E281" s="27" t="s">
        <v>998</v>
      </c>
      <c r="F281" s="28" t="n">
        <v>9</v>
      </c>
      <c r="G281" s="28" t="n">
        <v>0</v>
      </c>
      <c r="H281" s="28" t="n">
        <v>9</v>
      </c>
      <c r="I281" s="28" t="n">
        <v>0</v>
      </c>
      <c r="J281" s="65"/>
      <c r="K281" s="65" t="s">
        <v>1023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5" t="s">
        <v>1557</v>
      </c>
      <c r="C282" s="68" t="s">
        <v>431</v>
      </c>
      <c r="D282" s="27" t="s">
        <v>987</v>
      </c>
      <c r="E282" s="27" t="s">
        <v>986</v>
      </c>
      <c r="F282" s="28" t="n">
        <v>21</v>
      </c>
      <c r="G282" s="28" t="n">
        <v>21</v>
      </c>
      <c r="H282" s="28" t="n">
        <v>0</v>
      </c>
      <c r="I282" s="28" t="n">
        <v>0</v>
      </c>
      <c r="J282" s="65"/>
      <c r="K282" s="65" t="s">
        <v>1026</v>
      </c>
      <c r="L282" s="10"/>
      <c r="M282" s="11"/>
      <c r="N282" s="12"/>
      <c r="O282" s="3"/>
      <c r="P282" s="3"/>
      <c r="Q282" s="12"/>
    </row>
    <row r="283" customFormat="false" ht="15" hidden="false" customHeight="false" outlineLevel="0" collapsed="false">
      <c r="A283" s="67" t="n">
        <v>253</v>
      </c>
      <c r="B283" s="75" t="s">
        <v>1558</v>
      </c>
      <c r="C283" s="68" t="s">
        <v>433</v>
      </c>
      <c r="D283" s="27" t="s">
        <v>987</v>
      </c>
      <c r="E283" s="27" t="s">
        <v>155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026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5" t="s">
        <v>1560</v>
      </c>
      <c r="C284" s="68" t="s">
        <v>435</v>
      </c>
      <c r="D284" s="27" t="s">
        <v>987</v>
      </c>
      <c r="E284" s="27" t="s">
        <v>156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026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5" t="s">
        <v>1562</v>
      </c>
      <c r="C285" s="68" t="s">
        <v>437</v>
      </c>
      <c r="D285" s="27" t="s">
        <v>987</v>
      </c>
      <c r="E285" s="27" t="s">
        <v>156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026</v>
      </c>
      <c r="L285" s="13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5" t="s">
        <v>1564</v>
      </c>
      <c r="C286" s="68" t="s">
        <v>439</v>
      </c>
      <c r="D286" s="27" t="s">
        <v>987</v>
      </c>
      <c r="E286" s="27" t="s">
        <v>1565</v>
      </c>
      <c r="F286" s="28" t="n">
        <v>2</v>
      </c>
      <c r="G286" s="28" t="n">
        <v>2</v>
      </c>
      <c r="H286" s="28" t="n">
        <v>0</v>
      </c>
      <c r="I286" s="28" t="n">
        <v>0</v>
      </c>
      <c r="J286" s="65"/>
      <c r="K286" s="65" t="s">
        <v>1023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5" t="s">
        <v>1566</v>
      </c>
      <c r="C287" s="68" t="s">
        <v>1567</v>
      </c>
      <c r="D287" s="27" t="s">
        <v>987</v>
      </c>
      <c r="E287" s="27" t="s">
        <v>1568</v>
      </c>
      <c r="F287" s="28" t="s">
        <v>1032</v>
      </c>
      <c r="G287" s="28" t="s">
        <v>1032</v>
      </c>
      <c r="H287" s="28" t="s">
        <v>1032</v>
      </c>
      <c r="I287" s="28" t="s">
        <v>1032</v>
      </c>
      <c r="J287" s="65"/>
      <c r="K287" s="69" t="s">
        <v>103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5" t="s">
        <v>1569</v>
      </c>
      <c r="C288" s="68" t="s">
        <v>441</v>
      </c>
      <c r="D288" s="27" t="s">
        <v>987</v>
      </c>
      <c r="E288" s="27" t="s">
        <v>1570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023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5" t="s">
        <v>1571</v>
      </c>
      <c r="C289" s="68" t="s">
        <v>443</v>
      </c>
      <c r="D289" s="27" t="s">
        <v>1014</v>
      </c>
      <c r="E289" s="27" t="s">
        <v>157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023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5" t="s">
        <v>1573</v>
      </c>
      <c r="C290" s="68" t="s">
        <v>445</v>
      </c>
      <c r="D290" s="27" t="s">
        <v>1014</v>
      </c>
      <c r="E290" s="27" t="s">
        <v>157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023</v>
      </c>
      <c r="L290" s="10"/>
      <c r="M290" s="11"/>
      <c r="N290" s="12"/>
      <c r="O290" s="12"/>
      <c r="P290" s="3"/>
      <c r="Q290" s="3"/>
    </row>
    <row r="291" customFormat="false" ht="15" hidden="false" customHeight="false" outlineLevel="0" collapsed="false">
      <c r="A291" s="67" t="n">
        <v>261</v>
      </c>
      <c r="B291" s="75" t="s">
        <v>1575</v>
      </c>
      <c r="C291" s="68" t="s">
        <v>447</v>
      </c>
      <c r="D291" s="27" t="s">
        <v>1014</v>
      </c>
      <c r="E291" s="27" t="s">
        <v>157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023</v>
      </c>
      <c r="L291" s="10"/>
      <c r="M291" s="11"/>
      <c r="N291" s="12"/>
      <c r="O291" s="12"/>
      <c r="P291" s="3"/>
      <c r="Q291" s="3"/>
    </row>
    <row r="292" customFormat="false" ht="15" hidden="false" customHeight="false" outlineLevel="0" collapsed="false">
      <c r="A292" s="67" t="n">
        <v>262</v>
      </c>
      <c r="B292" s="75" t="s">
        <v>1577</v>
      </c>
      <c r="C292" s="68" t="s">
        <v>449</v>
      </c>
      <c r="D292" s="27" t="s">
        <v>1014</v>
      </c>
      <c r="E292" s="27" t="s">
        <v>157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023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5" t="s">
        <v>1579</v>
      </c>
      <c r="C293" s="68" t="s">
        <v>451</v>
      </c>
      <c r="D293" s="27" t="s">
        <v>1014</v>
      </c>
      <c r="E293" s="27" t="s">
        <v>158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02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5" t="s">
        <v>1581</v>
      </c>
      <c r="C294" s="68" t="s">
        <v>453</v>
      </c>
      <c r="D294" s="27" t="s">
        <v>1014</v>
      </c>
      <c r="E294" s="27" t="s">
        <v>158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023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5" t="s">
        <v>1583</v>
      </c>
      <c r="C295" s="68" t="s">
        <v>455</v>
      </c>
      <c r="D295" s="27" t="s">
        <v>1014</v>
      </c>
      <c r="E295" s="27" t="s">
        <v>158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023</v>
      </c>
      <c r="L295" s="10"/>
      <c r="M295" s="11"/>
      <c r="N295" s="12"/>
      <c r="O295" s="12"/>
      <c r="P295" s="12"/>
      <c r="Q295" s="12"/>
    </row>
    <row r="296" s="72" customFormat="true" ht="15" hidden="false" customHeight="false" outlineLevel="0" collapsed="false">
      <c r="A296" s="67" t="n">
        <v>266</v>
      </c>
      <c r="B296" s="75" t="s">
        <v>1585</v>
      </c>
      <c r="C296" s="68" t="s">
        <v>457</v>
      </c>
      <c r="D296" s="27" t="s">
        <v>1014</v>
      </c>
      <c r="E296" s="27" t="s">
        <v>158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026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5" t="s">
        <v>1587</v>
      </c>
      <c r="C297" s="68" t="s">
        <v>459</v>
      </c>
      <c r="D297" s="27" t="s">
        <v>1014</v>
      </c>
      <c r="E297" s="27" t="s">
        <v>158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026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5" t="s">
        <v>1589</v>
      </c>
      <c r="C298" s="68" t="s">
        <v>461</v>
      </c>
      <c r="D298" s="27" t="s">
        <v>1014</v>
      </c>
      <c r="E298" s="27" t="s">
        <v>150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023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5" t="s">
        <v>1590</v>
      </c>
      <c r="C299" s="68" t="s">
        <v>462</v>
      </c>
      <c r="D299" s="27" t="s">
        <v>1014</v>
      </c>
      <c r="E299" s="27" t="s">
        <v>159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026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5" t="s">
        <v>1592</v>
      </c>
      <c r="C300" s="68" t="s">
        <v>464</v>
      </c>
      <c r="D300" s="27" t="s">
        <v>1014</v>
      </c>
      <c r="E300" s="27" t="s">
        <v>159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023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5" t="s">
        <v>1594</v>
      </c>
      <c r="C301" s="68" t="s">
        <v>466</v>
      </c>
      <c r="D301" s="27" t="s">
        <v>1014</v>
      </c>
      <c r="E301" s="27" t="s">
        <v>159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023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5" t="s">
        <v>1596</v>
      </c>
      <c r="C302" s="68" t="s">
        <v>468</v>
      </c>
      <c r="D302" s="27" t="s">
        <v>1014</v>
      </c>
      <c r="E302" s="27" t="s">
        <v>159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023</v>
      </c>
      <c r="L302" s="10"/>
      <c r="M302" s="11"/>
      <c r="N302" s="12"/>
      <c r="O302" s="12"/>
      <c r="P302" s="12"/>
      <c r="Q302" s="3"/>
    </row>
    <row r="303" customFormat="false" ht="15" hidden="false" customHeight="false" outlineLevel="0" collapsed="false">
      <c r="A303" s="67" t="n">
        <v>273</v>
      </c>
      <c r="B303" s="75" t="s">
        <v>1598</v>
      </c>
      <c r="C303" s="68" t="s">
        <v>470</v>
      </c>
      <c r="D303" s="27" t="s">
        <v>1014</v>
      </c>
      <c r="E303" s="27" t="s">
        <v>159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023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5" t="s">
        <v>1600</v>
      </c>
      <c r="C304" s="68" t="s">
        <v>472</v>
      </c>
      <c r="D304" s="27" t="s">
        <v>1014</v>
      </c>
      <c r="E304" s="27" t="s">
        <v>160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5" t="s">
        <v>1023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5" t="s">
        <v>1602</v>
      </c>
      <c r="C305" s="68" t="s">
        <v>474</v>
      </c>
      <c r="D305" s="27" t="s">
        <v>1014</v>
      </c>
      <c r="E305" s="27" t="s">
        <v>160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023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5" t="s">
        <v>1604</v>
      </c>
      <c r="C306" s="68" t="s">
        <v>476</v>
      </c>
      <c r="D306" s="27" t="s">
        <v>1014</v>
      </c>
      <c r="E306" s="27" t="s">
        <v>160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023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5" t="s">
        <v>1606</v>
      </c>
      <c r="C307" s="68" t="s">
        <v>478</v>
      </c>
      <c r="D307" s="27" t="s">
        <v>1014</v>
      </c>
      <c r="E307" s="27" t="s">
        <v>160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023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7" t="n">
        <v>278</v>
      </c>
      <c r="B308" s="75" t="s">
        <v>1608</v>
      </c>
      <c r="C308" s="68" t="s">
        <v>480</v>
      </c>
      <c r="D308" s="27" t="s">
        <v>1014</v>
      </c>
      <c r="E308" s="27" t="s">
        <v>160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023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7" t="n">
        <v>279</v>
      </c>
      <c r="B309" s="75" t="s">
        <v>1610</v>
      </c>
      <c r="C309" s="68" t="s">
        <v>482</v>
      </c>
      <c r="D309" s="27" t="s">
        <v>1014</v>
      </c>
      <c r="E309" s="27" t="s">
        <v>1611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5" t="s">
        <v>1023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5" t="s">
        <v>1612</v>
      </c>
      <c r="C310" s="68" t="s">
        <v>484</v>
      </c>
      <c r="D310" s="27" t="s">
        <v>1014</v>
      </c>
      <c r="E310" s="27" t="s">
        <v>1613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023</v>
      </c>
      <c r="L310" s="10"/>
      <c r="M310" s="11"/>
      <c r="N310" s="12"/>
      <c r="O310" s="12"/>
      <c r="P310" s="12"/>
      <c r="Q310" s="3"/>
    </row>
    <row r="311" customFormat="false" ht="15" hidden="false" customHeight="false" outlineLevel="0" collapsed="false">
      <c r="A311" s="67" t="n">
        <v>281</v>
      </c>
      <c r="B311" s="75" t="s">
        <v>1614</v>
      </c>
      <c r="C311" s="68" t="s">
        <v>1615</v>
      </c>
      <c r="D311" s="27" t="s">
        <v>1014</v>
      </c>
      <c r="E311" s="27" t="s">
        <v>1616</v>
      </c>
      <c r="F311" s="28" t="s">
        <v>1032</v>
      </c>
      <c r="G311" s="28" t="s">
        <v>1032</v>
      </c>
      <c r="H311" s="28" t="s">
        <v>1032</v>
      </c>
      <c r="I311" s="28" t="s">
        <v>1032</v>
      </c>
      <c r="J311" s="65"/>
      <c r="K311" s="69" t="s">
        <v>103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5" t="s">
        <v>1617</v>
      </c>
      <c r="C312" s="68" t="s">
        <v>486</v>
      </c>
      <c r="D312" s="27" t="s">
        <v>1014</v>
      </c>
      <c r="E312" s="27" t="s">
        <v>161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023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5" t="s">
        <v>1619</v>
      </c>
      <c r="C313" s="68" t="s">
        <v>488</v>
      </c>
      <c r="D313" s="27" t="s">
        <v>1014</v>
      </c>
      <c r="E313" s="27" t="s">
        <v>162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023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5" t="s">
        <v>1621</v>
      </c>
      <c r="C314" s="68" t="s">
        <v>490</v>
      </c>
      <c r="D314" s="27" t="s">
        <v>1014</v>
      </c>
      <c r="E314" s="27" t="s">
        <v>1622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02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5" t="s">
        <v>1623</v>
      </c>
      <c r="C315" s="68" t="s">
        <v>492</v>
      </c>
      <c r="D315" s="27" t="s">
        <v>1015</v>
      </c>
      <c r="E315" s="27" t="s">
        <v>162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023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5" t="s">
        <v>1625</v>
      </c>
      <c r="C316" s="68" t="s">
        <v>494</v>
      </c>
      <c r="D316" s="27" t="s">
        <v>1015</v>
      </c>
      <c r="E316" s="27" t="s">
        <v>1626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5" t="s">
        <v>1023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5" t="s">
        <v>1627</v>
      </c>
      <c r="C317" s="68" t="s">
        <v>496</v>
      </c>
      <c r="D317" s="27" t="s">
        <v>1015</v>
      </c>
      <c r="E317" s="27" t="s">
        <v>1049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023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7" t="n">
        <v>288</v>
      </c>
      <c r="B318" s="75" t="s">
        <v>1628</v>
      </c>
      <c r="C318" s="68" t="s">
        <v>1629</v>
      </c>
      <c r="D318" s="27" t="s">
        <v>1015</v>
      </c>
      <c r="E318" s="27" t="s">
        <v>163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02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5" t="s">
        <v>1631</v>
      </c>
      <c r="C319" s="68" t="s">
        <v>497</v>
      </c>
      <c r="D319" s="27" t="s">
        <v>1015</v>
      </c>
      <c r="E319" s="27" t="s">
        <v>1632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023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5" t="s">
        <v>1633</v>
      </c>
      <c r="C320" s="68" t="s">
        <v>499</v>
      </c>
      <c r="D320" s="27" t="s">
        <v>1015</v>
      </c>
      <c r="E320" s="27" t="s">
        <v>143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026</v>
      </c>
      <c r="L320" s="10"/>
      <c r="M320" s="11"/>
      <c r="N320" s="12"/>
      <c r="O320" s="12"/>
      <c r="P320" s="3"/>
      <c r="Q320" s="3"/>
    </row>
    <row r="321" customFormat="false" ht="15" hidden="false" customHeight="false" outlineLevel="0" collapsed="false">
      <c r="A321" s="67" t="n">
        <v>291</v>
      </c>
      <c r="B321" s="75" t="s">
        <v>1634</v>
      </c>
      <c r="C321" s="68" t="s">
        <v>500</v>
      </c>
      <c r="D321" s="27" t="s">
        <v>1015</v>
      </c>
      <c r="E321" s="27" t="s">
        <v>143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023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5" t="s">
        <v>1635</v>
      </c>
      <c r="C322" s="68" t="s">
        <v>501</v>
      </c>
      <c r="D322" s="27" t="s">
        <v>1015</v>
      </c>
      <c r="E322" s="27" t="s">
        <v>1636</v>
      </c>
      <c r="F322" s="28" t="n">
        <v>6</v>
      </c>
      <c r="G322" s="28" t="n">
        <v>6</v>
      </c>
      <c r="H322" s="28" t="n">
        <v>0</v>
      </c>
      <c r="I322" s="28" t="n">
        <v>0</v>
      </c>
      <c r="J322" s="65"/>
      <c r="K322" s="65" t="s">
        <v>1026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5" t="s">
        <v>1637</v>
      </c>
      <c r="C323" s="68" t="s">
        <v>503</v>
      </c>
      <c r="D323" s="27" t="s">
        <v>1015</v>
      </c>
      <c r="E323" s="27" t="s">
        <v>1638</v>
      </c>
      <c r="F323" s="70" t="s">
        <v>1639</v>
      </c>
      <c r="G323" s="28"/>
      <c r="H323" s="28"/>
      <c r="I323" s="28"/>
      <c r="J323" s="65"/>
      <c r="K323" s="65" t="s">
        <v>1639</v>
      </c>
      <c r="L323" s="10"/>
      <c r="M323" s="11"/>
      <c r="N323" s="12"/>
      <c r="O323" s="12"/>
      <c r="P323" s="12"/>
      <c r="Q323" s="12"/>
    </row>
    <row r="324" s="72" customFormat="true" ht="15" hidden="false" customHeight="false" outlineLevel="0" collapsed="false">
      <c r="A324" s="67" t="n">
        <v>294</v>
      </c>
      <c r="B324" s="75" t="s">
        <v>1640</v>
      </c>
      <c r="C324" s="71" t="s">
        <v>505</v>
      </c>
      <c r="D324" s="27" t="s">
        <v>1015</v>
      </c>
      <c r="E324" s="27" t="s">
        <v>164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023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5" t="s">
        <v>1642</v>
      </c>
      <c r="C325" s="68" t="s">
        <v>507</v>
      </c>
      <c r="D325" s="27" t="s">
        <v>1015</v>
      </c>
      <c r="E325" s="27" t="s">
        <v>164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026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5" t="s">
        <v>1644</v>
      </c>
      <c r="C326" s="68" t="s">
        <v>509</v>
      </c>
      <c r="D326" s="27" t="s">
        <v>1015</v>
      </c>
      <c r="E326" s="27" t="s">
        <v>1645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5" t="s">
        <v>1023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5" t="s">
        <v>1646</v>
      </c>
      <c r="C327" s="68" t="s">
        <v>511</v>
      </c>
      <c r="D327" s="27" t="s">
        <v>1015</v>
      </c>
      <c r="E327" s="27" t="s">
        <v>1647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026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5" t="s">
        <v>1648</v>
      </c>
      <c r="C328" s="68" t="s">
        <v>514</v>
      </c>
      <c r="D328" s="27" t="s">
        <v>969</v>
      </c>
      <c r="E328" s="27" t="s">
        <v>164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02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5" t="s">
        <v>1650</v>
      </c>
      <c r="C329" s="68" t="s">
        <v>516</v>
      </c>
      <c r="D329" s="27" t="s">
        <v>969</v>
      </c>
      <c r="E329" s="27" t="s">
        <v>1651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5" t="s">
        <v>1026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5" t="s">
        <v>1652</v>
      </c>
      <c r="C330" s="68" t="s">
        <v>1653</v>
      </c>
      <c r="D330" s="27" t="s">
        <v>969</v>
      </c>
      <c r="E330" s="27" t="s">
        <v>1654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02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5" t="s">
        <v>1655</v>
      </c>
      <c r="C331" s="68" t="s">
        <v>518</v>
      </c>
      <c r="D331" s="27" t="s">
        <v>969</v>
      </c>
      <c r="E331" s="27" t="s">
        <v>968</v>
      </c>
      <c r="F331" s="28" t="n">
        <v>401</v>
      </c>
      <c r="G331" s="28" t="n">
        <v>1</v>
      </c>
      <c r="H331" s="28" t="n">
        <v>400</v>
      </c>
      <c r="I331" s="28" t="n">
        <v>0</v>
      </c>
      <c r="J331" s="65"/>
      <c r="K331" s="65" t="s">
        <v>1023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5" t="s">
        <v>1656</v>
      </c>
      <c r="C332" s="68" t="s">
        <v>520</v>
      </c>
      <c r="D332" s="27" t="s">
        <v>969</v>
      </c>
      <c r="E332" s="27" t="s">
        <v>1657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5" t="s">
        <v>1023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5" t="s">
        <v>1658</v>
      </c>
      <c r="C333" s="68" t="s">
        <v>522</v>
      </c>
      <c r="D333" s="27" t="s">
        <v>969</v>
      </c>
      <c r="E333" s="27" t="s">
        <v>165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023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5" t="s">
        <v>1660</v>
      </c>
      <c r="C334" s="68" t="s">
        <v>524</v>
      </c>
      <c r="D334" s="27" t="s">
        <v>969</v>
      </c>
      <c r="E334" s="27" t="s">
        <v>1661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026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5" t="s">
        <v>1662</v>
      </c>
      <c r="C335" s="68" t="s">
        <v>526</v>
      </c>
      <c r="D335" s="27" t="s">
        <v>969</v>
      </c>
      <c r="E335" s="27" t="s">
        <v>1663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023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5" t="s">
        <v>1664</v>
      </c>
      <c r="C336" s="68" t="s">
        <v>528</v>
      </c>
      <c r="D336" s="27" t="s">
        <v>969</v>
      </c>
      <c r="E336" s="27" t="s">
        <v>1665</v>
      </c>
      <c r="F336" s="28" t="n">
        <v>4</v>
      </c>
      <c r="G336" s="28" t="n">
        <v>4</v>
      </c>
      <c r="H336" s="28" t="n">
        <v>0</v>
      </c>
      <c r="I336" s="28" t="n">
        <v>0</v>
      </c>
      <c r="J336" s="65"/>
      <c r="K336" s="65" t="s">
        <v>1023</v>
      </c>
      <c r="L336" s="10"/>
      <c r="M336" s="11"/>
      <c r="N336" s="12"/>
      <c r="O336" s="12"/>
      <c r="P336" s="3"/>
      <c r="Q336" s="3"/>
    </row>
    <row r="337" customFormat="false" ht="15" hidden="false" customHeight="false" outlineLevel="0" collapsed="false">
      <c r="A337" s="67" t="n">
        <v>307</v>
      </c>
      <c r="B337" s="75" t="s">
        <v>1666</v>
      </c>
      <c r="C337" s="68" t="s">
        <v>530</v>
      </c>
      <c r="D337" s="27" t="s">
        <v>969</v>
      </c>
      <c r="E337" s="27" t="s">
        <v>1667</v>
      </c>
      <c r="F337" s="28" t="n">
        <v>4</v>
      </c>
      <c r="G337" s="28" t="n">
        <v>1</v>
      </c>
      <c r="H337" s="28" t="n">
        <v>0</v>
      </c>
      <c r="I337" s="28" t="n">
        <v>3</v>
      </c>
      <c r="J337" s="65"/>
      <c r="K337" s="65" t="s">
        <v>102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5" t="s">
        <v>1668</v>
      </c>
      <c r="C338" s="68" t="s">
        <v>532</v>
      </c>
      <c r="D338" s="27" t="s">
        <v>969</v>
      </c>
      <c r="E338" s="27" t="s">
        <v>1669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026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5" t="s">
        <v>1670</v>
      </c>
      <c r="C339" s="68" t="s">
        <v>1671</v>
      </c>
      <c r="D339" s="27" t="s">
        <v>969</v>
      </c>
      <c r="E339" s="27" t="s">
        <v>16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023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5" t="s">
        <v>1673</v>
      </c>
      <c r="C340" s="68" t="s">
        <v>534</v>
      </c>
      <c r="D340" s="27" t="s">
        <v>969</v>
      </c>
      <c r="E340" s="27" t="s">
        <v>983</v>
      </c>
      <c r="F340" s="28" t="n">
        <v>25</v>
      </c>
      <c r="G340" s="28" t="n">
        <v>25</v>
      </c>
      <c r="H340" s="28" t="n">
        <v>0</v>
      </c>
      <c r="I340" s="28" t="n">
        <v>0</v>
      </c>
      <c r="J340" s="65"/>
      <c r="K340" s="65" t="s">
        <v>1023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5" t="s">
        <v>1674</v>
      </c>
      <c r="C341" s="68" t="s">
        <v>1675</v>
      </c>
      <c r="D341" s="27" t="s">
        <v>969</v>
      </c>
      <c r="E341" s="27" t="s">
        <v>1676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026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5" t="s">
        <v>1677</v>
      </c>
      <c r="C342" s="68" t="s">
        <v>535</v>
      </c>
      <c r="D342" s="27" t="s">
        <v>969</v>
      </c>
      <c r="E342" s="27" t="s">
        <v>1678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023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5" t="s">
        <v>1679</v>
      </c>
      <c r="C343" s="68" t="s">
        <v>537</v>
      </c>
      <c r="D343" s="27" t="s">
        <v>969</v>
      </c>
      <c r="E343" s="27" t="s">
        <v>1680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023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5" t="s">
        <v>1681</v>
      </c>
      <c r="C344" s="68" t="s">
        <v>539</v>
      </c>
      <c r="D344" s="27" t="s">
        <v>969</v>
      </c>
      <c r="E344" s="27" t="s">
        <v>972</v>
      </c>
      <c r="F344" s="28" t="n">
        <v>102</v>
      </c>
      <c r="G344" s="28" t="n">
        <v>4</v>
      </c>
      <c r="H344" s="28" t="n">
        <v>98</v>
      </c>
      <c r="I344" s="28" t="n">
        <v>0</v>
      </c>
      <c r="J344" s="65"/>
      <c r="K344" s="65" t="s">
        <v>1023</v>
      </c>
      <c r="L344" s="10"/>
      <c r="M344" s="11"/>
      <c r="N344" s="12"/>
      <c r="O344" s="12"/>
      <c r="P344" s="12"/>
      <c r="Q344" s="3"/>
    </row>
    <row r="345" customFormat="false" ht="15" hidden="false" customHeight="false" outlineLevel="0" collapsed="false">
      <c r="A345" s="67" t="n">
        <v>315</v>
      </c>
      <c r="B345" s="75" t="s">
        <v>1682</v>
      </c>
      <c r="C345" s="68" t="s">
        <v>541</v>
      </c>
      <c r="D345" s="27" t="s">
        <v>969</v>
      </c>
      <c r="E345" s="27" t="s">
        <v>1683</v>
      </c>
      <c r="F345" s="28" t="n">
        <v>0</v>
      </c>
      <c r="G345" s="28" t="n">
        <v>0</v>
      </c>
      <c r="H345" s="28" t="n">
        <v>0</v>
      </c>
      <c r="I345" s="28" t="n">
        <v>0</v>
      </c>
      <c r="J345" s="66"/>
      <c r="K345" s="65" t="s">
        <v>1023</v>
      </c>
      <c r="L345" s="10"/>
      <c r="M345" s="11"/>
      <c r="N345" s="12"/>
      <c r="O345" s="12"/>
      <c r="P345" s="3"/>
      <c r="Q345" s="3"/>
    </row>
    <row r="346" customFormat="false" ht="15" hidden="false" customHeight="false" outlineLevel="0" collapsed="false">
      <c r="A346" s="67" t="n">
        <v>316</v>
      </c>
      <c r="B346" s="75" t="s">
        <v>1684</v>
      </c>
      <c r="C346" s="68" t="s">
        <v>543</v>
      </c>
      <c r="D346" s="27" t="s">
        <v>969</v>
      </c>
      <c r="E346" s="27" t="s">
        <v>1685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023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5" t="s">
        <v>1686</v>
      </c>
      <c r="C347" s="68" t="s">
        <v>545</v>
      </c>
      <c r="D347" s="27" t="s">
        <v>969</v>
      </c>
      <c r="E347" s="27" t="s">
        <v>1687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5" t="s">
        <v>1023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5" t="s">
        <v>1688</v>
      </c>
      <c r="C348" s="68" t="s">
        <v>547</v>
      </c>
      <c r="D348" s="27" t="s">
        <v>969</v>
      </c>
      <c r="E348" s="27" t="s">
        <v>1689</v>
      </c>
      <c r="F348" s="28" t="n">
        <v>7</v>
      </c>
      <c r="G348" s="28" t="n">
        <v>7</v>
      </c>
      <c r="H348" s="28" t="n">
        <v>0</v>
      </c>
      <c r="I348" s="28" t="n">
        <v>0</v>
      </c>
      <c r="J348" s="65"/>
      <c r="K348" s="65" t="s">
        <v>1023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75" t="s">
        <v>1690</v>
      </c>
      <c r="C349" s="68" t="s">
        <v>1691</v>
      </c>
      <c r="D349" s="27" t="s">
        <v>969</v>
      </c>
      <c r="E349" s="27" t="s">
        <v>1692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026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5" t="s">
        <v>1693</v>
      </c>
      <c r="C350" s="68" t="s">
        <v>549</v>
      </c>
      <c r="D350" s="27" t="s">
        <v>969</v>
      </c>
      <c r="E350" s="27" t="s">
        <v>990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5" t="s">
        <v>1023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5" t="s">
        <v>1694</v>
      </c>
      <c r="C351" s="68" t="s">
        <v>551</v>
      </c>
      <c r="D351" s="27" t="s">
        <v>969</v>
      </c>
      <c r="E351" s="27" t="s">
        <v>169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023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5" t="s">
        <v>1696</v>
      </c>
      <c r="C352" s="68" t="s">
        <v>553</v>
      </c>
      <c r="D352" s="27" t="s">
        <v>969</v>
      </c>
      <c r="E352" s="27" t="s">
        <v>1697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5" t="s">
        <v>1023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5" t="s">
        <v>1698</v>
      </c>
      <c r="C353" s="68" t="s">
        <v>555</v>
      </c>
      <c r="D353" s="27" t="s">
        <v>974</v>
      </c>
      <c r="E353" s="27" t="s">
        <v>169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023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5" t="s">
        <v>1700</v>
      </c>
      <c r="C354" s="68" t="s">
        <v>557</v>
      </c>
      <c r="D354" s="27" t="s">
        <v>974</v>
      </c>
      <c r="E354" s="27" t="s">
        <v>170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023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75" t="s">
        <v>1702</v>
      </c>
      <c r="C355" s="68" t="s">
        <v>559</v>
      </c>
      <c r="D355" s="27" t="s">
        <v>974</v>
      </c>
      <c r="E355" s="27" t="s">
        <v>170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023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75" t="s">
        <v>1704</v>
      </c>
      <c r="C356" s="68" t="s">
        <v>561</v>
      </c>
      <c r="D356" s="27" t="s">
        <v>974</v>
      </c>
      <c r="E356" s="27" t="s">
        <v>1705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026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5" t="s">
        <v>1706</v>
      </c>
      <c r="C357" s="68" t="s">
        <v>1707</v>
      </c>
      <c r="D357" s="27" t="s">
        <v>974</v>
      </c>
      <c r="E357" s="27" t="s">
        <v>1708</v>
      </c>
      <c r="F357" s="28" t="s">
        <v>1032</v>
      </c>
      <c r="G357" s="28" t="s">
        <v>1032</v>
      </c>
      <c r="H357" s="28" t="s">
        <v>1032</v>
      </c>
      <c r="I357" s="28" t="s">
        <v>1032</v>
      </c>
      <c r="J357" s="65"/>
      <c r="K357" s="69" t="s">
        <v>103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5" t="s">
        <v>1709</v>
      </c>
      <c r="C358" s="68" t="s">
        <v>1710</v>
      </c>
      <c r="D358" s="27" t="s">
        <v>974</v>
      </c>
      <c r="E358" s="27" t="s">
        <v>1711</v>
      </c>
      <c r="F358" s="28" t="s">
        <v>1032</v>
      </c>
      <c r="G358" s="28" t="s">
        <v>1032</v>
      </c>
      <c r="H358" s="28" t="s">
        <v>1032</v>
      </c>
      <c r="I358" s="28" t="s">
        <v>1032</v>
      </c>
      <c r="J358" s="65"/>
      <c r="K358" s="69" t="s">
        <v>1032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75" t="s">
        <v>1712</v>
      </c>
      <c r="C359" s="68" t="s">
        <v>563</v>
      </c>
      <c r="D359" s="27" t="s">
        <v>974</v>
      </c>
      <c r="E359" s="27" t="s">
        <v>1713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023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5" t="s">
        <v>1714</v>
      </c>
      <c r="C360" s="68" t="s">
        <v>565</v>
      </c>
      <c r="D360" s="27" t="s">
        <v>974</v>
      </c>
      <c r="E360" s="27" t="s">
        <v>1715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5" t="s">
        <v>1023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5" t="s">
        <v>1716</v>
      </c>
      <c r="C361" s="68" t="s">
        <v>567</v>
      </c>
      <c r="D361" s="27" t="s">
        <v>974</v>
      </c>
      <c r="E361" s="27" t="s">
        <v>1717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02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5" t="s">
        <v>1718</v>
      </c>
      <c r="C362" s="68" t="s">
        <v>1719</v>
      </c>
      <c r="D362" s="27" t="s">
        <v>974</v>
      </c>
      <c r="E362" s="27" t="s">
        <v>172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026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5" t="s">
        <v>1721</v>
      </c>
      <c r="C363" s="68" t="s">
        <v>569</v>
      </c>
      <c r="D363" s="27" t="s">
        <v>974</v>
      </c>
      <c r="E363" s="27" t="s">
        <v>172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026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5" t="s">
        <v>1723</v>
      </c>
      <c r="C364" s="68" t="s">
        <v>571</v>
      </c>
      <c r="D364" s="27" t="s">
        <v>974</v>
      </c>
      <c r="E364" s="27" t="s">
        <v>172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023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5" t="s">
        <v>1725</v>
      </c>
      <c r="C365" s="68" t="s">
        <v>573</v>
      </c>
      <c r="D365" s="27" t="s">
        <v>974</v>
      </c>
      <c r="E365" s="27" t="s">
        <v>172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5" t="s">
        <v>1023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5" t="s">
        <v>1727</v>
      </c>
      <c r="C366" s="68" t="s">
        <v>575</v>
      </c>
      <c r="D366" s="27" t="s">
        <v>974</v>
      </c>
      <c r="E366" s="27" t="s">
        <v>172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02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5" t="s">
        <v>1729</v>
      </c>
      <c r="C367" s="68" t="s">
        <v>577</v>
      </c>
      <c r="D367" s="27" t="s">
        <v>974</v>
      </c>
      <c r="E367" s="27" t="s">
        <v>173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023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75" t="s">
        <v>1731</v>
      </c>
      <c r="C368" s="68" t="s">
        <v>579</v>
      </c>
      <c r="D368" s="27" t="s">
        <v>974</v>
      </c>
      <c r="E368" s="27" t="s">
        <v>1732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5" t="s">
        <v>1026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5" t="s">
        <v>1733</v>
      </c>
      <c r="C369" s="68" t="s">
        <v>581</v>
      </c>
      <c r="D369" s="27" t="s">
        <v>974</v>
      </c>
      <c r="E369" s="27" t="s">
        <v>173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026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5" t="s">
        <v>1735</v>
      </c>
      <c r="C370" s="68" t="s">
        <v>583</v>
      </c>
      <c r="D370" s="27" t="s">
        <v>974</v>
      </c>
      <c r="E370" s="27" t="s">
        <v>1736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5" t="s">
        <v>1023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5" t="s">
        <v>1737</v>
      </c>
      <c r="C371" s="68" t="s">
        <v>585</v>
      </c>
      <c r="D371" s="27" t="s">
        <v>974</v>
      </c>
      <c r="E371" s="27" t="s">
        <v>1738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5" t="s">
        <v>1023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75" t="s">
        <v>1739</v>
      </c>
      <c r="C372" s="68" t="s">
        <v>1740</v>
      </c>
      <c r="D372" s="27" t="s">
        <v>974</v>
      </c>
      <c r="E372" s="27" t="s">
        <v>174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026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5" t="s">
        <v>1742</v>
      </c>
      <c r="C373" s="68" t="s">
        <v>1743</v>
      </c>
      <c r="D373" s="27" t="s">
        <v>974</v>
      </c>
      <c r="E373" s="27" t="s">
        <v>1744</v>
      </c>
      <c r="F373" s="28" t="s">
        <v>1032</v>
      </c>
      <c r="G373" s="28" t="s">
        <v>1032</v>
      </c>
      <c r="H373" s="28" t="s">
        <v>1032</v>
      </c>
      <c r="I373" s="28" t="s">
        <v>1032</v>
      </c>
      <c r="J373" s="65"/>
      <c r="K373" s="69" t="s">
        <v>103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5" t="s">
        <v>1745</v>
      </c>
      <c r="C374" s="68" t="s">
        <v>587</v>
      </c>
      <c r="D374" s="27" t="s">
        <v>974</v>
      </c>
      <c r="E374" s="27" t="s">
        <v>174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023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75" t="s">
        <v>1747</v>
      </c>
      <c r="C375" s="68" t="s">
        <v>589</v>
      </c>
      <c r="D375" s="27" t="s">
        <v>974</v>
      </c>
      <c r="E375" s="27" t="s">
        <v>1748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023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5" t="s">
        <v>1749</v>
      </c>
      <c r="C376" s="68" t="s">
        <v>1750</v>
      </c>
      <c r="D376" s="27" t="s">
        <v>974</v>
      </c>
      <c r="E376" s="27" t="s">
        <v>1751</v>
      </c>
      <c r="F376" s="28" t="s">
        <v>1032</v>
      </c>
      <c r="G376" s="28" t="s">
        <v>1032</v>
      </c>
      <c r="H376" s="28" t="s">
        <v>1032</v>
      </c>
      <c r="I376" s="28" t="s">
        <v>1032</v>
      </c>
      <c r="J376" s="66"/>
      <c r="K376" s="69" t="s">
        <v>1032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5" t="s">
        <v>1752</v>
      </c>
      <c r="C377" s="68" t="s">
        <v>591</v>
      </c>
      <c r="D377" s="27" t="s">
        <v>974</v>
      </c>
      <c r="E377" s="27" t="s">
        <v>1753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5" t="s">
        <v>1026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5" t="s">
        <v>1754</v>
      </c>
      <c r="C378" s="68" t="s">
        <v>593</v>
      </c>
      <c r="D378" s="27" t="s">
        <v>974</v>
      </c>
      <c r="E378" s="27" t="s">
        <v>1755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023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75" t="s">
        <v>1756</v>
      </c>
      <c r="C379" s="68" t="s">
        <v>595</v>
      </c>
      <c r="D379" s="27" t="s">
        <v>974</v>
      </c>
      <c r="E379" s="27" t="s">
        <v>1757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5" t="s">
        <v>1026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5" t="s">
        <v>1758</v>
      </c>
      <c r="C380" s="68" t="s">
        <v>597</v>
      </c>
      <c r="D380" s="27" t="s">
        <v>974</v>
      </c>
      <c r="E380" s="27" t="s">
        <v>1759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023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75" t="s">
        <v>1760</v>
      </c>
      <c r="C381" s="68" t="s">
        <v>599</v>
      </c>
      <c r="D381" s="27" t="s">
        <v>974</v>
      </c>
      <c r="E381" s="27" t="s">
        <v>176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026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5" t="s">
        <v>1762</v>
      </c>
      <c r="C382" s="68" t="s">
        <v>601</v>
      </c>
      <c r="D382" s="27" t="s">
        <v>974</v>
      </c>
      <c r="E382" s="27" t="s">
        <v>982</v>
      </c>
      <c r="F382" s="28" t="n">
        <v>27</v>
      </c>
      <c r="G382" s="28" t="n">
        <v>1</v>
      </c>
      <c r="H382" s="28" t="n">
        <v>26</v>
      </c>
      <c r="I382" s="28" t="n">
        <v>0</v>
      </c>
      <c r="J382" s="65"/>
      <c r="K382" s="65" t="s">
        <v>102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5" t="s">
        <v>1763</v>
      </c>
      <c r="C383" s="68" t="s">
        <v>603</v>
      </c>
      <c r="D383" s="27" t="s">
        <v>974</v>
      </c>
      <c r="E383" s="27" t="s">
        <v>996</v>
      </c>
      <c r="F383" s="28" t="n">
        <v>10</v>
      </c>
      <c r="G383" s="28" t="n">
        <v>10</v>
      </c>
      <c r="H383" s="28" t="n">
        <v>0</v>
      </c>
      <c r="I383" s="28" t="n">
        <v>0</v>
      </c>
      <c r="J383" s="65"/>
      <c r="K383" s="65" t="s">
        <v>1023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5" t="s">
        <v>1764</v>
      </c>
      <c r="C384" s="68" t="s">
        <v>605</v>
      </c>
      <c r="D384" s="27" t="s">
        <v>974</v>
      </c>
      <c r="E384" s="27" t="s">
        <v>176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023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5" t="s">
        <v>1766</v>
      </c>
      <c r="C385" s="68" t="s">
        <v>607</v>
      </c>
      <c r="D385" s="27" t="s">
        <v>974</v>
      </c>
      <c r="E385" s="27" t="s">
        <v>1767</v>
      </c>
      <c r="F385" s="28" t="n">
        <v>1</v>
      </c>
      <c r="G385" s="28" t="n">
        <v>1</v>
      </c>
      <c r="H385" s="28" t="n">
        <v>0</v>
      </c>
      <c r="I385" s="28" t="n">
        <v>0</v>
      </c>
      <c r="J385" s="66"/>
      <c r="K385" s="65" t="s">
        <v>1023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7" t="n">
        <v>356</v>
      </c>
      <c r="B386" s="75" t="s">
        <v>1768</v>
      </c>
      <c r="C386" s="68" t="s">
        <v>609</v>
      </c>
      <c r="D386" s="27" t="s">
        <v>974</v>
      </c>
      <c r="E386" s="27" t="s">
        <v>1769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02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5" t="s">
        <v>1770</v>
      </c>
      <c r="C387" s="68" t="s">
        <v>611</v>
      </c>
      <c r="D387" s="27" t="s">
        <v>974</v>
      </c>
      <c r="E387" s="27" t="s">
        <v>177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023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5" t="s">
        <v>1772</v>
      </c>
      <c r="C388" s="68" t="s">
        <v>613</v>
      </c>
      <c r="D388" s="27" t="s">
        <v>974</v>
      </c>
      <c r="E388" s="27" t="s">
        <v>177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023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5" t="s">
        <v>1774</v>
      </c>
      <c r="C389" s="68" t="s">
        <v>615</v>
      </c>
      <c r="D389" s="27" t="s">
        <v>974</v>
      </c>
      <c r="E389" s="27" t="s">
        <v>973</v>
      </c>
      <c r="F389" s="28" t="n">
        <v>50</v>
      </c>
      <c r="G389" s="28" t="n">
        <v>2</v>
      </c>
      <c r="H389" s="28" t="n">
        <v>48</v>
      </c>
      <c r="I389" s="28" t="n">
        <v>0</v>
      </c>
      <c r="J389" s="65"/>
      <c r="K389" s="65" t="s">
        <v>1023</v>
      </c>
      <c r="L389" s="10"/>
      <c r="M389" s="11"/>
      <c r="N389" s="12"/>
      <c r="O389" s="12"/>
      <c r="P389" s="12"/>
      <c r="Q389" s="3"/>
    </row>
    <row r="390" customFormat="false" ht="15" hidden="false" customHeight="false" outlineLevel="0" collapsed="false">
      <c r="A390" s="67" t="n">
        <v>360</v>
      </c>
      <c r="B390" s="75" t="s">
        <v>1775</v>
      </c>
      <c r="C390" s="68" t="s">
        <v>617</v>
      </c>
      <c r="D390" s="27" t="s">
        <v>974</v>
      </c>
      <c r="E390" s="27" t="s">
        <v>177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023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75" t="s">
        <v>1777</v>
      </c>
      <c r="C391" s="68" t="s">
        <v>1778</v>
      </c>
      <c r="D391" s="27" t="s">
        <v>974</v>
      </c>
      <c r="E391" s="27" t="s">
        <v>177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026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5" t="s">
        <v>1780</v>
      </c>
      <c r="C392" s="68" t="s">
        <v>619</v>
      </c>
      <c r="D392" s="27" t="s">
        <v>974</v>
      </c>
      <c r="E392" s="27" t="s">
        <v>178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023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5" t="s">
        <v>1782</v>
      </c>
      <c r="C393" s="68" t="s">
        <v>621</v>
      </c>
      <c r="D393" s="27" t="s">
        <v>974</v>
      </c>
      <c r="E393" s="27" t="s">
        <v>178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026</v>
      </c>
      <c r="L393" s="10"/>
      <c r="M393" s="11"/>
      <c r="N393" s="12"/>
      <c r="O393" s="12"/>
      <c r="P393" s="3"/>
      <c r="Q393" s="3"/>
    </row>
    <row r="394" customFormat="false" ht="15" hidden="false" customHeight="false" outlineLevel="0" collapsed="false">
      <c r="A394" s="67" t="n">
        <v>364</v>
      </c>
      <c r="B394" s="75" t="s">
        <v>1784</v>
      </c>
      <c r="C394" s="68" t="s">
        <v>623</v>
      </c>
      <c r="D394" s="27" t="s">
        <v>974</v>
      </c>
      <c r="E394" s="27" t="s">
        <v>1785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5" t="s">
        <v>1023</v>
      </c>
      <c r="L394" s="10"/>
      <c r="M394" s="11"/>
      <c r="N394" s="12"/>
      <c r="O394" s="12"/>
      <c r="P394" s="3"/>
      <c r="Q394" s="3"/>
    </row>
    <row r="395" customFormat="false" ht="15" hidden="false" customHeight="false" outlineLevel="0" collapsed="false">
      <c r="A395" s="67" t="n">
        <v>365</v>
      </c>
      <c r="B395" s="75" t="s">
        <v>1786</v>
      </c>
      <c r="C395" s="68" t="s">
        <v>625</v>
      </c>
      <c r="D395" s="27" t="s">
        <v>974</v>
      </c>
      <c r="E395" s="27" t="s">
        <v>178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026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5" t="s">
        <v>1788</v>
      </c>
      <c r="C396" s="68" t="s">
        <v>627</v>
      </c>
      <c r="D396" s="27" t="s">
        <v>974</v>
      </c>
      <c r="E396" s="27" t="s">
        <v>1789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023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5" t="s">
        <v>1790</v>
      </c>
      <c r="C397" s="68" t="s">
        <v>1791</v>
      </c>
      <c r="D397" s="27" t="s">
        <v>974</v>
      </c>
      <c r="E397" s="27" t="s">
        <v>1792</v>
      </c>
      <c r="F397" s="28" t="s">
        <v>1032</v>
      </c>
      <c r="G397" s="28" t="s">
        <v>1032</v>
      </c>
      <c r="H397" s="28" t="s">
        <v>1032</v>
      </c>
      <c r="I397" s="28" t="s">
        <v>1032</v>
      </c>
      <c r="J397" s="65"/>
      <c r="K397" s="69" t="s">
        <v>1032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5" t="s">
        <v>1793</v>
      </c>
      <c r="C398" s="68" t="s">
        <v>629</v>
      </c>
      <c r="D398" s="27" t="s">
        <v>974</v>
      </c>
      <c r="E398" s="27" t="s">
        <v>17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023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5" t="s">
        <v>1795</v>
      </c>
      <c r="C399" s="68" t="s">
        <v>631</v>
      </c>
      <c r="D399" s="27" t="s">
        <v>974</v>
      </c>
      <c r="E399" s="27" t="s">
        <v>17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02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5" t="s">
        <v>1797</v>
      </c>
      <c r="C400" s="68" t="s">
        <v>633</v>
      </c>
      <c r="D400" s="27" t="s">
        <v>974</v>
      </c>
      <c r="E400" s="27" t="s">
        <v>1798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5" t="s">
        <v>1023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7" t="n">
        <v>371</v>
      </c>
      <c r="B401" s="75" t="s">
        <v>1799</v>
      </c>
      <c r="C401" s="68" t="s">
        <v>635</v>
      </c>
      <c r="D401" s="27" t="s">
        <v>974</v>
      </c>
      <c r="E401" s="27" t="s">
        <v>1800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5" t="s">
        <v>1023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7" t="n">
        <v>372</v>
      </c>
      <c r="B402" s="75" t="s">
        <v>1801</v>
      </c>
      <c r="C402" s="68" t="s">
        <v>637</v>
      </c>
      <c r="D402" s="27" t="s">
        <v>974</v>
      </c>
      <c r="E402" s="27" t="s">
        <v>1802</v>
      </c>
      <c r="F402" s="28" t="n">
        <v>2</v>
      </c>
      <c r="G402" s="28" t="n">
        <v>2</v>
      </c>
      <c r="H402" s="28" t="n">
        <v>0</v>
      </c>
      <c r="I402" s="28" t="n">
        <v>0</v>
      </c>
      <c r="J402" s="66"/>
      <c r="K402" s="65" t="s">
        <v>1026</v>
      </c>
      <c r="L402" s="10"/>
      <c r="M402" s="11"/>
      <c r="N402" s="12"/>
      <c r="O402" s="12"/>
      <c r="P402" s="3"/>
      <c r="Q402" s="3"/>
    </row>
    <row r="403" customFormat="false" ht="15" hidden="false" customHeight="false" outlineLevel="0" collapsed="false">
      <c r="A403" s="67" t="n">
        <v>373</v>
      </c>
      <c r="B403" s="75" t="s">
        <v>1803</v>
      </c>
      <c r="C403" s="68" t="s">
        <v>639</v>
      </c>
      <c r="D403" s="27" t="s">
        <v>974</v>
      </c>
      <c r="E403" s="27" t="s">
        <v>1804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5" t="s">
        <v>1023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5" t="s">
        <v>1805</v>
      </c>
      <c r="C404" s="68" t="s">
        <v>641</v>
      </c>
      <c r="D404" s="27" t="s">
        <v>974</v>
      </c>
      <c r="E404" s="27" t="s">
        <v>180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02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75" t="s">
        <v>1807</v>
      </c>
      <c r="C405" s="68" t="s">
        <v>643</v>
      </c>
      <c r="D405" s="27" t="s">
        <v>974</v>
      </c>
      <c r="E405" s="27" t="s">
        <v>1808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026</v>
      </c>
      <c r="L405" s="10"/>
      <c r="M405" s="11"/>
      <c r="N405" s="12"/>
      <c r="O405" s="12"/>
      <c r="P405" s="12"/>
      <c r="Q405" s="3"/>
    </row>
    <row r="406" customFormat="false" ht="15" hidden="false" customHeight="false" outlineLevel="0" collapsed="false">
      <c r="A406" s="67" t="n">
        <v>376</v>
      </c>
      <c r="B406" s="75" t="s">
        <v>1809</v>
      </c>
      <c r="C406" s="68" t="s">
        <v>645</v>
      </c>
      <c r="D406" s="27" t="s">
        <v>976</v>
      </c>
      <c r="E406" s="27" t="s">
        <v>18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02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5" t="s">
        <v>1811</v>
      </c>
      <c r="C407" s="68" t="s">
        <v>1812</v>
      </c>
      <c r="D407" s="27" t="s">
        <v>976</v>
      </c>
      <c r="E407" s="27" t="s">
        <v>1813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023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5" t="s">
        <v>1814</v>
      </c>
      <c r="C408" s="68" t="s">
        <v>647</v>
      </c>
      <c r="D408" s="27" t="s">
        <v>976</v>
      </c>
      <c r="E408" s="27" t="s">
        <v>1815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5" t="s">
        <v>1023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5" t="s">
        <v>1816</v>
      </c>
      <c r="C409" s="68" t="s">
        <v>649</v>
      </c>
      <c r="D409" s="27" t="s">
        <v>976</v>
      </c>
      <c r="E409" s="27" t="s">
        <v>1817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02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5" t="s">
        <v>1818</v>
      </c>
      <c r="C410" s="68" t="s">
        <v>651</v>
      </c>
      <c r="D410" s="27" t="s">
        <v>976</v>
      </c>
      <c r="E410" s="27" t="s">
        <v>1819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5" t="s">
        <v>107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5" t="s">
        <v>1820</v>
      </c>
      <c r="C411" s="68" t="s">
        <v>1821</v>
      </c>
      <c r="D411" s="27" t="s">
        <v>976</v>
      </c>
      <c r="E411" s="27" t="s">
        <v>1822</v>
      </c>
      <c r="F411" s="28" t="s">
        <v>1032</v>
      </c>
      <c r="G411" s="28" t="s">
        <v>1032</v>
      </c>
      <c r="H411" s="28" t="s">
        <v>1032</v>
      </c>
      <c r="I411" s="28" t="s">
        <v>1032</v>
      </c>
      <c r="J411" s="66"/>
      <c r="K411" s="69" t="s">
        <v>1032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5" t="s">
        <v>1823</v>
      </c>
      <c r="C412" s="68" t="s">
        <v>653</v>
      </c>
      <c r="D412" s="27" t="s">
        <v>976</v>
      </c>
      <c r="E412" s="27" t="s">
        <v>18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023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5" t="s">
        <v>1825</v>
      </c>
      <c r="C413" s="68" t="s">
        <v>655</v>
      </c>
      <c r="D413" s="27" t="s">
        <v>976</v>
      </c>
      <c r="E413" s="27" t="s">
        <v>1826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023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5" t="s">
        <v>1827</v>
      </c>
      <c r="C414" s="68" t="s">
        <v>657</v>
      </c>
      <c r="D414" s="27" t="s">
        <v>976</v>
      </c>
      <c r="E414" s="27" t="s">
        <v>18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023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5" t="s">
        <v>1829</v>
      </c>
      <c r="C415" s="68" t="s">
        <v>659</v>
      </c>
      <c r="D415" s="27" t="s">
        <v>976</v>
      </c>
      <c r="E415" s="27" t="s">
        <v>1830</v>
      </c>
      <c r="F415" s="28" t="n">
        <v>0</v>
      </c>
      <c r="G415" s="28" t="n">
        <v>0</v>
      </c>
      <c r="H415" s="28" t="n">
        <v>0</v>
      </c>
      <c r="I415" s="28" t="n">
        <v>0</v>
      </c>
      <c r="J415" s="66"/>
      <c r="K415" s="65" t="s">
        <v>102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5" t="s">
        <v>1831</v>
      </c>
      <c r="C416" s="68" t="s">
        <v>661</v>
      </c>
      <c r="D416" s="27" t="s">
        <v>976</v>
      </c>
      <c r="E416" s="27" t="s">
        <v>979</v>
      </c>
      <c r="F416" s="28" t="n">
        <v>31</v>
      </c>
      <c r="G416" s="28" t="n">
        <v>2</v>
      </c>
      <c r="H416" s="28" t="n">
        <v>29</v>
      </c>
      <c r="I416" s="28" t="n">
        <v>0</v>
      </c>
      <c r="J416" s="65"/>
      <c r="K416" s="65" t="s">
        <v>1023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5" t="s">
        <v>1832</v>
      </c>
      <c r="C417" s="68" t="s">
        <v>663</v>
      </c>
      <c r="D417" s="27" t="s">
        <v>976</v>
      </c>
      <c r="E417" s="27" t="s">
        <v>1833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026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5" t="s">
        <v>1834</v>
      </c>
      <c r="C418" s="68" t="s">
        <v>665</v>
      </c>
      <c r="D418" s="27" t="s">
        <v>976</v>
      </c>
      <c r="E418" s="27" t="s">
        <v>1835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026</v>
      </c>
      <c r="L418" s="10"/>
      <c r="M418" s="11"/>
      <c r="N418" s="12"/>
      <c r="O418" s="3"/>
      <c r="P418" s="3"/>
      <c r="Q418" s="12"/>
    </row>
    <row r="419" customFormat="false" ht="15" hidden="false" customHeight="false" outlineLevel="0" collapsed="false">
      <c r="A419" s="67" t="n">
        <v>389</v>
      </c>
      <c r="B419" s="75" t="s">
        <v>1836</v>
      </c>
      <c r="C419" s="68" t="s">
        <v>1837</v>
      </c>
      <c r="D419" s="27" t="s">
        <v>976</v>
      </c>
      <c r="E419" s="27" t="s">
        <v>1838</v>
      </c>
      <c r="F419" s="28" t="n">
        <v>0</v>
      </c>
      <c r="G419" s="28" t="n">
        <v>0</v>
      </c>
      <c r="H419" s="28" t="n">
        <v>0</v>
      </c>
      <c r="I419" s="28" t="n">
        <v>0</v>
      </c>
      <c r="J419" s="66"/>
      <c r="K419" s="65" t="s">
        <v>1023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75" t="s">
        <v>1839</v>
      </c>
      <c r="C420" s="68" t="s">
        <v>667</v>
      </c>
      <c r="D420" s="27" t="s">
        <v>976</v>
      </c>
      <c r="E420" s="27" t="s">
        <v>18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026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5" t="s">
        <v>1841</v>
      </c>
      <c r="C421" s="68" t="s">
        <v>669</v>
      </c>
      <c r="D421" s="27" t="s">
        <v>976</v>
      </c>
      <c r="E421" s="27" t="s">
        <v>18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023</v>
      </c>
      <c r="L421" s="10"/>
      <c r="M421" s="11"/>
      <c r="N421" s="12"/>
      <c r="O421" s="12"/>
      <c r="P421" s="3"/>
      <c r="Q421" s="12"/>
    </row>
    <row r="422" s="72" customFormat="true" ht="15" hidden="false" customHeight="false" outlineLevel="0" collapsed="false">
      <c r="A422" s="67" t="n">
        <v>392</v>
      </c>
      <c r="B422" s="75" t="s">
        <v>1843</v>
      </c>
      <c r="C422" s="68" t="s">
        <v>671</v>
      </c>
      <c r="D422" s="27" t="s">
        <v>976</v>
      </c>
      <c r="E422" s="27" t="s">
        <v>1844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026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75" t="s">
        <v>1845</v>
      </c>
      <c r="C423" s="68" t="s">
        <v>673</v>
      </c>
      <c r="D423" s="27" t="s">
        <v>976</v>
      </c>
      <c r="E423" s="27" t="s">
        <v>18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026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5" t="s">
        <v>1847</v>
      </c>
      <c r="C424" s="68" t="s">
        <v>1848</v>
      </c>
      <c r="D424" s="27" t="s">
        <v>976</v>
      </c>
      <c r="E424" s="27" t="s">
        <v>1849</v>
      </c>
      <c r="F424" s="28" t="s">
        <v>1032</v>
      </c>
      <c r="G424" s="28" t="s">
        <v>1032</v>
      </c>
      <c r="H424" s="28" t="s">
        <v>1032</v>
      </c>
      <c r="I424" s="28" t="s">
        <v>1032</v>
      </c>
      <c r="J424" s="66"/>
      <c r="K424" s="69" t="s">
        <v>103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5" t="s">
        <v>1850</v>
      </c>
      <c r="C425" s="68" t="s">
        <v>675</v>
      </c>
      <c r="D425" s="27" t="s">
        <v>976</v>
      </c>
      <c r="E425" s="27" t="s">
        <v>1851</v>
      </c>
      <c r="F425" s="28" t="n">
        <v>3</v>
      </c>
      <c r="G425" s="28" t="n">
        <v>3</v>
      </c>
      <c r="H425" s="28" t="n">
        <v>0</v>
      </c>
      <c r="I425" s="28" t="n">
        <v>0</v>
      </c>
      <c r="J425" s="65"/>
      <c r="K425" s="65" t="s">
        <v>1026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75" t="s">
        <v>1852</v>
      </c>
      <c r="C426" s="68" t="s">
        <v>677</v>
      </c>
      <c r="D426" s="27" t="s">
        <v>976</v>
      </c>
      <c r="E426" s="27" t="s">
        <v>1853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5" t="s">
        <v>1023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5" t="s">
        <v>1854</v>
      </c>
      <c r="C427" s="68" t="s">
        <v>679</v>
      </c>
      <c r="D427" s="27" t="s">
        <v>976</v>
      </c>
      <c r="E427" s="27" t="s">
        <v>993</v>
      </c>
      <c r="F427" s="28" t="n">
        <v>13</v>
      </c>
      <c r="G427" s="28" t="n">
        <v>13</v>
      </c>
      <c r="H427" s="28" t="n">
        <v>0</v>
      </c>
      <c r="I427" s="28" t="n">
        <v>0</v>
      </c>
      <c r="J427" s="65"/>
      <c r="K427" s="65" t="s">
        <v>1023</v>
      </c>
      <c r="L427" s="10"/>
      <c r="M427" s="11"/>
      <c r="N427" s="12"/>
      <c r="O427" s="3"/>
      <c r="P427" s="3"/>
      <c r="Q427" s="12"/>
    </row>
    <row r="428" customFormat="false" ht="15" hidden="false" customHeight="false" outlineLevel="0" collapsed="false">
      <c r="A428" s="67" t="n">
        <v>398</v>
      </c>
      <c r="B428" s="75" t="s">
        <v>1855</v>
      </c>
      <c r="C428" s="68" t="s">
        <v>681</v>
      </c>
      <c r="D428" s="27" t="s">
        <v>976</v>
      </c>
      <c r="E428" s="27" t="s">
        <v>18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026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5" t="s">
        <v>1857</v>
      </c>
      <c r="C429" s="68" t="s">
        <v>683</v>
      </c>
      <c r="D429" s="27" t="s">
        <v>976</v>
      </c>
      <c r="E429" s="27" t="s">
        <v>18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023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5" t="s">
        <v>1859</v>
      </c>
      <c r="C430" s="68" t="s">
        <v>685</v>
      </c>
      <c r="D430" s="27" t="s">
        <v>976</v>
      </c>
      <c r="E430" s="27" t="s">
        <v>1860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023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5" t="s">
        <v>1861</v>
      </c>
      <c r="C431" s="68" t="s">
        <v>687</v>
      </c>
      <c r="D431" s="27" t="s">
        <v>976</v>
      </c>
      <c r="E431" s="27" t="s">
        <v>1862</v>
      </c>
      <c r="F431" s="28" t="n">
        <v>0</v>
      </c>
      <c r="G431" s="28" t="n">
        <v>0</v>
      </c>
      <c r="H431" s="28" t="n">
        <v>0</v>
      </c>
      <c r="I431" s="28" t="n">
        <v>0</v>
      </c>
      <c r="J431" s="66"/>
      <c r="K431" s="65" t="s">
        <v>102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5" t="s">
        <v>1863</v>
      </c>
      <c r="C432" s="68" t="s">
        <v>689</v>
      </c>
      <c r="D432" s="27" t="s">
        <v>976</v>
      </c>
      <c r="E432" s="27" t="s">
        <v>1864</v>
      </c>
      <c r="F432" s="28" t="n">
        <v>4</v>
      </c>
      <c r="G432" s="28" t="n">
        <v>4</v>
      </c>
      <c r="H432" s="28" t="n">
        <v>0</v>
      </c>
      <c r="I432" s="28" t="n">
        <v>0</v>
      </c>
      <c r="J432" s="65"/>
      <c r="K432" s="65" t="s">
        <v>1023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5" t="s">
        <v>1865</v>
      </c>
      <c r="C433" s="68" t="s">
        <v>1866</v>
      </c>
      <c r="D433" s="27" t="s">
        <v>976</v>
      </c>
      <c r="E433" s="27" t="s">
        <v>18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023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5" t="s">
        <v>1868</v>
      </c>
      <c r="C434" s="68" t="s">
        <v>691</v>
      </c>
      <c r="D434" s="27" t="s">
        <v>976</v>
      </c>
      <c r="E434" s="27" t="s">
        <v>186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5" t="s">
        <v>1026</v>
      </c>
      <c r="L434" s="10"/>
      <c r="M434" s="11"/>
      <c r="N434" s="12"/>
      <c r="O434" s="3"/>
      <c r="P434" s="3"/>
      <c r="Q434" s="12"/>
    </row>
    <row r="435" customFormat="false" ht="15" hidden="false" customHeight="false" outlineLevel="0" collapsed="false">
      <c r="A435" s="67" t="n">
        <v>405</v>
      </c>
      <c r="B435" s="75" t="s">
        <v>1870</v>
      </c>
      <c r="C435" s="68" t="s">
        <v>693</v>
      </c>
      <c r="D435" s="27" t="s">
        <v>976</v>
      </c>
      <c r="E435" s="27" t="s">
        <v>18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023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5" t="s">
        <v>1872</v>
      </c>
      <c r="C436" s="68" t="s">
        <v>695</v>
      </c>
      <c r="D436" s="27" t="s">
        <v>976</v>
      </c>
      <c r="E436" s="27" t="s">
        <v>187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023</v>
      </c>
      <c r="L436" s="10"/>
      <c r="M436" s="11"/>
      <c r="N436" s="12"/>
      <c r="O436" s="12"/>
      <c r="P436" s="12"/>
      <c r="Q436" s="3"/>
    </row>
    <row r="437" customFormat="false" ht="15" hidden="false" customHeight="false" outlineLevel="0" collapsed="false">
      <c r="A437" s="67" t="n">
        <v>407</v>
      </c>
      <c r="B437" s="75" t="s">
        <v>1874</v>
      </c>
      <c r="C437" s="68" t="s">
        <v>697</v>
      </c>
      <c r="D437" s="27" t="s">
        <v>976</v>
      </c>
      <c r="E437" s="27" t="s">
        <v>187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5" t="s">
        <v>1023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5" t="s">
        <v>1876</v>
      </c>
      <c r="C438" s="68" t="s">
        <v>699</v>
      </c>
      <c r="D438" s="27" t="s">
        <v>976</v>
      </c>
      <c r="E438" s="27" t="s">
        <v>18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023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5" t="s">
        <v>1878</v>
      </c>
      <c r="C439" s="68" t="s">
        <v>701</v>
      </c>
      <c r="D439" s="27" t="s">
        <v>976</v>
      </c>
      <c r="E439" s="27" t="s">
        <v>18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023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5" t="s">
        <v>1880</v>
      </c>
      <c r="C440" s="68" t="s">
        <v>703</v>
      </c>
      <c r="D440" s="27" t="s">
        <v>976</v>
      </c>
      <c r="E440" s="27" t="s">
        <v>975</v>
      </c>
      <c r="F440" s="28" t="n">
        <v>33</v>
      </c>
      <c r="G440" s="28" t="n">
        <v>1</v>
      </c>
      <c r="H440" s="28" t="n">
        <v>32</v>
      </c>
      <c r="I440" s="28" t="n">
        <v>0</v>
      </c>
      <c r="J440" s="65"/>
      <c r="K440" s="65" t="s">
        <v>1023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5" t="s">
        <v>1881</v>
      </c>
      <c r="C441" s="68" t="s">
        <v>705</v>
      </c>
      <c r="D441" s="27" t="s">
        <v>976</v>
      </c>
      <c r="E441" s="27" t="s">
        <v>1882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023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5" t="s">
        <v>1883</v>
      </c>
      <c r="C442" s="68" t="s">
        <v>1884</v>
      </c>
      <c r="D442" s="27" t="s">
        <v>976</v>
      </c>
      <c r="E442" s="27" t="s">
        <v>18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02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5" t="s">
        <v>1886</v>
      </c>
      <c r="C443" s="68" t="s">
        <v>707</v>
      </c>
      <c r="D443" s="27" t="s">
        <v>976</v>
      </c>
      <c r="E443" s="27" t="s">
        <v>121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023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5" t="s">
        <v>1887</v>
      </c>
      <c r="C444" s="68" t="s">
        <v>708</v>
      </c>
      <c r="D444" s="27" t="s">
        <v>976</v>
      </c>
      <c r="E444" s="27" t="s">
        <v>18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023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5" t="s">
        <v>1889</v>
      </c>
      <c r="C445" s="68" t="s">
        <v>710</v>
      </c>
      <c r="D445" s="27" t="s">
        <v>978</v>
      </c>
      <c r="E445" s="27" t="s">
        <v>189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023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5" t="s">
        <v>1891</v>
      </c>
      <c r="C446" s="68" t="s">
        <v>712</v>
      </c>
      <c r="D446" s="27" t="s">
        <v>978</v>
      </c>
      <c r="E446" s="27" t="s">
        <v>18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023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5" t="s">
        <v>1893</v>
      </c>
      <c r="C447" s="68" t="s">
        <v>714</v>
      </c>
      <c r="D447" s="27" t="s">
        <v>978</v>
      </c>
      <c r="E447" s="27" t="s">
        <v>189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5" t="s">
        <v>1023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7" t="n">
        <v>418</v>
      </c>
      <c r="B448" s="75" t="s">
        <v>1895</v>
      </c>
      <c r="C448" s="68" t="s">
        <v>716</v>
      </c>
      <c r="D448" s="27" t="s">
        <v>978</v>
      </c>
      <c r="E448" s="27" t="s">
        <v>18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023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5" t="s">
        <v>1897</v>
      </c>
      <c r="C449" s="68" t="s">
        <v>718</v>
      </c>
      <c r="D449" s="27" t="s">
        <v>978</v>
      </c>
      <c r="E449" s="27" t="s">
        <v>1898</v>
      </c>
      <c r="F449" s="28" t="n">
        <v>4</v>
      </c>
      <c r="G449" s="28" t="n">
        <v>3</v>
      </c>
      <c r="H449" s="28" t="n">
        <v>1</v>
      </c>
      <c r="I449" s="28" t="n">
        <v>0</v>
      </c>
      <c r="J449" s="65"/>
      <c r="K449" s="65" t="s">
        <v>1023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75" t="s">
        <v>1899</v>
      </c>
      <c r="C450" s="68" t="s">
        <v>720</v>
      </c>
      <c r="D450" s="27" t="s">
        <v>978</v>
      </c>
      <c r="E450" s="27" t="s">
        <v>1900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5" t="s">
        <v>1023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5" t="s">
        <v>1901</v>
      </c>
      <c r="C451" s="68" t="s">
        <v>722</v>
      </c>
      <c r="D451" s="27" t="s">
        <v>978</v>
      </c>
      <c r="E451" s="27" t="s">
        <v>977</v>
      </c>
      <c r="F451" s="28" t="n">
        <v>32</v>
      </c>
      <c r="G451" s="28" t="n">
        <v>8</v>
      </c>
      <c r="H451" s="28" t="n">
        <v>24</v>
      </c>
      <c r="I451" s="28" t="n">
        <v>0</v>
      </c>
      <c r="J451" s="65"/>
      <c r="K451" s="65" t="s">
        <v>1026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5" t="s">
        <v>1902</v>
      </c>
      <c r="C452" s="68" t="s">
        <v>724</v>
      </c>
      <c r="D452" s="27" t="s">
        <v>978</v>
      </c>
      <c r="E452" s="27" t="s">
        <v>190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02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5" t="s">
        <v>1904</v>
      </c>
      <c r="C453" s="68" t="s">
        <v>726</v>
      </c>
      <c r="D453" s="27" t="s">
        <v>978</v>
      </c>
      <c r="E453" s="27" t="s">
        <v>190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023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75" t="s">
        <v>1906</v>
      </c>
      <c r="C454" s="68" t="s">
        <v>728</v>
      </c>
      <c r="D454" s="27" t="s">
        <v>978</v>
      </c>
      <c r="E454" s="27" t="s">
        <v>19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023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5" t="s">
        <v>1908</v>
      </c>
      <c r="C455" s="68" t="s">
        <v>730</v>
      </c>
      <c r="D455" s="27" t="s">
        <v>978</v>
      </c>
      <c r="E455" s="27" t="s">
        <v>1909</v>
      </c>
      <c r="F455" s="28" t="n">
        <v>1</v>
      </c>
      <c r="G455" s="28" t="n">
        <v>1</v>
      </c>
      <c r="H455" s="28" t="n">
        <v>0</v>
      </c>
      <c r="I455" s="28" t="n">
        <v>0</v>
      </c>
      <c r="J455" s="65"/>
      <c r="K455" s="65" t="s">
        <v>1023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5" t="s">
        <v>1910</v>
      </c>
      <c r="C456" s="68" t="s">
        <v>732</v>
      </c>
      <c r="D456" s="27" t="s">
        <v>978</v>
      </c>
      <c r="E456" s="27" t="s">
        <v>1911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5" t="s">
        <v>1023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5" t="s">
        <v>1912</v>
      </c>
      <c r="C457" s="68" t="s">
        <v>1913</v>
      </c>
      <c r="D457" s="27" t="s">
        <v>978</v>
      </c>
      <c r="E457" s="27" t="s">
        <v>1914</v>
      </c>
      <c r="F457" s="28" t="s">
        <v>1032</v>
      </c>
      <c r="G457" s="28" t="s">
        <v>1032</v>
      </c>
      <c r="H457" s="28" t="s">
        <v>1032</v>
      </c>
      <c r="I457" s="28" t="s">
        <v>1032</v>
      </c>
      <c r="J457" s="65"/>
      <c r="K457" s="69" t="s">
        <v>1032</v>
      </c>
      <c r="L457" s="10"/>
      <c r="M457" s="11"/>
      <c r="N457" s="12"/>
      <c r="O457" s="12"/>
      <c r="P457" s="3"/>
      <c r="Q457" s="12"/>
    </row>
    <row r="458" s="72" customFormat="true" ht="15" hidden="false" customHeight="false" outlineLevel="0" collapsed="false">
      <c r="A458" s="67" t="n">
        <v>428</v>
      </c>
      <c r="B458" s="75" t="s">
        <v>1915</v>
      </c>
      <c r="C458" s="68" t="s">
        <v>1916</v>
      </c>
      <c r="D458" s="27" t="s">
        <v>978</v>
      </c>
      <c r="E458" s="27" t="s">
        <v>1917</v>
      </c>
      <c r="F458" s="28" t="s">
        <v>1032</v>
      </c>
      <c r="G458" s="28" t="s">
        <v>1032</v>
      </c>
      <c r="H458" s="28" t="s">
        <v>1032</v>
      </c>
      <c r="I458" s="28" t="s">
        <v>1032</v>
      </c>
      <c r="J458" s="65"/>
      <c r="K458" s="69" t="s">
        <v>1032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75" t="s">
        <v>1918</v>
      </c>
      <c r="C459" s="68" t="s">
        <v>734</v>
      </c>
      <c r="D459" s="27" t="s">
        <v>978</v>
      </c>
      <c r="E459" s="27" t="s">
        <v>1919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5" t="s">
        <v>1023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5" t="s">
        <v>1920</v>
      </c>
      <c r="C460" s="68" t="s">
        <v>736</v>
      </c>
      <c r="D460" s="27" t="s">
        <v>978</v>
      </c>
      <c r="E460" s="27" t="s">
        <v>1921</v>
      </c>
      <c r="F460" s="28" t="n">
        <v>5</v>
      </c>
      <c r="G460" s="28" t="n">
        <v>5</v>
      </c>
      <c r="H460" s="28" t="n">
        <v>0</v>
      </c>
      <c r="I460" s="28" t="n">
        <v>0</v>
      </c>
      <c r="J460" s="65"/>
      <c r="K460" s="65" t="s">
        <v>102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5" t="s">
        <v>1922</v>
      </c>
      <c r="C461" s="68" t="s">
        <v>738</v>
      </c>
      <c r="D461" s="27" t="s">
        <v>978</v>
      </c>
      <c r="E461" s="27" t="s">
        <v>1923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5" t="s">
        <v>1023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5" t="s">
        <v>1924</v>
      </c>
      <c r="C462" s="68" t="s">
        <v>1925</v>
      </c>
      <c r="D462" s="27" t="s">
        <v>978</v>
      </c>
      <c r="E462" s="27" t="s">
        <v>1926</v>
      </c>
      <c r="F462" s="28" t="s">
        <v>1032</v>
      </c>
      <c r="G462" s="28" t="s">
        <v>1032</v>
      </c>
      <c r="H462" s="28" t="s">
        <v>1032</v>
      </c>
      <c r="I462" s="28" t="s">
        <v>1032</v>
      </c>
      <c r="J462" s="65"/>
      <c r="K462" s="69" t="s">
        <v>103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5" t="s">
        <v>1927</v>
      </c>
      <c r="C463" s="68" t="s">
        <v>740</v>
      </c>
      <c r="D463" s="27" t="s">
        <v>978</v>
      </c>
      <c r="E463" s="27" t="s">
        <v>1928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023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5" t="s">
        <v>1929</v>
      </c>
      <c r="C464" s="68" t="s">
        <v>1930</v>
      </c>
      <c r="D464" s="27" t="s">
        <v>978</v>
      </c>
      <c r="E464" s="27" t="s">
        <v>973</v>
      </c>
      <c r="F464" s="28" t="n">
        <v>0</v>
      </c>
      <c r="G464" s="28" t="n">
        <v>0</v>
      </c>
      <c r="H464" s="28" t="n">
        <v>0</v>
      </c>
      <c r="I464" s="28" t="n">
        <v>0</v>
      </c>
      <c r="J464" s="66"/>
      <c r="K464" s="69" t="s">
        <v>103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5" t="s">
        <v>1931</v>
      </c>
      <c r="C465" s="68" t="s">
        <v>742</v>
      </c>
      <c r="D465" s="27" t="s">
        <v>978</v>
      </c>
      <c r="E465" s="27" t="s">
        <v>1932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023</v>
      </c>
      <c r="L465" s="10"/>
      <c r="M465" s="11"/>
      <c r="N465" s="12"/>
      <c r="O465" s="3"/>
      <c r="P465" s="3"/>
      <c r="Q465" s="12"/>
    </row>
    <row r="466" customFormat="false" ht="15" hidden="false" customHeight="false" outlineLevel="0" collapsed="false">
      <c r="A466" s="67" t="n">
        <v>436</v>
      </c>
      <c r="B466" s="75" t="s">
        <v>1933</v>
      </c>
      <c r="C466" s="68" t="s">
        <v>744</v>
      </c>
      <c r="D466" s="27" t="s">
        <v>978</v>
      </c>
      <c r="E466" s="27" t="s">
        <v>1934</v>
      </c>
      <c r="F466" s="28" t="n">
        <v>0</v>
      </c>
      <c r="G466" s="28" t="n">
        <v>0</v>
      </c>
      <c r="H466" s="28" t="n">
        <v>0</v>
      </c>
      <c r="I466" s="28" t="n">
        <v>0</v>
      </c>
      <c r="J466" s="73"/>
      <c r="K466" s="65" t="s">
        <v>1026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7" t="n">
        <v>437</v>
      </c>
      <c r="B467" s="75" t="s">
        <v>1935</v>
      </c>
      <c r="C467" s="68" t="s">
        <v>746</v>
      </c>
      <c r="D467" s="27" t="s">
        <v>978</v>
      </c>
      <c r="E467" s="27" t="s">
        <v>193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02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5" t="s">
        <v>1937</v>
      </c>
      <c r="C468" s="68" t="s">
        <v>748</v>
      </c>
      <c r="D468" s="27" t="s">
        <v>978</v>
      </c>
      <c r="E468" s="27" t="s">
        <v>1938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5" t="s">
        <v>1023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5" t="s">
        <v>1939</v>
      </c>
      <c r="C469" s="68" t="s">
        <v>1940</v>
      </c>
      <c r="D469" s="27" t="s">
        <v>978</v>
      </c>
      <c r="E469" s="27" t="s">
        <v>1941</v>
      </c>
      <c r="F469" s="28" t="s">
        <v>1032</v>
      </c>
      <c r="G469" s="28" t="s">
        <v>1032</v>
      </c>
      <c r="H469" s="28" t="s">
        <v>1032</v>
      </c>
      <c r="I469" s="28" t="s">
        <v>1032</v>
      </c>
      <c r="J469" s="66"/>
      <c r="K469" s="69" t="s">
        <v>1032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5" t="s">
        <v>1942</v>
      </c>
      <c r="C470" s="68" t="s">
        <v>750</v>
      </c>
      <c r="D470" s="27" t="s">
        <v>978</v>
      </c>
      <c r="E470" s="27" t="s">
        <v>194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02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5" t="s">
        <v>1944</v>
      </c>
      <c r="C471" s="68" t="s">
        <v>752</v>
      </c>
      <c r="D471" s="27" t="s">
        <v>978</v>
      </c>
      <c r="E471" s="27" t="s">
        <v>1945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5" t="s">
        <v>1023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75" t="s">
        <v>1946</v>
      </c>
      <c r="C472" s="68" t="s">
        <v>754</v>
      </c>
      <c r="D472" s="27" t="s">
        <v>978</v>
      </c>
      <c r="E472" s="27" t="s">
        <v>1947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5" t="s">
        <v>102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5" t="s">
        <v>1948</v>
      </c>
      <c r="C473" s="68" t="s">
        <v>756</v>
      </c>
      <c r="D473" s="27" t="s">
        <v>978</v>
      </c>
      <c r="E473" s="27" t="s">
        <v>1949</v>
      </c>
      <c r="F473" s="28" t="n">
        <v>0</v>
      </c>
      <c r="G473" s="28" t="n">
        <v>0</v>
      </c>
      <c r="H473" s="28" t="n">
        <v>0</v>
      </c>
      <c r="I473" s="28" t="n">
        <v>0</v>
      </c>
      <c r="J473" s="66"/>
      <c r="K473" s="65" t="s">
        <v>1023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5" t="s">
        <v>1950</v>
      </c>
      <c r="C474" s="68" t="s">
        <v>758</v>
      </c>
      <c r="D474" s="27" t="s">
        <v>978</v>
      </c>
      <c r="E474" s="27" t="s">
        <v>997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02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5" t="s">
        <v>1951</v>
      </c>
      <c r="C475" s="68" t="s">
        <v>760</v>
      </c>
      <c r="D475" s="27" t="s">
        <v>978</v>
      </c>
      <c r="E475" s="27" t="s">
        <v>1952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5" t="s">
        <v>1023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75" t="s">
        <v>1953</v>
      </c>
      <c r="C476" s="68" t="s">
        <v>762</v>
      </c>
      <c r="D476" s="27" t="s">
        <v>978</v>
      </c>
      <c r="E476" s="27" t="s">
        <v>1954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023</v>
      </c>
      <c r="L476" s="10"/>
      <c r="M476" s="11"/>
      <c r="N476" s="12"/>
      <c r="O476" s="12"/>
      <c r="P476" s="12"/>
      <c r="Q476" s="12"/>
    </row>
    <row r="477" s="72" customFormat="true" ht="15" hidden="false" customHeight="false" outlineLevel="0" collapsed="false">
      <c r="A477" s="67" t="n">
        <v>447</v>
      </c>
      <c r="B477" s="75" t="s">
        <v>1955</v>
      </c>
      <c r="C477" s="68" t="s">
        <v>1956</v>
      </c>
      <c r="D477" s="27" t="s">
        <v>978</v>
      </c>
      <c r="E477" s="27" t="s">
        <v>1957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5" t="s">
        <v>1026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5" t="s">
        <v>1958</v>
      </c>
      <c r="C478" s="68" t="s">
        <v>764</v>
      </c>
      <c r="D478" s="27" t="s">
        <v>1016</v>
      </c>
      <c r="E478" s="27" t="s">
        <v>1959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5" t="s">
        <v>102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75" t="s">
        <v>1960</v>
      </c>
      <c r="C479" s="68" t="s">
        <v>766</v>
      </c>
      <c r="D479" s="27" t="s">
        <v>1016</v>
      </c>
      <c r="E479" s="27" t="s">
        <v>1961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5" t="s">
        <v>1023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5" t="s">
        <v>1962</v>
      </c>
      <c r="C480" s="68" t="s">
        <v>768</v>
      </c>
      <c r="D480" s="27" t="s">
        <v>1016</v>
      </c>
      <c r="E480" s="27" t="s">
        <v>1963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023</v>
      </c>
      <c r="L480" s="10"/>
      <c r="M480" s="11"/>
      <c r="N480" s="12"/>
      <c r="O480" s="3"/>
      <c r="P480" s="12"/>
      <c r="Q480" s="12"/>
    </row>
    <row r="481" customFormat="false" ht="15" hidden="false" customHeight="false" outlineLevel="0" collapsed="false">
      <c r="A481" s="67" t="n">
        <v>451</v>
      </c>
      <c r="B481" s="75" t="s">
        <v>1964</v>
      </c>
      <c r="C481" s="68" t="s">
        <v>770</v>
      </c>
      <c r="D481" s="27" t="s">
        <v>1016</v>
      </c>
      <c r="E481" s="27" t="s">
        <v>196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023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5" t="s">
        <v>1966</v>
      </c>
      <c r="C482" s="68" t="s">
        <v>772</v>
      </c>
      <c r="D482" s="27" t="s">
        <v>1016</v>
      </c>
      <c r="E482" s="27" t="s">
        <v>1967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023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5" t="s">
        <v>1968</v>
      </c>
      <c r="C483" s="68" t="s">
        <v>774</v>
      </c>
      <c r="D483" s="27" t="s">
        <v>1016</v>
      </c>
      <c r="E483" s="27" t="s">
        <v>196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023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5" t="s">
        <v>1970</v>
      </c>
      <c r="C484" s="68" t="s">
        <v>1971</v>
      </c>
      <c r="D484" s="27" t="s">
        <v>1016</v>
      </c>
      <c r="E484" s="27" t="s">
        <v>1972</v>
      </c>
      <c r="F484" s="28" t="s">
        <v>1032</v>
      </c>
      <c r="G484" s="28" t="s">
        <v>1032</v>
      </c>
      <c r="H484" s="28" t="s">
        <v>1032</v>
      </c>
      <c r="I484" s="28" t="s">
        <v>1032</v>
      </c>
      <c r="J484" s="66"/>
      <c r="K484" s="69" t="s">
        <v>103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5" t="s">
        <v>1973</v>
      </c>
      <c r="C485" s="68" t="s">
        <v>776</v>
      </c>
      <c r="D485" s="27" t="s">
        <v>1016</v>
      </c>
      <c r="E485" s="27" t="s">
        <v>1974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07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5" t="s">
        <v>1975</v>
      </c>
      <c r="C486" s="68" t="s">
        <v>778</v>
      </c>
      <c r="D486" s="27" t="s">
        <v>1016</v>
      </c>
      <c r="E486" s="27" t="s">
        <v>197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023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5" t="s">
        <v>1977</v>
      </c>
      <c r="C487" s="68" t="s">
        <v>780</v>
      </c>
      <c r="D487" s="27" t="s">
        <v>1016</v>
      </c>
      <c r="E487" s="27" t="s">
        <v>197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026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5" t="s">
        <v>1979</v>
      </c>
      <c r="C488" s="68" t="s">
        <v>782</v>
      </c>
      <c r="D488" s="27" t="s">
        <v>1016</v>
      </c>
      <c r="E488" s="27" t="s">
        <v>198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026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5" t="s">
        <v>1981</v>
      </c>
      <c r="C489" s="68" t="s">
        <v>784</v>
      </c>
      <c r="D489" s="27" t="s">
        <v>1016</v>
      </c>
      <c r="E489" s="27" t="s">
        <v>1982</v>
      </c>
      <c r="F489" s="28" t="n">
        <v>3</v>
      </c>
      <c r="G489" s="28" t="n">
        <v>0</v>
      </c>
      <c r="H489" s="28" t="n">
        <v>3</v>
      </c>
      <c r="I489" s="28" t="n">
        <v>0</v>
      </c>
      <c r="J489" s="65"/>
      <c r="K489" s="65" t="s">
        <v>1023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5" t="s">
        <v>1983</v>
      </c>
      <c r="C490" s="68" t="s">
        <v>786</v>
      </c>
      <c r="D490" s="27" t="s">
        <v>1016</v>
      </c>
      <c r="E490" s="27" t="s">
        <v>198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02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5" t="s">
        <v>1985</v>
      </c>
      <c r="C491" s="68" t="s">
        <v>788</v>
      </c>
      <c r="D491" s="27" t="s">
        <v>1016</v>
      </c>
      <c r="E491" s="27" t="s">
        <v>198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023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5" t="s">
        <v>1987</v>
      </c>
      <c r="C492" s="68" t="s">
        <v>790</v>
      </c>
      <c r="D492" s="27" t="s">
        <v>1016</v>
      </c>
      <c r="E492" s="27" t="s">
        <v>1988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026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5" t="s">
        <v>1989</v>
      </c>
      <c r="C493" s="68" t="s">
        <v>1990</v>
      </c>
      <c r="D493" s="27" t="s">
        <v>1016</v>
      </c>
      <c r="E493" s="27" t="s">
        <v>1991</v>
      </c>
      <c r="F493" s="28" t="s">
        <v>1032</v>
      </c>
      <c r="G493" s="28" t="s">
        <v>1032</v>
      </c>
      <c r="H493" s="28" t="s">
        <v>1032</v>
      </c>
      <c r="I493" s="28" t="s">
        <v>1032</v>
      </c>
      <c r="J493" s="66"/>
      <c r="K493" s="69" t="s">
        <v>1032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5" t="s">
        <v>1992</v>
      </c>
      <c r="C494" s="68" t="s">
        <v>792</v>
      </c>
      <c r="D494" s="27" t="s">
        <v>1017</v>
      </c>
      <c r="E494" s="27" t="s">
        <v>199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023</v>
      </c>
      <c r="L494" s="10"/>
      <c r="M494" s="11"/>
      <c r="N494" s="12"/>
      <c r="O494" s="3"/>
      <c r="P494" s="3"/>
      <c r="Q494" s="12"/>
    </row>
    <row r="495" s="72" customFormat="true" ht="15" hidden="false" customHeight="false" outlineLevel="0" collapsed="false">
      <c r="A495" s="67" t="n">
        <v>465</v>
      </c>
      <c r="B495" s="75" t="s">
        <v>1994</v>
      </c>
      <c r="C495" s="68" t="s">
        <v>794</v>
      </c>
      <c r="D495" s="27" t="s">
        <v>1017</v>
      </c>
      <c r="E495" s="27" t="s">
        <v>1995</v>
      </c>
      <c r="F495" s="28" t="n">
        <v>0</v>
      </c>
      <c r="G495" s="28" t="n">
        <v>0</v>
      </c>
      <c r="H495" s="28" t="n">
        <v>0</v>
      </c>
      <c r="I495" s="28" t="n">
        <v>0</v>
      </c>
      <c r="J495" s="66"/>
      <c r="K495" s="65" t="s">
        <v>1026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5" t="s">
        <v>1996</v>
      </c>
      <c r="C496" s="68" t="s">
        <v>1997</v>
      </c>
      <c r="D496" s="27" t="s">
        <v>1017</v>
      </c>
      <c r="E496" s="27" t="s">
        <v>199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026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5" t="s">
        <v>1999</v>
      </c>
      <c r="C497" s="68" t="s">
        <v>796</v>
      </c>
      <c r="D497" s="27" t="s">
        <v>1017</v>
      </c>
      <c r="E497" s="27" t="s">
        <v>200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023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7" t="n">
        <v>468</v>
      </c>
      <c r="B498" s="75" t="s">
        <v>2001</v>
      </c>
      <c r="C498" s="68" t="s">
        <v>798</v>
      </c>
      <c r="D498" s="27" t="s">
        <v>1017</v>
      </c>
      <c r="E498" s="27" t="s">
        <v>200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026</v>
      </c>
      <c r="L498" s="10"/>
      <c r="M498" s="11"/>
      <c r="N498" s="12"/>
      <c r="O498" s="3"/>
      <c r="P498" s="3"/>
      <c r="Q498" s="12"/>
    </row>
    <row r="499" customFormat="false" ht="15" hidden="false" customHeight="false" outlineLevel="0" collapsed="false">
      <c r="A499" s="67" t="n">
        <v>469</v>
      </c>
      <c r="B499" s="75" t="s">
        <v>2003</v>
      </c>
      <c r="C499" s="68" t="s">
        <v>800</v>
      </c>
      <c r="D499" s="27" t="s">
        <v>1017</v>
      </c>
      <c r="E499" s="27" t="s">
        <v>200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02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5" t="s">
        <v>2005</v>
      </c>
      <c r="C500" s="68" t="s">
        <v>802</v>
      </c>
      <c r="D500" s="27" t="s">
        <v>1017</v>
      </c>
      <c r="E500" s="27" t="s">
        <v>200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023</v>
      </c>
      <c r="L500" s="10"/>
      <c r="M500" s="11"/>
      <c r="N500" s="12"/>
      <c r="O500" s="3"/>
      <c r="P500" s="3"/>
      <c r="Q500" s="12"/>
    </row>
    <row r="501" customFormat="false" ht="15" hidden="false" customHeight="false" outlineLevel="0" collapsed="false">
      <c r="A501" s="67" t="n">
        <v>471</v>
      </c>
      <c r="B501" s="75" t="s">
        <v>2007</v>
      </c>
      <c r="C501" s="68" t="s">
        <v>2008</v>
      </c>
      <c r="D501" s="27" t="s">
        <v>1017</v>
      </c>
      <c r="E501" s="27" t="s">
        <v>2009</v>
      </c>
      <c r="F501" s="28" t="s">
        <v>1032</v>
      </c>
      <c r="G501" s="28" t="s">
        <v>1032</v>
      </c>
      <c r="H501" s="28" t="s">
        <v>1032</v>
      </c>
      <c r="I501" s="28" t="s">
        <v>1032</v>
      </c>
      <c r="J501" s="65"/>
      <c r="K501" s="69" t="s">
        <v>103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5" t="s">
        <v>2010</v>
      </c>
      <c r="C502" s="68" t="s">
        <v>804</v>
      </c>
      <c r="D502" s="27" t="s">
        <v>1017</v>
      </c>
      <c r="E502" s="27" t="s">
        <v>201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026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5" t="s">
        <v>2012</v>
      </c>
      <c r="C503" s="68" t="s">
        <v>806</v>
      </c>
      <c r="D503" s="27" t="s">
        <v>1017</v>
      </c>
      <c r="E503" s="27" t="s">
        <v>201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026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5" t="s">
        <v>2014</v>
      </c>
      <c r="C504" s="68" t="s">
        <v>808</v>
      </c>
      <c r="D504" s="27" t="s">
        <v>1017</v>
      </c>
      <c r="E504" s="27" t="s">
        <v>2015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023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5" t="s">
        <v>2016</v>
      </c>
      <c r="C505" s="68" t="s">
        <v>810</v>
      </c>
      <c r="D505" s="27" t="s">
        <v>1017</v>
      </c>
      <c r="E505" s="27" t="s">
        <v>201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023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5" t="s">
        <v>2018</v>
      </c>
      <c r="C506" s="68" t="s">
        <v>812</v>
      </c>
      <c r="D506" s="27" t="s">
        <v>1017</v>
      </c>
      <c r="E506" s="27" t="s">
        <v>2019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5" t="s">
        <v>1023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5" t="s">
        <v>2020</v>
      </c>
      <c r="C507" s="68" t="s">
        <v>814</v>
      </c>
      <c r="D507" s="27" t="s">
        <v>1017</v>
      </c>
      <c r="E507" s="27" t="s">
        <v>2021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026</v>
      </c>
      <c r="L507" s="10"/>
      <c r="M507" s="11"/>
      <c r="N507" s="12"/>
      <c r="O507" s="12"/>
      <c r="P507" s="3"/>
      <c r="Q507" s="3"/>
    </row>
    <row r="508" customFormat="false" ht="15" hidden="false" customHeight="false" outlineLevel="0" collapsed="false">
      <c r="A508" s="67" t="n">
        <v>478</v>
      </c>
      <c r="B508" s="75" t="s">
        <v>2022</v>
      </c>
      <c r="C508" s="68" t="s">
        <v>2023</v>
      </c>
      <c r="D508" s="27" t="s">
        <v>1017</v>
      </c>
      <c r="E508" s="27" t="s">
        <v>202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02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5" t="s">
        <v>2025</v>
      </c>
      <c r="C509" s="68" t="s">
        <v>816</v>
      </c>
      <c r="D509" s="27" t="s">
        <v>981</v>
      </c>
      <c r="E509" s="27" t="s">
        <v>202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023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5" t="s">
        <v>2027</v>
      </c>
      <c r="C510" s="68" t="s">
        <v>818</v>
      </c>
      <c r="D510" s="27" t="s">
        <v>981</v>
      </c>
      <c r="E510" s="27" t="s">
        <v>2028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023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5" t="s">
        <v>2029</v>
      </c>
      <c r="C511" s="68" t="s">
        <v>820</v>
      </c>
      <c r="D511" s="27" t="s">
        <v>981</v>
      </c>
      <c r="E511" s="27" t="s">
        <v>203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023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5" t="s">
        <v>2031</v>
      </c>
      <c r="C512" s="68" t="s">
        <v>2032</v>
      </c>
      <c r="D512" s="27" t="s">
        <v>981</v>
      </c>
      <c r="E512" s="27" t="s">
        <v>2033</v>
      </c>
      <c r="F512" s="28" t="s">
        <v>1032</v>
      </c>
      <c r="G512" s="28" t="s">
        <v>1032</v>
      </c>
      <c r="H512" s="28" t="s">
        <v>1032</v>
      </c>
      <c r="I512" s="28" t="s">
        <v>1032</v>
      </c>
      <c r="J512" s="65"/>
      <c r="K512" s="69" t="s">
        <v>103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5" t="s">
        <v>2034</v>
      </c>
      <c r="C513" s="68" t="s">
        <v>822</v>
      </c>
      <c r="D513" s="27" t="s">
        <v>981</v>
      </c>
      <c r="E513" s="27" t="s">
        <v>2035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5" t="s">
        <v>1023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5" t="s">
        <v>2036</v>
      </c>
      <c r="C514" s="68" t="s">
        <v>824</v>
      </c>
      <c r="D514" s="27" t="s">
        <v>981</v>
      </c>
      <c r="E514" s="27" t="s">
        <v>2037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026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5" t="s">
        <v>2038</v>
      </c>
      <c r="C515" s="68" t="s">
        <v>826</v>
      </c>
      <c r="D515" s="27" t="s">
        <v>981</v>
      </c>
      <c r="E515" s="27" t="s">
        <v>203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023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5" t="s">
        <v>2040</v>
      </c>
      <c r="C516" s="68" t="s">
        <v>828</v>
      </c>
      <c r="D516" s="27" t="s">
        <v>981</v>
      </c>
      <c r="E516" s="27" t="s">
        <v>1506</v>
      </c>
      <c r="F516" s="28" t="n">
        <v>4</v>
      </c>
      <c r="G516" s="28" t="n">
        <v>4</v>
      </c>
      <c r="H516" s="28" t="n">
        <v>0</v>
      </c>
      <c r="I516" s="28" t="n">
        <v>0</v>
      </c>
      <c r="J516" s="65"/>
      <c r="K516" s="65" t="s">
        <v>1023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5" t="s">
        <v>2041</v>
      </c>
      <c r="C517" s="68" t="s">
        <v>2042</v>
      </c>
      <c r="D517" s="27" t="s">
        <v>981</v>
      </c>
      <c r="E517" s="27" t="s">
        <v>2043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023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5" t="s">
        <v>2044</v>
      </c>
      <c r="C518" s="68" t="s">
        <v>829</v>
      </c>
      <c r="D518" s="27" t="s">
        <v>981</v>
      </c>
      <c r="E518" s="27" t="s">
        <v>980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65" t="s">
        <v>1026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7" t="n">
        <v>489</v>
      </c>
      <c r="B519" s="75" t="s">
        <v>2045</v>
      </c>
      <c r="C519" s="68" t="s">
        <v>831</v>
      </c>
      <c r="D519" s="27" t="s">
        <v>981</v>
      </c>
      <c r="E519" s="27" t="s">
        <v>204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02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5" t="s">
        <v>2047</v>
      </c>
      <c r="C520" s="68" t="s">
        <v>833</v>
      </c>
      <c r="D520" s="27" t="s">
        <v>981</v>
      </c>
      <c r="E520" s="27" t="s">
        <v>204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026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5" t="s">
        <v>2049</v>
      </c>
      <c r="C521" s="68" t="s">
        <v>835</v>
      </c>
      <c r="D521" s="27" t="s">
        <v>981</v>
      </c>
      <c r="E521" s="27" t="s">
        <v>2050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5" t="s">
        <v>1023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75" t="s">
        <v>2051</v>
      </c>
      <c r="C522" s="68" t="s">
        <v>837</v>
      </c>
      <c r="D522" s="27" t="s">
        <v>981</v>
      </c>
      <c r="E522" s="27" t="s">
        <v>205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026</v>
      </c>
      <c r="L522" s="10"/>
      <c r="M522" s="11"/>
      <c r="N522" s="12"/>
      <c r="O522" s="12"/>
      <c r="P522" s="3"/>
      <c r="Q522" s="3"/>
    </row>
    <row r="523" customFormat="false" ht="15" hidden="false" customHeight="false" outlineLevel="0" collapsed="false">
      <c r="A523" s="67" t="n">
        <v>493</v>
      </c>
      <c r="B523" s="75" t="s">
        <v>2053</v>
      </c>
      <c r="C523" s="68" t="s">
        <v>839</v>
      </c>
      <c r="D523" s="27" t="s">
        <v>981</v>
      </c>
      <c r="E523" s="27" t="s">
        <v>2054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02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5" t="s">
        <v>2055</v>
      </c>
      <c r="C524" s="68" t="s">
        <v>841</v>
      </c>
      <c r="D524" s="27" t="s">
        <v>981</v>
      </c>
      <c r="E524" s="27" t="s">
        <v>2056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026</v>
      </c>
      <c r="L524" s="10"/>
      <c r="M524" s="11"/>
      <c r="N524" s="12"/>
      <c r="O524" s="12"/>
      <c r="P524" s="3"/>
      <c r="Q524" s="3"/>
    </row>
    <row r="525" customFormat="false" ht="15" hidden="false" customHeight="false" outlineLevel="0" collapsed="false">
      <c r="A525" s="67" t="n">
        <v>495</v>
      </c>
      <c r="B525" s="75" t="s">
        <v>2057</v>
      </c>
      <c r="C525" s="68" t="s">
        <v>843</v>
      </c>
      <c r="D525" s="27" t="s">
        <v>981</v>
      </c>
      <c r="E525" s="27" t="s">
        <v>205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023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5" t="s">
        <v>2059</v>
      </c>
      <c r="C526" s="68" t="s">
        <v>845</v>
      </c>
      <c r="D526" s="27" t="s">
        <v>981</v>
      </c>
      <c r="E526" s="27" t="s">
        <v>2060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02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75" t="s">
        <v>2061</v>
      </c>
      <c r="C527" s="68" t="s">
        <v>2062</v>
      </c>
      <c r="D527" s="27" t="s">
        <v>981</v>
      </c>
      <c r="E527" s="27" t="s">
        <v>2063</v>
      </c>
      <c r="F527" s="28" t="s">
        <v>1032</v>
      </c>
      <c r="G527" s="28" t="s">
        <v>1032</v>
      </c>
      <c r="H527" s="28" t="s">
        <v>1032</v>
      </c>
      <c r="I527" s="28" t="s">
        <v>1032</v>
      </c>
      <c r="J527" s="65"/>
      <c r="K527" s="69" t="s">
        <v>103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5" t="s">
        <v>2064</v>
      </c>
      <c r="C528" s="68" t="s">
        <v>847</v>
      </c>
      <c r="D528" s="27" t="s">
        <v>981</v>
      </c>
      <c r="E528" s="27" t="s">
        <v>2065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02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75" t="s">
        <v>2066</v>
      </c>
      <c r="C529" s="68" t="s">
        <v>849</v>
      </c>
      <c r="D529" s="27" t="s">
        <v>981</v>
      </c>
      <c r="E529" s="27" t="s">
        <v>2067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023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5" t="s">
        <v>2068</v>
      </c>
      <c r="C530" s="68" t="s">
        <v>2069</v>
      </c>
      <c r="D530" s="27" t="s">
        <v>989</v>
      </c>
      <c r="E530" s="27" t="s">
        <v>2070</v>
      </c>
      <c r="F530" s="28" t="s">
        <v>1032</v>
      </c>
      <c r="G530" s="28" t="s">
        <v>1032</v>
      </c>
      <c r="H530" s="28" t="s">
        <v>1032</v>
      </c>
      <c r="I530" s="28" t="s">
        <v>1032</v>
      </c>
      <c r="J530" s="65"/>
      <c r="K530" s="69" t="s">
        <v>1032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5" t="s">
        <v>2071</v>
      </c>
      <c r="C531" s="68" t="s">
        <v>851</v>
      </c>
      <c r="D531" s="27" t="s">
        <v>989</v>
      </c>
      <c r="E531" s="27" t="s">
        <v>2072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023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5" t="s">
        <v>2073</v>
      </c>
      <c r="C532" s="68" t="s">
        <v>2074</v>
      </c>
      <c r="D532" s="27" t="s">
        <v>989</v>
      </c>
      <c r="E532" s="27" t="s">
        <v>2075</v>
      </c>
      <c r="F532" s="28" t="s">
        <v>1032</v>
      </c>
      <c r="G532" s="28" t="s">
        <v>1032</v>
      </c>
      <c r="H532" s="28" t="s">
        <v>1032</v>
      </c>
      <c r="I532" s="28" t="s">
        <v>1032</v>
      </c>
      <c r="J532" s="65"/>
      <c r="K532" s="69" t="s">
        <v>103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5" t="s">
        <v>2076</v>
      </c>
      <c r="C533" s="68" t="s">
        <v>2077</v>
      </c>
      <c r="D533" s="27" t="s">
        <v>989</v>
      </c>
      <c r="E533" s="27" t="s">
        <v>2078</v>
      </c>
      <c r="F533" s="28" t="s">
        <v>1032</v>
      </c>
      <c r="G533" s="28" t="s">
        <v>1032</v>
      </c>
      <c r="H533" s="28" t="s">
        <v>1032</v>
      </c>
      <c r="I533" s="28" t="s">
        <v>1032</v>
      </c>
      <c r="J533" s="65"/>
      <c r="K533" s="69" t="s">
        <v>1032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5" t="s">
        <v>2079</v>
      </c>
      <c r="C534" s="68" t="s">
        <v>853</v>
      </c>
      <c r="D534" s="27" t="s">
        <v>989</v>
      </c>
      <c r="E534" s="27" t="s">
        <v>208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023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5" t="s">
        <v>2081</v>
      </c>
      <c r="C535" s="68" t="s">
        <v>855</v>
      </c>
      <c r="D535" s="27" t="s">
        <v>989</v>
      </c>
      <c r="E535" s="27" t="s">
        <v>208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023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5" t="s">
        <v>2083</v>
      </c>
      <c r="C536" s="68" t="s">
        <v>857</v>
      </c>
      <c r="D536" s="27" t="s">
        <v>989</v>
      </c>
      <c r="E536" s="27" t="s">
        <v>208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023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5" t="s">
        <v>2085</v>
      </c>
      <c r="C537" s="68" t="s">
        <v>859</v>
      </c>
      <c r="D537" s="27" t="s">
        <v>989</v>
      </c>
      <c r="E537" s="27" t="s">
        <v>208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026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5" t="s">
        <v>2087</v>
      </c>
      <c r="C538" s="68" t="s">
        <v>861</v>
      </c>
      <c r="D538" s="27" t="s">
        <v>989</v>
      </c>
      <c r="E538" s="27" t="s">
        <v>2088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023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5" t="s">
        <v>2089</v>
      </c>
      <c r="C539" s="68" t="s">
        <v>863</v>
      </c>
      <c r="D539" s="27" t="s">
        <v>989</v>
      </c>
      <c r="E539" s="27" t="s">
        <v>209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023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5" t="s">
        <v>2091</v>
      </c>
      <c r="C540" s="68" t="s">
        <v>865</v>
      </c>
      <c r="D540" s="27" t="s">
        <v>989</v>
      </c>
      <c r="E540" s="27" t="s">
        <v>2092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023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5" t="s">
        <v>2093</v>
      </c>
      <c r="C541" s="68" t="s">
        <v>867</v>
      </c>
      <c r="D541" s="27" t="s">
        <v>989</v>
      </c>
      <c r="E541" s="27" t="s">
        <v>2094</v>
      </c>
      <c r="F541" s="28" t="n">
        <v>1</v>
      </c>
      <c r="G541" s="28" t="n">
        <v>0</v>
      </c>
      <c r="H541" s="28" t="n">
        <v>1</v>
      </c>
      <c r="I541" s="28" t="n">
        <v>0</v>
      </c>
      <c r="J541" s="65"/>
      <c r="K541" s="65" t="s">
        <v>1023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5" t="s">
        <v>2095</v>
      </c>
      <c r="C542" s="68" t="s">
        <v>869</v>
      </c>
      <c r="D542" s="27" t="s">
        <v>989</v>
      </c>
      <c r="E542" s="27" t="s">
        <v>209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023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5" t="s">
        <v>2097</v>
      </c>
      <c r="C543" s="68" t="s">
        <v>871</v>
      </c>
      <c r="D543" s="27" t="s">
        <v>989</v>
      </c>
      <c r="E543" s="27" t="s">
        <v>209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023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5" t="s">
        <v>2099</v>
      </c>
      <c r="C544" s="68" t="s">
        <v>873</v>
      </c>
      <c r="D544" s="27" t="s">
        <v>989</v>
      </c>
      <c r="E544" s="27" t="s">
        <v>2100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5" t="s">
        <v>1023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5" t="s">
        <v>2101</v>
      </c>
      <c r="C545" s="68" t="s">
        <v>875</v>
      </c>
      <c r="D545" s="27" t="s">
        <v>989</v>
      </c>
      <c r="E545" s="27" t="s">
        <v>210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023</v>
      </c>
      <c r="L545" s="10"/>
      <c r="M545" s="11"/>
      <c r="N545" s="12"/>
      <c r="O545" s="12"/>
      <c r="P545" s="3"/>
      <c r="Q545" s="12"/>
    </row>
    <row r="546" s="72" customFormat="true" ht="15" hidden="false" customHeight="false" outlineLevel="0" collapsed="false">
      <c r="A546" s="67" t="n">
        <v>516</v>
      </c>
      <c r="B546" s="75" t="s">
        <v>2103</v>
      </c>
      <c r="C546" s="68" t="s">
        <v>877</v>
      </c>
      <c r="D546" s="27" t="s">
        <v>989</v>
      </c>
      <c r="E546" s="27" t="s">
        <v>210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02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5" t="s">
        <v>2105</v>
      </c>
      <c r="C547" s="68" t="s">
        <v>879</v>
      </c>
      <c r="D547" s="27" t="s">
        <v>989</v>
      </c>
      <c r="E547" s="27" t="s">
        <v>2106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023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5" t="s">
        <v>2107</v>
      </c>
      <c r="C548" s="68" t="s">
        <v>881</v>
      </c>
      <c r="D548" s="27" t="s">
        <v>989</v>
      </c>
      <c r="E548" s="27" t="s">
        <v>210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023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5" t="s">
        <v>2109</v>
      </c>
      <c r="C549" s="68" t="s">
        <v>883</v>
      </c>
      <c r="D549" s="27" t="s">
        <v>989</v>
      </c>
      <c r="E549" s="27" t="s">
        <v>211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023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5" t="s">
        <v>2111</v>
      </c>
      <c r="C550" s="68" t="s">
        <v>885</v>
      </c>
      <c r="D550" s="27" t="s">
        <v>989</v>
      </c>
      <c r="E550" s="27" t="s">
        <v>211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023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5" t="s">
        <v>2113</v>
      </c>
      <c r="C551" s="68" t="s">
        <v>887</v>
      </c>
      <c r="D551" s="27" t="s">
        <v>989</v>
      </c>
      <c r="E551" s="27" t="s">
        <v>211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023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5" t="s">
        <v>2115</v>
      </c>
      <c r="C552" s="68" t="s">
        <v>2116</v>
      </c>
      <c r="D552" s="27" t="s">
        <v>989</v>
      </c>
      <c r="E552" s="27" t="s">
        <v>2117</v>
      </c>
      <c r="F552" s="28" t="s">
        <v>1032</v>
      </c>
      <c r="G552" s="28" t="s">
        <v>1032</v>
      </c>
      <c r="H552" s="28" t="s">
        <v>1032</v>
      </c>
      <c r="I552" s="28" t="s">
        <v>1032</v>
      </c>
      <c r="J552" s="65"/>
      <c r="K552" s="69" t="s">
        <v>103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5" t="s">
        <v>2118</v>
      </c>
      <c r="C553" s="68" t="s">
        <v>889</v>
      </c>
      <c r="D553" s="27" t="s">
        <v>989</v>
      </c>
      <c r="E553" s="27" t="s">
        <v>988</v>
      </c>
      <c r="F553" s="28" t="n">
        <v>20</v>
      </c>
      <c r="G553" s="28" t="n">
        <v>0</v>
      </c>
      <c r="H553" s="28" t="n">
        <v>20</v>
      </c>
      <c r="I553" s="28" t="n">
        <v>0</v>
      </c>
      <c r="J553" s="65"/>
      <c r="K553" s="65" t="s">
        <v>1023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5" t="s">
        <v>2119</v>
      </c>
      <c r="C554" s="68" t="s">
        <v>891</v>
      </c>
      <c r="D554" s="27" t="s">
        <v>1018</v>
      </c>
      <c r="E554" s="27" t="s">
        <v>2120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5" t="s">
        <v>1026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5" t="s">
        <v>2121</v>
      </c>
      <c r="C555" s="68" t="s">
        <v>893</v>
      </c>
      <c r="D555" s="27" t="s">
        <v>1018</v>
      </c>
      <c r="E555" s="27" t="s">
        <v>2122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5" t="s">
        <v>1023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5" t="s">
        <v>2123</v>
      </c>
      <c r="C556" s="68" t="s">
        <v>895</v>
      </c>
      <c r="D556" s="27" t="s">
        <v>1018</v>
      </c>
      <c r="E556" s="27" t="s">
        <v>2124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023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5" t="s">
        <v>2125</v>
      </c>
      <c r="C557" s="68" t="s">
        <v>2126</v>
      </c>
      <c r="D557" s="27" t="s">
        <v>1018</v>
      </c>
      <c r="E557" s="27" t="s">
        <v>2127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5" t="s">
        <v>1023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5" t="s">
        <v>2128</v>
      </c>
      <c r="C558" s="68" t="s">
        <v>897</v>
      </c>
      <c r="D558" s="27" t="s">
        <v>1018</v>
      </c>
      <c r="E558" s="27" t="s">
        <v>2129</v>
      </c>
      <c r="F558" s="28" t="n">
        <v>8</v>
      </c>
      <c r="G558" s="28" t="n">
        <v>8</v>
      </c>
      <c r="H558" s="28" t="n">
        <v>0</v>
      </c>
      <c r="I558" s="28" t="n">
        <v>0</v>
      </c>
      <c r="J558" s="65"/>
      <c r="K558" s="65" t="s">
        <v>1023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5" t="s">
        <v>2130</v>
      </c>
      <c r="C559" s="68" t="s">
        <v>899</v>
      </c>
      <c r="D559" s="27" t="s">
        <v>1018</v>
      </c>
      <c r="E559" s="27" t="s">
        <v>2131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023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5" t="s">
        <v>2132</v>
      </c>
      <c r="C560" s="68" t="s">
        <v>2133</v>
      </c>
      <c r="D560" s="27" t="s">
        <v>1018</v>
      </c>
      <c r="E560" s="27" t="s">
        <v>2134</v>
      </c>
      <c r="F560" s="28" t="s">
        <v>1032</v>
      </c>
      <c r="G560" s="28" t="s">
        <v>1032</v>
      </c>
      <c r="H560" s="28" t="s">
        <v>1032</v>
      </c>
      <c r="I560" s="28" t="s">
        <v>1032</v>
      </c>
      <c r="J560" s="65"/>
      <c r="K560" s="69" t="s">
        <v>103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5" t="s">
        <v>2135</v>
      </c>
      <c r="C561" s="68" t="s">
        <v>901</v>
      </c>
      <c r="D561" s="27" t="s">
        <v>1018</v>
      </c>
      <c r="E561" s="27" t="s">
        <v>213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023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5" t="s">
        <v>2137</v>
      </c>
      <c r="C562" s="68" t="s">
        <v>903</v>
      </c>
      <c r="D562" s="27" t="s">
        <v>1018</v>
      </c>
      <c r="E562" s="27" t="s">
        <v>213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023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5" t="s">
        <v>2139</v>
      </c>
      <c r="C563" s="68" t="s">
        <v>905</v>
      </c>
      <c r="D563" s="27" t="s">
        <v>1018</v>
      </c>
      <c r="E563" s="27" t="s">
        <v>214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023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5" t="s">
        <v>2141</v>
      </c>
      <c r="C564" s="68" t="s">
        <v>907</v>
      </c>
      <c r="D564" s="27" t="s">
        <v>1018</v>
      </c>
      <c r="E564" s="27" t="s">
        <v>2142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023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5" t="s">
        <v>2143</v>
      </c>
      <c r="C565" s="68" t="s">
        <v>909</v>
      </c>
      <c r="D565" s="27" t="s">
        <v>1018</v>
      </c>
      <c r="E565" s="27" t="s">
        <v>214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023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5" t="s">
        <v>2145</v>
      </c>
      <c r="C566" s="68" t="s">
        <v>911</v>
      </c>
      <c r="D566" s="27" t="s">
        <v>1018</v>
      </c>
      <c r="E566" s="27" t="s">
        <v>214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023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5" t="s">
        <v>2147</v>
      </c>
      <c r="C567" s="68" t="s">
        <v>913</v>
      </c>
      <c r="D567" s="27" t="s">
        <v>1018</v>
      </c>
      <c r="E567" s="27" t="s">
        <v>214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023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5" t="s">
        <v>2149</v>
      </c>
      <c r="C568" s="68" t="s">
        <v>915</v>
      </c>
      <c r="D568" s="27" t="s">
        <v>1018</v>
      </c>
      <c r="E568" s="27" t="s">
        <v>215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023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5" t="s">
        <v>2151</v>
      </c>
      <c r="C569" s="68" t="s">
        <v>917</v>
      </c>
      <c r="D569" s="27" t="s">
        <v>1018</v>
      </c>
      <c r="E569" s="27" t="s">
        <v>215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5" t="s">
        <v>1026</v>
      </c>
      <c r="L569" s="10"/>
      <c r="M569" s="11"/>
      <c r="N569" s="12"/>
      <c r="O569" s="12"/>
      <c r="P569" s="3"/>
      <c r="Q569" s="12"/>
    </row>
    <row r="570" s="72" customFormat="true" ht="15" hidden="false" customHeight="false" outlineLevel="0" collapsed="false">
      <c r="A570" s="67" t="n">
        <v>540</v>
      </c>
      <c r="B570" s="75" t="s">
        <v>2153</v>
      </c>
      <c r="C570" s="68" t="s">
        <v>919</v>
      </c>
      <c r="D570" s="27" t="s">
        <v>1018</v>
      </c>
      <c r="E570" s="27" t="s">
        <v>129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023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5" t="s">
        <v>2154</v>
      </c>
      <c r="C571" s="68" t="s">
        <v>920</v>
      </c>
      <c r="D571" s="27" t="s">
        <v>1018</v>
      </c>
      <c r="E571" s="27" t="s">
        <v>215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5" t="s">
        <v>102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5" t="s">
        <v>2156</v>
      </c>
      <c r="C572" s="68" t="s">
        <v>922</v>
      </c>
      <c r="D572" s="27" t="s">
        <v>1018</v>
      </c>
      <c r="E572" s="27" t="s">
        <v>162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023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5" t="s">
        <v>2157</v>
      </c>
      <c r="C573" s="68" t="s">
        <v>923</v>
      </c>
      <c r="D573" s="27" t="s">
        <v>1018</v>
      </c>
      <c r="E573" s="27" t="s">
        <v>215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023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5" t="s">
        <v>2159</v>
      </c>
      <c r="C574" s="68" t="s">
        <v>925</v>
      </c>
      <c r="D574" s="27" t="s">
        <v>1018</v>
      </c>
      <c r="E574" s="27" t="s">
        <v>216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023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5" t="s">
        <v>2161</v>
      </c>
      <c r="C575" s="68" t="s">
        <v>927</v>
      </c>
      <c r="D575" s="27" t="s">
        <v>1019</v>
      </c>
      <c r="E575" s="27" t="s">
        <v>216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5" t="s">
        <v>1023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5" t="s">
        <v>2163</v>
      </c>
      <c r="C576" s="68" t="s">
        <v>2164</v>
      </c>
      <c r="D576" s="27" t="s">
        <v>1019</v>
      </c>
      <c r="E576" s="27" t="s">
        <v>2165</v>
      </c>
      <c r="F576" s="28" t="s">
        <v>1032</v>
      </c>
      <c r="G576" s="28" t="s">
        <v>1032</v>
      </c>
      <c r="H576" s="28" t="s">
        <v>1032</v>
      </c>
      <c r="I576" s="28" t="s">
        <v>1032</v>
      </c>
      <c r="J576" s="66"/>
      <c r="K576" s="69" t="s">
        <v>1032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5" t="s">
        <v>2166</v>
      </c>
      <c r="C577" s="68" t="s">
        <v>2167</v>
      </c>
      <c r="D577" s="27" t="s">
        <v>1019</v>
      </c>
      <c r="E577" s="27" t="s">
        <v>2168</v>
      </c>
      <c r="F577" s="28" t="n">
        <v>0</v>
      </c>
      <c r="G577" s="28" t="n">
        <v>0</v>
      </c>
      <c r="H577" s="28" t="n">
        <v>0</v>
      </c>
      <c r="I577" s="28" t="n">
        <v>0</v>
      </c>
      <c r="J577" s="66"/>
      <c r="K577" s="65" t="s">
        <v>1026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5" t="s">
        <v>2169</v>
      </c>
      <c r="C578" s="68" t="s">
        <v>929</v>
      </c>
      <c r="D578" s="27" t="s">
        <v>1019</v>
      </c>
      <c r="E578" s="27" t="s">
        <v>2170</v>
      </c>
      <c r="F578" s="28" t="n">
        <v>0</v>
      </c>
      <c r="G578" s="28" t="n">
        <v>0</v>
      </c>
      <c r="H578" s="28" t="n">
        <v>0</v>
      </c>
      <c r="I578" s="28" t="n">
        <v>0</v>
      </c>
      <c r="J578" s="66"/>
      <c r="K578" s="65" t="s">
        <v>1023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5" t="s">
        <v>2171</v>
      </c>
      <c r="C579" s="68" t="s">
        <v>931</v>
      </c>
      <c r="D579" s="27" t="s">
        <v>1019</v>
      </c>
      <c r="E579" s="27" t="s">
        <v>1506</v>
      </c>
      <c r="F579" s="28" t="n">
        <v>0</v>
      </c>
      <c r="G579" s="28" t="n">
        <v>0</v>
      </c>
      <c r="H579" s="28" t="n">
        <v>0</v>
      </c>
      <c r="I579" s="28" t="n">
        <v>0</v>
      </c>
      <c r="J579" s="66"/>
      <c r="K579" s="65" t="s">
        <v>1023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5" t="s">
        <v>2172</v>
      </c>
      <c r="C580" s="68" t="s">
        <v>932</v>
      </c>
      <c r="D580" s="27" t="s">
        <v>1019</v>
      </c>
      <c r="E580" s="27" t="s">
        <v>2173</v>
      </c>
      <c r="F580" s="28" t="n">
        <v>0</v>
      </c>
      <c r="G580" s="28" t="n">
        <v>0</v>
      </c>
      <c r="H580" s="28" t="n">
        <v>0</v>
      </c>
      <c r="I580" s="28" t="n">
        <v>0</v>
      </c>
      <c r="J580" s="66"/>
      <c r="K580" s="65" t="s">
        <v>1023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5" t="s">
        <v>2174</v>
      </c>
      <c r="C581" s="68" t="s">
        <v>934</v>
      </c>
      <c r="D581" s="27" t="s">
        <v>1019</v>
      </c>
      <c r="E581" s="27" t="s">
        <v>1434</v>
      </c>
      <c r="F581" s="28" t="n">
        <v>0</v>
      </c>
      <c r="G581" s="28" t="n">
        <v>0</v>
      </c>
      <c r="H581" s="28" t="n">
        <v>0</v>
      </c>
      <c r="I581" s="28" t="n">
        <v>0</v>
      </c>
      <c r="J581" s="66"/>
      <c r="K581" s="65" t="s">
        <v>1023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5" t="s">
        <v>2175</v>
      </c>
      <c r="C582" s="68" t="s">
        <v>2176</v>
      </c>
      <c r="D582" s="27" t="s">
        <v>1019</v>
      </c>
      <c r="E582" s="27" t="s">
        <v>2177</v>
      </c>
      <c r="F582" s="28" t="s">
        <v>1032</v>
      </c>
      <c r="G582" s="28" t="s">
        <v>1032</v>
      </c>
      <c r="H582" s="28" t="s">
        <v>1032</v>
      </c>
      <c r="I582" s="28" t="s">
        <v>1032</v>
      </c>
      <c r="J582" s="66"/>
      <c r="K582" s="69" t="s">
        <v>1032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5" t="s">
        <v>2178</v>
      </c>
      <c r="C583" s="68" t="s">
        <v>935</v>
      </c>
      <c r="D583" s="27" t="s">
        <v>1019</v>
      </c>
      <c r="E583" s="27" t="s">
        <v>2179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5" t="s">
        <v>1023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5" t="s">
        <v>2180</v>
      </c>
      <c r="C584" s="68" t="s">
        <v>937</v>
      </c>
      <c r="D584" s="27" t="s">
        <v>1019</v>
      </c>
      <c r="E584" s="27" t="s">
        <v>2181</v>
      </c>
      <c r="F584" s="28" t="n">
        <v>1</v>
      </c>
      <c r="G584" s="28" t="n">
        <v>1</v>
      </c>
      <c r="H584" s="28" t="n">
        <v>0</v>
      </c>
      <c r="I584" s="28" t="n">
        <v>0</v>
      </c>
      <c r="J584" s="74"/>
      <c r="K584" s="65" t="s">
        <v>1023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5" t="s">
        <v>2182</v>
      </c>
      <c r="C585" s="68" t="s">
        <v>939</v>
      </c>
      <c r="D585" s="27" t="s">
        <v>1019</v>
      </c>
      <c r="E585" s="27" t="s">
        <v>218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023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5" t="s">
        <v>2184</v>
      </c>
      <c r="C586" s="68" t="s">
        <v>941</v>
      </c>
      <c r="D586" s="27" t="s">
        <v>1019</v>
      </c>
      <c r="E586" s="27" t="s">
        <v>218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026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5" t="s">
        <v>2186</v>
      </c>
      <c r="C587" s="68" t="s">
        <v>943</v>
      </c>
      <c r="D587" s="27" t="s">
        <v>1019</v>
      </c>
      <c r="E587" s="27" t="s">
        <v>218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023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5" t="s">
        <v>2188</v>
      </c>
      <c r="C588" s="68" t="s">
        <v>945</v>
      </c>
      <c r="D588" s="27" t="s">
        <v>1019</v>
      </c>
      <c r="E588" s="27" t="s">
        <v>218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023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5" t="s">
        <v>2190</v>
      </c>
      <c r="C589" s="68" t="s">
        <v>947</v>
      </c>
      <c r="D589" s="27" t="s">
        <v>1019</v>
      </c>
      <c r="E589" s="27" t="s">
        <v>2191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023</v>
      </c>
    </row>
    <row r="590" customFormat="false" ht="15" hidden="false" customHeight="false" outlineLevel="0" collapsed="false">
      <c r="A590" s="67" t="n">
        <v>560</v>
      </c>
      <c r="B590" s="75" t="s">
        <v>2192</v>
      </c>
      <c r="C590" s="68" t="s">
        <v>949</v>
      </c>
      <c r="D590" s="27" t="s">
        <v>1019</v>
      </c>
      <c r="E590" s="27" t="s">
        <v>1259</v>
      </c>
      <c r="F590" s="28" t="n">
        <v>0</v>
      </c>
      <c r="G590" s="28" t="n">
        <v>0</v>
      </c>
      <c r="H590" s="28" t="n">
        <v>0</v>
      </c>
      <c r="I590" s="28" t="n">
        <v>0</v>
      </c>
      <c r="J590" s="66"/>
      <c r="K590" s="65" t="s">
        <v>1023</v>
      </c>
    </row>
    <row r="591" customFormat="false" ht="15" hidden="false" customHeight="false" outlineLevel="0" collapsed="false">
      <c r="A591" s="67" t="n">
        <v>561</v>
      </c>
      <c r="B591" s="75" t="s">
        <v>2193</v>
      </c>
      <c r="C591" s="68" t="s">
        <v>950</v>
      </c>
      <c r="D591" s="27" t="s">
        <v>1019</v>
      </c>
      <c r="E591" s="27" t="s">
        <v>219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023</v>
      </c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195</v>
      </c>
      <c r="D592" s="27" t="s">
        <v>1019</v>
      </c>
      <c r="E592" s="27" t="s">
        <v>2196</v>
      </c>
      <c r="F592" s="70" t="s">
        <v>2197</v>
      </c>
      <c r="G592" s="28"/>
      <c r="H592" s="28"/>
      <c r="I592" s="28"/>
      <c r="J592" s="69"/>
      <c r="K592" s="65" t="s">
        <v>2198</v>
      </c>
    </row>
    <row r="593" customFormat="false" ht="14.25" hidden="false" customHeight="true" outlineLevel="0" collapsed="false">
      <c r="A593" s="67" t="n">
        <v>563</v>
      </c>
      <c r="B593" s="75" t="s">
        <v>2199</v>
      </c>
      <c r="C593" s="68" t="s">
        <v>952</v>
      </c>
      <c r="D593" s="27" t="s">
        <v>1019</v>
      </c>
      <c r="E593" s="27" t="s">
        <v>220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023</v>
      </c>
    </row>
    <row r="594" customFormat="false" ht="15" hidden="false" customHeight="false" outlineLevel="0" collapsed="false">
      <c r="A594" s="67" t="n">
        <v>564</v>
      </c>
      <c r="B594" s="75" t="s">
        <v>2201</v>
      </c>
      <c r="C594" s="68" t="s">
        <v>954</v>
      </c>
      <c r="D594" s="27" t="s">
        <v>1019</v>
      </c>
      <c r="E594" s="27" t="s">
        <v>220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023</v>
      </c>
    </row>
    <row r="595" customFormat="false" ht="15" hidden="false" customHeight="false" outlineLevel="0" collapsed="false">
      <c r="A595" s="67" t="n">
        <v>565</v>
      </c>
      <c r="B595" s="75" t="s">
        <v>2203</v>
      </c>
      <c r="C595" s="68" t="s">
        <v>956</v>
      </c>
      <c r="D595" s="27" t="s">
        <v>1019</v>
      </c>
      <c r="E595" s="27" t="s">
        <v>2204</v>
      </c>
      <c r="F595" s="28" t="n">
        <v>0</v>
      </c>
      <c r="G595" s="28" t="n">
        <v>0</v>
      </c>
      <c r="H595" s="28" t="n">
        <v>0</v>
      </c>
      <c r="I595" s="28" t="n">
        <v>0</v>
      </c>
      <c r="J595" s="66"/>
      <c r="K595" s="65" t="s">
        <v>1023</v>
      </c>
    </row>
    <row r="596" s="72" customFormat="true" ht="15" hidden="false" customHeight="false" outlineLevel="0" collapsed="false">
      <c r="A596" s="67" t="n">
        <v>566</v>
      </c>
      <c r="B596" s="75" t="s">
        <v>2205</v>
      </c>
      <c r="C596" s="68" t="s">
        <v>958</v>
      </c>
      <c r="D596" s="27" t="s">
        <v>1019</v>
      </c>
      <c r="E596" s="27" t="s">
        <v>121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026</v>
      </c>
    </row>
    <row r="597" customFormat="false" ht="15" hidden="false" customHeight="false" outlineLevel="0" collapsed="false">
      <c r="A597" s="67" t="n">
        <v>567</v>
      </c>
      <c r="B597" s="75" t="s">
        <v>2206</v>
      </c>
      <c r="C597" s="68" t="s">
        <v>959</v>
      </c>
      <c r="D597" s="27" t="s">
        <v>1019</v>
      </c>
      <c r="E597" s="27" t="s">
        <v>220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026</v>
      </c>
    </row>
    <row r="598" s="16" customFormat="true" ht="15.75" hidden="false" customHeight="false" outlineLevel="0" collapsed="false">
      <c r="A598" s="67" t="n">
        <v>568</v>
      </c>
      <c r="B598" s="126"/>
      <c r="C598" s="68" t="s">
        <v>2208</v>
      </c>
      <c r="D598" s="27"/>
      <c r="E598" s="77" t="s">
        <v>2209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023</v>
      </c>
    </row>
    <row r="599" customFormat="false" ht="15" hidden="false" customHeight="false" outlineLevel="0" collapsed="false">
      <c r="C599" s="78"/>
      <c r="F599" s="127"/>
      <c r="G599" s="127"/>
      <c r="H599" s="127"/>
      <c r="I599" s="127"/>
      <c r="K599" s="128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3-22T13:45:36Z</dcterms:modified>
  <cp:revision>0</cp:revision>
  <dc:subject/>
  <dc:title/>
</cp:coreProperties>
</file>