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3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15</t>
  </si>
  <si>
    <t xml:space="preserve">LONGPORT BORO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7</t>
  </si>
  <si>
    <t xml:space="preserve">MULLICA TWP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9</t>
  </si>
  <si>
    <t xml:space="preserve">FORT LE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7</t>
  </si>
  <si>
    <t xml:space="preserve">MOONACHI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42</t>
  </si>
  <si>
    <t xml:space="preserve">OAKLAND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0</t>
  </si>
  <si>
    <t xml:space="preserve">RIDGEFIELD PARK TWP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5</t>
  </si>
  <si>
    <t xml:space="preserve">ROCKLEIGH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07</t>
  </si>
  <si>
    <t xml:space="preserve">CHESTERFIEL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12</t>
  </si>
  <si>
    <t xml:space="preserve">EDGEWATER PARK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27</t>
  </si>
  <si>
    <t xml:space="preserve">PALMYRA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334</t>
  </si>
  <si>
    <t xml:space="preserve">SPRINGFIELD TWP</t>
  </si>
  <si>
    <t xml:space="preserve">0417</t>
  </si>
  <si>
    <t xml:space="preserve">HADDONFIELD BORO</t>
  </si>
  <si>
    <t xml:space="preserve">0335</t>
  </si>
  <si>
    <t xml:space="preserve">TABERNACLE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339</t>
  </si>
  <si>
    <t xml:space="preserve">WOODLAND TWP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03</t>
  </si>
  <si>
    <t xml:space="preserve">BARRINGTON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15</t>
  </si>
  <si>
    <t xml:space="preserve">GLOUCESTER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9</t>
  </si>
  <si>
    <t xml:space="preserve">PINE VALLEY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35</t>
  </si>
  <si>
    <t xml:space="preserve">WATERFOR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503</t>
  </si>
  <si>
    <t xml:space="preserve">CAPE MAY POINT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512</t>
  </si>
  <si>
    <t xml:space="preserve">WEST CAPE MAY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610</t>
  </si>
  <si>
    <t xml:space="preserve">MILLVILLE CITY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706</t>
  </si>
  <si>
    <t xml:space="preserve">ESSEX FELLS BORO</t>
  </si>
  <si>
    <t xml:space="preserve">0817</t>
  </si>
  <si>
    <t xml:space="preserve">SWEDESBORO BORO</t>
  </si>
  <si>
    <t xml:space="preserve">0707</t>
  </si>
  <si>
    <t xml:space="preserve">FAIRFIELD BORO</t>
  </si>
  <si>
    <t xml:space="preserve">0818</t>
  </si>
  <si>
    <t xml:space="preserve">0819</t>
  </si>
  <si>
    <t xml:space="preserve">WENONAH BORO</t>
  </si>
  <si>
    <t xml:space="preserve">0709</t>
  </si>
  <si>
    <t xml:space="preserve">IRVINGTON TOWN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717</t>
  </si>
  <si>
    <t xml:space="preserve">ORANGE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720</t>
  </si>
  <si>
    <t xml:space="preserve">VERONA BORO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0813</t>
  </si>
  <si>
    <t xml:space="preserve">NEWFIELD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0815</t>
  </si>
  <si>
    <t xml:space="preserve">PITMA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823</t>
  </si>
  <si>
    <t xml:space="preserve">WOODBURY HEIGHTS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902</t>
  </si>
  <si>
    <t xml:space="preserve">EAST NEWARK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910</t>
  </si>
  <si>
    <t xml:space="preserve">UNION CITY</t>
  </si>
  <si>
    <t xml:space="preserve">PRINCETON (CONSOLIDATED)</t>
  </si>
  <si>
    <t xml:space="preserve">0911</t>
  </si>
  <si>
    <t xml:space="preserve">WEEHAWKEN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04</t>
  </si>
  <si>
    <t xml:space="preserve">CALIFON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009</t>
  </si>
  <si>
    <t xml:space="preserve">FLEMINGTO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13</t>
  </si>
  <si>
    <t xml:space="preserve">HAMPTON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020</t>
  </si>
  <si>
    <t xml:space="preserve">MILFORD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023</t>
  </si>
  <si>
    <t xml:space="preserve">STOCKTON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203</t>
  </si>
  <si>
    <t xml:space="preserve">DUNELLEN BORO</t>
  </si>
  <si>
    <t xml:space="preserve">1330</t>
  </si>
  <si>
    <t xml:space="preserve">ABERDEEN TWP</t>
  </si>
  <si>
    <t xml:space="preserve">1204</t>
  </si>
  <si>
    <t xml:space="preserve">EAST BRUNSWICK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209</t>
  </si>
  <si>
    <t xml:space="preserve">OLD BRIDG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214</t>
  </si>
  <si>
    <t xml:space="preserve">NEW BRUNSWICK CITY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221</t>
  </si>
  <si>
    <t xml:space="preserve">SOUTH BRUNSWICK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305</t>
  </si>
  <si>
    <t xml:space="preserve">AVON BY THE SEA BORO</t>
  </si>
  <si>
    <t xml:space="preserve">1407</t>
  </si>
  <si>
    <t xml:space="preserve">CHESTER TWP</t>
  </si>
  <si>
    <t xml:space="preserve">1306</t>
  </si>
  <si>
    <t xml:space="preserve">BELMAR BORO</t>
  </si>
  <si>
    <t xml:space="preserve">1408</t>
  </si>
  <si>
    <t xml:space="preserve">DENVILLE TWP</t>
  </si>
  <si>
    <t xml:space="preserve">1307</t>
  </si>
  <si>
    <t xml:space="preserve">BRADLEY BEACH BORO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24</t>
  </si>
  <si>
    <t xml:space="preserve">LOCH ARBOUR VILLAGE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38</t>
  </si>
  <si>
    <t xml:space="preserve">OCEANPORT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341</t>
  </si>
  <si>
    <t xml:space="preserve">ROOSEVELT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402</t>
  </si>
  <si>
    <t xml:space="preserve">BOONTON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406</t>
  </si>
  <si>
    <t xml:space="preserve">CHESTER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10</t>
  </si>
  <si>
    <t xml:space="preserve">EAST HANOVER TWP</t>
  </si>
  <si>
    <t xml:space="preserve">1602</t>
  </si>
  <si>
    <t xml:space="preserve">CLIFTON CITY</t>
  </si>
  <si>
    <t xml:space="preserve">1604</t>
  </si>
  <si>
    <t xml:space="preserve">HAWTHORNE BORO</t>
  </si>
  <si>
    <t xml:space="preserve">1412</t>
  </si>
  <si>
    <t xml:space="preserve">HANOVER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19</t>
  </si>
  <si>
    <t xml:space="preserve">MENDHAM TWP</t>
  </si>
  <si>
    <t xml:space="preserve">1614</t>
  </si>
  <si>
    <t xml:space="preserve">WAYNE TWP</t>
  </si>
  <si>
    <t xml:space="preserve">1615</t>
  </si>
  <si>
    <t xml:space="preserve">WEST MILFORD TWP</t>
  </si>
  <si>
    <t xml:space="preserve">1421</t>
  </si>
  <si>
    <t xml:space="preserve">MONTVILL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426</t>
  </si>
  <si>
    <t xml:space="preserve">MOUNT ARLINGTON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433</t>
  </si>
  <si>
    <t xml:space="preserve">RIVERDALE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520</t>
  </si>
  <si>
    <t xml:space="preserve">1906</t>
  </si>
  <si>
    <t xml:space="preserve">FRANKLIN BORO</t>
  </si>
  <si>
    <t xml:space="preserve">1907</t>
  </si>
  <si>
    <t xml:space="preserve">FREDON TWP</t>
  </si>
  <si>
    <t xml:space="preserve">1522</t>
  </si>
  <si>
    <t xml:space="preserve">PINE BEACH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603</t>
  </si>
  <si>
    <t xml:space="preserve">HALEDON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609</t>
  </si>
  <si>
    <t xml:space="preserve">POMPTON LAKES BORO</t>
  </si>
  <si>
    <t xml:space="preserve">2007</t>
  </si>
  <si>
    <t xml:space="preserve">HILLSIDE TWP</t>
  </si>
  <si>
    <t xml:space="preserve">1610</t>
  </si>
  <si>
    <t xml:space="preserve">PROSPECT PARK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804</t>
  </si>
  <si>
    <t xml:space="preserve">BOUND BROOK BORO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903</t>
  </si>
  <si>
    <t xml:space="preserve">BRANCHVILLE BORO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4</t>
  </si>
  <si>
    <t xml:space="preserve">ROSELLE BORO</t>
  </si>
  <si>
    <t xml:space="preserve">2108</t>
  </si>
  <si>
    <t xml:space="preserve">HACKETTSTOWN TOWN</t>
  </si>
  <si>
    <t xml:space="preserve">2115</t>
  </si>
  <si>
    <t xml:space="preserve">LOP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Harrison Town</t>
  </si>
  <si>
    <t xml:space="preserve">West New York Town</t>
  </si>
  <si>
    <t xml:space="preserve">East Brunswick Township</t>
  </si>
  <si>
    <t xml:space="preserve">Middlesex</t>
  </si>
  <si>
    <t xml:space="preserve">Newark City</t>
  </si>
  <si>
    <t xml:space="preserve">Essex</t>
  </si>
  <si>
    <t xml:space="preserve">Cherry Hill Township</t>
  </si>
  <si>
    <t xml:space="preserve">Camden</t>
  </si>
  <si>
    <t xml:space="preserve">Bayonne City</t>
  </si>
  <si>
    <t xml:space="preserve">New Brunswick City</t>
  </si>
  <si>
    <t xml:space="preserve">West Windsor Township</t>
  </si>
  <si>
    <t xml:space="preserve">Mercer</t>
  </si>
  <si>
    <t xml:space="preserve">Toms River Township</t>
  </si>
  <si>
    <t xml:space="preserve">Ocean</t>
  </si>
  <si>
    <t xml:space="preserve">Piscataway Township</t>
  </si>
  <si>
    <t xml:space="preserve">Edgewater Borough</t>
  </si>
  <si>
    <t xml:space="preserve">Bergen</t>
  </si>
  <si>
    <t xml:space="preserve">Stafford Township</t>
  </si>
  <si>
    <t xml:space="preserve">Maplewood Township</t>
  </si>
  <si>
    <t xml:space="preserve">Mount Laurel Township</t>
  </si>
  <si>
    <t xml:space="preserve">Burlington</t>
  </si>
  <si>
    <t xml:space="preserve">East Orange City</t>
  </si>
  <si>
    <t xml:space="preserve">Franklin Township</t>
  </si>
  <si>
    <t xml:space="preserve">Somerset</t>
  </si>
  <si>
    <t xml:space="preserve">New Providence Borough</t>
  </si>
  <si>
    <t xml:space="preserve">Union</t>
  </si>
  <si>
    <t xml:space="preserve">Lakewood Township</t>
  </si>
  <si>
    <t xml:space="preserve">Hoboken City</t>
  </si>
  <si>
    <t xml:space="preserve">Top Municipalities</t>
  </si>
  <si>
    <t xml:space="preserve">New Jersey</t>
  </si>
  <si>
    <t xml:space="preserve">Top as a % of State</t>
  </si>
  <si>
    <t xml:space="preserve">Waldwick Borough</t>
  </si>
  <si>
    <t xml:space="preserve">Somerville Borough</t>
  </si>
  <si>
    <t xml:space="preserve">Cinnaminson Township</t>
  </si>
  <si>
    <t xml:space="preserve">Cedar Grove Township</t>
  </si>
  <si>
    <t xml:space="preserve">Saddle Brook Township</t>
  </si>
  <si>
    <t xml:space="preserve">Palisades Park Borough</t>
  </si>
  <si>
    <t xml:space="preserve">Ocean City</t>
  </si>
  <si>
    <t xml:space="preserve">Cape May</t>
  </si>
  <si>
    <t xml:space="preserve">Roxbury Township</t>
  </si>
  <si>
    <t xml:space="preserve">Morris</t>
  </si>
  <si>
    <t xml:space="preserve">Lacey Township</t>
  </si>
  <si>
    <t xml:space="preserve">Woolwich Township</t>
  </si>
  <si>
    <t xml:space="preserve">Gloucester</t>
  </si>
  <si>
    <t xml:space="preserve">Raritan Township</t>
  </si>
  <si>
    <t xml:space="preserve">Hunterdon</t>
  </si>
  <si>
    <t xml:space="preserve">Howell Township</t>
  </si>
  <si>
    <t xml:space="preserve">Monmouth</t>
  </si>
  <si>
    <t xml:space="preserve">Housing units certified, January - October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107</t>
  </si>
  <si>
    <t xml:space="preserve">01010 </t>
  </si>
  <si>
    <t xml:space="preserve">Atlantic City</t>
  </si>
  <si>
    <t xml:space="preserve">2019120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20191007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9</t>
  </si>
  <si>
    <t xml:space="preserve">Table 2</t>
  </si>
  <si>
    <t xml:space="preserve">Source:  New Jersey Department of Community Affairs, 12/9/19</t>
  </si>
  <si>
    <t xml:space="preserve">October</t>
  </si>
  <si>
    <t xml:space="preserve">Year-to-Date </t>
  </si>
  <si>
    <t xml:space="preserve">October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64</v>
      </c>
      <c r="K5" s="12" t="n">
        <v>5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3</v>
      </c>
      <c r="D7" s="12" t="n">
        <v>3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9</v>
      </c>
      <c r="K8" s="12" t="n">
        <v>9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2</v>
      </c>
      <c r="D9" s="12" t="n">
        <v>2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3</v>
      </c>
      <c r="K10" s="12" t="n">
        <v>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14</v>
      </c>
      <c r="K11" s="12" t="n">
        <v>1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3"/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8</v>
      </c>
      <c r="D14" s="12" t="n">
        <v>8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5</v>
      </c>
      <c r="K14" s="12" t="n">
        <v>5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39</v>
      </c>
      <c r="K15" s="12" t="n">
        <v>39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8</v>
      </c>
      <c r="K16" s="12" t="n">
        <v>8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43</v>
      </c>
      <c r="I18" s="11" t="s">
        <v>44</v>
      </c>
      <c r="J18" s="12" t="n">
        <v>6</v>
      </c>
      <c r="K18" s="12" t="n">
        <v>5</v>
      </c>
      <c r="L18" s="12" t="n">
        <v>1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1</v>
      </c>
      <c r="D19" s="12" t="n">
        <v>1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4</v>
      </c>
      <c r="K19" s="12" t="n">
        <v>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2</v>
      </c>
      <c r="D20" s="12" t="n">
        <v>2</v>
      </c>
      <c r="E20" s="12" t="n">
        <v>0</v>
      </c>
      <c r="F20" s="12" t="n">
        <v>0</v>
      </c>
      <c r="H20" s="10" t="s">
        <v>49</v>
      </c>
      <c r="I20" s="11" t="s">
        <v>50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0</v>
      </c>
      <c r="D21" s="12" t="n">
        <v>0</v>
      </c>
      <c r="E21" s="3"/>
      <c r="F21" s="12" t="n">
        <v>0</v>
      </c>
      <c r="H21" s="10" t="s">
        <v>41</v>
      </c>
      <c r="I21" s="11" t="s">
        <v>42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12" t="n">
        <v>0</v>
      </c>
      <c r="H22" s="10" t="s">
        <v>45</v>
      </c>
      <c r="I22" s="11" t="s">
        <v>46</v>
      </c>
      <c r="J22" s="12" t="n">
        <v>3</v>
      </c>
      <c r="K22" s="12" t="n">
        <v>3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1</v>
      </c>
      <c r="D23" s="12" t="n">
        <v>1</v>
      </c>
      <c r="E23" s="3"/>
      <c r="F23" s="12" t="n">
        <v>0</v>
      </c>
      <c r="H23" s="10" t="s">
        <v>57</v>
      </c>
      <c r="I23" s="11" t="s">
        <v>58</v>
      </c>
      <c r="J23" s="12" t="n">
        <v>11</v>
      </c>
      <c r="K23" s="12" t="n">
        <v>1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0</v>
      </c>
      <c r="D24" s="12" t="n">
        <v>0</v>
      </c>
      <c r="E24" s="3"/>
      <c r="F24" s="12" t="n">
        <v>0</v>
      </c>
      <c r="H24" s="10" t="s">
        <v>47</v>
      </c>
      <c r="I24" s="11" t="s">
        <v>48</v>
      </c>
      <c r="J24" s="12" t="n">
        <v>25</v>
      </c>
      <c r="K24" s="12" t="n">
        <v>25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33</v>
      </c>
      <c r="K25" s="12" t="n">
        <v>33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12" t="n">
        <v>0</v>
      </c>
      <c r="H26" s="10" t="s">
        <v>53</v>
      </c>
      <c r="I26" s="11" t="s">
        <v>54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7</v>
      </c>
      <c r="D27" s="12" t="n">
        <v>4</v>
      </c>
      <c r="E27" s="12" t="n">
        <v>3</v>
      </c>
      <c r="F27" s="3"/>
      <c r="H27" s="10" t="s">
        <v>55</v>
      </c>
      <c r="I27" s="11" t="s">
        <v>56</v>
      </c>
      <c r="J27" s="12" t="n">
        <v>4</v>
      </c>
      <c r="K27" s="12" t="n">
        <v>4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1</v>
      </c>
      <c r="K29" s="12" t="n">
        <v>1</v>
      </c>
      <c r="L29" s="3"/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33</v>
      </c>
      <c r="K31" s="12" t="n">
        <v>24</v>
      </c>
      <c r="L31" s="12" t="n">
        <v>9</v>
      </c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3"/>
      <c r="E32" s="3"/>
      <c r="F32" s="12" t="n">
        <v>0</v>
      </c>
      <c r="H32" s="10" t="s">
        <v>67</v>
      </c>
      <c r="I32" s="11" t="s">
        <v>68</v>
      </c>
      <c r="J32" s="12" t="n">
        <v>1</v>
      </c>
      <c r="K32" s="12" t="n">
        <v>1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3"/>
      <c r="E33" s="12" t="n">
        <v>0</v>
      </c>
      <c r="F33" s="3"/>
      <c r="H33" s="10" t="s">
        <v>69</v>
      </c>
      <c r="I33" s="11" t="s">
        <v>70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2</v>
      </c>
      <c r="K34" s="12" t="n">
        <v>2</v>
      </c>
      <c r="L34" s="3"/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1</v>
      </c>
      <c r="D35" s="12" t="n">
        <v>1</v>
      </c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85</v>
      </c>
      <c r="I36" s="11" t="s">
        <v>8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3"/>
      <c r="F37" s="12" t="n">
        <v>0</v>
      </c>
      <c r="H37" s="10" t="s">
        <v>75</v>
      </c>
      <c r="I37" s="11" t="s">
        <v>76</v>
      </c>
      <c r="J37" s="12" t="n">
        <v>3</v>
      </c>
      <c r="K37" s="12" t="n">
        <v>3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3"/>
      <c r="F38" s="12" t="n">
        <v>0</v>
      </c>
      <c r="H38" s="10" t="s">
        <v>77</v>
      </c>
      <c r="I38" s="11" t="s">
        <v>78</v>
      </c>
      <c r="J38" s="12" t="n">
        <v>240</v>
      </c>
      <c r="K38" s="12" t="n">
        <v>0</v>
      </c>
      <c r="L38" s="12" t="n">
        <v>24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2</v>
      </c>
      <c r="K39" s="12" t="n">
        <v>2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95</v>
      </c>
      <c r="I40" s="11" t="s">
        <v>96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1</v>
      </c>
      <c r="I41" s="11" t="s">
        <v>82</v>
      </c>
      <c r="J41" s="12" t="n">
        <v>8</v>
      </c>
      <c r="K41" s="12" t="n">
        <v>8</v>
      </c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3"/>
      <c r="F42" s="12" t="n">
        <v>0</v>
      </c>
      <c r="H42" s="10" t="s">
        <v>83</v>
      </c>
      <c r="I42" s="11" t="s">
        <v>84</v>
      </c>
      <c r="J42" s="12" t="n">
        <v>27</v>
      </c>
      <c r="K42" s="12" t="n">
        <v>2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3"/>
      <c r="F43" s="3"/>
      <c r="H43" s="10" t="s">
        <v>87</v>
      </c>
      <c r="I43" s="11" t="s">
        <v>88</v>
      </c>
      <c r="J43" s="12" t="n">
        <v>9</v>
      </c>
      <c r="K43" s="12" t="n">
        <v>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12" t="n">
        <v>0</v>
      </c>
      <c r="H44" s="10" t="s">
        <v>105</v>
      </c>
      <c r="I44" s="11" t="s">
        <v>106</v>
      </c>
      <c r="J44" s="12" t="n">
        <v>9</v>
      </c>
      <c r="K44" s="12" t="n">
        <v>9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89</v>
      </c>
      <c r="I45" s="11" t="s">
        <v>90</v>
      </c>
      <c r="J45" s="12" t="n">
        <v>67</v>
      </c>
      <c r="K45" s="12" t="n">
        <v>49</v>
      </c>
      <c r="L45" s="12" t="n">
        <v>18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1</v>
      </c>
      <c r="I46" s="11" t="s">
        <v>92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3"/>
      <c r="F47" s="12" t="n">
        <v>0</v>
      </c>
      <c r="H47" s="10" t="s">
        <v>93</v>
      </c>
      <c r="I47" s="11" t="s">
        <v>94</v>
      </c>
      <c r="J47" s="12" t="n">
        <v>6</v>
      </c>
      <c r="K47" s="12" t="n">
        <v>6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3"/>
      <c r="F50" s="12" t="n">
        <v>0</v>
      </c>
      <c r="H50" s="10" t="s">
        <v>119</v>
      </c>
      <c r="I50" s="11" t="s">
        <v>12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12" t="n">
        <v>0</v>
      </c>
      <c r="H51" s="10" t="s">
        <v>101</v>
      </c>
      <c r="I51" s="11" t="s">
        <v>102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23</v>
      </c>
      <c r="B52" s="11" t="s">
        <v>124</v>
      </c>
      <c r="C52" s="12" t="n">
        <v>0</v>
      </c>
      <c r="D52" s="12" t="n">
        <v>0</v>
      </c>
      <c r="E52" s="3"/>
      <c r="F52" s="12" t="n">
        <v>0</v>
      </c>
      <c r="H52" s="10" t="s">
        <v>103</v>
      </c>
      <c r="I52" s="11" t="s">
        <v>104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25</v>
      </c>
      <c r="B53" s="11" t="s">
        <v>126</v>
      </c>
      <c r="C53" s="12" t="n">
        <v>1</v>
      </c>
      <c r="D53" s="12" t="n">
        <v>1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2</v>
      </c>
      <c r="K53" s="12" t="n">
        <v>2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7</v>
      </c>
      <c r="B54" s="11" t="s">
        <v>128</v>
      </c>
      <c r="C54" s="12" t="n">
        <v>1</v>
      </c>
      <c r="D54" s="12" t="n">
        <v>1</v>
      </c>
      <c r="E54" s="3"/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9</v>
      </c>
      <c r="B55" s="11" t="s">
        <v>130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1</v>
      </c>
      <c r="B56" s="11" t="s">
        <v>132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0</v>
      </c>
      <c r="D57" s="12" t="n">
        <v>0</v>
      </c>
      <c r="E57" s="3"/>
      <c r="F57" s="3"/>
      <c r="H57" s="10" t="s">
        <v>115</v>
      </c>
      <c r="I57" s="11" t="s">
        <v>116</v>
      </c>
      <c r="J57" s="12" t="n">
        <v>1</v>
      </c>
      <c r="K57" s="12" t="n">
        <v>1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29</v>
      </c>
      <c r="D60" s="12" t="n">
        <v>29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27</v>
      </c>
      <c r="K61" s="12" t="n">
        <v>27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0</v>
      </c>
      <c r="D62" s="3"/>
      <c r="E62" s="3"/>
      <c r="F62" s="12" t="n">
        <v>0</v>
      </c>
      <c r="H62" s="10" t="s">
        <v>145</v>
      </c>
      <c r="I62" s="11" t="s">
        <v>146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7</v>
      </c>
      <c r="I63" s="11" t="s">
        <v>128</v>
      </c>
      <c r="J63" s="12" t="n">
        <v>3</v>
      </c>
      <c r="K63" s="12" t="n">
        <v>3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29</v>
      </c>
      <c r="I64" s="11" t="s">
        <v>13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2</v>
      </c>
      <c r="D65" s="12" t="n">
        <v>2</v>
      </c>
      <c r="E65" s="3"/>
      <c r="F65" s="12" t="n">
        <v>0</v>
      </c>
      <c r="H65" s="10" t="s">
        <v>131</v>
      </c>
      <c r="I65" s="11" t="s">
        <v>132</v>
      </c>
      <c r="J65" s="12" t="n">
        <v>11</v>
      </c>
      <c r="K65" s="12" t="n">
        <v>7</v>
      </c>
      <c r="L65" s="12" t="n">
        <v>4</v>
      </c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3"/>
      <c r="F66" s="3"/>
      <c r="H66" s="10" t="s">
        <v>133</v>
      </c>
      <c r="I66" s="11" t="s">
        <v>134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57</v>
      </c>
      <c r="I67" s="11" t="s">
        <v>15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9</v>
      </c>
      <c r="B68" s="11" t="s">
        <v>160</v>
      </c>
      <c r="C68" s="12" t="n">
        <v>0</v>
      </c>
      <c r="D68" s="3"/>
      <c r="E68" s="3"/>
      <c r="F68" s="12" t="n">
        <v>0</v>
      </c>
      <c r="H68" s="10" t="s">
        <v>135</v>
      </c>
      <c r="I68" s="11" t="s">
        <v>136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61</v>
      </c>
      <c r="B69" s="11" t="s">
        <v>162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37</v>
      </c>
      <c r="I69" s="11" t="s">
        <v>138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63</v>
      </c>
      <c r="B70" s="11" t="s">
        <v>164</v>
      </c>
      <c r="C70" s="12" t="n">
        <v>30</v>
      </c>
      <c r="D70" s="12" t="n">
        <v>0</v>
      </c>
      <c r="E70" s="12" t="n">
        <v>30</v>
      </c>
      <c r="F70" s="12" t="n">
        <v>0</v>
      </c>
      <c r="H70" s="10" t="s">
        <v>139</v>
      </c>
      <c r="I70" s="11" t="s">
        <v>140</v>
      </c>
      <c r="J70" s="12" t="n">
        <v>133</v>
      </c>
      <c r="K70" s="12" t="n">
        <v>92</v>
      </c>
      <c r="L70" s="12" t="n">
        <v>41</v>
      </c>
      <c r="M70" s="12" t="n">
        <v>0</v>
      </c>
    </row>
    <row r="71" customFormat="false" ht="15" hidden="false" customHeight="false" outlineLevel="0" collapsed="false">
      <c r="A71" s="10" t="s">
        <v>165</v>
      </c>
      <c r="B71" s="11" t="s">
        <v>166</v>
      </c>
      <c r="C71" s="12" t="n">
        <v>0</v>
      </c>
      <c r="D71" s="12" t="n">
        <v>0</v>
      </c>
      <c r="E71" s="3"/>
      <c r="F71" s="12" t="n">
        <v>0</v>
      </c>
      <c r="H71" s="10" t="s">
        <v>141</v>
      </c>
      <c r="I71" s="11" t="s">
        <v>142</v>
      </c>
      <c r="J71" s="12" t="n">
        <v>2</v>
      </c>
      <c r="K71" s="12" t="n">
        <v>2</v>
      </c>
      <c r="L71" s="3"/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0</v>
      </c>
      <c r="D72" s="12" t="n">
        <v>0</v>
      </c>
      <c r="E72" s="3"/>
      <c r="F72" s="12" t="n">
        <v>0</v>
      </c>
      <c r="H72" s="10" t="s">
        <v>143</v>
      </c>
      <c r="I72" s="11" t="s">
        <v>144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1</v>
      </c>
      <c r="D73" s="12" t="n">
        <v>1</v>
      </c>
      <c r="E73" s="12" t="n">
        <v>0</v>
      </c>
      <c r="F73" s="12" t="n">
        <v>0</v>
      </c>
      <c r="H73" s="10" t="s">
        <v>147</v>
      </c>
      <c r="I73" s="11" t="s">
        <v>148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3"/>
      <c r="H74" s="10" t="s">
        <v>149</v>
      </c>
      <c r="I74" s="11" t="s">
        <v>150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0</v>
      </c>
      <c r="D75" s="3"/>
      <c r="E75" s="3"/>
      <c r="F75" s="12" t="n">
        <v>0</v>
      </c>
      <c r="H75" s="10" t="s">
        <v>175</v>
      </c>
      <c r="I75" s="11" t="s">
        <v>176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7</v>
      </c>
      <c r="B76" s="11" t="s">
        <v>178</v>
      </c>
      <c r="C76" s="12" t="n">
        <v>0</v>
      </c>
      <c r="D76" s="12" t="n">
        <v>0</v>
      </c>
      <c r="E76" s="3"/>
      <c r="F76" s="3"/>
      <c r="H76" s="10" t="s">
        <v>151</v>
      </c>
      <c r="I76" s="11" t="s">
        <v>152</v>
      </c>
      <c r="J76" s="12" t="n">
        <v>3</v>
      </c>
      <c r="K76" s="12" t="n">
        <v>3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9</v>
      </c>
      <c r="B77" s="11" t="s">
        <v>180</v>
      </c>
      <c r="C77" s="12" t="n">
        <v>81</v>
      </c>
      <c r="D77" s="12" t="n">
        <v>1</v>
      </c>
      <c r="E77" s="12" t="n">
        <v>0</v>
      </c>
      <c r="F77" s="12" t="n">
        <v>80</v>
      </c>
      <c r="H77" s="10" t="s">
        <v>153</v>
      </c>
      <c r="I77" s="11" t="s">
        <v>154</v>
      </c>
      <c r="J77" s="12" t="n">
        <v>69</v>
      </c>
      <c r="K77" s="12" t="n">
        <v>1</v>
      </c>
      <c r="L77" s="12" t="n">
        <v>68</v>
      </c>
      <c r="M77" s="12" t="n">
        <v>0</v>
      </c>
    </row>
    <row r="78" customFormat="false" ht="15" hidden="false" customHeight="false" outlineLevel="0" collapsed="false">
      <c r="A78" s="10" t="s">
        <v>181</v>
      </c>
      <c r="B78" s="11" t="s">
        <v>182</v>
      </c>
      <c r="C78" s="12" t="n">
        <v>2</v>
      </c>
      <c r="D78" s="12" t="n">
        <v>2</v>
      </c>
      <c r="E78" s="3"/>
      <c r="F78" s="12" t="n">
        <v>0</v>
      </c>
      <c r="H78" s="10" t="s">
        <v>155</v>
      </c>
      <c r="I78" s="11" t="s">
        <v>156</v>
      </c>
      <c r="J78" s="12" t="n">
        <v>3</v>
      </c>
      <c r="K78" s="12" t="n">
        <v>3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83</v>
      </c>
      <c r="B79" s="11" t="s">
        <v>184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5</v>
      </c>
      <c r="B80" s="11" t="s">
        <v>186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87</v>
      </c>
      <c r="I80" s="11" t="s">
        <v>188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9</v>
      </c>
      <c r="B81" s="11" t="s">
        <v>190</v>
      </c>
      <c r="C81" s="12" t="n">
        <v>0</v>
      </c>
      <c r="D81" s="12" t="n">
        <v>0</v>
      </c>
      <c r="E81" s="3"/>
      <c r="F81" s="12" t="n">
        <v>0</v>
      </c>
      <c r="H81" s="10" t="s">
        <v>161</v>
      </c>
      <c r="I81" s="11" t="s">
        <v>162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91</v>
      </c>
      <c r="B82" s="11" t="s">
        <v>192</v>
      </c>
      <c r="C82" s="12" t="n">
        <v>0</v>
      </c>
      <c r="D82" s="3"/>
      <c r="E82" s="3"/>
      <c r="F82" s="12" t="n">
        <v>0</v>
      </c>
      <c r="H82" s="10" t="s">
        <v>163</v>
      </c>
      <c r="I82" s="11" t="s">
        <v>164</v>
      </c>
      <c r="J82" s="12" t="n">
        <v>39</v>
      </c>
      <c r="K82" s="12" t="n">
        <v>2</v>
      </c>
      <c r="L82" s="12" t="n">
        <v>37</v>
      </c>
      <c r="M82" s="12" t="n">
        <v>0</v>
      </c>
    </row>
    <row r="83" customFormat="false" ht="15" hidden="false" customHeight="false" outlineLevel="0" collapsed="false">
      <c r="A83" s="10" t="s">
        <v>193</v>
      </c>
      <c r="B83" s="11" t="s">
        <v>194</v>
      </c>
      <c r="C83" s="12" t="n">
        <v>1</v>
      </c>
      <c r="D83" s="12" t="n">
        <v>1</v>
      </c>
      <c r="E83" s="3"/>
      <c r="F83" s="12" t="n">
        <v>0</v>
      </c>
      <c r="H83" s="10" t="s">
        <v>165</v>
      </c>
      <c r="I83" s="11" t="s">
        <v>166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95</v>
      </c>
      <c r="B84" s="11" t="s">
        <v>196</v>
      </c>
      <c r="C84" s="12" t="n">
        <v>0</v>
      </c>
      <c r="D84" s="12" t="n">
        <v>0</v>
      </c>
      <c r="E84" s="3"/>
      <c r="F84" s="3"/>
      <c r="H84" s="10" t="s">
        <v>167</v>
      </c>
      <c r="I84" s="11" t="s">
        <v>168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7</v>
      </c>
      <c r="B85" s="11" t="s">
        <v>198</v>
      </c>
      <c r="C85" s="12" t="n">
        <v>0</v>
      </c>
      <c r="D85" s="12" t="n">
        <v>0</v>
      </c>
      <c r="E85" s="3"/>
      <c r="F85" s="3"/>
      <c r="H85" s="10" t="s">
        <v>169</v>
      </c>
      <c r="I85" s="11" t="s">
        <v>170</v>
      </c>
      <c r="J85" s="12" t="n">
        <v>7</v>
      </c>
      <c r="K85" s="12" t="n">
        <v>7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9</v>
      </c>
      <c r="B86" s="11" t="s">
        <v>200</v>
      </c>
      <c r="C86" s="12" t="n">
        <v>0</v>
      </c>
      <c r="D86" s="12" t="n">
        <v>0</v>
      </c>
      <c r="E86" s="12" t="n">
        <v>0</v>
      </c>
      <c r="F86" s="12" t="n">
        <v>0</v>
      </c>
      <c r="H86" s="10" t="s">
        <v>171</v>
      </c>
      <c r="I86" s="11" t="s">
        <v>172</v>
      </c>
      <c r="J86" s="12" t="n">
        <v>7</v>
      </c>
      <c r="K86" s="12" t="n">
        <v>7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201</v>
      </c>
      <c r="B87" s="11" t="s">
        <v>202</v>
      </c>
      <c r="C87" s="12" t="n">
        <v>0</v>
      </c>
      <c r="D87" s="12" t="n">
        <v>0</v>
      </c>
      <c r="E87" s="3"/>
      <c r="F87" s="12" t="n">
        <v>0</v>
      </c>
      <c r="H87" s="10" t="s">
        <v>173</v>
      </c>
      <c r="I87" s="11" t="s">
        <v>174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203</v>
      </c>
      <c r="B88" s="11" t="s">
        <v>204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7</v>
      </c>
      <c r="I88" s="11" t="s">
        <v>178</v>
      </c>
      <c r="J88" s="12" t="n">
        <v>3</v>
      </c>
      <c r="K88" s="12" t="n">
        <v>3</v>
      </c>
      <c r="L88" s="3"/>
      <c r="M88" s="12" t="n">
        <v>0</v>
      </c>
    </row>
    <row r="89" customFormat="false" ht="15" hidden="false" customHeight="false" outlineLevel="0" collapsed="false">
      <c r="A89" s="10" t="s">
        <v>205</v>
      </c>
      <c r="B89" s="11" t="s">
        <v>206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81</v>
      </c>
      <c r="K89" s="12" t="n">
        <v>1</v>
      </c>
      <c r="L89" s="12" t="n">
        <v>0</v>
      </c>
      <c r="M89" s="12" t="n">
        <v>80</v>
      </c>
    </row>
    <row r="90" customFormat="false" ht="15" hidden="false" customHeight="false" outlineLevel="0" collapsed="false">
      <c r="A90" s="10" t="s">
        <v>207</v>
      </c>
      <c r="B90" s="11" t="s">
        <v>208</v>
      </c>
      <c r="C90" s="12" t="n">
        <v>41</v>
      </c>
      <c r="D90" s="12" t="n">
        <v>7</v>
      </c>
      <c r="E90" s="12" t="n">
        <v>34</v>
      </c>
      <c r="F90" s="12" t="n">
        <v>0</v>
      </c>
      <c r="H90" s="10" t="s">
        <v>181</v>
      </c>
      <c r="I90" s="11" t="s">
        <v>182</v>
      </c>
      <c r="J90" s="12" t="n">
        <v>59</v>
      </c>
      <c r="K90" s="12" t="n">
        <v>3</v>
      </c>
      <c r="L90" s="12" t="n">
        <v>56</v>
      </c>
      <c r="M90" s="12" t="n">
        <v>0</v>
      </c>
    </row>
    <row r="91" customFormat="false" ht="15" hidden="false" customHeight="false" outlineLevel="0" collapsed="false">
      <c r="A91" s="10" t="s">
        <v>209</v>
      </c>
      <c r="B91" s="11" t="s">
        <v>210</v>
      </c>
      <c r="C91" s="12" t="n">
        <v>0</v>
      </c>
      <c r="D91" s="12" t="n">
        <v>0</v>
      </c>
      <c r="E91" s="3"/>
      <c r="F91" s="3"/>
      <c r="H91" s="10" t="s">
        <v>183</v>
      </c>
      <c r="I91" s="11" t="s">
        <v>184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211</v>
      </c>
      <c r="B92" s="11" t="s">
        <v>212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0</v>
      </c>
      <c r="K92" s="12" t="n">
        <v>0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3</v>
      </c>
      <c r="B93" s="11" t="s">
        <v>214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4</v>
      </c>
      <c r="K93" s="12" t="n">
        <v>3</v>
      </c>
      <c r="L93" s="3"/>
      <c r="M93" s="12" t="n">
        <v>1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2</v>
      </c>
      <c r="D94" s="12" t="n">
        <v>2</v>
      </c>
      <c r="E94" s="3"/>
      <c r="F94" s="12" t="n">
        <v>0</v>
      </c>
      <c r="H94" s="10" t="s">
        <v>191</v>
      </c>
      <c r="I94" s="11" t="s">
        <v>192</v>
      </c>
      <c r="J94" s="12" t="n">
        <v>12</v>
      </c>
      <c r="K94" s="12" t="n">
        <v>6</v>
      </c>
      <c r="L94" s="12" t="n">
        <v>5</v>
      </c>
      <c r="M94" s="12" t="n">
        <v>1</v>
      </c>
    </row>
    <row r="95" customFormat="false" ht="15" hidden="false" customHeight="false" outlineLevel="0" collapsed="false">
      <c r="A95" s="10" t="s">
        <v>217</v>
      </c>
      <c r="B95" s="11" t="s">
        <v>218</v>
      </c>
      <c r="C95" s="12" t="n">
        <v>0</v>
      </c>
      <c r="D95" s="3"/>
      <c r="E95" s="3"/>
      <c r="F95" s="12" t="n">
        <v>0</v>
      </c>
      <c r="H95" s="10" t="s">
        <v>193</v>
      </c>
      <c r="I95" s="11" t="s">
        <v>194</v>
      </c>
      <c r="J95" s="12" t="n">
        <v>10</v>
      </c>
      <c r="K95" s="12" t="n">
        <v>10</v>
      </c>
      <c r="L95" s="3"/>
      <c r="M95" s="12" t="n">
        <v>0</v>
      </c>
    </row>
    <row r="96" customFormat="false" ht="15" hidden="false" customHeight="false" outlineLevel="0" collapsed="false">
      <c r="A96" s="10" t="s">
        <v>219</v>
      </c>
      <c r="B96" s="11" t="s">
        <v>220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21</v>
      </c>
      <c r="B97" s="11" t="s">
        <v>222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3</v>
      </c>
      <c r="B98" s="11" t="s">
        <v>224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5</v>
      </c>
      <c r="B99" s="11" t="s">
        <v>22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7</v>
      </c>
      <c r="B100" s="11" t="s">
        <v>228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9</v>
      </c>
      <c r="B101" s="11" t="s">
        <v>230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5</v>
      </c>
      <c r="I101" s="11" t="s">
        <v>206</v>
      </c>
      <c r="J101" s="12" t="n">
        <v>13</v>
      </c>
      <c r="K101" s="12" t="n">
        <v>13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1</v>
      </c>
      <c r="B102" s="11" t="s">
        <v>232</v>
      </c>
      <c r="C102" s="12" t="n">
        <v>0</v>
      </c>
      <c r="D102" s="12" t="n">
        <v>0</v>
      </c>
      <c r="E102" s="3"/>
      <c r="F102" s="3"/>
      <c r="H102" s="10" t="s">
        <v>233</v>
      </c>
      <c r="I102" s="11" t="s">
        <v>234</v>
      </c>
      <c r="J102" s="12" t="n">
        <v>25</v>
      </c>
      <c r="K102" s="12" t="n">
        <v>25</v>
      </c>
      <c r="L102" s="3"/>
      <c r="M102" s="12" t="n">
        <v>0</v>
      </c>
    </row>
    <row r="103" customFormat="false" ht="15" hidden="false" customHeight="false" outlineLevel="0" collapsed="false">
      <c r="A103" s="10" t="s">
        <v>235</v>
      </c>
      <c r="B103" s="11" t="s">
        <v>236</v>
      </c>
      <c r="C103" s="12" t="n">
        <v>5</v>
      </c>
      <c r="D103" s="12" t="n">
        <v>5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106</v>
      </c>
      <c r="K103" s="12" t="n">
        <v>18</v>
      </c>
      <c r="L103" s="12" t="n">
        <v>88</v>
      </c>
      <c r="M103" s="12" t="n">
        <v>0</v>
      </c>
    </row>
    <row r="104" customFormat="false" ht="15" hidden="false" customHeight="false" outlineLevel="0" collapsed="false">
      <c r="A104" s="10" t="s">
        <v>237</v>
      </c>
      <c r="B104" s="11" t="s">
        <v>238</v>
      </c>
      <c r="C104" s="12" t="n">
        <v>0</v>
      </c>
      <c r="D104" s="12" t="n">
        <v>0</v>
      </c>
      <c r="E104" s="3"/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39</v>
      </c>
      <c r="B105" s="11" t="s">
        <v>240</v>
      </c>
      <c r="C105" s="12" t="n">
        <v>25</v>
      </c>
      <c r="D105" s="12" t="n">
        <v>1</v>
      </c>
      <c r="E105" s="12" t="n">
        <v>24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1</v>
      </c>
      <c r="B106" s="11" t="s">
        <v>242</v>
      </c>
      <c r="C106" s="12" t="n">
        <v>0</v>
      </c>
      <c r="D106" s="12" t="n">
        <v>0</v>
      </c>
      <c r="E106" s="3"/>
      <c r="F106" s="3"/>
      <c r="H106" s="10" t="s">
        <v>213</v>
      </c>
      <c r="I106" s="11" t="s">
        <v>214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3</v>
      </c>
      <c r="B107" s="11" t="s">
        <v>244</v>
      </c>
      <c r="C107" s="12" t="n">
        <v>0</v>
      </c>
      <c r="D107" s="12" t="n">
        <v>0</v>
      </c>
      <c r="E107" s="3"/>
      <c r="F107" s="12" t="n">
        <v>0</v>
      </c>
      <c r="H107" s="10" t="s">
        <v>245</v>
      </c>
      <c r="I107" s="11" t="s">
        <v>246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7</v>
      </c>
      <c r="B108" s="11" t="s">
        <v>248</v>
      </c>
      <c r="C108" s="12" t="n">
        <v>0</v>
      </c>
      <c r="D108" s="12" t="n">
        <v>0</v>
      </c>
      <c r="E108" s="3"/>
      <c r="F108" s="3"/>
      <c r="H108" s="10" t="s">
        <v>215</v>
      </c>
      <c r="I108" s="11" t="s">
        <v>216</v>
      </c>
      <c r="J108" s="12" t="n">
        <v>10</v>
      </c>
      <c r="K108" s="12" t="n">
        <v>1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9</v>
      </c>
      <c r="B109" s="11" t="s">
        <v>250</v>
      </c>
      <c r="C109" s="12" t="n">
        <v>0</v>
      </c>
      <c r="D109" s="12" t="n">
        <v>0</v>
      </c>
      <c r="E109" s="3"/>
      <c r="F109" s="12" t="n">
        <v>0</v>
      </c>
      <c r="H109" s="10" t="s">
        <v>217</v>
      </c>
      <c r="I109" s="11" t="s">
        <v>218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51</v>
      </c>
      <c r="B110" s="11" t="s">
        <v>252</v>
      </c>
      <c r="C110" s="12" t="n">
        <v>0</v>
      </c>
      <c r="D110" s="12" t="n">
        <v>0</v>
      </c>
      <c r="E110" s="3"/>
      <c r="F110" s="12" t="n">
        <v>0</v>
      </c>
      <c r="H110" s="10" t="s">
        <v>219</v>
      </c>
      <c r="I110" s="11" t="s">
        <v>220</v>
      </c>
      <c r="J110" s="12" t="n">
        <v>3</v>
      </c>
      <c r="K110" s="12" t="n">
        <v>3</v>
      </c>
      <c r="L110" s="3"/>
      <c r="M110" s="12" t="n">
        <v>0</v>
      </c>
    </row>
    <row r="111" customFormat="false" ht="15" hidden="false" customHeight="false" outlineLevel="0" collapsed="false">
      <c r="A111" s="10" t="s">
        <v>253</v>
      </c>
      <c r="B111" s="11" t="s">
        <v>254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1</v>
      </c>
      <c r="I111" s="11" t="s">
        <v>222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5</v>
      </c>
      <c r="B112" s="11" t="s">
        <v>256</v>
      </c>
      <c r="C112" s="12" t="n">
        <v>0</v>
      </c>
      <c r="D112" s="12" t="n">
        <v>0</v>
      </c>
      <c r="E112" s="3"/>
      <c r="F112" s="12" t="n">
        <v>0</v>
      </c>
      <c r="H112" s="10" t="s">
        <v>223</v>
      </c>
      <c r="I112" s="11" t="s">
        <v>22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7</v>
      </c>
      <c r="B113" s="11" t="s">
        <v>258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6</v>
      </c>
      <c r="K113" s="12" t="n">
        <v>6</v>
      </c>
      <c r="L113" s="3"/>
      <c r="M113" s="12" t="n">
        <v>0</v>
      </c>
    </row>
    <row r="114" customFormat="false" ht="15" hidden="false" customHeight="false" outlineLevel="0" collapsed="false">
      <c r="A114" s="10" t="s">
        <v>259</v>
      </c>
      <c r="B114" s="11" t="s">
        <v>184</v>
      </c>
      <c r="C114" s="12" t="n">
        <v>0</v>
      </c>
      <c r="D114" s="3"/>
      <c r="E114" s="3"/>
      <c r="F114" s="12" t="n">
        <v>0</v>
      </c>
      <c r="H114" s="10" t="s">
        <v>227</v>
      </c>
      <c r="I114" s="11" t="s">
        <v>228</v>
      </c>
      <c r="J114" s="12" t="n">
        <v>4</v>
      </c>
      <c r="K114" s="12" t="n">
        <v>4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60</v>
      </c>
      <c r="B115" s="11" t="s">
        <v>261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6</v>
      </c>
      <c r="K115" s="12" t="n">
        <v>6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2</v>
      </c>
      <c r="B116" s="11" t="s">
        <v>263</v>
      </c>
      <c r="C116" s="12" t="n">
        <v>2</v>
      </c>
      <c r="D116" s="12" t="n">
        <v>2</v>
      </c>
      <c r="E116" s="3"/>
      <c r="F116" s="12" t="n">
        <v>0</v>
      </c>
      <c r="H116" s="10" t="s">
        <v>231</v>
      </c>
      <c r="I116" s="11" t="s">
        <v>232</v>
      </c>
      <c r="J116" s="12" t="n">
        <v>2</v>
      </c>
      <c r="K116" s="12" t="n">
        <v>2</v>
      </c>
      <c r="L116" s="3"/>
      <c r="M116" s="12" t="n">
        <v>0</v>
      </c>
    </row>
    <row r="117" customFormat="false" ht="15" hidden="false" customHeight="false" outlineLevel="0" collapsed="false">
      <c r="A117" s="10" t="s">
        <v>264</v>
      </c>
      <c r="B117" s="11" t="s">
        <v>265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20</v>
      </c>
      <c r="K117" s="12" t="n">
        <v>2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6</v>
      </c>
      <c r="B118" s="11" t="s">
        <v>267</v>
      </c>
      <c r="C118" s="12" t="n">
        <v>0</v>
      </c>
      <c r="D118" s="12" t="n">
        <v>0</v>
      </c>
      <c r="E118" s="3"/>
      <c r="F118" s="3"/>
      <c r="H118" s="10" t="s">
        <v>237</v>
      </c>
      <c r="I118" s="11" t="s">
        <v>238</v>
      </c>
      <c r="J118" s="12" t="n">
        <v>0</v>
      </c>
      <c r="K118" s="12" t="n">
        <v>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8</v>
      </c>
      <c r="B119" s="11" t="s">
        <v>269</v>
      </c>
      <c r="C119" s="12" t="n">
        <v>0</v>
      </c>
      <c r="D119" s="12" t="n">
        <v>0</v>
      </c>
      <c r="E119" s="12" t="n">
        <v>0</v>
      </c>
      <c r="F119" s="12" t="n">
        <v>0</v>
      </c>
      <c r="H119" s="10" t="s">
        <v>239</v>
      </c>
      <c r="I119" s="11" t="s">
        <v>240</v>
      </c>
      <c r="J119" s="12" t="n">
        <v>233</v>
      </c>
      <c r="K119" s="12" t="n">
        <v>9</v>
      </c>
      <c r="L119" s="12" t="n">
        <v>224</v>
      </c>
      <c r="M119" s="12" t="n">
        <v>0</v>
      </c>
    </row>
    <row r="120" customFormat="false" ht="15" hidden="false" customHeight="false" outlineLevel="0" collapsed="false">
      <c r="A120" s="10" t="s">
        <v>270</v>
      </c>
      <c r="B120" s="11" t="s">
        <v>271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2</v>
      </c>
      <c r="B121" s="11" t="s">
        <v>273</v>
      </c>
      <c r="C121" s="12" t="n">
        <v>9</v>
      </c>
      <c r="D121" s="12" t="n">
        <v>9</v>
      </c>
      <c r="E121" s="3"/>
      <c r="F121" s="12" t="n">
        <v>0</v>
      </c>
      <c r="H121" s="10" t="s">
        <v>243</v>
      </c>
      <c r="I121" s="11" t="s">
        <v>244</v>
      </c>
      <c r="J121" s="12" t="n">
        <v>3</v>
      </c>
      <c r="K121" s="12" t="n">
        <v>3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4</v>
      </c>
      <c r="B122" s="11" t="s">
        <v>275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76</v>
      </c>
      <c r="I122" s="11" t="s">
        <v>277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8</v>
      </c>
      <c r="B123" s="11" t="s">
        <v>279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80</v>
      </c>
      <c r="B124" s="11" t="s">
        <v>281</v>
      </c>
      <c r="C124" s="12" t="n">
        <v>124</v>
      </c>
      <c r="D124" s="12" t="n">
        <v>0</v>
      </c>
      <c r="E124" s="12" t="n">
        <v>124</v>
      </c>
      <c r="F124" s="12" t="n">
        <v>0</v>
      </c>
      <c r="H124" s="10" t="s">
        <v>249</v>
      </c>
      <c r="I124" s="11" t="s">
        <v>250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2</v>
      </c>
      <c r="B125" s="11" t="s">
        <v>283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4</v>
      </c>
      <c r="B126" s="11" t="s">
        <v>285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53</v>
      </c>
      <c r="I126" s="11" t="s">
        <v>254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6</v>
      </c>
      <c r="B127" s="11" t="s">
        <v>287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8</v>
      </c>
      <c r="B128" s="11" t="s">
        <v>289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90</v>
      </c>
      <c r="B129" s="11" t="s">
        <v>291</v>
      </c>
      <c r="C129" s="12" t="n">
        <v>0</v>
      </c>
      <c r="D129" s="12" t="n">
        <v>0</v>
      </c>
      <c r="E129" s="3"/>
      <c r="F129" s="12" t="n">
        <v>0</v>
      </c>
      <c r="H129" s="10" t="s">
        <v>292</v>
      </c>
      <c r="I129" s="11" t="s">
        <v>293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4</v>
      </c>
      <c r="B130" s="11" t="s">
        <v>295</v>
      </c>
      <c r="C130" s="12" t="n">
        <v>0</v>
      </c>
      <c r="D130" s="12" t="n">
        <v>0</v>
      </c>
      <c r="E130" s="3"/>
      <c r="F130" s="12" t="n">
        <v>0</v>
      </c>
      <c r="H130" s="10" t="s">
        <v>296</v>
      </c>
      <c r="I130" s="11" t="s">
        <v>297</v>
      </c>
      <c r="J130" s="12" t="n">
        <v>1</v>
      </c>
      <c r="K130" s="12" t="n">
        <v>1</v>
      </c>
      <c r="L130" s="3"/>
      <c r="M130" s="12" t="n">
        <v>0</v>
      </c>
    </row>
    <row r="131" customFormat="false" ht="15" hidden="false" customHeight="false" outlineLevel="0" collapsed="false">
      <c r="A131" s="10" t="s">
        <v>298</v>
      </c>
      <c r="B131" s="11" t="s">
        <v>299</v>
      </c>
      <c r="C131" s="12" t="n">
        <v>0</v>
      </c>
      <c r="D131" s="12" t="n">
        <v>0</v>
      </c>
      <c r="E131" s="3"/>
      <c r="F131" s="12" t="n">
        <v>0</v>
      </c>
      <c r="H131" s="10" t="s">
        <v>259</v>
      </c>
      <c r="I131" s="11" t="s">
        <v>184</v>
      </c>
      <c r="J131" s="12" t="n">
        <v>3</v>
      </c>
      <c r="K131" s="12" t="n">
        <v>3</v>
      </c>
      <c r="L131" s="3"/>
      <c r="M131" s="12" t="n">
        <v>0</v>
      </c>
    </row>
    <row r="132" customFormat="false" ht="15" hidden="false" customHeight="false" outlineLevel="0" collapsed="false">
      <c r="A132" s="10" t="s">
        <v>300</v>
      </c>
      <c r="B132" s="11" t="s">
        <v>301</v>
      </c>
      <c r="C132" s="12" t="n">
        <v>0</v>
      </c>
      <c r="D132" s="12" t="n">
        <v>0</v>
      </c>
      <c r="E132" s="3"/>
      <c r="F132" s="12" t="n">
        <v>0</v>
      </c>
      <c r="H132" s="10" t="s">
        <v>260</v>
      </c>
      <c r="I132" s="11" t="s">
        <v>261</v>
      </c>
      <c r="J132" s="12" t="n">
        <v>12</v>
      </c>
      <c r="K132" s="12" t="n">
        <v>0</v>
      </c>
      <c r="L132" s="12" t="n">
        <v>12</v>
      </c>
      <c r="M132" s="12" t="n">
        <v>0</v>
      </c>
    </row>
    <row r="133" customFormat="false" ht="15" hidden="false" customHeight="false" outlineLevel="0" collapsed="false">
      <c r="A133" s="10" t="s">
        <v>302</v>
      </c>
      <c r="B133" s="11" t="s">
        <v>303</v>
      </c>
      <c r="C133" s="12" t="n">
        <v>0</v>
      </c>
      <c r="D133" s="12" t="n">
        <v>0</v>
      </c>
      <c r="E133" s="3"/>
      <c r="F133" s="3"/>
      <c r="H133" s="10" t="s">
        <v>262</v>
      </c>
      <c r="I133" s="11" t="s">
        <v>263</v>
      </c>
      <c r="J133" s="12" t="n">
        <v>31</v>
      </c>
      <c r="K133" s="12" t="n">
        <v>7</v>
      </c>
      <c r="L133" s="12" t="n">
        <v>24</v>
      </c>
      <c r="M133" s="12" t="n">
        <v>0</v>
      </c>
    </row>
    <row r="134" customFormat="false" ht="15" hidden="false" customHeight="false" outlineLevel="0" collapsed="false">
      <c r="A134" s="10" t="s">
        <v>304</v>
      </c>
      <c r="B134" s="11" t="s">
        <v>305</v>
      </c>
      <c r="C134" s="12" t="n">
        <v>0</v>
      </c>
      <c r="D134" s="12" t="n">
        <v>0</v>
      </c>
      <c r="E134" s="3"/>
      <c r="F134" s="12" t="n">
        <v>0</v>
      </c>
      <c r="H134" s="10" t="s">
        <v>306</v>
      </c>
      <c r="I134" s="11" t="s">
        <v>307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8</v>
      </c>
      <c r="B135" s="11" t="s">
        <v>309</v>
      </c>
      <c r="C135" s="12" t="n">
        <v>0</v>
      </c>
      <c r="D135" s="12" t="n">
        <v>0</v>
      </c>
      <c r="E135" s="3"/>
      <c r="F135" s="12" t="n">
        <v>0</v>
      </c>
      <c r="H135" s="10" t="s">
        <v>264</v>
      </c>
      <c r="I135" s="11" t="s">
        <v>265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10</v>
      </c>
      <c r="B136" s="11" t="s">
        <v>311</v>
      </c>
      <c r="C136" s="12" t="n">
        <v>0</v>
      </c>
      <c r="D136" s="12" t="n">
        <v>0</v>
      </c>
      <c r="E136" s="3"/>
      <c r="F136" s="12" t="n">
        <v>0</v>
      </c>
      <c r="H136" s="10" t="s">
        <v>266</v>
      </c>
      <c r="I136" s="11" t="s">
        <v>267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312</v>
      </c>
      <c r="B137" s="11" t="s">
        <v>313</v>
      </c>
      <c r="C137" s="12" t="n">
        <v>0</v>
      </c>
      <c r="D137" s="3"/>
      <c r="E137" s="3"/>
      <c r="F137" s="12" t="n">
        <v>0</v>
      </c>
      <c r="H137" s="10" t="s">
        <v>314</v>
      </c>
      <c r="I137" s="11" t="s">
        <v>315</v>
      </c>
      <c r="J137" s="12" t="n">
        <v>2</v>
      </c>
      <c r="K137" s="12" t="n">
        <v>2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6</v>
      </c>
      <c r="B138" s="11" t="s">
        <v>317</v>
      </c>
      <c r="C138" s="12" t="n">
        <v>0</v>
      </c>
      <c r="D138" s="12" t="n">
        <v>0</v>
      </c>
      <c r="E138" s="3"/>
      <c r="F138" s="12" t="n">
        <v>0</v>
      </c>
      <c r="H138" s="10" t="s">
        <v>268</v>
      </c>
      <c r="I138" s="11" t="s">
        <v>26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18</v>
      </c>
      <c r="B139" s="11" t="s">
        <v>319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0</v>
      </c>
      <c r="I139" s="11" t="s">
        <v>271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20</v>
      </c>
      <c r="B140" s="11" t="s">
        <v>32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2</v>
      </c>
      <c r="I140" s="11" t="s">
        <v>273</v>
      </c>
      <c r="J140" s="12" t="n">
        <v>56</v>
      </c>
      <c r="K140" s="12" t="n">
        <v>56</v>
      </c>
      <c r="L140" s="3"/>
      <c r="M140" s="12" t="n">
        <v>0</v>
      </c>
    </row>
    <row r="141" customFormat="false" ht="15" hidden="false" customHeight="false" outlineLevel="0" collapsed="false">
      <c r="A141" s="10" t="s">
        <v>322</v>
      </c>
      <c r="B141" s="11" t="s">
        <v>323</v>
      </c>
      <c r="C141" s="12" t="n">
        <v>0</v>
      </c>
      <c r="D141" s="12" t="n">
        <v>0</v>
      </c>
      <c r="E141" s="3"/>
      <c r="F141" s="12" t="n">
        <v>0</v>
      </c>
      <c r="H141" s="10" t="s">
        <v>274</v>
      </c>
      <c r="I141" s="11" t="s">
        <v>27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24</v>
      </c>
      <c r="B142" s="11" t="s">
        <v>325</v>
      </c>
      <c r="C142" s="12" t="n">
        <v>0</v>
      </c>
      <c r="D142" s="12" t="n">
        <v>0</v>
      </c>
      <c r="E142" s="3"/>
      <c r="F142" s="3"/>
      <c r="H142" s="10" t="s">
        <v>278</v>
      </c>
      <c r="I142" s="11" t="s">
        <v>279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26</v>
      </c>
      <c r="B143" s="11" t="s">
        <v>327</v>
      </c>
      <c r="C143" s="12" t="n">
        <v>0</v>
      </c>
      <c r="D143" s="12" t="n">
        <v>0</v>
      </c>
      <c r="E143" s="3"/>
      <c r="F143" s="12" t="n">
        <v>0</v>
      </c>
      <c r="H143" s="10" t="s">
        <v>280</v>
      </c>
      <c r="I143" s="11" t="s">
        <v>281</v>
      </c>
      <c r="J143" s="12" t="n">
        <v>381</v>
      </c>
      <c r="K143" s="12" t="n">
        <v>3</v>
      </c>
      <c r="L143" s="12" t="n">
        <v>378</v>
      </c>
      <c r="M143" s="12" t="n">
        <v>0</v>
      </c>
    </row>
    <row r="144" customFormat="false" ht="15" hidden="false" customHeight="false" outlineLevel="0" collapsed="false">
      <c r="A144" s="10" t="s">
        <v>328</v>
      </c>
      <c r="B144" s="11" t="s">
        <v>329</v>
      </c>
      <c r="C144" s="12" t="n">
        <v>0</v>
      </c>
      <c r="D144" s="12" t="n">
        <v>0</v>
      </c>
      <c r="E144" s="3"/>
      <c r="F144" s="12" t="n">
        <v>0</v>
      </c>
      <c r="H144" s="10" t="s">
        <v>282</v>
      </c>
      <c r="I144" s="11" t="s">
        <v>283</v>
      </c>
      <c r="J144" s="12" t="n">
        <v>2</v>
      </c>
      <c r="K144" s="12" t="n">
        <v>2</v>
      </c>
      <c r="L144" s="3"/>
      <c r="M144" s="12" t="n">
        <v>0</v>
      </c>
    </row>
    <row r="145" customFormat="false" ht="15" hidden="false" customHeight="false" outlineLevel="0" collapsed="false">
      <c r="A145" s="10" t="s">
        <v>330</v>
      </c>
      <c r="B145" s="11" t="s">
        <v>331</v>
      </c>
      <c r="C145" s="12" t="n">
        <v>2</v>
      </c>
      <c r="D145" s="12" t="n">
        <v>2</v>
      </c>
      <c r="E145" s="3"/>
      <c r="F145" s="12" t="n">
        <v>0</v>
      </c>
      <c r="H145" s="10" t="s">
        <v>284</v>
      </c>
      <c r="I145" s="11" t="s">
        <v>285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32</v>
      </c>
      <c r="B146" s="11" t="s">
        <v>333</v>
      </c>
      <c r="C146" s="12" t="n">
        <v>2</v>
      </c>
      <c r="D146" s="12" t="n">
        <v>2</v>
      </c>
      <c r="E146" s="12" t="n">
        <v>0</v>
      </c>
      <c r="F146" s="3"/>
      <c r="H146" s="10" t="s">
        <v>286</v>
      </c>
      <c r="I146" s="11" t="s">
        <v>287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34</v>
      </c>
      <c r="B147" s="11" t="s">
        <v>335</v>
      </c>
      <c r="C147" s="12" t="n">
        <v>1</v>
      </c>
      <c r="D147" s="12" t="n">
        <v>1</v>
      </c>
      <c r="E147" s="3"/>
      <c r="F147" s="12" t="n">
        <v>0</v>
      </c>
      <c r="H147" s="10" t="s">
        <v>288</v>
      </c>
      <c r="I147" s="11" t="s">
        <v>289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36</v>
      </c>
      <c r="B148" s="11" t="s">
        <v>337</v>
      </c>
      <c r="C148" s="12" t="n">
        <v>0</v>
      </c>
      <c r="D148" s="12" t="n">
        <v>0</v>
      </c>
      <c r="E148" s="3"/>
      <c r="F148" s="3"/>
      <c r="H148" s="10" t="s">
        <v>338</v>
      </c>
      <c r="I148" s="11" t="s">
        <v>339</v>
      </c>
      <c r="J148" s="12" t="n">
        <v>3</v>
      </c>
      <c r="K148" s="12" t="n">
        <v>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40</v>
      </c>
      <c r="B149" s="11" t="s">
        <v>341</v>
      </c>
      <c r="C149" s="12" t="n">
        <v>0</v>
      </c>
      <c r="D149" s="12" t="n">
        <v>0</v>
      </c>
      <c r="E149" s="3"/>
      <c r="F149" s="3"/>
      <c r="H149" s="10" t="s">
        <v>290</v>
      </c>
      <c r="I149" s="11" t="s">
        <v>29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42</v>
      </c>
      <c r="B150" s="11" t="s">
        <v>343</v>
      </c>
      <c r="C150" s="12" t="n">
        <v>0</v>
      </c>
      <c r="D150" s="12" t="n">
        <v>0</v>
      </c>
      <c r="E150" s="3"/>
      <c r="F150" s="3"/>
      <c r="H150" s="10" t="s">
        <v>294</v>
      </c>
      <c r="I150" s="11" t="s">
        <v>295</v>
      </c>
      <c r="J150" s="12" t="n">
        <v>17</v>
      </c>
      <c r="K150" s="12" t="n">
        <v>17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44</v>
      </c>
      <c r="B151" s="11" t="s">
        <v>345</v>
      </c>
      <c r="C151" s="12" t="n">
        <v>0</v>
      </c>
      <c r="D151" s="12" t="n">
        <v>0</v>
      </c>
      <c r="E151" s="3"/>
      <c r="F151" s="12" t="n">
        <v>0</v>
      </c>
      <c r="H151" s="10" t="s">
        <v>298</v>
      </c>
      <c r="I151" s="11" t="s">
        <v>299</v>
      </c>
      <c r="J151" s="12" t="n">
        <v>1</v>
      </c>
      <c r="K151" s="12" t="n">
        <v>1</v>
      </c>
      <c r="L151" s="3"/>
      <c r="M151" s="12" t="n">
        <v>0</v>
      </c>
    </row>
    <row r="152" customFormat="false" ht="15" hidden="false" customHeight="false" outlineLevel="0" collapsed="false">
      <c r="A152" s="10" t="s">
        <v>346</v>
      </c>
      <c r="B152" s="11" t="s">
        <v>347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0</v>
      </c>
      <c r="I152" s="11" t="s">
        <v>301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8</v>
      </c>
      <c r="B153" s="11" t="s">
        <v>349</v>
      </c>
      <c r="C153" s="12" t="n">
        <v>26</v>
      </c>
      <c r="D153" s="12" t="n">
        <v>26</v>
      </c>
      <c r="E153" s="12" t="n">
        <v>0</v>
      </c>
      <c r="F153" s="12" t="n">
        <v>0</v>
      </c>
      <c r="H153" s="10" t="s">
        <v>302</v>
      </c>
      <c r="I153" s="11" t="s">
        <v>303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50</v>
      </c>
      <c r="B154" s="11" t="s">
        <v>351</v>
      </c>
      <c r="C154" s="12" t="n">
        <v>8</v>
      </c>
      <c r="D154" s="12" t="n">
        <v>8</v>
      </c>
      <c r="E154" s="12" t="n">
        <v>0</v>
      </c>
      <c r="F154" s="12" t="n">
        <v>0</v>
      </c>
      <c r="H154" s="10" t="s">
        <v>304</v>
      </c>
      <c r="I154" s="11" t="s">
        <v>305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52</v>
      </c>
      <c r="B155" s="11" t="s">
        <v>353</v>
      </c>
      <c r="C155" s="12" t="n">
        <v>4</v>
      </c>
      <c r="D155" s="12" t="n">
        <v>4</v>
      </c>
      <c r="E155" s="12" t="n">
        <v>0</v>
      </c>
      <c r="F155" s="12" t="n">
        <v>0</v>
      </c>
      <c r="H155" s="10" t="s">
        <v>308</v>
      </c>
      <c r="I155" s="11" t="s">
        <v>309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54</v>
      </c>
      <c r="B156" s="11" t="s">
        <v>355</v>
      </c>
      <c r="C156" s="12" t="n">
        <v>0</v>
      </c>
      <c r="D156" s="12" t="n">
        <v>0</v>
      </c>
      <c r="E156" s="3"/>
      <c r="F156" s="12" t="n">
        <v>0</v>
      </c>
      <c r="H156" s="10" t="s">
        <v>310</v>
      </c>
      <c r="I156" s="11" t="s">
        <v>311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56</v>
      </c>
      <c r="B157" s="11" t="s">
        <v>357</v>
      </c>
      <c r="C157" s="12" t="n">
        <v>1</v>
      </c>
      <c r="D157" s="12" t="n">
        <v>1</v>
      </c>
      <c r="E157" s="12" t="n">
        <v>0</v>
      </c>
      <c r="F157" s="3"/>
      <c r="H157" s="10" t="s">
        <v>312</v>
      </c>
      <c r="I157" s="11" t="s">
        <v>313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58</v>
      </c>
      <c r="B158" s="11" t="s">
        <v>359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60</v>
      </c>
      <c r="B159" s="11" t="s">
        <v>361</v>
      </c>
      <c r="C159" s="12" t="n">
        <v>0</v>
      </c>
      <c r="D159" s="12" t="n">
        <v>0</v>
      </c>
      <c r="E159" s="3"/>
      <c r="F159" s="3"/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2</v>
      </c>
      <c r="B160" s="11" t="s">
        <v>363</v>
      </c>
      <c r="C160" s="12" t="n">
        <v>0</v>
      </c>
      <c r="D160" s="12" t="n">
        <v>0</v>
      </c>
      <c r="E160" s="3"/>
      <c r="F160" s="12" t="n">
        <v>0</v>
      </c>
      <c r="H160" s="10" t="s">
        <v>320</v>
      </c>
      <c r="I160" s="11" t="s">
        <v>321</v>
      </c>
      <c r="J160" s="12" t="n">
        <v>25</v>
      </c>
      <c r="K160" s="12" t="n">
        <v>1</v>
      </c>
      <c r="L160" s="12" t="n">
        <v>24</v>
      </c>
      <c r="M160" s="12" t="n">
        <v>0</v>
      </c>
    </row>
    <row r="161" customFormat="false" ht="15" hidden="false" customHeight="false" outlineLevel="0" collapsed="false">
      <c r="A161" s="10" t="s">
        <v>364</v>
      </c>
      <c r="B161" s="11" t="s">
        <v>365</v>
      </c>
      <c r="C161" s="12" t="n">
        <v>0</v>
      </c>
      <c r="D161" s="12" t="n">
        <v>0</v>
      </c>
      <c r="E161" s="3"/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6</v>
      </c>
      <c r="B162" s="11" t="s">
        <v>367</v>
      </c>
      <c r="C162" s="12" t="n">
        <v>0</v>
      </c>
      <c r="D162" s="12" t="n">
        <v>0</v>
      </c>
      <c r="E162" s="3"/>
      <c r="F162" s="12" t="n">
        <v>0</v>
      </c>
      <c r="H162" s="10" t="s">
        <v>368</v>
      </c>
      <c r="I162" s="11" t="s">
        <v>369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70</v>
      </c>
      <c r="B163" s="11" t="s">
        <v>371</v>
      </c>
      <c r="C163" s="12" t="n">
        <v>0</v>
      </c>
      <c r="D163" s="12" t="n">
        <v>0</v>
      </c>
      <c r="E163" s="3"/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72</v>
      </c>
      <c r="B164" s="11" t="s">
        <v>373</v>
      </c>
      <c r="C164" s="12" t="n">
        <v>0</v>
      </c>
      <c r="D164" s="12" t="n">
        <v>0</v>
      </c>
      <c r="E164" s="3"/>
      <c r="F164" s="3"/>
      <c r="H164" s="10" t="s">
        <v>326</v>
      </c>
      <c r="I164" s="11" t="s">
        <v>327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4</v>
      </c>
      <c r="B165" s="11" t="s">
        <v>375</v>
      </c>
      <c r="C165" s="12" t="n">
        <v>0</v>
      </c>
      <c r="D165" s="12" t="n">
        <v>0</v>
      </c>
      <c r="E165" s="3"/>
      <c r="F165" s="12" t="n">
        <v>0</v>
      </c>
      <c r="H165" s="10" t="s">
        <v>328</v>
      </c>
      <c r="I165" s="11" t="s">
        <v>329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12" t="n">
        <v>0</v>
      </c>
      <c r="H166" s="10" t="s">
        <v>330</v>
      </c>
      <c r="I166" s="11" t="s">
        <v>331</v>
      </c>
      <c r="J166" s="12" t="n">
        <v>6</v>
      </c>
      <c r="K166" s="12" t="n">
        <v>6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0</v>
      </c>
      <c r="D167" s="12" t="n">
        <v>0</v>
      </c>
      <c r="E167" s="3"/>
      <c r="F167" s="12" t="n">
        <v>0</v>
      </c>
      <c r="H167" s="10" t="s">
        <v>380</v>
      </c>
      <c r="I167" s="11" t="s">
        <v>381</v>
      </c>
      <c r="J167" s="12" t="n">
        <v>0</v>
      </c>
      <c r="K167" s="12" t="n">
        <v>0</v>
      </c>
      <c r="L167" s="3"/>
      <c r="M167" s="12" t="n">
        <v>0</v>
      </c>
    </row>
    <row r="168" customFormat="false" ht="15" hidden="false" customHeight="false" outlineLevel="0" collapsed="false">
      <c r="A168" s="10" t="s">
        <v>382</v>
      </c>
      <c r="B168" s="11" t="s">
        <v>383</v>
      </c>
      <c r="C168" s="12" t="n">
        <v>0</v>
      </c>
      <c r="D168" s="12" t="n">
        <v>0</v>
      </c>
      <c r="E168" s="3"/>
      <c r="F168" s="3"/>
      <c r="H168" s="10" t="s">
        <v>332</v>
      </c>
      <c r="I168" s="11" t="s">
        <v>333</v>
      </c>
      <c r="J168" s="12" t="n">
        <v>9</v>
      </c>
      <c r="K168" s="12" t="n">
        <v>9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4</v>
      </c>
      <c r="B169" s="11" t="s">
        <v>385</v>
      </c>
      <c r="C169" s="12" t="n">
        <v>1</v>
      </c>
      <c r="D169" s="12" t="n">
        <v>1</v>
      </c>
      <c r="E169" s="3"/>
      <c r="F169" s="12" t="n">
        <v>0</v>
      </c>
      <c r="H169" s="10" t="s">
        <v>334</v>
      </c>
      <c r="I169" s="11" t="s">
        <v>335</v>
      </c>
      <c r="J169" s="12" t="n">
        <v>20</v>
      </c>
      <c r="K169" s="12" t="n">
        <v>2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86</v>
      </c>
      <c r="B170" s="11" t="s">
        <v>387</v>
      </c>
      <c r="C170" s="12" t="n">
        <v>0</v>
      </c>
      <c r="D170" s="12" t="n">
        <v>0</v>
      </c>
      <c r="E170" s="3"/>
      <c r="F170" s="3"/>
      <c r="H170" s="10" t="s">
        <v>336</v>
      </c>
      <c r="I170" s="11" t="s">
        <v>337</v>
      </c>
      <c r="J170" s="12" t="n">
        <v>2</v>
      </c>
      <c r="K170" s="12" t="n">
        <v>2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0</v>
      </c>
      <c r="D171" s="12" t="n">
        <v>0</v>
      </c>
      <c r="E171" s="3"/>
      <c r="F171" s="12" t="n">
        <v>0</v>
      </c>
      <c r="H171" s="10" t="s">
        <v>390</v>
      </c>
      <c r="I171" s="11" t="s">
        <v>391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92</v>
      </c>
      <c r="B172" s="11" t="s">
        <v>393</v>
      </c>
      <c r="C172" s="12" t="n">
        <v>1</v>
      </c>
      <c r="D172" s="12" t="n">
        <v>1</v>
      </c>
      <c r="E172" s="3"/>
      <c r="F172" s="12" t="n">
        <v>0</v>
      </c>
      <c r="H172" s="10" t="s">
        <v>340</v>
      </c>
      <c r="I172" s="11" t="s">
        <v>341</v>
      </c>
      <c r="J172" s="12" t="n">
        <v>1</v>
      </c>
      <c r="K172" s="12" t="n">
        <v>1</v>
      </c>
      <c r="L172" s="3"/>
      <c r="M172" s="12" t="n">
        <v>0</v>
      </c>
    </row>
    <row r="173" customFormat="false" ht="15" hidden="false" customHeight="false" outlineLevel="0" collapsed="false">
      <c r="A173" s="10" t="s">
        <v>394</v>
      </c>
      <c r="B173" s="11" t="s">
        <v>395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42</v>
      </c>
      <c r="I173" s="11" t="s">
        <v>343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6</v>
      </c>
      <c r="B174" s="11" t="s">
        <v>397</v>
      </c>
      <c r="C174" s="12" t="n">
        <v>1</v>
      </c>
      <c r="D174" s="12" t="n">
        <v>1</v>
      </c>
      <c r="E174" s="3"/>
      <c r="F174" s="3"/>
      <c r="H174" s="10" t="s">
        <v>344</v>
      </c>
      <c r="I174" s="11" t="s">
        <v>345</v>
      </c>
      <c r="J174" s="12" t="n">
        <v>7</v>
      </c>
      <c r="K174" s="12" t="n">
        <v>7</v>
      </c>
      <c r="L174" s="3"/>
      <c r="M174" s="12" t="n">
        <v>0</v>
      </c>
    </row>
    <row r="175" customFormat="false" ht="15" hidden="false" customHeight="false" outlineLevel="0" collapsed="false">
      <c r="A175" s="10" t="s">
        <v>398</v>
      </c>
      <c r="B175" s="11" t="s">
        <v>399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46</v>
      </c>
      <c r="I175" s="11" t="s">
        <v>347</v>
      </c>
      <c r="J175" s="12" t="n">
        <v>4</v>
      </c>
      <c r="K175" s="12" t="n">
        <v>4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00</v>
      </c>
      <c r="B176" s="11" t="s">
        <v>401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48</v>
      </c>
      <c r="I176" s="11" t="s">
        <v>349</v>
      </c>
      <c r="J176" s="12" t="n">
        <v>167</v>
      </c>
      <c r="K176" s="12" t="n">
        <v>16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402</v>
      </c>
      <c r="B177" s="11" t="s">
        <v>403</v>
      </c>
      <c r="C177" s="12" t="n">
        <v>37</v>
      </c>
      <c r="D177" s="12" t="n">
        <v>37</v>
      </c>
      <c r="E177" s="3"/>
      <c r="F177" s="12" t="n">
        <v>0</v>
      </c>
      <c r="H177" s="10" t="s">
        <v>350</v>
      </c>
      <c r="I177" s="11" t="s">
        <v>351</v>
      </c>
      <c r="J177" s="12" t="n">
        <v>61</v>
      </c>
      <c r="K177" s="12" t="n">
        <v>6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04</v>
      </c>
      <c r="B178" s="11" t="s">
        <v>405</v>
      </c>
      <c r="C178" s="12" t="n">
        <v>2</v>
      </c>
      <c r="D178" s="12" t="n">
        <v>2</v>
      </c>
      <c r="E178" s="12" t="n">
        <v>0</v>
      </c>
      <c r="F178" s="12" t="n">
        <v>0</v>
      </c>
      <c r="H178" s="10" t="s">
        <v>352</v>
      </c>
      <c r="I178" s="11" t="s">
        <v>353</v>
      </c>
      <c r="J178" s="12" t="n">
        <v>33</v>
      </c>
      <c r="K178" s="12" t="n">
        <v>32</v>
      </c>
      <c r="L178" s="12" t="n">
        <v>0</v>
      </c>
      <c r="M178" s="12" t="n">
        <v>1</v>
      </c>
    </row>
    <row r="179" customFormat="false" ht="15" hidden="false" customHeight="false" outlineLevel="0" collapsed="false">
      <c r="A179" s="10" t="s">
        <v>406</v>
      </c>
      <c r="B179" s="11" t="s">
        <v>407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54</v>
      </c>
      <c r="I179" s="11" t="s">
        <v>355</v>
      </c>
      <c r="J179" s="12" t="n">
        <v>12</v>
      </c>
      <c r="K179" s="12" t="n">
        <v>12</v>
      </c>
      <c r="L179" s="3"/>
      <c r="M179" s="12" t="n">
        <v>0</v>
      </c>
    </row>
    <row r="180" customFormat="false" ht="15" hidden="false" customHeight="false" outlineLevel="0" collapsed="false">
      <c r="A180" s="10" t="s">
        <v>408</v>
      </c>
      <c r="B180" s="11" t="s">
        <v>409</v>
      </c>
      <c r="C180" s="12" t="n">
        <v>7</v>
      </c>
      <c r="D180" s="12" t="n">
        <v>7</v>
      </c>
      <c r="E180" s="3"/>
      <c r="F180" s="12" t="n">
        <v>0</v>
      </c>
      <c r="H180" s="10" t="s">
        <v>410</v>
      </c>
      <c r="I180" s="11" t="s">
        <v>411</v>
      </c>
      <c r="J180" s="12" t="n">
        <v>1</v>
      </c>
      <c r="K180" s="12" t="n">
        <v>1</v>
      </c>
      <c r="L180" s="3"/>
      <c r="M180" s="12" t="n">
        <v>0</v>
      </c>
    </row>
    <row r="181" customFormat="false" ht="15" hidden="false" customHeight="false" outlineLevel="0" collapsed="false">
      <c r="A181" s="10" t="s">
        <v>412</v>
      </c>
      <c r="B181" s="11" t="s">
        <v>413</v>
      </c>
      <c r="C181" s="12" t="n">
        <v>0</v>
      </c>
      <c r="D181" s="12" t="n">
        <v>0</v>
      </c>
      <c r="E181" s="3"/>
      <c r="F181" s="12" t="n">
        <v>0</v>
      </c>
      <c r="H181" s="10" t="s">
        <v>356</v>
      </c>
      <c r="I181" s="11" t="s">
        <v>357</v>
      </c>
      <c r="J181" s="12" t="n">
        <v>2</v>
      </c>
      <c r="K181" s="12" t="n">
        <v>2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4</v>
      </c>
      <c r="B182" s="11" t="s">
        <v>415</v>
      </c>
      <c r="C182" s="12" t="n">
        <v>2</v>
      </c>
      <c r="D182" s="12" t="n">
        <v>2</v>
      </c>
      <c r="E182" s="12" t="n">
        <v>0</v>
      </c>
      <c r="F182" s="12" t="n">
        <v>0</v>
      </c>
      <c r="H182" s="10" t="s">
        <v>358</v>
      </c>
      <c r="I182" s="11" t="s">
        <v>359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16</v>
      </c>
      <c r="B183" s="11" t="s">
        <v>417</v>
      </c>
      <c r="C183" s="12" t="n">
        <v>1</v>
      </c>
      <c r="D183" s="12" t="n">
        <v>1</v>
      </c>
      <c r="E183" s="12" t="n">
        <v>0</v>
      </c>
      <c r="F183" s="12" t="n">
        <v>0</v>
      </c>
      <c r="H183" s="10" t="s">
        <v>360</v>
      </c>
      <c r="I183" s="11" t="s">
        <v>361</v>
      </c>
      <c r="J183" s="12" t="n">
        <v>24</v>
      </c>
      <c r="K183" s="12" t="n">
        <v>0</v>
      </c>
      <c r="L183" s="12" t="n">
        <v>24</v>
      </c>
      <c r="M183" s="12" t="n">
        <v>0</v>
      </c>
    </row>
    <row r="184" customFormat="false" ht="15" hidden="false" customHeight="false" outlineLevel="0" collapsed="false">
      <c r="A184" s="10" t="s">
        <v>418</v>
      </c>
      <c r="B184" s="11" t="s">
        <v>419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2</v>
      </c>
      <c r="I184" s="11" t="s">
        <v>363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1</v>
      </c>
      <c r="D185" s="12" t="n">
        <v>1</v>
      </c>
      <c r="E185" s="3"/>
      <c r="F185" s="3"/>
      <c r="H185" s="10" t="s">
        <v>364</v>
      </c>
      <c r="I185" s="11" t="s">
        <v>365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1</v>
      </c>
      <c r="D186" s="12" t="n">
        <v>1</v>
      </c>
      <c r="E186" s="12" t="n">
        <v>0</v>
      </c>
      <c r="F186" s="12" t="n">
        <v>0</v>
      </c>
      <c r="H186" s="10" t="s">
        <v>366</v>
      </c>
      <c r="I186" s="11" t="s">
        <v>367</v>
      </c>
      <c r="J186" s="12" t="n">
        <v>3</v>
      </c>
      <c r="K186" s="12" t="n">
        <v>2</v>
      </c>
      <c r="L186" s="3"/>
      <c r="M186" s="12" t="n">
        <v>1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0</v>
      </c>
      <c r="D187" s="12" t="n">
        <v>0</v>
      </c>
      <c r="E187" s="3"/>
      <c r="F187" s="12" t="n">
        <v>0</v>
      </c>
      <c r="H187" s="10" t="s">
        <v>370</v>
      </c>
      <c r="I187" s="11" t="s">
        <v>37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2</v>
      </c>
      <c r="D188" s="12" t="n">
        <v>2</v>
      </c>
      <c r="E188" s="3"/>
      <c r="F188" s="12" t="n">
        <v>0</v>
      </c>
      <c r="H188" s="10" t="s">
        <v>372</v>
      </c>
      <c r="I188" s="11" t="s">
        <v>373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0</v>
      </c>
      <c r="D189" s="12" t="n">
        <v>0</v>
      </c>
      <c r="E189" s="3"/>
      <c r="F189" s="3"/>
      <c r="H189" s="10" t="s">
        <v>374</v>
      </c>
      <c r="I189" s="11" t="s">
        <v>375</v>
      </c>
      <c r="J189" s="12" t="n">
        <v>3</v>
      </c>
      <c r="K189" s="12" t="n">
        <v>3</v>
      </c>
      <c r="L189" s="3"/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0</v>
      </c>
      <c r="D190" s="3"/>
      <c r="E190" s="3"/>
      <c r="F190" s="12" t="n">
        <v>0</v>
      </c>
      <c r="H190" s="10" t="s">
        <v>376</v>
      </c>
      <c r="I190" s="11" t="s">
        <v>377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0</v>
      </c>
      <c r="D191" s="12" t="n">
        <v>0</v>
      </c>
      <c r="E191" s="3"/>
      <c r="F191" s="3"/>
      <c r="H191" s="10" t="s">
        <v>378</v>
      </c>
      <c r="I191" s="11" t="s">
        <v>379</v>
      </c>
      <c r="J191" s="12" t="n">
        <v>0</v>
      </c>
      <c r="K191" s="12" t="n">
        <v>0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12" t="n">
        <v>0</v>
      </c>
      <c r="E192" s="3"/>
      <c r="F192" s="3"/>
      <c r="H192" s="10" t="s">
        <v>382</v>
      </c>
      <c r="I192" s="11" t="s">
        <v>383</v>
      </c>
      <c r="J192" s="12" t="n">
        <v>1</v>
      </c>
      <c r="K192" s="12" t="n">
        <v>1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7</v>
      </c>
      <c r="D193" s="12" t="n">
        <v>6</v>
      </c>
      <c r="E193" s="3"/>
      <c r="F193" s="12" t="n">
        <v>1</v>
      </c>
      <c r="H193" s="10" t="s">
        <v>384</v>
      </c>
      <c r="I193" s="11" t="s">
        <v>385</v>
      </c>
      <c r="J193" s="12" t="n">
        <v>3</v>
      </c>
      <c r="K193" s="12" t="n">
        <v>3</v>
      </c>
      <c r="L193" s="3"/>
      <c r="M193" s="12" t="n">
        <v>0</v>
      </c>
    </row>
    <row r="194" customFormat="false" ht="15" hidden="false" customHeight="false" outlineLevel="0" collapsed="false">
      <c r="A194" s="10" t="s">
        <v>438</v>
      </c>
      <c r="B194" s="11" t="s">
        <v>439</v>
      </c>
      <c r="C194" s="12" t="n">
        <v>0</v>
      </c>
      <c r="D194" s="3"/>
      <c r="E194" s="3"/>
      <c r="F194" s="12" t="n">
        <v>0</v>
      </c>
      <c r="H194" s="10" t="s">
        <v>440</v>
      </c>
      <c r="I194" s="11" t="s">
        <v>441</v>
      </c>
      <c r="J194" s="12" t="n">
        <v>7</v>
      </c>
      <c r="K194" s="12" t="n">
        <v>7</v>
      </c>
      <c r="L194" s="3"/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0</v>
      </c>
      <c r="D195" s="12" t="n">
        <v>0</v>
      </c>
      <c r="E195" s="3"/>
      <c r="F195" s="12" t="n">
        <v>0</v>
      </c>
      <c r="H195" s="10" t="s">
        <v>386</v>
      </c>
      <c r="I195" s="11" t="s">
        <v>387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44</v>
      </c>
      <c r="B196" s="11" t="s">
        <v>445</v>
      </c>
      <c r="C196" s="12" t="n">
        <v>5</v>
      </c>
      <c r="D196" s="12" t="n">
        <v>5</v>
      </c>
      <c r="E196" s="3"/>
      <c r="F196" s="12" t="n">
        <v>0</v>
      </c>
      <c r="H196" s="10" t="s">
        <v>388</v>
      </c>
      <c r="I196" s="11" t="s">
        <v>389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46</v>
      </c>
      <c r="B197" s="11" t="s">
        <v>377</v>
      </c>
      <c r="C197" s="12" t="n">
        <v>2</v>
      </c>
      <c r="D197" s="12" t="n">
        <v>2</v>
      </c>
      <c r="E197" s="3"/>
      <c r="F197" s="12" t="n">
        <v>0</v>
      </c>
      <c r="H197" s="10" t="s">
        <v>392</v>
      </c>
      <c r="I197" s="11" t="s">
        <v>393</v>
      </c>
      <c r="J197" s="12" t="n">
        <v>4</v>
      </c>
      <c r="K197" s="12" t="n">
        <v>4</v>
      </c>
      <c r="L197" s="3"/>
      <c r="M197" s="12" t="n">
        <v>0</v>
      </c>
    </row>
    <row r="198" customFormat="false" ht="15" hidden="false" customHeight="false" outlineLevel="0" collapsed="false">
      <c r="A198" s="10" t="s">
        <v>447</v>
      </c>
      <c r="B198" s="11" t="s">
        <v>448</v>
      </c>
      <c r="C198" s="12" t="n">
        <v>4</v>
      </c>
      <c r="D198" s="12" t="n">
        <v>4</v>
      </c>
      <c r="E198" s="3"/>
      <c r="F198" s="12" t="n">
        <v>0</v>
      </c>
      <c r="H198" s="10" t="s">
        <v>394</v>
      </c>
      <c r="I198" s="11" t="s">
        <v>395</v>
      </c>
      <c r="J198" s="12" t="n">
        <v>31</v>
      </c>
      <c r="K198" s="12" t="n">
        <v>27</v>
      </c>
      <c r="L198" s="12" t="n">
        <v>4</v>
      </c>
      <c r="M198" s="12" t="n">
        <v>0</v>
      </c>
    </row>
    <row r="199" customFormat="false" ht="15" hidden="false" customHeight="false" outlineLevel="0" collapsed="false">
      <c r="A199" s="10" t="s">
        <v>449</v>
      </c>
      <c r="B199" s="11" t="s">
        <v>450</v>
      </c>
      <c r="C199" s="12" t="n">
        <v>0</v>
      </c>
      <c r="D199" s="12" t="n">
        <v>0</v>
      </c>
      <c r="E199" s="3"/>
      <c r="F199" s="12" t="n">
        <v>0</v>
      </c>
      <c r="H199" s="10" t="s">
        <v>396</v>
      </c>
      <c r="I199" s="11" t="s">
        <v>397</v>
      </c>
      <c r="J199" s="12" t="n">
        <v>8</v>
      </c>
      <c r="K199" s="12" t="n">
        <v>8</v>
      </c>
      <c r="L199" s="3"/>
      <c r="M199" s="3"/>
    </row>
    <row r="200" customFormat="false" ht="15" hidden="false" customHeight="false" outlineLevel="0" collapsed="false">
      <c r="A200" s="10" t="s">
        <v>451</v>
      </c>
      <c r="B200" s="11" t="s">
        <v>452</v>
      </c>
      <c r="C200" s="12" t="n">
        <v>0</v>
      </c>
      <c r="D200" s="12" t="n">
        <v>0</v>
      </c>
      <c r="E200" s="3"/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53</v>
      </c>
      <c r="B201" s="11" t="s">
        <v>454</v>
      </c>
      <c r="C201" s="12" t="n">
        <v>2</v>
      </c>
      <c r="D201" s="12" t="n">
        <v>2</v>
      </c>
      <c r="E201" s="3"/>
      <c r="F201" s="12" t="n">
        <v>0</v>
      </c>
      <c r="H201" s="10" t="s">
        <v>400</v>
      </c>
      <c r="I201" s="11" t="s">
        <v>401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5</v>
      </c>
      <c r="B202" s="11" t="s">
        <v>456</v>
      </c>
      <c r="C202" s="12" t="n">
        <v>0</v>
      </c>
      <c r="D202" s="12" t="n">
        <v>0</v>
      </c>
      <c r="E202" s="3"/>
      <c r="F202" s="3"/>
      <c r="H202" s="10" t="s">
        <v>402</v>
      </c>
      <c r="I202" s="11" t="s">
        <v>403</v>
      </c>
      <c r="J202" s="12" t="n">
        <v>74</v>
      </c>
      <c r="K202" s="12" t="n">
        <v>74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7</v>
      </c>
      <c r="B203" s="11" t="s">
        <v>458</v>
      </c>
      <c r="C203" s="12" t="n">
        <v>0</v>
      </c>
      <c r="D203" s="12" t="n">
        <v>0</v>
      </c>
      <c r="E203" s="12" t="n">
        <v>0</v>
      </c>
      <c r="F203" s="3"/>
      <c r="H203" s="10" t="s">
        <v>404</v>
      </c>
      <c r="I203" s="11" t="s">
        <v>405</v>
      </c>
      <c r="J203" s="12" t="n">
        <v>213</v>
      </c>
      <c r="K203" s="12" t="n">
        <v>5</v>
      </c>
      <c r="L203" s="12" t="n">
        <v>208</v>
      </c>
      <c r="M203" s="12" t="n">
        <v>0</v>
      </c>
    </row>
    <row r="204" customFormat="false" ht="15" hidden="false" customHeight="false" outlineLevel="0" collapsed="false">
      <c r="A204" s="10" t="s">
        <v>459</v>
      </c>
      <c r="B204" s="11" t="s">
        <v>460</v>
      </c>
      <c r="C204" s="12" t="n">
        <v>0</v>
      </c>
      <c r="D204" s="12" t="n">
        <v>0</v>
      </c>
      <c r="E204" s="3"/>
      <c r="F204" s="3"/>
      <c r="H204" s="10" t="s">
        <v>461</v>
      </c>
      <c r="I204" s="11" t="s">
        <v>462</v>
      </c>
      <c r="J204" s="12" t="n">
        <v>0</v>
      </c>
      <c r="K204" s="12" t="n">
        <v>0</v>
      </c>
      <c r="L204" s="3"/>
      <c r="M204" s="3"/>
    </row>
    <row r="205" customFormat="false" ht="15" hidden="false" customHeight="false" outlineLevel="0" collapsed="false">
      <c r="A205" s="10" t="s">
        <v>463</v>
      </c>
      <c r="B205" s="11" t="s">
        <v>464</v>
      </c>
      <c r="C205" s="12" t="n">
        <v>0</v>
      </c>
      <c r="D205" s="12" t="n">
        <v>0</v>
      </c>
      <c r="E205" s="3"/>
      <c r="F205" s="12" t="n">
        <v>0</v>
      </c>
      <c r="H205" s="10" t="s">
        <v>465</v>
      </c>
      <c r="I205" s="11" t="s">
        <v>466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67</v>
      </c>
      <c r="B206" s="11" t="s">
        <v>184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06</v>
      </c>
      <c r="I206" s="11" t="s">
        <v>407</v>
      </c>
      <c r="J206" s="12" t="n">
        <v>2</v>
      </c>
      <c r="K206" s="12" t="n">
        <v>2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8</v>
      </c>
      <c r="B207" s="11" t="s">
        <v>469</v>
      </c>
      <c r="C207" s="12" t="n">
        <v>0</v>
      </c>
      <c r="D207" s="12" t="n">
        <v>0</v>
      </c>
      <c r="E207" s="3"/>
      <c r="F207" s="3"/>
      <c r="H207" s="10" t="s">
        <v>470</v>
      </c>
      <c r="I207" s="11" t="s">
        <v>471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72</v>
      </c>
      <c r="B208" s="11" t="s">
        <v>473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08</v>
      </c>
      <c r="I208" s="11" t="s">
        <v>409</v>
      </c>
      <c r="J208" s="12" t="n">
        <v>92</v>
      </c>
      <c r="K208" s="12" t="n">
        <v>48</v>
      </c>
      <c r="L208" s="12" t="n">
        <v>44</v>
      </c>
      <c r="M208" s="12" t="n">
        <v>0</v>
      </c>
    </row>
    <row r="209" customFormat="false" ht="15" hidden="false" customHeight="false" outlineLevel="0" collapsed="false">
      <c r="A209" s="10" t="s">
        <v>474</v>
      </c>
      <c r="B209" s="11" t="s">
        <v>475</v>
      </c>
      <c r="C209" s="12" t="n">
        <v>0</v>
      </c>
      <c r="D209" s="12" t="n">
        <v>0</v>
      </c>
      <c r="E209" s="3"/>
      <c r="F209" s="12" t="n">
        <v>0</v>
      </c>
      <c r="H209" s="10" t="s">
        <v>412</v>
      </c>
      <c r="I209" s="11" t="s">
        <v>413</v>
      </c>
      <c r="J209" s="12" t="n">
        <v>236</v>
      </c>
      <c r="K209" s="12" t="n">
        <v>1</v>
      </c>
      <c r="L209" s="12" t="n">
        <v>235</v>
      </c>
      <c r="M209" s="12" t="n">
        <v>0</v>
      </c>
    </row>
    <row r="210" customFormat="false" ht="15" hidden="false" customHeight="false" outlineLevel="0" collapsed="false">
      <c r="A210" s="10" t="s">
        <v>476</v>
      </c>
      <c r="B210" s="11" t="s">
        <v>477</v>
      </c>
      <c r="C210" s="12" t="n">
        <v>0</v>
      </c>
      <c r="D210" s="12" t="n">
        <v>0</v>
      </c>
      <c r="E210" s="3"/>
      <c r="F210" s="12" t="n">
        <v>0</v>
      </c>
      <c r="H210" s="10" t="s">
        <v>414</v>
      </c>
      <c r="I210" s="11" t="s">
        <v>415</v>
      </c>
      <c r="J210" s="12" t="n">
        <v>27</v>
      </c>
      <c r="K210" s="12" t="n">
        <v>27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78</v>
      </c>
      <c r="B211" s="11" t="s">
        <v>479</v>
      </c>
      <c r="C211" s="12" t="n">
        <v>13</v>
      </c>
      <c r="D211" s="12" t="n">
        <v>13</v>
      </c>
      <c r="E211" s="3"/>
      <c r="F211" s="12" t="n">
        <v>0</v>
      </c>
      <c r="H211" s="10" t="s">
        <v>416</v>
      </c>
      <c r="I211" s="11" t="s">
        <v>417</v>
      </c>
      <c r="J211" s="12" t="n">
        <v>5</v>
      </c>
      <c r="K211" s="12" t="n">
        <v>5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80</v>
      </c>
      <c r="B212" s="11" t="s">
        <v>481</v>
      </c>
      <c r="C212" s="12" t="n">
        <v>24</v>
      </c>
      <c r="D212" s="12" t="n">
        <v>0</v>
      </c>
      <c r="E212" s="12" t="n">
        <v>24</v>
      </c>
      <c r="F212" s="12" t="n">
        <v>0</v>
      </c>
      <c r="H212" s="10" t="s">
        <v>418</v>
      </c>
      <c r="I212" s="11" t="s">
        <v>419</v>
      </c>
      <c r="J212" s="12" t="n">
        <v>399</v>
      </c>
      <c r="K212" s="12" t="n">
        <v>25</v>
      </c>
      <c r="L212" s="12" t="n">
        <v>285</v>
      </c>
      <c r="M212" s="12" t="n">
        <v>89</v>
      </c>
    </row>
    <row r="213" customFormat="false" ht="15" hidden="false" customHeight="false" outlineLevel="0" collapsed="false">
      <c r="A213" s="10" t="s">
        <v>482</v>
      </c>
      <c r="B213" s="11" t="s">
        <v>483</v>
      </c>
      <c r="C213" s="12" t="n">
        <v>2</v>
      </c>
      <c r="D213" s="12" t="n">
        <v>0</v>
      </c>
      <c r="E213" s="12" t="n">
        <v>0</v>
      </c>
      <c r="F213" s="12" t="n">
        <v>2</v>
      </c>
      <c r="H213" s="10" t="s">
        <v>420</v>
      </c>
      <c r="I213" s="11" t="s">
        <v>421</v>
      </c>
      <c r="J213" s="12" t="n">
        <v>10</v>
      </c>
      <c r="K213" s="12" t="n">
        <v>10</v>
      </c>
      <c r="L213" s="3"/>
      <c r="M213" s="12" t="n">
        <v>0</v>
      </c>
    </row>
    <row r="214" customFormat="false" ht="15" hidden="false" customHeight="false" outlineLevel="0" collapsed="false">
      <c r="A214" s="10" t="s">
        <v>484</v>
      </c>
      <c r="B214" s="11" t="s">
        <v>485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2</v>
      </c>
      <c r="I214" s="11" t="s">
        <v>423</v>
      </c>
      <c r="J214" s="12" t="n">
        <v>12</v>
      </c>
      <c r="K214" s="12" t="n">
        <v>4</v>
      </c>
      <c r="L214" s="12" t="n">
        <v>8</v>
      </c>
      <c r="M214" s="12" t="n">
        <v>0</v>
      </c>
    </row>
    <row r="215" customFormat="false" ht="15" hidden="false" customHeight="false" outlineLevel="0" collapsed="false">
      <c r="A215" s="10" t="s">
        <v>486</v>
      </c>
      <c r="B215" s="11" t="s">
        <v>487</v>
      </c>
      <c r="C215" s="12" t="n">
        <v>99</v>
      </c>
      <c r="D215" s="12" t="n">
        <v>0</v>
      </c>
      <c r="E215" s="12" t="n">
        <v>99</v>
      </c>
      <c r="F215" s="12" t="n">
        <v>0</v>
      </c>
      <c r="H215" s="10" t="s">
        <v>488</v>
      </c>
      <c r="I215" s="11" t="s">
        <v>489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90</v>
      </c>
      <c r="B216" s="11" t="s">
        <v>491</v>
      </c>
      <c r="C216" s="12" t="n">
        <v>70</v>
      </c>
      <c r="D216" s="12" t="n">
        <v>38</v>
      </c>
      <c r="E216" s="12" t="n">
        <v>32</v>
      </c>
      <c r="F216" s="12" t="n">
        <v>0</v>
      </c>
      <c r="H216" s="10" t="s">
        <v>424</v>
      </c>
      <c r="I216" s="11" t="s">
        <v>425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92</v>
      </c>
      <c r="B217" s="11" t="s">
        <v>493</v>
      </c>
      <c r="C217" s="12" t="n">
        <v>2</v>
      </c>
      <c r="D217" s="12" t="n">
        <v>2</v>
      </c>
      <c r="E217" s="12" t="n">
        <v>0</v>
      </c>
      <c r="F217" s="12" t="n">
        <v>0</v>
      </c>
      <c r="H217" s="10" t="s">
        <v>426</v>
      </c>
      <c r="I217" s="11" t="s">
        <v>427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4</v>
      </c>
      <c r="B218" s="11" t="s">
        <v>495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96</v>
      </c>
      <c r="I218" s="11" t="s">
        <v>497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8</v>
      </c>
      <c r="B219" s="11" t="s">
        <v>499</v>
      </c>
      <c r="C219" s="12" t="n">
        <v>3</v>
      </c>
      <c r="D219" s="12" t="n">
        <v>3</v>
      </c>
      <c r="E219" s="12" t="n">
        <v>0</v>
      </c>
      <c r="F219" s="12" t="n">
        <v>0</v>
      </c>
      <c r="H219" s="10" t="s">
        <v>428</v>
      </c>
      <c r="I219" s="11" t="s">
        <v>429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00</v>
      </c>
      <c r="B220" s="11" t="s">
        <v>501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0</v>
      </c>
      <c r="I220" s="11" t="s">
        <v>431</v>
      </c>
      <c r="J220" s="12" t="n">
        <v>1</v>
      </c>
      <c r="K220" s="12" t="n">
        <v>1</v>
      </c>
      <c r="L220" s="3"/>
      <c r="M220" s="12" t="n">
        <v>0</v>
      </c>
    </row>
    <row r="221" customFormat="false" ht="15" hidden="false" customHeight="false" outlineLevel="0" collapsed="false">
      <c r="A221" s="10" t="s">
        <v>502</v>
      </c>
      <c r="B221" s="11" t="s">
        <v>503</v>
      </c>
      <c r="C221" s="12" t="n">
        <v>1</v>
      </c>
      <c r="D221" s="12" t="n">
        <v>1</v>
      </c>
      <c r="E221" s="3"/>
      <c r="F221" s="12" t="n">
        <v>0</v>
      </c>
      <c r="H221" s="10" t="s">
        <v>432</v>
      </c>
      <c r="I221" s="11" t="s">
        <v>433</v>
      </c>
      <c r="J221" s="12" t="n">
        <v>1</v>
      </c>
      <c r="K221" s="12" t="n">
        <v>1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04</v>
      </c>
      <c r="B222" s="11" t="s">
        <v>505</v>
      </c>
      <c r="C222" s="12" t="n">
        <v>0</v>
      </c>
      <c r="D222" s="12" t="n">
        <v>0</v>
      </c>
      <c r="E222" s="3"/>
      <c r="F222" s="12" t="n">
        <v>0</v>
      </c>
      <c r="H222" s="10" t="s">
        <v>434</v>
      </c>
      <c r="I222" s="11" t="s">
        <v>435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506</v>
      </c>
      <c r="B223" s="11" t="s">
        <v>507</v>
      </c>
      <c r="C223" s="12" t="n">
        <v>0</v>
      </c>
      <c r="D223" s="3"/>
      <c r="E223" s="3"/>
      <c r="F223" s="12" t="n">
        <v>0</v>
      </c>
      <c r="H223" s="10" t="s">
        <v>436</v>
      </c>
      <c r="I223" s="11" t="s">
        <v>437</v>
      </c>
      <c r="J223" s="12" t="n">
        <v>72</v>
      </c>
      <c r="K223" s="12" t="n">
        <v>68</v>
      </c>
      <c r="L223" s="12" t="n">
        <v>0</v>
      </c>
      <c r="M223" s="12" t="n">
        <v>4</v>
      </c>
    </row>
    <row r="224" customFormat="false" ht="15" hidden="false" customHeight="false" outlineLevel="0" collapsed="false">
      <c r="A224" s="10" t="s">
        <v>508</v>
      </c>
      <c r="B224" s="11" t="s">
        <v>509</v>
      </c>
      <c r="C224" s="12" t="n">
        <v>0</v>
      </c>
      <c r="D224" s="12" t="n">
        <v>0</v>
      </c>
      <c r="E224" s="12" t="n">
        <v>0</v>
      </c>
      <c r="F224" s="3"/>
      <c r="H224" s="10" t="s">
        <v>438</v>
      </c>
      <c r="I224" s="11" t="s">
        <v>439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510</v>
      </c>
      <c r="B225" s="11" t="s">
        <v>511</v>
      </c>
      <c r="C225" s="12" t="n">
        <v>1</v>
      </c>
      <c r="D225" s="12" t="n">
        <v>1</v>
      </c>
      <c r="E225" s="12" t="n">
        <v>0</v>
      </c>
      <c r="F225" s="12" t="n">
        <v>0</v>
      </c>
      <c r="H225" s="10" t="s">
        <v>442</v>
      </c>
      <c r="I225" s="11" t="s">
        <v>443</v>
      </c>
      <c r="J225" s="12" t="n">
        <v>2</v>
      </c>
      <c r="K225" s="12" t="n">
        <v>2</v>
      </c>
      <c r="L225" s="3"/>
      <c r="M225" s="12" t="n">
        <v>0</v>
      </c>
    </row>
    <row r="226" customFormat="false" ht="15" hidden="false" customHeight="false" outlineLevel="0" collapsed="false">
      <c r="A226" s="10" t="s">
        <v>512</v>
      </c>
      <c r="B226" s="11" t="s">
        <v>513</v>
      </c>
      <c r="C226" s="12" t="n">
        <v>0</v>
      </c>
      <c r="D226" s="12" t="n">
        <v>0</v>
      </c>
      <c r="E226" s="3"/>
      <c r="F226" s="12" t="n">
        <v>0</v>
      </c>
      <c r="H226" s="10" t="s">
        <v>444</v>
      </c>
      <c r="I226" s="11" t="s">
        <v>445</v>
      </c>
      <c r="J226" s="12" t="n">
        <v>24</v>
      </c>
      <c r="K226" s="12" t="n">
        <v>23</v>
      </c>
      <c r="L226" s="12" t="n">
        <v>1</v>
      </c>
      <c r="M226" s="12" t="n">
        <v>0</v>
      </c>
    </row>
    <row r="227" customFormat="false" ht="15" hidden="false" customHeight="false" outlineLevel="0" collapsed="false">
      <c r="A227" s="10" t="s">
        <v>514</v>
      </c>
      <c r="B227" s="11" t="s">
        <v>515</v>
      </c>
      <c r="C227" s="12" t="n">
        <v>0</v>
      </c>
      <c r="D227" s="12" t="n">
        <v>0</v>
      </c>
      <c r="E227" s="3"/>
      <c r="F227" s="12" t="n">
        <v>0</v>
      </c>
      <c r="H227" s="10" t="s">
        <v>446</v>
      </c>
      <c r="I227" s="11" t="s">
        <v>377</v>
      </c>
      <c r="J227" s="12" t="n">
        <v>3</v>
      </c>
      <c r="K227" s="12" t="n">
        <v>3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16</v>
      </c>
      <c r="B228" s="11" t="s">
        <v>443</v>
      </c>
      <c r="C228" s="12" t="n">
        <v>0</v>
      </c>
      <c r="D228" s="12" t="n">
        <v>0</v>
      </c>
      <c r="E228" s="3"/>
      <c r="F228" s="12" t="n">
        <v>0</v>
      </c>
      <c r="H228" s="10" t="s">
        <v>447</v>
      </c>
      <c r="I228" s="11" t="s">
        <v>448</v>
      </c>
      <c r="J228" s="12" t="n">
        <v>20</v>
      </c>
      <c r="K228" s="12" t="n">
        <v>20</v>
      </c>
      <c r="L228" s="3"/>
      <c r="M228" s="12" t="n">
        <v>0</v>
      </c>
    </row>
    <row r="229" customFormat="false" ht="15" hidden="false" customHeight="false" outlineLevel="0" collapsed="false">
      <c r="A229" s="10" t="s">
        <v>517</v>
      </c>
      <c r="B229" s="11" t="s">
        <v>518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49</v>
      </c>
      <c r="I229" s="11" t="s">
        <v>450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519</v>
      </c>
      <c r="B230" s="11" t="s">
        <v>520</v>
      </c>
      <c r="C230" s="12" t="n">
        <v>0</v>
      </c>
      <c r="D230" s="3"/>
      <c r="E230" s="3"/>
      <c r="F230" s="12" t="n">
        <v>0</v>
      </c>
      <c r="H230" s="10" t="s">
        <v>451</v>
      </c>
      <c r="I230" s="11" t="s">
        <v>452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21</v>
      </c>
      <c r="B231" s="11" t="s">
        <v>522</v>
      </c>
      <c r="C231" s="12" t="n">
        <v>0</v>
      </c>
      <c r="D231" s="12" t="n">
        <v>0</v>
      </c>
      <c r="E231" s="3"/>
      <c r="F231" s="12" t="n">
        <v>0</v>
      </c>
      <c r="H231" s="10" t="s">
        <v>453</v>
      </c>
      <c r="I231" s="11" t="s">
        <v>454</v>
      </c>
      <c r="J231" s="12" t="n">
        <v>48</v>
      </c>
      <c r="K231" s="12" t="n">
        <v>47</v>
      </c>
      <c r="L231" s="12" t="n">
        <v>0</v>
      </c>
      <c r="M231" s="12" t="n">
        <v>1</v>
      </c>
    </row>
    <row r="232" customFormat="false" ht="15" hidden="false" customHeight="false" outlineLevel="0" collapsed="false">
      <c r="A232" s="10" t="s">
        <v>523</v>
      </c>
      <c r="B232" s="11" t="s">
        <v>524</v>
      </c>
      <c r="C232" s="12" t="n">
        <v>1</v>
      </c>
      <c r="D232" s="12" t="n">
        <v>1</v>
      </c>
      <c r="E232" s="3"/>
      <c r="F232" s="12" t="n">
        <v>0</v>
      </c>
      <c r="H232" s="10" t="s">
        <v>455</v>
      </c>
      <c r="I232" s="11" t="s">
        <v>45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25</v>
      </c>
      <c r="B233" s="11" t="s">
        <v>526</v>
      </c>
      <c r="C233" s="12" t="n">
        <v>1</v>
      </c>
      <c r="D233" s="12" t="n">
        <v>1</v>
      </c>
      <c r="E233" s="3"/>
      <c r="F233" s="12" t="n">
        <v>0</v>
      </c>
      <c r="H233" s="10" t="s">
        <v>527</v>
      </c>
      <c r="I233" s="11" t="s">
        <v>528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29</v>
      </c>
      <c r="B234" s="11" t="s">
        <v>530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57</v>
      </c>
      <c r="I234" s="11" t="s">
        <v>45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1</v>
      </c>
      <c r="B235" s="11" t="s">
        <v>532</v>
      </c>
      <c r="C235" s="12" t="n">
        <v>0</v>
      </c>
      <c r="D235" s="12" t="n">
        <v>0</v>
      </c>
      <c r="E235" s="3"/>
      <c r="F235" s="12" t="n">
        <v>0</v>
      </c>
      <c r="H235" s="10" t="s">
        <v>533</v>
      </c>
      <c r="I235" s="11" t="s">
        <v>534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35</v>
      </c>
      <c r="B236" s="11" t="s">
        <v>536</v>
      </c>
      <c r="C236" s="12" t="n">
        <v>0</v>
      </c>
      <c r="D236" s="12" t="n">
        <v>0</v>
      </c>
      <c r="E236" s="3"/>
      <c r="F236" s="12" t="n">
        <v>0</v>
      </c>
      <c r="H236" s="10" t="s">
        <v>459</v>
      </c>
      <c r="I236" s="11" t="s">
        <v>460</v>
      </c>
      <c r="J236" s="12" t="n">
        <v>1</v>
      </c>
      <c r="K236" s="12" t="n">
        <v>0</v>
      </c>
      <c r="L236" s="3"/>
      <c r="M236" s="12" t="n">
        <v>1</v>
      </c>
    </row>
    <row r="237" customFormat="false" ht="15" hidden="false" customHeight="false" outlineLevel="0" collapsed="false">
      <c r="A237" s="10" t="s">
        <v>537</v>
      </c>
      <c r="B237" s="11" t="s">
        <v>538</v>
      </c>
      <c r="C237" s="12" t="n">
        <v>13</v>
      </c>
      <c r="D237" s="12" t="n">
        <v>13</v>
      </c>
      <c r="E237" s="3"/>
      <c r="F237" s="12" t="n">
        <v>0</v>
      </c>
      <c r="H237" s="10" t="s">
        <v>463</v>
      </c>
      <c r="I237" s="11" t="s">
        <v>464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39</v>
      </c>
      <c r="B238" s="11" t="s">
        <v>540</v>
      </c>
      <c r="C238" s="12" t="n">
        <v>4</v>
      </c>
      <c r="D238" s="12" t="n">
        <v>4</v>
      </c>
      <c r="E238" s="3"/>
      <c r="F238" s="12" t="n">
        <v>0</v>
      </c>
      <c r="H238" s="10" t="s">
        <v>467</v>
      </c>
      <c r="I238" s="11" t="s">
        <v>184</v>
      </c>
      <c r="J238" s="12" t="n">
        <v>125</v>
      </c>
      <c r="K238" s="12" t="n">
        <v>29</v>
      </c>
      <c r="L238" s="12" t="n">
        <v>96</v>
      </c>
      <c r="M238" s="12" t="n">
        <v>0</v>
      </c>
    </row>
    <row r="239" customFormat="false" ht="15" hidden="false" customHeight="false" outlineLevel="0" collapsed="false">
      <c r="A239" s="10" t="s">
        <v>541</v>
      </c>
      <c r="B239" s="11" t="s">
        <v>542</v>
      </c>
      <c r="C239" s="12" t="n">
        <v>0</v>
      </c>
      <c r="D239" s="12" t="n">
        <v>0</v>
      </c>
      <c r="E239" s="3"/>
      <c r="F239" s="12" t="n">
        <v>0</v>
      </c>
      <c r="H239" s="10" t="s">
        <v>468</v>
      </c>
      <c r="I239" s="11" t="s">
        <v>469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543</v>
      </c>
      <c r="B240" s="11" t="s">
        <v>544</v>
      </c>
      <c r="C240" s="12" t="n">
        <v>0</v>
      </c>
      <c r="D240" s="12" t="n">
        <v>0</v>
      </c>
      <c r="E240" s="3"/>
      <c r="F240" s="12" t="n">
        <v>0</v>
      </c>
      <c r="H240" s="10" t="s">
        <v>472</v>
      </c>
      <c r="I240" s="11" t="s">
        <v>473</v>
      </c>
      <c r="J240" s="12" t="n">
        <v>1</v>
      </c>
      <c r="K240" s="12" t="n">
        <v>1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45</v>
      </c>
      <c r="B241" s="11" t="s">
        <v>546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4</v>
      </c>
      <c r="I241" s="11" t="s">
        <v>475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47</v>
      </c>
      <c r="B242" s="11" t="s">
        <v>548</v>
      </c>
      <c r="C242" s="12" t="n">
        <v>0</v>
      </c>
      <c r="D242" s="12" t="n">
        <v>0</v>
      </c>
      <c r="E242" s="3"/>
      <c r="F242" s="3"/>
      <c r="H242" s="10" t="s">
        <v>476</v>
      </c>
      <c r="I242" s="11" t="s">
        <v>477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49</v>
      </c>
      <c r="B243" s="11" t="s">
        <v>550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551</v>
      </c>
      <c r="I243" s="11" t="s">
        <v>552</v>
      </c>
      <c r="J243" s="12" t="n">
        <v>0</v>
      </c>
      <c r="K243" s="12" t="n">
        <v>0</v>
      </c>
      <c r="L243" s="3"/>
      <c r="M243" s="3"/>
    </row>
    <row r="244" customFormat="false" ht="15" hidden="false" customHeight="false" outlineLevel="0" collapsed="false">
      <c r="A244" s="10" t="s">
        <v>553</v>
      </c>
      <c r="B244" s="11" t="s">
        <v>34</v>
      </c>
      <c r="C244" s="12" t="n">
        <v>2</v>
      </c>
      <c r="D244" s="12" t="n">
        <v>2</v>
      </c>
      <c r="E244" s="12" t="n">
        <v>0</v>
      </c>
      <c r="F244" s="12" t="n">
        <v>0</v>
      </c>
      <c r="H244" s="10" t="s">
        <v>478</v>
      </c>
      <c r="I244" s="11" t="s">
        <v>479</v>
      </c>
      <c r="J244" s="12" t="n">
        <v>78</v>
      </c>
      <c r="K244" s="12" t="n">
        <v>78</v>
      </c>
      <c r="L244" s="3"/>
      <c r="M244" s="12" t="n">
        <v>0</v>
      </c>
    </row>
    <row r="245" customFormat="false" ht="15" hidden="false" customHeight="false" outlineLevel="0" collapsed="false">
      <c r="A245" s="10" t="s">
        <v>554</v>
      </c>
      <c r="B245" s="11" t="s">
        <v>555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0</v>
      </c>
      <c r="I245" s="11" t="s">
        <v>481</v>
      </c>
      <c r="J245" s="12" t="n">
        <v>369</v>
      </c>
      <c r="K245" s="12" t="n">
        <v>7</v>
      </c>
      <c r="L245" s="12" t="n">
        <v>362</v>
      </c>
      <c r="M245" s="12" t="n">
        <v>0</v>
      </c>
    </row>
    <row r="246" customFormat="false" ht="15" hidden="false" customHeight="false" outlineLevel="0" collapsed="false">
      <c r="A246" s="10" t="s">
        <v>556</v>
      </c>
      <c r="B246" s="11" t="s">
        <v>557</v>
      </c>
      <c r="C246" s="12" t="n">
        <v>0</v>
      </c>
      <c r="D246" s="12" t="n">
        <v>0</v>
      </c>
      <c r="E246" s="3"/>
      <c r="F246" s="12" t="n">
        <v>0</v>
      </c>
      <c r="H246" s="10" t="s">
        <v>558</v>
      </c>
      <c r="I246" s="11" t="s">
        <v>559</v>
      </c>
      <c r="J246" s="12" t="n">
        <v>6</v>
      </c>
      <c r="K246" s="12" t="n">
        <v>6</v>
      </c>
      <c r="L246" s="12" t="n">
        <v>0</v>
      </c>
      <c r="M246" s="3"/>
    </row>
    <row r="247" customFormat="false" ht="15" hidden="false" customHeight="false" outlineLevel="0" collapsed="false">
      <c r="A247" s="10" t="s">
        <v>560</v>
      </c>
      <c r="B247" s="11" t="s">
        <v>379</v>
      </c>
      <c r="C247" s="12" t="n">
        <v>1</v>
      </c>
      <c r="D247" s="12" t="n">
        <v>1</v>
      </c>
      <c r="E247" s="12" t="n">
        <v>0</v>
      </c>
      <c r="F247" s="12" t="n">
        <v>0</v>
      </c>
      <c r="H247" s="10" t="s">
        <v>482</v>
      </c>
      <c r="I247" s="11" t="s">
        <v>483</v>
      </c>
      <c r="J247" s="12" t="n">
        <v>2</v>
      </c>
      <c r="K247" s="12" t="n">
        <v>0</v>
      </c>
      <c r="L247" s="12" t="n">
        <v>0</v>
      </c>
      <c r="M247" s="12" t="n">
        <v>2</v>
      </c>
    </row>
    <row r="248" customFormat="false" ht="15" hidden="false" customHeight="false" outlineLevel="0" collapsed="false">
      <c r="A248" s="10" t="s">
        <v>561</v>
      </c>
      <c r="B248" s="11" t="s">
        <v>383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4</v>
      </c>
      <c r="I248" s="11" t="s">
        <v>485</v>
      </c>
      <c r="J248" s="12" t="n">
        <v>550</v>
      </c>
      <c r="K248" s="12" t="n">
        <v>0</v>
      </c>
      <c r="L248" s="12" t="n">
        <v>550</v>
      </c>
      <c r="M248" s="12" t="n">
        <v>0</v>
      </c>
    </row>
    <row r="249" customFormat="false" ht="15" hidden="false" customHeight="false" outlineLevel="0" collapsed="false">
      <c r="A249" s="10" t="s">
        <v>562</v>
      </c>
      <c r="B249" s="11" t="s">
        <v>563</v>
      </c>
      <c r="C249" s="12" t="n">
        <v>0</v>
      </c>
      <c r="D249" s="12" t="n">
        <v>0</v>
      </c>
      <c r="E249" s="3"/>
      <c r="F249" s="12" t="n">
        <v>0</v>
      </c>
      <c r="H249" s="10" t="s">
        <v>486</v>
      </c>
      <c r="I249" s="11" t="s">
        <v>487</v>
      </c>
      <c r="J249" s="12" t="n">
        <v>174</v>
      </c>
      <c r="K249" s="12" t="n">
        <v>2</v>
      </c>
      <c r="L249" s="12" t="n">
        <v>172</v>
      </c>
      <c r="M249" s="12" t="n">
        <v>0</v>
      </c>
    </row>
    <row r="250" customFormat="false" ht="15" hidden="false" customHeight="false" outlineLevel="0" collapsed="false">
      <c r="A250" s="10" t="s">
        <v>564</v>
      </c>
      <c r="B250" s="11" t="s">
        <v>565</v>
      </c>
      <c r="C250" s="12" t="n">
        <v>0</v>
      </c>
      <c r="D250" s="12" t="n">
        <v>0</v>
      </c>
      <c r="E250" s="3"/>
      <c r="F250" s="12" t="n">
        <v>0</v>
      </c>
      <c r="H250" s="10" t="s">
        <v>490</v>
      </c>
      <c r="I250" s="11" t="s">
        <v>491</v>
      </c>
      <c r="J250" s="12" t="n">
        <v>1470</v>
      </c>
      <c r="K250" s="12" t="n">
        <v>221</v>
      </c>
      <c r="L250" s="12" t="n">
        <v>1249</v>
      </c>
      <c r="M250" s="12" t="n">
        <v>0</v>
      </c>
    </row>
    <row r="251" customFormat="false" ht="15" hidden="false" customHeight="false" outlineLevel="0" collapsed="false">
      <c r="A251" s="10" t="s">
        <v>566</v>
      </c>
      <c r="B251" s="11" t="s">
        <v>567</v>
      </c>
      <c r="C251" s="12" t="n">
        <v>0</v>
      </c>
      <c r="D251" s="12" t="n">
        <v>0</v>
      </c>
      <c r="E251" s="3"/>
      <c r="F251" s="3"/>
      <c r="H251" s="10" t="s">
        <v>492</v>
      </c>
      <c r="I251" s="11" t="s">
        <v>493</v>
      </c>
      <c r="J251" s="12" t="n">
        <v>7</v>
      </c>
      <c r="K251" s="12" t="n">
        <v>7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8</v>
      </c>
      <c r="B252" s="11" t="s">
        <v>569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494</v>
      </c>
      <c r="I252" s="11" t="s">
        <v>495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70</v>
      </c>
      <c r="B253" s="11" t="s">
        <v>571</v>
      </c>
      <c r="C253" s="12" t="n">
        <v>3</v>
      </c>
      <c r="D253" s="12" t="n">
        <v>3</v>
      </c>
      <c r="E253" s="12" t="n">
        <v>0</v>
      </c>
      <c r="F253" s="3"/>
      <c r="H253" s="10" t="s">
        <v>498</v>
      </c>
      <c r="I253" s="11" t="s">
        <v>499</v>
      </c>
      <c r="J253" s="12" t="n">
        <v>5</v>
      </c>
      <c r="K253" s="12" t="n">
        <v>5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72</v>
      </c>
      <c r="B254" s="11" t="s">
        <v>573</v>
      </c>
      <c r="C254" s="12" t="n">
        <v>24</v>
      </c>
      <c r="D254" s="12" t="n">
        <v>0</v>
      </c>
      <c r="E254" s="12" t="n">
        <v>24</v>
      </c>
      <c r="F254" s="12" t="n">
        <v>0</v>
      </c>
      <c r="H254" s="10" t="s">
        <v>574</v>
      </c>
      <c r="I254" s="11" t="s">
        <v>575</v>
      </c>
      <c r="J254" s="12" t="n">
        <v>20</v>
      </c>
      <c r="K254" s="12" t="n">
        <v>2</v>
      </c>
      <c r="L254" s="12" t="n">
        <v>18</v>
      </c>
      <c r="M254" s="12" t="n">
        <v>0</v>
      </c>
    </row>
    <row r="255" customFormat="false" ht="15" hidden="false" customHeight="false" outlineLevel="0" collapsed="false">
      <c r="A255" s="13" t="s">
        <v>566</v>
      </c>
      <c r="B255" s="11" t="s">
        <v>576</v>
      </c>
      <c r="C255" s="12" t="n">
        <v>0</v>
      </c>
      <c r="D255" s="12" t="n">
        <v>0</v>
      </c>
      <c r="E255" s="3"/>
      <c r="F255" s="12" t="n">
        <v>0</v>
      </c>
      <c r="H255" s="10" t="s">
        <v>577</v>
      </c>
      <c r="I255" s="11" t="s">
        <v>578</v>
      </c>
      <c r="J255" s="12" t="n">
        <v>1</v>
      </c>
      <c r="K255" s="12" t="n">
        <v>1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79</v>
      </c>
      <c r="B256" s="11" t="s">
        <v>580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500</v>
      </c>
      <c r="I256" s="11" t="s">
        <v>501</v>
      </c>
      <c r="J256" s="12" t="n">
        <v>424</v>
      </c>
      <c r="K256" s="12" t="n">
        <v>0</v>
      </c>
      <c r="L256" s="12" t="n">
        <v>424</v>
      </c>
      <c r="M256" s="12" t="n">
        <v>0</v>
      </c>
    </row>
    <row r="257" customFormat="false" ht="15" hidden="false" customHeight="false" outlineLevel="0" collapsed="false">
      <c r="A257" s="10" t="s">
        <v>581</v>
      </c>
      <c r="B257" s="11" t="s">
        <v>582</v>
      </c>
      <c r="C257" s="12" t="n">
        <v>0</v>
      </c>
      <c r="D257" s="3"/>
      <c r="E257" s="3"/>
      <c r="F257" s="12" t="n">
        <v>0</v>
      </c>
      <c r="H257" s="10" t="s">
        <v>502</v>
      </c>
      <c r="I257" s="11" t="s">
        <v>503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83</v>
      </c>
      <c r="B258" s="11" t="s">
        <v>584</v>
      </c>
      <c r="C258" s="12" t="n">
        <v>1</v>
      </c>
      <c r="D258" s="12" t="n">
        <v>1</v>
      </c>
      <c r="E258" s="12" t="n">
        <v>0</v>
      </c>
      <c r="F258" s="12" t="n">
        <v>0</v>
      </c>
      <c r="H258" s="10" t="s">
        <v>504</v>
      </c>
      <c r="I258" s="11" t="s">
        <v>50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85</v>
      </c>
      <c r="B259" s="11" t="s">
        <v>586</v>
      </c>
      <c r="C259" s="12" t="n">
        <v>0</v>
      </c>
      <c r="D259" s="12" t="n">
        <v>0</v>
      </c>
      <c r="E259" s="3"/>
      <c r="F259" s="3"/>
      <c r="H259" s="10" t="s">
        <v>506</v>
      </c>
      <c r="I259" s="11" t="s">
        <v>50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87</v>
      </c>
      <c r="B260" s="11" t="s">
        <v>588</v>
      </c>
      <c r="C260" s="12" t="n">
        <v>0</v>
      </c>
      <c r="D260" s="12" t="n">
        <v>0</v>
      </c>
      <c r="E260" s="3"/>
      <c r="F260" s="12" t="n">
        <v>0</v>
      </c>
      <c r="H260" s="10" t="s">
        <v>589</v>
      </c>
      <c r="I260" s="11" t="s">
        <v>590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91</v>
      </c>
      <c r="B261" s="11" t="s">
        <v>592</v>
      </c>
      <c r="C261" s="12" t="n">
        <v>1</v>
      </c>
      <c r="D261" s="12" t="n">
        <v>1</v>
      </c>
      <c r="E261" s="12" t="n">
        <v>0</v>
      </c>
      <c r="F261" s="12" t="n">
        <v>0</v>
      </c>
      <c r="H261" s="10" t="s">
        <v>508</v>
      </c>
      <c r="I261" s="11" t="s">
        <v>509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93</v>
      </c>
      <c r="B262" s="11" t="s">
        <v>594</v>
      </c>
      <c r="C262" s="12" t="n">
        <v>6</v>
      </c>
      <c r="D262" s="12" t="n">
        <v>3</v>
      </c>
      <c r="E262" s="12" t="n">
        <v>0</v>
      </c>
      <c r="F262" s="12" t="n">
        <v>3</v>
      </c>
      <c r="H262" s="10" t="s">
        <v>510</v>
      </c>
      <c r="I262" s="11" t="s">
        <v>511</v>
      </c>
      <c r="J262" s="12" t="n">
        <v>3</v>
      </c>
      <c r="K262" s="12" t="n">
        <v>3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95</v>
      </c>
      <c r="B263" s="11" t="s">
        <v>596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12</v>
      </c>
      <c r="I263" s="11" t="s">
        <v>513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97</v>
      </c>
      <c r="B264" s="11" t="s">
        <v>454</v>
      </c>
      <c r="C264" s="12" t="n">
        <v>5</v>
      </c>
      <c r="D264" s="12" t="n">
        <v>5</v>
      </c>
      <c r="E264" s="12" t="n">
        <v>0</v>
      </c>
      <c r="F264" s="12" t="n">
        <v>0</v>
      </c>
      <c r="H264" s="10" t="s">
        <v>514</v>
      </c>
      <c r="I264" s="11" t="s">
        <v>515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98</v>
      </c>
      <c r="B265" s="11" t="s">
        <v>599</v>
      </c>
      <c r="C265" s="12" t="n">
        <v>0</v>
      </c>
      <c r="D265" s="12" t="n">
        <v>0</v>
      </c>
      <c r="E265" s="3"/>
      <c r="F265" s="12" t="n">
        <v>0</v>
      </c>
      <c r="H265" s="10" t="s">
        <v>600</v>
      </c>
      <c r="I265" s="11" t="s">
        <v>601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602</v>
      </c>
      <c r="B266" s="11" t="s">
        <v>603</v>
      </c>
      <c r="C266" s="12" t="n">
        <v>2</v>
      </c>
      <c r="D266" s="12" t="n">
        <v>2</v>
      </c>
      <c r="E266" s="12" t="n">
        <v>0</v>
      </c>
      <c r="F266" s="12" t="n">
        <v>0</v>
      </c>
      <c r="H266" s="10" t="s">
        <v>516</v>
      </c>
      <c r="I266" s="11" t="s">
        <v>443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604</v>
      </c>
      <c r="B267" s="11" t="s">
        <v>605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17</v>
      </c>
      <c r="I267" s="11" t="s">
        <v>518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06</v>
      </c>
      <c r="B268" s="11" t="s">
        <v>607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19</v>
      </c>
      <c r="I268" s="11" t="s">
        <v>520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08</v>
      </c>
      <c r="B269" s="11" t="s">
        <v>609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610</v>
      </c>
      <c r="I269" s="11" t="s">
        <v>611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12</v>
      </c>
      <c r="B270" s="11" t="s">
        <v>613</v>
      </c>
      <c r="C270" s="12" t="n">
        <v>0</v>
      </c>
      <c r="D270" s="12" t="n">
        <v>0</v>
      </c>
      <c r="E270" s="3"/>
      <c r="F270" s="3"/>
      <c r="H270" s="10" t="s">
        <v>521</v>
      </c>
      <c r="I270" s="11" t="s">
        <v>522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14</v>
      </c>
      <c r="B271" s="11" t="s">
        <v>615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23</v>
      </c>
      <c r="I271" s="11" t="s">
        <v>524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616</v>
      </c>
      <c r="B272" s="11" t="s">
        <v>617</v>
      </c>
      <c r="C272" s="12" t="n">
        <v>0</v>
      </c>
      <c r="D272" s="12" t="n">
        <v>0</v>
      </c>
      <c r="E272" s="3"/>
      <c r="F272" s="12" t="n">
        <v>0</v>
      </c>
      <c r="H272" s="10" t="s">
        <v>525</v>
      </c>
      <c r="I272" s="11" t="s">
        <v>526</v>
      </c>
      <c r="J272" s="12" t="n">
        <v>9</v>
      </c>
      <c r="K272" s="12" t="n">
        <v>8</v>
      </c>
      <c r="L272" s="3"/>
      <c r="M272" s="12" t="n">
        <v>1</v>
      </c>
    </row>
    <row r="273" customFormat="false" ht="15" hidden="false" customHeight="false" outlineLevel="0" collapsed="false">
      <c r="A273" s="10" t="s">
        <v>618</v>
      </c>
      <c r="B273" s="11" t="s">
        <v>619</v>
      </c>
      <c r="C273" s="12" t="n">
        <v>0</v>
      </c>
      <c r="D273" s="12" t="n">
        <v>0</v>
      </c>
      <c r="E273" s="3"/>
      <c r="F273" s="12" t="n">
        <v>0</v>
      </c>
      <c r="H273" s="10" t="s">
        <v>529</v>
      </c>
      <c r="I273" s="11" t="s">
        <v>530</v>
      </c>
      <c r="J273" s="12" t="n">
        <v>5</v>
      </c>
      <c r="K273" s="12" t="n">
        <v>5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620</v>
      </c>
      <c r="B274" s="11" t="s">
        <v>621</v>
      </c>
      <c r="C274" s="12" t="n">
        <v>0</v>
      </c>
      <c r="D274" s="12" t="n">
        <v>0</v>
      </c>
      <c r="E274" s="3"/>
      <c r="F274" s="12" t="n">
        <v>0</v>
      </c>
      <c r="H274" s="10" t="s">
        <v>531</v>
      </c>
      <c r="I274" s="11" t="s">
        <v>532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22</v>
      </c>
      <c r="B275" s="11" t="s">
        <v>623</v>
      </c>
      <c r="C275" s="12" t="n">
        <v>0</v>
      </c>
      <c r="D275" s="12" t="n">
        <v>0</v>
      </c>
      <c r="E275" s="3"/>
      <c r="F275" s="3"/>
      <c r="H275" s="10" t="s">
        <v>535</v>
      </c>
      <c r="I275" s="11" t="s">
        <v>536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24</v>
      </c>
      <c r="B276" s="11" t="s">
        <v>625</v>
      </c>
      <c r="C276" s="12" t="n">
        <v>0</v>
      </c>
      <c r="D276" s="12" t="n">
        <v>0</v>
      </c>
      <c r="E276" s="3"/>
      <c r="F276" s="3"/>
      <c r="H276" s="10" t="s">
        <v>626</v>
      </c>
      <c r="I276" s="11" t="s">
        <v>627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28</v>
      </c>
      <c r="B277" s="11" t="s">
        <v>629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37</v>
      </c>
      <c r="I277" s="11" t="s">
        <v>538</v>
      </c>
      <c r="J277" s="12" t="n">
        <v>83</v>
      </c>
      <c r="K277" s="12" t="n">
        <v>71</v>
      </c>
      <c r="L277" s="12" t="n">
        <v>12</v>
      </c>
      <c r="M277" s="12" t="n">
        <v>0</v>
      </c>
    </row>
    <row r="278" customFormat="false" ht="15" hidden="false" customHeight="false" outlineLevel="0" collapsed="false">
      <c r="A278" s="10" t="s">
        <v>630</v>
      </c>
      <c r="B278" s="11" t="s">
        <v>631</v>
      </c>
      <c r="C278" s="12" t="n">
        <v>3</v>
      </c>
      <c r="D278" s="12" t="n">
        <v>1</v>
      </c>
      <c r="E278" s="12" t="n">
        <v>2</v>
      </c>
      <c r="F278" s="12" t="n">
        <v>0</v>
      </c>
      <c r="H278" s="10" t="s">
        <v>539</v>
      </c>
      <c r="I278" s="11" t="s">
        <v>540</v>
      </c>
      <c r="J278" s="12" t="n">
        <v>29</v>
      </c>
      <c r="K278" s="12" t="n">
        <v>29</v>
      </c>
      <c r="L278" s="3"/>
      <c r="M278" s="12" t="n">
        <v>0</v>
      </c>
    </row>
    <row r="279" customFormat="false" ht="15" hidden="false" customHeight="false" outlineLevel="0" collapsed="false">
      <c r="A279" s="10" t="s">
        <v>632</v>
      </c>
      <c r="B279" s="11" t="s">
        <v>633</v>
      </c>
      <c r="C279" s="12" t="n">
        <v>1</v>
      </c>
      <c r="D279" s="12" t="n">
        <v>1</v>
      </c>
      <c r="E279" s="3"/>
      <c r="F279" s="12" t="n">
        <v>0</v>
      </c>
      <c r="H279" s="10" t="s">
        <v>634</v>
      </c>
      <c r="I279" s="11" t="s">
        <v>635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36</v>
      </c>
      <c r="B280" s="11" t="s">
        <v>637</v>
      </c>
      <c r="C280" s="12" t="n">
        <v>0</v>
      </c>
      <c r="D280" s="12" t="n">
        <v>0</v>
      </c>
      <c r="E280" s="3"/>
      <c r="F280" s="12" t="n">
        <v>0</v>
      </c>
      <c r="H280" s="10" t="s">
        <v>541</v>
      </c>
      <c r="I280" s="11" t="s">
        <v>542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38</v>
      </c>
      <c r="B281" s="11" t="s">
        <v>639</v>
      </c>
      <c r="C281" s="12" t="n">
        <v>0</v>
      </c>
      <c r="D281" s="12" t="n">
        <v>0</v>
      </c>
      <c r="E281" s="3"/>
      <c r="F281" s="12" t="n">
        <v>0</v>
      </c>
      <c r="H281" s="10" t="s">
        <v>543</v>
      </c>
      <c r="I281" s="11" t="s">
        <v>544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40</v>
      </c>
      <c r="B282" s="11" t="s">
        <v>641</v>
      </c>
      <c r="C282" s="12" t="n">
        <v>1</v>
      </c>
      <c r="D282" s="12" t="n">
        <v>1</v>
      </c>
      <c r="E282" s="12" t="n">
        <v>0</v>
      </c>
      <c r="F282" s="12" t="n">
        <v>0</v>
      </c>
      <c r="H282" s="10" t="s">
        <v>545</v>
      </c>
      <c r="I282" s="11" t="s">
        <v>546</v>
      </c>
      <c r="J282" s="12" t="n">
        <v>3</v>
      </c>
      <c r="K282" s="12" t="n">
        <v>3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42</v>
      </c>
      <c r="B283" s="11" t="s">
        <v>643</v>
      </c>
      <c r="C283" s="12" t="n">
        <v>1</v>
      </c>
      <c r="D283" s="12" t="n">
        <v>1</v>
      </c>
      <c r="E283" s="3"/>
      <c r="F283" s="3"/>
      <c r="H283" s="10" t="s">
        <v>547</v>
      </c>
      <c r="I283" s="11" t="s">
        <v>548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44</v>
      </c>
      <c r="B284" s="11" t="s">
        <v>645</v>
      </c>
      <c r="C284" s="12" t="n">
        <v>0</v>
      </c>
      <c r="D284" s="12" t="n">
        <v>0</v>
      </c>
      <c r="E284" s="3"/>
      <c r="F284" s="12" t="n">
        <v>0</v>
      </c>
      <c r="H284" s="10" t="s">
        <v>549</v>
      </c>
      <c r="I284" s="11" t="s">
        <v>550</v>
      </c>
      <c r="J284" s="12" t="n">
        <v>93</v>
      </c>
      <c r="K284" s="12" t="n">
        <v>9</v>
      </c>
      <c r="L284" s="12" t="n">
        <v>84</v>
      </c>
      <c r="M284" s="12" t="n">
        <v>0</v>
      </c>
    </row>
    <row r="285" customFormat="false" ht="15" hidden="false" customHeight="false" outlineLevel="0" collapsed="false">
      <c r="A285" s="10" t="s">
        <v>646</v>
      </c>
      <c r="B285" s="11" t="s">
        <v>647</v>
      </c>
      <c r="C285" s="12" t="n">
        <v>0</v>
      </c>
      <c r="D285" s="12" t="n">
        <v>0</v>
      </c>
      <c r="E285" s="3"/>
      <c r="F285" s="12" t="n">
        <v>0</v>
      </c>
      <c r="H285" s="10" t="s">
        <v>553</v>
      </c>
      <c r="I285" s="11" t="s">
        <v>34</v>
      </c>
      <c r="J285" s="12" t="n">
        <v>84</v>
      </c>
      <c r="K285" s="12" t="n">
        <v>15</v>
      </c>
      <c r="L285" s="12" t="n">
        <v>69</v>
      </c>
      <c r="M285" s="12" t="n">
        <v>0</v>
      </c>
    </row>
    <row r="286" customFormat="false" ht="15" hidden="false" customHeight="false" outlineLevel="0" collapsed="false">
      <c r="A286" s="10" t="s">
        <v>648</v>
      </c>
      <c r="B286" s="11" t="s">
        <v>649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54</v>
      </c>
      <c r="I286" s="11" t="s">
        <v>555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0</v>
      </c>
      <c r="B287" s="11" t="s">
        <v>651</v>
      </c>
      <c r="C287" s="12" t="n">
        <v>9</v>
      </c>
      <c r="D287" s="12" t="n">
        <v>9</v>
      </c>
      <c r="E287" s="12" t="n">
        <v>0</v>
      </c>
      <c r="F287" s="12" t="n">
        <v>0</v>
      </c>
      <c r="H287" s="10" t="s">
        <v>556</v>
      </c>
      <c r="I287" s="11" t="s">
        <v>557</v>
      </c>
      <c r="J287" s="12" t="n">
        <v>2</v>
      </c>
      <c r="K287" s="12" t="n">
        <v>2</v>
      </c>
      <c r="L287" s="3"/>
      <c r="M287" s="12" t="n">
        <v>0</v>
      </c>
    </row>
    <row r="288" customFormat="false" ht="15" hidden="false" customHeight="false" outlineLevel="0" collapsed="false">
      <c r="A288" s="10" t="s">
        <v>652</v>
      </c>
      <c r="B288" s="11" t="s">
        <v>653</v>
      </c>
      <c r="C288" s="12" t="n">
        <v>0</v>
      </c>
      <c r="D288" s="12" t="n">
        <v>0</v>
      </c>
      <c r="E288" s="12" t="n">
        <v>0</v>
      </c>
      <c r="F288" s="3"/>
      <c r="H288" s="10" t="s">
        <v>560</v>
      </c>
      <c r="I288" s="11" t="s">
        <v>379</v>
      </c>
      <c r="J288" s="12" t="n">
        <v>2</v>
      </c>
      <c r="K288" s="12" t="n">
        <v>2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54</v>
      </c>
      <c r="B289" s="11" t="s">
        <v>655</v>
      </c>
      <c r="C289" s="12" t="n">
        <v>2</v>
      </c>
      <c r="D289" s="12" t="n">
        <v>2</v>
      </c>
      <c r="E289" s="3"/>
      <c r="F289" s="12" t="n">
        <v>0</v>
      </c>
      <c r="H289" s="10" t="s">
        <v>561</v>
      </c>
      <c r="I289" s="11" t="s">
        <v>383</v>
      </c>
      <c r="J289" s="12" t="n">
        <v>8</v>
      </c>
      <c r="K289" s="12" t="n">
        <v>8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56</v>
      </c>
      <c r="B290" s="11" t="s">
        <v>657</v>
      </c>
      <c r="C290" s="12" t="n">
        <v>11</v>
      </c>
      <c r="D290" s="12" t="n">
        <v>11</v>
      </c>
      <c r="E290" s="3"/>
      <c r="F290" s="12" t="n">
        <v>0</v>
      </c>
      <c r="H290" s="10" t="s">
        <v>562</v>
      </c>
      <c r="I290" s="11" t="s">
        <v>563</v>
      </c>
      <c r="J290" s="12" t="n">
        <v>20</v>
      </c>
      <c r="K290" s="12" t="n">
        <v>20</v>
      </c>
      <c r="L290" s="3"/>
      <c r="M290" s="12" t="n">
        <v>0</v>
      </c>
    </row>
    <row r="291" customFormat="false" ht="15" hidden="false" customHeight="false" outlineLevel="0" collapsed="false">
      <c r="A291" s="10" t="s">
        <v>658</v>
      </c>
      <c r="B291" s="11" t="s">
        <v>659</v>
      </c>
      <c r="C291" s="12" t="n">
        <v>0</v>
      </c>
      <c r="D291" s="12" t="n">
        <v>0</v>
      </c>
      <c r="E291" s="3"/>
      <c r="F291" s="12" t="n">
        <v>0</v>
      </c>
      <c r="H291" s="10" t="s">
        <v>564</v>
      </c>
      <c r="I291" s="11" t="s">
        <v>565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60</v>
      </c>
      <c r="B292" s="11" t="s">
        <v>661</v>
      </c>
      <c r="C292" s="12" t="n">
        <v>0</v>
      </c>
      <c r="D292" s="12" t="n">
        <v>0</v>
      </c>
      <c r="E292" s="3"/>
      <c r="F292" s="3"/>
      <c r="H292" s="10" t="s">
        <v>566</v>
      </c>
      <c r="I292" s="11" t="s">
        <v>567</v>
      </c>
      <c r="J292" s="12" t="n">
        <v>2</v>
      </c>
      <c r="K292" s="12" t="n">
        <v>2</v>
      </c>
      <c r="L292" s="3"/>
      <c r="M292" s="12" t="n">
        <v>0</v>
      </c>
    </row>
    <row r="293" customFormat="false" ht="15" hidden="false" customHeight="false" outlineLevel="0" collapsed="false">
      <c r="A293" s="10" t="s">
        <v>662</v>
      </c>
      <c r="B293" s="11" t="s">
        <v>663</v>
      </c>
      <c r="C293" s="12" t="n">
        <v>2</v>
      </c>
      <c r="D293" s="12" t="n">
        <v>2</v>
      </c>
      <c r="E293" s="3"/>
      <c r="F293" s="12" t="n">
        <v>0</v>
      </c>
      <c r="H293" s="10" t="s">
        <v>568</v>
      </c>
      <c r="I293" s="11" t="s">
        <v>569</v>
      </c>
      <c r="J293" s="12" t="n">
        <v>30</v>
      </c>
      <c r="K293" s="12" t="n">
        <v>0</v>
      </c>
      <c r="L293" s="12" t="n">
        <v>30</v>
      </c>
      <c r="M293" s="12" t="n">
        <v>0</v>
      </c>
    </row>
    <row r="294" customFormat="false" ht="15" hidden="false" customHeight="false" outlineLevel="0" collapsed="false">
      <c r="A294" s="10" t="s">
        <v>664</v>
      </c>
      <c r="B294" s="11" t="s">
        <v>665</v>
      </c>
      <c r="C294" s="12" t="n">
        <v>0</v>
      </c>
      <c r="D294" s="12" t="n">
        <v>0</v>
      </c>
      <c r="E294" s="3"/>
      <c r="F294" s="12" t="n">
        <v>0</v>
      </c>
      <c r="H294" s="10" t="s">
        <v>570</v>
      </c>
      <c r="I294" s="11" t="s">
        <v>571</v>
      </c>
      <c r="J294" s="12" t="n">
        <v>10</v>
      </c>
      <c r="K294" s="12" t="n">
        <v>1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66</v>
      </c>
      <c r="B295" s="11" t="s">
        <v>667</v>
      </c>
      <c r="C295" s="12" t="n">
        <v>3</v>
      </c>
      <c r="D295" s="12" t="n">
        <v>3</v>
      </c>
      <c r="E295" s="12" t="n">
        <v>0</v>
      </c>
      <c r="F295" s="12" t="n">
        <v>0</v>
      </c>
      <c r="H295" s="10" t="s">
        <v>572</v>
      </c>
      <c r="I295" s="11" t="s">
        <v>573</v>
      </c>
      <c r="J295" s="12" t="n">
        <v>261</v>
      </c>
      <c r="K295" s="12" t="n">
        <v>57</v>
      </c>
      <c r="L295" s="12" t="n">
        <v>204</v>
      </c>
      <c r="M295" s="12" t="n">
        <v>0</v>
      </c>
    </row>
    <row r="296" customFormat="false" ht="15" hidden="false" customHeight="false" outlineLevel="0" collapsed="false">
      <c r="A296" s="10" t="s">
        <v>668</v>
      </c>
      <c r="B296" s="11" t="s">
        <v>669</v>
      </c>
      <c r="C296" s="12" t="n">
        <v>1</v>
      </c>
      <c r="D296" s="12" t="n">
        <v>1</v>
      </c>
      <c r="E296" s="3"/>
      <c r="F296" s="12" t="n">
        <v>0</v>
      </c>
      <c r="H296" s="13" t="s">
        <v>570</v>
      </c>
      <c r="I296" s="11" t="s">
        <v>576</v>
      </c>
      <c r="J296" s="12" t="n">
        <v>4</v>
      </c>
      <c r="K296" s="12" t="n">
        <v>4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70</v>
      </c>
      <c r="B297" s="11" t="s">
        <v>671</v>
      </c>
      <c r="C297" s="12" t="n">
        <v>0</v>
      </c>
      <c r="D297" s="12" t="n">
        <v>0</v>
      </c>
      <c r="E297" s="3"/>
      <c r="F297" s="3"/>
      <c r="H297" s="10" t="s">
        <v>579</v>
      </c>
      <c r="I297" s="11" t="s">
        <v>580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72</v>
      </c>
      <c r="B298" s="11" t="s">
        <v>673</v>
      </c>
      <c r="C298" s="12" t="n">
        <v>3</v>
      </c>
      <c r="D298" s="12" t="n">
        <v>3</v>
      </c>
      <c r="E298" s="3"/>
      <c r="F298" s="12" t="n">
        <v>0</v>
      </c>
      <c r="H298" s="10" t="s">
        <v>581</v>
      </c>
      <c r="I298" s="11" t="s">
        <v>582</v>
      </c>
      <c r="J298" s="12" t="n">
        <v>19</v>
      </c>
      <c r="K298" s="12" t="n">
        <v>18</v>
      </c>
      <c r="L298" s="12" t="n">
        <v>0</v>
      </c>
      <c r="M298" s="12" t="n">
        <v>1</v>
      </c>
    </row>
    <row r="299" customFormat="false" ht="15" hidden="false" customHeight="false" outlineLevel="0" collapsed="false">
      <c r="A299" s="10" t="s">
        <v>674</v>
      </c>
      <c r="B299" s="11" t="s">
        <v>675</v>
      </c>
      <c r="C299" s="12" t="n">
        <v>0</v>
      </c>
      <c r="D299" s="12" t="n">
        <v>0</v>
      </c>
      <c r="E299" s="3"/>
      <c r="F299" s="12" t="n">
        <v>0</v>
      </c>
      <c r="H299" s="10" t="s">
        <v>676</v>
      </c>
      <c r="I299" s="11" t="s">
        <v>677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78</v>
      </c>
      <c r="B300" s="11" t="s">
        <v>679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680</v>
      </c>
      <c r="I300" s="11" t="s">
        <v>681</v>
      </c>
      <c r="J300" s="12" t="n">
        <v>403</v>
      </c>
      <c r="K300" s="12" t="n">
        <v>3</v>
      </c>
      <c r="L300" s="12" t="n">
        <v>400</v>
      </c>
      <c r="M300" s="12" t="n">
        <v>0</v>
      </c>
    </row>
    <row r="301" customFormat="false" ht="15" hidden="false" customHeight="false" outlineLevel="0" collapsed="false">
      <c r="A301" s="10" t="s">
        <v>682</v>
      </c>
      <c r="B301" s="11" t="s">
        <v>683</v>
      </c>
      <c r="C301" s="12" t="n">
        <v>2</v>
      </c>
      <c r="D301" s="12" t="n">
        <v>2</v>
      </c>
      <c r="E301" s="3"/>
      <c r="F301" s="12" t="n">
        <v>0</v>
      </c>
      <c r="H301" s="10" t="s">
        <v>583</v>
      </c>
      <c r="I301" s="11" t="s">
        <v>584</v>
      </c>
      <c r="J301" s="12" t="n">
        <v>12</v>
      </c>
      <c r="K301" s="12" t="n">
        <v>1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84</v>
      </c>
      <c r="B302" s="11" t="s">
        <v>685</v>
      </c>
      <c r="C302" s="12" t="n">
        <v>0</v>
      </c>
      <c r="D302" s="12" t="n">
        <v>0</v>
      </c>
      <c r="E302" s="3"/>
      <c r="F302" s="12" t="n">
        <v>0</v>
      </c>
      <c r="H302" s="10" t="s">
        <v>585</v>
      </c>
      <c r="I302" s="11" t="s">
        <v>586</v>
      </c>
      <c r="J302" s="12" t="n">
        <v>0</v>
      </c>
      <c r="K302" s="12" t="n">
        <v>0</v>
      </c>
      <c r="L302" s="3"/>
      <c r="M302" s="3"/>
    </row>
    <row r="303" customFormat="false" ht="15" hidden="false" customHeight="false" outlineLevel="0" collapsed="false">
      <c r="A303" s="10" t="s">
        <v>686</v>
      </c>
      <c r="B303" s="11" t="s">
        <v>687</v>
      </c>
      <c r="C303" s="12" t="n">
        <v>0</v>
      </c>
      <c r="D303" s="12" t="n">
        <v>0</v>
      </c>
      <c r="E303" s="12" t="n">
        <v>0</v>
      </c>
      <c r="F303" s="3"/>
      <c r="H303" s="10" t="s">
        <v>587</v>
      </c>
      <c r="I303" s="11" t="s">
        <v>588</v>
      </c>
      <c r="J303" s="12" t="n">
        <v>3</v>
      </c>
      <c r="K303" s="12" t="n">
        <v>2</v>
      </c>
      <c r="L303" s="12" t="n">
        <v>1</v>
      </c>
      <c r="M303" s="12" t="n">
        <v>0</v>
      </c>
    </row>
    <row r="304" customFormat="false" ht="15" hidden="false" customHeight="false" outlineLevel="0" collapsed="false">
      <c r="A304" s="10" t="s">
        <v>688</v>
      </c>
      <c r="B304" s="11" t="s">
        <v>689</v>
      </c>
      <c r="C304" s="12" t="n">
        <v>0</v>
      </c>
      <c r="D304" s="12" t="n">
        <v>0</v>
      </c>
      <c r="E304" s="3"/>
      <c r="F304" s="3"/>
      <c r="H304" s="10" t="s">
        <v>591</v>
      </c>
      <c r="I304" s="11" t="s">
        <v>592</v>
      </c>
      <c r="J304" s="12" t="n">
        <v>3</v>
      </c>
      <c r="K304" s="12" t="n">
        <v>3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90</v>
      </c>
      <c r="B305" s="11" t="s">
        <v>691</v>
      </c>
      <c r="C305" s="12" t="n">
        <v>0</v>
      </c>
      <c r="D305" s="12" t="n">
        <v>0</v>
      </c>
      <c r="E305" s="3"/>
      <c r="F305" s="12" t="n">
        <v>0</v>
      </c>
      <c r="H305" s="10" t="s">
        <v>692</v>
      </c>
      <c r="I305" s="11" t="s">
        <v>693</v>
      </c>
      <c r="J305" s="12" t="n">
        <v>37</v>
      </c>
      <c r="K305" s="12" t="n">
        <v>27</v>
      </c>
      <c r="L305" s="12" t="n">
        <v>0</v>
      </c>
      <c r="M305" s="12" t="n">
        <v>10</v>
      </c>
    </row>
    <row r="306" customFormat="false" ht="15" hidden="false" customHeight="false" outlineLevel="0" collapsed="false">
      <c r="A306" s="10" t="s">
        <v>694</v>
      </c>
      <c r="B306" s="11" t="s">
        <v>695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593</v>
      </c>
      <c r="I306" s="11" t="s">
        <v>594</v>
      </c>
      <c r="J306" s="12" t="n">
        <v>119</v>
      </c>
      <c r="K306" s="12" t="n">
        <v>17</v>
      </c>
      <c r="L306" s="12" t="n">
        <v>93</v>
      </c>
      <c r="M306" s="12" t="n">
        <v>9</v>
      </c>
    </row>
    <row r="307" customFormat="false" ht="15" hidden="false" customHeight="false" outlineLevel="0" collapsed="false">
      <c r="A307" s="10" t="s">
        <v>696</v>
      </c>
      <c r="B307" s="11" t="s">
        <v>697</v>
      </c>
      <c r="C307" s="12" t="n">
        <v>4</v>
      </c>
      <c r="D307" s="12" t="n">
        <v>4</v>
      </c>
      <c r="E307" s="12" t="n">
        <v>0</v>
      </c>
      <c r="F307" s="12" t="n">
        <v>0</v>
      </c>
      <c r="H307" s="10" t="s">
        <v>595</v>
      </c>
      <c r="I307" s="11" t="s">
        <v>596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98</v>
      </c>
      <c r="B308" s="11" t="s">
        <v>699</v>
      </c>
      <c r="C308" s="12" t="n">
        <v>2</v>
      </c>
      <c r="D308" s="12" t="n">
        <v>2</v>
      </c>
      <c r="E308" s="3"/>
      <c r="F308" s="12" t="n">
        <v>0</v>
      </c>
      <c r="H308" s="10" t="s">
        <v>597</v>
      </c>
      <c r="I308" s="11" t="s">
        <v>454</v>
      </c>
      <c r="J308" s="12" t="n">
        <v>76</v>
      </c>
      <c r="K308" s="12" t="n">
        <v>46</v>
      </c>
      <c r="L308" s="12" t="n">
        <v>30</v>
      </c>
      <c r="M308" s="12" t="n">
        <v>0</v>
      </c>
    </row>
    <row r="309" customFormat="false" ht="15" hidden="false" customHeight="false" outlineLevel="0" collapsed="false">
      <c r="A309" s="10" t="s">
        <v>700</v>
      </c>
      <c r="B309" s="11" t="s">
        <v>70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702</v>
      </c>
      <c r="I309" s="11" t="s">
        <v>703</v>
      </c>
      <c r="J309" s="12" t="n">
        <v>269</v>
      </c>
      <c r="K309" s="12" t="n">
        <v>0</v>
      </c>
      <c r="L309" s="12" t="n">
        <v>269</v>
      </c>
      <c r="M309" s="12" t="n">
        <v>0</v>
      </c>
    </row>
    <row r="310" customFormat="false" ht="15" hidden="false" customHeight="false" outlineLevel="0" collapsed="false">
      <c r="A310" s="10" t="s">
        <v>704</v>
      </c>
      <c r="B310" s="11" t="s">
        <v>705</v>
      </c>
      <c r="C310" s="12" t="n">
        <v>0</v>
      </c>
      <c r="D310" s="12" t="n">
        <v>0</v>
      </c>
      <c r="E310" s="3"/>
      <c r="F310" s="12" t="n">
        <v>0</v>
      </c>
      <c r="H310" s="10" t="s">
        <v>598</v>
      </c>
      <c r="I310" s="11" t="s">
        <v>599</v>
      </c>
      <c r="J310" s="12" t="n">
        <v>4</v>
      </c>
      <c r="K310" s="12" t="n">
        <v>4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06</v>
      </c>
      <c r="B311" s="11" t="s">
        <v>707</v>
      </c>
      <c r="C311" s="12" t="n">
        <v>0</v>
      </c>
      <c r="D311" s="12" t="n">
        <v>0</v>
      </c>
      <c r="E311" s="12" t="n">
        <v>0</v>
      </c>
      <c r="F311" s="3"/>
      <c r="H311" s="10" t="s">
        <v>602</v>
      </c>
      <c r="I311" s="11" t="s">
        <v>603</v>
      </c>
      <c r="J311" s="12" t="n">
        <v>9</v>
      </c>
      <c r="K311" s="12" t="n">
        <v>9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08</v>
      </c>
      <c r="B312" s="11" t="s">
        <v>709</v>
      </c>
      <c r="C312" s="12" t="n">
        <v>1</v>
      </c>
      <c r="D312" s="12" t="n">
        <v>1</v>
      </c>
      <c r="E312" s="3"/>
      <c r="F312" s="12" t="n">
        <v>0</v>
      </c>
      <c r="H312" s="10" t="s">
        <v>604</v>
      </c>
      <c r="I312" s="11" t="s">
        <v>605</v>
      </c>
      <c r="J312" s="12" t="n">
        <v>243</v>
      </c>
      <c r="K312" s="12" t="n">
        <v>7</v>
      </c>
      <c r="L312" s="12" t="n">
        <v>236</v>
      </c>
      <c r="M312" s="12" t="n">
        <v>0</v>
      </c>
    </row>
    <row r="313" customFormat="false" ht="15" hidden="false" customHeight="false" outlineLevel="0" collapsed="false">
      <c r="A313" s="10" t="s">
        <v>710</v>
      </c>
      <c r="B313" s="11" t="s">
        <v>711</v>
      </c>
      <c r="C313" s="12" t="n">
        <v>0</v>
      </c>
      <c r="D313" s="12" t="n">
        <v>0</v>
      </c>
      <c r="E313" s="3"/>
      <c r="F313" s="12" t="n">
        <v>0</v>
      </c>
      <c r="H313" s="10" t="s">
        <v>606</v>
      </c>
      <c r="I313" s="11" t="s">
        <v>607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12</v>
      </c>
      <c r="B314" s="11" t="s">
        <v>713</v>
      </c>
      <c r="C314" s="12" t="n">
        <v>0</v>
      </c>
      <c r="D314" s="12" t="n">
        <v>0</v>
      </c>
      <c r="E314" s="12" t="n">
        <v>0</v>
      </c>
      <c r="F314" s="3"/>
      <c r="H314" s="10" t="s">
        <v>608</v>
      </c>
      <c r="I314" s="11" t="s">
        <v>609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14</v>
      </c>
      <c r="B315" s="11" t="s">
        <v>715</v>
      </c>
      <c r="C315" s="12" t="n">
        <v>0</v>
      </c>
      <c r="D315" s="12" t="n">
        <v>0</v>
      </c>
      <c r="E315" s="3"/>
      <c r="F315" s="3"/>
      <c r="H315" s="10" t="s">
        <v>612</v>
      </c>
      <c r="I315" s="11" t="s">
        <v>613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16</v>
      </c>
      <c r="B316" s="11" t="s">
        <v>717</v>
      </c>
      <c r="C316" s="12" t="n">
        <v>0</v>
      </c>
      <c r="D316" s="12" t="n">
        <v>0</v>
      </c>
      <c r="E316" s="3"/>
      <c r="F316" s="3"/>
      <c r="H316" s="10" t="s">
        <v>718</v>
      </c>
      <c r="I316" s="11" t="s">
        <v>719</v>
      </c>
      <c r="J316" s="12" t="n">
        <v>20</v>
      </c>
      <c r="K316" s="12" t="n">
        <v>2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20</v>
      </c>
      <c r="B317" s="11" t="s">
        <v>721</v>
      </c>
      <c r="C317" s="12" t="n">
        <v>0</v>
      </c>
      <c r="D317" s="12" t="n">
        <v>0</v>
      </c>
      <c r="E317" s="3"/>
      <c r="F317" s="12" t="n">
        <v>0</v>
      </c>
      <c r="H317" s="10" t="s">
        <v>614</v>
      </c>
      <c r="I317" s="11" t="s">
        <v>615</v>
      </c>
      <c r="J317" s="12" t="n">
        <v>3</v>
      </c>
      <c r="K317" s="12" t="n">
        <v>3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22</v>
      </c>
      <c r="B318" s="11" t="s">
        <v>723</v>
      </c>
      <c r="C318" s="12" t="n">
        <v>0</v>
      </c>
      <c r="D318" s="12" t="n">
        <v>0</v>
      </c>
      <c r="E318" s="3"/>
      <c r="F318" s="12" t="n">
        <v>0</v>
      </c>
      <c r="H318" s="10" t="s">
        <v>616</v>
      </c>
      <c r="I318" s="11" t="s">
        <v>617</v>
      </c>
      <c r="J318" s="12" t="n">
        <v>14</v>
      </c>
      <c r="K318" s="12" t="n">
        <v>0</v>
      </c>
      <c r="L318" s="12" t="n">
        <v>14</v>
      </c>
      <c r="M318" s="12" t="n">
        <v>0</v>
      </c>
    </row>
    <row r="319" customFormat="false" ht="15" hidden="false" customHeight="false" outlineLevel="0" collapsed="false">
      <c r="A319" s="10" t="s">
        <v>724</v>
      </c>
      <c r="B319" s="11" t="s">
        <v>725</v>
      </c>
      <c r="C319" s="12" t="n">
        <v>0</v>
      </c>
      <c r="D319" s="12" t="n">
        <v>0</v>
      </c>
      <c r="E319" s="3"/>
      <c r="F319" s="12" t="n">
        <v>0</v>
      </c>
      <c r="H319" s="10" t="s">
        <v>618</v>
      </c>
      <c r="I319" s="11" t="s">
        <v>619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26</v>
      </c>
      <c r="B320" s="11" t="s">
        <v>727</v>
      </c>
      <c r="C320" s="12" t="n">
        <v>0</v>
      </c>
      <c r="D320" s="12" t="n">
        <v>0</v>
      </c>
      <c r="E320" s="3"/>
      <c r="F320" s="12" t="n">
        <v>0</v>
      </c>
      <c r="H320" s="10" t="s">
        <v>620</v>
      </c>
      <c r="I320" s="11" t="s">
        <v>621</v>
      </c>
      <c r="J320" s="12" t="n">
        <v>148</v>
      </c>
      <c r="K320" s="12" t="n">
        <v>2</v>
      </c>
      <c r="L320" s="12" t="n">
        <v>146</v>
      </c>
      <c r="M320" s="12" t="n">
        <v>0</v>
      </c>
    </row>
    <row r="321" customFormat="false" ht="15" hidden="false" customHeight="false" outlineLevel="0" collapsed="false">
      <c r="A321" s="10" t="s">
        <v>728</v>
      </c>
      <c r="B321" s="11" t="s">
        <v>729</v>
      </c>
      <c r="C321" s="12" t="n">
        <v>0</v>
      </c>
      <c r="D321" s="12" t="n">
        <v>0</v>
      </c>
      <c r="E321" s="3"/>
      <c r="F321" s="3"/>
      <c r="H321" s="10" t="s">
        <v>622</v>
      </c>
      <c r="I321" s="11" t="s">
        <v>623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30</v>
      </c>
      <c r="B322" s="11" t="s">
        <v>731</v>
      </c>
      <c r="C322" s="12" t="n">
        <v>0</v>
      </c>
      <c r="D322" s="12" t="n">
        <v>0</v>
      </c>
      <c r="E322" s="3"/>
      <c r="F322" s="12" t="n">
        <v>0</v>
      </c>
      <c r="H322" s="10" t="s">
        <v>624</v>
      </c>
      <c r="I322" s="11" t="s">
        <v>625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732</v>
      </c>
      <c r="B323" s="11" t="s">
        <v>733</v>
      </c>
      <c r="C323" s="12" t="n">
        <v>1</v>
      </c>
      <c r="D323" s="12" t="n">
        <v>1</v>
      </c>
      <c r="E323" s="3"/>
      <c r="F323" s="12" t="n">
        <v>0</v>
      </c>
      <c r="H323" s="10" t="s">
        <v>628</v>
      </c>
      <c r="I323" s="11" t="s">
        <v>629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34</v>
      </c>
      <c r="B324" s="11" t="s">
        <v>735</v>
      </c>
      <c r="C324" s="12" t="n">
        <v>2</v>
      </c>
      <c r="D324" s="12" t="n">
        <v>2</v>
      </c>
      <c r="E324" s="3"/>
      <c r="F324" s="12" t="n">
        <v>0</v>
      </c>
      <c r="H324" s="10" t="s">
        <v>630</v>
      </c>
      <c r="I324" s="11" t="s">
        <v>631</v>
      </c>
      <c r="J324" s="12" t="n">
        <v>4</v>
      </c>
      <c r="K324" s="12" t="n">
        <v>2</v>
      </c>
      <c r="L324" s="12" t="n">
        <v>2</v>
      </c>
      <c r="M324" s="12" t="n">
        <v>0</v>
      </c>
    </row>
    <row r="325" customFormat="false" ht="15" hidden="false" customHeight="false" outlineLevel="0" collapsed="false">
      <c r="A325" s="10" t="s">
        <v>736</v>
      </c>
      <c r="B325" s="11" t="s">
        <v>737</v>
      </c>
      <c r="C325" s="12" t="n">
        <v>1</v>
      </c>
      <c r="D325" s="12" t="n">
        <v>1</v>
      </c>
      <c r="E325" s="3"/>
      <c r="F325" s="12" t="n">
        <v>0</v>
      </c>
      <c r="H325" s="10" t="s">
        <v>738</v>
      </c>
      <c r="I325" s="11" t="s">
        <v>739</v>
      </c>
      <c r="J325" s="12" t="n">
        <v>5</v>
      </c>
      <c r="K325" s="12" t="n">
        <v>3</v>
      </c>
      <c r="L325" s="3"/>
      <c r="M325" s="12" t="n">
        <v>2</v>
      </c>
    </row>
    <row r="326" customFormat="false" ht="15" hidden="false" customHeight="false" outlineLevel="0" collapsed="false">
      <c r="A326" s="10" t="s">
        <v>740</v>
      </c>
      <c r="B326" s="11" t="s">
        <v>741</v>
      </c>
      <c r="C326" s="12" t="n">
        <v>0</v>
      </c>
      <c r="D326" s="12" t="n">
        <v>0</v>
      </c>
      <c r="E326" s="3"/>
      <c r="F326" s="12" t="n">
        <v>0</v>
      </c>
      <c r="H326" s="10" t="s">
        <v>742</v>
      </c>
      <c r="I326" s="11" t="s">
        <v>743</v>
      </c>
      <c r="J326" s="12" t="n">
        <v>2</v>
      </c>
      <c r="K326" s="12" t="n">
        <v>2</v>
      </c>
      <c r="L326" s="3"/>
      <c r="M326" s="12" t="n">
        <v>0</v>
      </c>
    </row>
    <row r="327" customFormat="false" ht="15" hidden="false" customHeight="false" outlineLevel="0" collapsed="false">
      <c r="A327" s="10" t="s">
        <v>744</v>
      </c>
      <c r="B327" s="11" t="s">
        <v>745</v>
      </c>
      <c r="C327" s="12" t="n">
        <v>0</v>
      </c>
      <c r="D327" s="12" t="n">
        <v>0</v>
      </c>
      <c r="E327" s="3"/>
      <c r="F327" s="12" t="n">
        <v>0</v>
      </c>
      <c r="H327" s="10" t="s">
        <v>746</v>
      </c>
      <c r="I327" s="11" t="s">
        <v>747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48</v>
      </c>
      <c r="B328" s="11" t="s">
        <v>749</v>
      </c>
      <c r="C328" s="12" t="n">
        <v>0</v>
      </c>
      <c r="D328" s="12" t="n">
        <v>0</v>
      </c>
      <c r="E328" s="3"/>
      <c r="F328" s="3"/>
      <c r="H328" s="10" t="s">
        <v>632</v>
      </c>
      <c r="I328" s="11" t="s">
        <v>633</v>
      </c>
      <c r="J328" s="12" t="n">
        <v>10</v>
      </c>
      <c r="K328" s="12" t="n">
        <v>8</v>
      </c>
      <c r="L328" s="12" t="n">
        <v>0</v>
      </c>
      <c r="M328" s="12" t="n">
        <v>2</v>
      </c>
    </row>
    <row r="329" customFormat="false" ht="15" hidden="false" customHeight="false" outlineLevel="0" collapsed="false">
      <c r="A329" s="10" t="s">
        <v>750</v>
      </c>
      <c r="B329" s="11" t="s">
        <v>751</v>
      </c>
      <c r="C329" s="12" t="n">
        <v>2</v>
      </c>
      <c r="D329" s="12" t="n">
        <v>2</v>
      </c>
      <c r="E329" s="3"/>
      <c r="F329" s="12" t="n">
        <v>0</v>
      </c>
      <c r="H329" s="10" t="s">
        <v>636</v>
      </c>
      <c r="I329" s="11" t="s">
        <v>637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752</v>
      </c>
      <c r="B330" s="11" t="s">
        <v>753</v>
      </c>
      <c r="C330" s="12" t="n">
        <v>1</v>
      </c>
      <c r="D330" s="12" t="n">
        <v>1</v>
      </c>
      <c r="E330" s="3"/>
      <c r="F330" s="12" t="n">
        <v>0</v>
      </c>
      <c r="H330" s="10" t="s">
        <v>638</v>
      </c>
      <c r="I330" s="11" t="s">
        <v>639</v>
      </c>
      <c r="J330" s="12" t="n">
        <v>14</v>
      </c>
      <c r="K330" s="12" t="n">
        <v>14</v>
      </c>
      <c r="L330" s="3"/>
      <c r="M330" s="12" t="n">
        <v>0</v>
      </c>
    </row>
    <row r="331" customFormat="false" ht="15" hidden="false" customHeight="false" outlineLevel="0" collapsed="false">
      <c r="A331" s="10" t="s">
        <v>754</v>
      </c>
      <c r="B331" s="11" t="s">
        <v>755</v>
      </c>
      <c r="C331" s="12" t="n">
        <v>0</v>
      </c>
      <c r="D331" s="12" t="n">
        <v>0</v>
      </c>
      <c r="E331" s="3"/>
      <c r="F331" s="12" t="n">
        <v>0</v>
      </c>
      <c r="H331" s="10" t="s">
        <v>640</v>
      </c>
      <c r="I331" s="11" t="s">
        <v>641</v>
      </c>
      <c r="J331" s="12" t="n">
        <v>4</v>
      </c>
      <c r="K331" s="12" t="n">
        <v>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56</v>
      </c>
      <c r="B332" s="11" t="s">
        <v>757</v>
      </c>
      <c r="C332" s="12" t="n">
        <v>0</v>
      </c>
      <c r="D332" s="12" t="n">
        <v>0</v>
      </c>
      <c r="E332" s="3"/>
      <c r="F332" s="12" t="n">
        <v>0</v>
      </c>
      <c r="H332" s="10" t="s">
        <v>642</v>
      </c>
      <c r="I332" s="11" t="s">
        <v>643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758</v>
      </c>
      <c r="B333" s="11" t="s">
        <v>759</v>
      </c>
      <c r="C333" s="12" t="n">
        <v>1</v>
      </c>
      <c r="D333" s="12" t="n">
        <v>1</v>
      </c>
      <c r="E333" s="12" t="n">
        <v>0</v>
      </c>
      <c r="F333" s="3"/>
      <c r="H333" s="10" t="s">
        <v>644</v>
      </c>
      <c r="I333" s="11" t="s">
        <v>645</v>
      </c>
      <c r="J333" s="12" t="n">
        <v>4</v>
      </c>
      <c r="K333" s="12" t="n">
        <v>4</v>
      </c>
      <c r="L333" s="3"/>
      <c r="M333" s="12" t="n">
        <v>0</v>
      </c>
    </row>
    <row r="334" customFormat="false" ht="15" hidden="false" customHeight="false" outlineLevel="0" collapsed="false">
      <c r="A334" s="10" t="s">
        <v>760</v>
      </c>
      <c r="B334" s="11" t="s">
        <v>761</v>
      </c>
      <c r="C334" s="12" t="n">
        <v>1</v>
      </c>
      <c r="D334" s="12" t="n">
        <v>1</v>
      </c>
      <c r="E334" s="3"/>
      <c r="F334" s="12" t="n">
        <v>0</v>
      </c>
      <c r="H334" s="10" t="s">
        <v>646</v>
      </c>
      <c r="I334" s="11" t="s">
        <v>647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62</v>
      </c>
      <c r="B335" s="11" t="s">
        <v>763</v>
      </c>
      <c r="C335" s="12" t="n">
        <v>0</v>
      </c>
      <c r="D335" s="12" t="n">
        <v>0</v>
      </c>
      <c r="E335" s="3"/>
      <c r="F335" s="12" t="n">
        <v>0</v>
      </c>
      <c r="H335" s="10" t="s">
        <v>648</v>
      </c>
      <c r="I335" s="11" t="s">
        <v>649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64</v>
      </c>
      <c r="B336" s="11" t="s">
        <v>765</v>
      </c>
      <c r="C336" s="12" t="n">
        <v>0</v>
      </c>
      <c r="D336" s="12" t="n">
        <v>0</v>
      </c>
      <c r="E336" s="12" t="n">
        <v>0</v>
      </c>
      <c r="F336" s="3"/>
      <c r="H336" s="10" t="s">
        <v>650</v>
      </c>
      <c r="I336" s="11" t="s">
        <v>651</v>
      </c>
      <c r="J336" s="12" t="n">
        <v>83</v>
      </c>
      <c r="K336" s="12" t="n">
        <v>31</v>
      </c>
      <c r="L336" s="12" t="n">
        <v>52</v>
      </c>
      <c r="M336" s="12" t="n">
        <v>0</v>
      </c>
    </row>
    <row r="337" customFormat="false" ht="15" hidden="false" customHeight="false" outlineLevel="0" collapsed="false">
      <c r="A337" s="10" t="s">
        <v>766</v>
      </c>
      <c r="B337" s="11" t="s">
        <v>767</v>
      </c>
      <c r="C337" s="12" t="n">
        <v>11</v>
      </c>
      <c r="D337" s="12" t="n">
        <v>11</v>
      </c>
      <c r="E337" s="12" t="n">
        <v>0</v>
      </c>
      <c r="F337" s="12" t="n">
        <v>0</v>
      </c>
      <c r="H337" s="10" t="s">
        <v>652</v>
      </c>
      <c r="I337" s="11" t="s">
        <v>653</v>
      </c>
      <c r="J337" s="12" t="n">
        <v>3</v>
      </c>
      <c r="K337" s="12" t="n">
        <v>3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68</v>
      </c>
      <c r="B338" s="11" t="s">
        <v>769</v>
      </c>
      <c r="C338" s="12" t="n">
        <v>0</v>
      </c>
      <c r="D338" s="12" t="n">
        <v>0</v>
      </c>
      <c r="E338" s="3"/>
      <c r="F338" s="12" t="n">
        <v>0</v>
      </c>
      <c r="H338" s="10" t="s">
        <v>654</v>
      </c>
      <c r="I338" s="11" t="s">
        <v>655</v>
      </c>
      <c r="J338" s="12" t="n">
        <v>8</v>
      </c>
      <c r="K338" s="12" t="n">
        <v>8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70</v>
      </c>
      <c r="B339" s="11" t="s">
        <v>771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56</v>
      </c>
      <c r="I339" s="11" t="s">
        <v>657</v>
      </c>
      <c r="J339" s="12" t="n">
        <v>61</v>
      </c>
      <c r="K339" s="12" t="n">
        <v>6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72</v>
      </c>
      <c r="B340" s="11" t="s">
        <v>773</v>
      </c>
      <c r="C340" s="12" t="n">
        <v>0</v>
      </c>
      <c r="D340" s="12" t="n">
        <v>0</v>
      </c>
      <c r="E340" s="3"/>
      <c r="F340" s="12" t="n">
        <v>0</v>
      </c>
      <c r="H340" s="10" t="s">
        <v>658</v>
      </c>
      <c r="I340" s="11" t="s">
        <v>659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74</v>
      </c>
      <c r="B341" s="11" t="s">
        <v>775</v>
      </c>
      <c r="C341" s="12" t="n">
        <v>0</v>
      </c>
      <c r="D341" s="12" t="n">
        <v>0</v>
      </c>
      <c r="E341" s="3"/>
      <c r="F341" s="3"/>
      <c r="H341" s="10" t="s">
        <v>660</v>
      </c>
      <c r="I341" s="11" t="s">
        <v>661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76</v>
      </c>
      <c r="B342" s="11" t="s">
        <v>777</v>
      </c>
      <c r="C342" s="12" t="n">
        <v>0</v>
      </c>
      <c r="D342" s="12" t="n">
        <v>0</v>
      </c>
      <c r="E342" s="3"/>
      <c r="F342" s="12" t="n">
        <v>0</v>
      </c>
      <c r="H342" s="10" t="s">
        <v>662</v>
      </c>
      <c r="I342" s="11" t="s">
        <v>663</v>
      </c>
      <c r="J342" s="12" t="n">
        <v>2</v>
      </c>
      <c r="K342" s="12" t="n">
        <v>2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78</v>
      </c>
      <c r="B343" s="11" t="s">
        <v>779</v>
      </c>
      <c r="C343" s="12" t="n">
        <v>1</v>
      </c>
      <c r="D343" s="12" t="n">
        <v>1</v>
      </c>
      <c r="E343" s="3"/>
      <c r="F343" s="12" t="n">
        <v>0</v>
      </c>
      <c r="H343" s="10" t="s">
        <v>664</v>
      </c>
      <c r="I343" s="11" t="s">
        <v>665</v>
      </c>
      <c r="J343" s="12" t="n">
        <v>4</v>
      </c>
      <c r="K343" s="12" t="n">
        <v>4</v>
      </c>
      <c r="L343" s="3"/>
      <c r="M343" s="12" t="n">
        <v>0</v>
      </c>
    </row>
    <row r="344" customFormat="false" ht="15" hidden="false" customHeight="false" outlineLevel="0" collapsed="false">
      <c r="A344" s="10" t="s">
        <v>780</v>
      </c>
      <c r="B344" s="11" t="s">
        <v>781</v>
      </c>
      <c r="C344" s="12" t="n">
        <v>0</v>
      </c>
      <c r="D344" s="12" t="n">
        <v>0</v>
      </c>
      <c r="E344" s="3"/>
      <c r="F344" s="12" t="n">
        <v>0</v>
      </c>
      <c r="H344" s="10" t="s">
        <v>782</v>
      </c>
      <c r="I344" s="11" t="s">
        <v>783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84</v>
      </c>
      <c r="B345" s="11" t="s">
        <v>785</v>
      </c>
      <c r="C345" s="12" t="n">
        <v>0</v>
      </c>
      <c r="D345" s="12" t="n">
        <v>0</v>
      </c>
      <c r="E345" s="3"/>
      <c r="F345" s="3"/>
      <c r="H345" s="10" t="s">
        <v>666</v>
      </c>
      <c r="I345" s="11" t="s">
        <v>667</v>
      </c>
      <c r="J345" s="12" t="n">
        <v>30</v>
      </c>
      <c r="K345" s="12" t="n">
        <v>24</v>
      </c>
      <c r="L345" s="12" t="n">
        <v>6</v>
      </c>
      <c r="M345" s="12" t="n">
        <v>0</v>
      </c>
    </row>
    <row r="346" customFormat="false" ht="15" hidden="false" customHeight="false" outlineLevel="0" collapsed="false">
      <c r="A346" s="10" t="s">
        <v>786</v>
      </c>
      <c r="B346" s="11" t="s">
        <v>787</v>
      </c>
      <c r="C346" s="12" t="n">
        <v>0</v>
      </c>
      <c r="D346" s="12" t="n">
        <v>0</v>
      </c>
      <c r="E346" s="3"/>
      <c r="F346" s="12" t="n">
        <v>0</v>
      </c>
      <c r="H346" s="10" t="s">
        <v>668</v>
      </c>
      <c r="I346" s="11" t="s">
        <v>669</v>
      </c>
      <c r="J346" s="12" t="n">
        <v>2</v>
      </c>
      <c r="K346" s="12" t="n">
        <v>2</v>
      </c>
      <c r="L346" s="3"/>
      <c r="M346" s="12" t="n">
        <v>0</v>
      </c>
    </row>
    <row r="347" customFormat="false" ht="15" hidden="false" customHeight="false" outlineLevel="0" collapsed="false">
      <c r="A347" s="10" t="s">
        <v>788</v>
      </c>
      <c r="B347" s="11" t="s">
        <v>789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70</v>
      </c>
      <c r="I347" s="11" t="s">
        <v>671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90</v>
      </c>
      <c r="B348" s="11" t="s">
        <v>791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72</v>
      </c>
      <c r="I348" s="11" t="s">
        <v>673</v>
      </c>
      <c r="J348" s="12" t="n">
        <v>9</v>
      </c>
      <c r="K348" s="12" t="n">
        <v>6</v>
      </c>
      <c r="L348" s="12" t="n">
        <v>3</v>
      </c>
      <c r="M348" s="12" t="n">
        <v>0</v>
      </c>
    </row>
    <row r="349" customFormat="false" ht="15" hidden="false" customHeight="false" outlineLevel="0" collapsed="false">
      <c r="A349" s="10" t="s">
        <v>792</v>
      </c>
      <c r="B349" s="11" t="s">
        <v>793</v>
      </c>
      <c r="C349" s="12" t="n">
        <v>25</v>
      </c>
      <c r="D349" s="12" t="n">
        <v>1</v>
      </c>
      <c r="E349" s="12" t="n">
        <v>24</v>
      </c>
      <c r="F349" s="12" t="n">
        <v>0</v>
      </c>
      <c r="H349" s="10" t="s">
        <v>674</v>
      </c>
      <c r="I349" s="11" t="s">
        <v>675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94</v>
      </c>
      <c r="B350" s="11" t="s">
        <v>184</v>
      </c>
      <c r="C350" s="12" t="n">
        <v>0</v>
      </c>
      <c r="D350" s="12" t="n">
        <v>0</v>
      </c>
      <c r="E350" s="3"/>
      <c r="F350" s="12" t="n">
        <v>0</v>
      </c>
      <c r="H350" s="10" t="s">
        <v>678</v>
      </c>
      <c r="I350" s="11" t="s">
        <v>679</v>
      </c>
      <c r="J350" s="12" t="n">
        <v>30</v>
      </c>
      <c r="K350" s="12" t="n">
        <v>4</v>
      </c>
      <c r="L350" s="12" t="n">
        <v>26</v>
      </c>
      <c r="M350" s="12" t="n">
        <v>0</v>
      </c>
    </row>
    <row r="351" customFormat="false" ht="15" hidden="false" customHeight="false" outlineLevel="0" collapsed="false">
      <c r="A351" s="10" t="s">
        <v>795</v>
      </c>
      <c r="B351" s="11" t="s">
        <v>796</v>
      </c>
      <c r="C351" s="12" t="n">
        <v>0</v>
      </c>
      <c r="D351" s="12" t="n">
        <v>0</v>
      </c>
      <c r="E351" s="3"/>
      <c r="F351" s="12" t="n">
        <v>0</v>
      </c>
      <c r="H351" s="10" t="s">
        <v>682</v>
      </c>
      <c r="I351" s="11" t="s">
        <v>683</v>
      </c>
      <c r="J351" s="12" t="n">
        <v>30</v>
      </c>
      <c r="K351" s="12" t="n">
        <v>3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97</v>
      </c>
      <c r="B352" s="11" t="s">
        <v>798</v>
      </c>
      <c r="C352" s="12" t="n">
        <v>0</v>
      </c>
      <c r="D352" s="12" t="n">
        <v>0</v>
      </c>
      <c r="E352" s="3"/>
      <c r="F352" s="3"/>
      <c r="H352" s="10" t="s">
        <v>684</v>
      </c>
      <c r="I352" s="11" t="s">
        <v>685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99</v>
      </c>
      <c r="B353" s="11" t="s">
        <v>800</v>
      </c>
      <c r="C353" s="12" t="n">
        <v>0</v>
      </c>
      <c r="D353" s="12" t="n">
        <v>0</v>
      </c>
      <c r="E353" s="3"/>
      <c r="F353" s="12" t="n">
        <v>0</v>
      </c>
      <c r="H353" s="10" t="s">
        <v>686</v>
      </c>
      <c r="I353" s="11" t="s">
        <v>687</v>
      </c>
      <c r="J353" s="12" t="n">
        <v>9</v>
      </c>
      <c r="K353" s="12" t="n">
        <v>9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01</v>
      </c>
      <c r="B354" s="11" t="s">
        <v>802</v>
      </c>
      <c r="C354" s="12" t="n">
        <v>1</v>
      </c>
      <c r="D354" s="12" t="n">
        <v>1</v>
      </c>
      <c r="E354" s="3"/>
      <c r="F354" s="12" t="n">
        <v>0</v>
      </c>
      <c r="H354" s="10" t="s">
        <v>688</v>
      </c>
      <c r="I354" s="11" t="s">
        <v>689</v>
      </c>
      <c r="J354" s="12" t="n">
        <v>12</v>
      </c>
      <c r="K354" s="12" t="n">
        <v>1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03</v>
      </c>
      <c r="B355" s="11" t="s">
        <v>804</v>
      </c>
      <c r="C355" s="12" t="n">
        <v>0</v>
      </c>
      <c r="D355" s="12" t="n">
        <v>0</v>
      </c>
      <c r="E355" s="3"/>
      <c r="F355" s="12" t="n">
        <v>0</v>
      </c>
      <c r="H355" s="10" t="s">
        <v>690</v>
      </c>
      <c r="I355" s="11" t="s">
        <v>691</v>
      </c>
      <c r="J355" s="12" t="n">
        <v>2</v>
      </c>
      <c r="K355" s="12" t="n">
        <v>2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05</v>
      </c>
      <c r="B356" s="11" t="s">
        <v>806</v>
      </c>
      <c r="C356" s="12" t="n">
        <v>4</v>
      </c>
      <c r="D356" s="12" t="n">
        <v>4</v>
      </c>
      <c r="E356" s="3"/>
      <c r="F356" s="3"/>
      <c r="H356" s="10" t="s">
        <v>694</v>
      </c>
      <c r="I356" s="11" t="s">
        <v>695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07</v>
      </c>
      <c r="B357" s="11" t="s">
        <v>808</v>
      </c>
      <c r="C357" s="12" t="n">
        <v>7</v>
      </c>
      <c r="D357" s="12" t="n">
        <v>7</v>
      </c>
      <c r="E357" s="3"/>
      <c r="F357" s="12" t="n">
        <v>0</v>
      </c>
      <c r="H357" s="10" t="s">
        <v>696</v>
      </c>
      <c r="I357" s="11" t="s">
        <v>697</v>
      </c>
      <c r="J357" s="12" t="n">
        <v>75</v>
      </c>
      <c r="K357" s="12" t="n">
        <v>27</v>
      </c>
      <c r="L357" s="12" t="n">
        <v>48</v>
      </c>
      <c r="M357" s="12" t="n">
        <v>0</v>
      </c>
    </row>
    <row r="358" customFormat="false" ht="15" hidden="false" customHeight="false" outlineLevel="0" collapsed="false">
      <c r="A358" s="10" t="s">
        <v>809</v>
      </c>
      <c r="B358" s="11" t="s">
        <v>810</v>
      </c>
      <c r="C358" s="12" t="n">
        <v>20</v>
      </c>
      <c r="D358" s="12" t="n">
        <v>20</v>
      </c>
      <c r="E358" s="12" t="n">
        <v>0</v>
      </c>
      <c r="F358" s="12" t="n">
        <v>0</v>
      </c>
      <c r="H358" s="10" t="s">
        <v>811</v>
      </c>
      <c r="I358" s="11" t="s">
        <v>812</v>
      </c>
      <c r="J358" s="12" t="n">
        <v>4</v>
      </c>
      <c r="K358" s="12" t="n">
        <v>3</v>
      </c>
      <c r="L358" s="3"/>
      <c r="M358" s="12" t="n">
        <v>1</v>
      </c>
    </row>
    <row r="359" customFormat="false" ht="15" hidden="false" customHeight="false" outlineLevel="0" collapsed="false">
      <c r="A359" s="10" t="s">
        <v>813</v>
      </c>
      <c r="B359" s="11" t="s">
        <v>814</v>
      </c>
      <c r="C359" s="12" t="n">
        <v>0</v>
      </c>
      <c r="D359" s="12" t="n">
        <v>0</v>
      </c>
      <c r="E359" s="3"/>
      <c r="F359" s="12" t="n">
        <v>0</v>
      </c>
      <c r="H359" s="10" t="s">
        <v>698</v>
      </c>
      <c r="I359" s="11" t="s">
        <v>699</v>
      </c>
      <c r="J359" s="12" t="n">
        <v>6</v>
      </c>
      <c r="K359" s="12" t="n">
        <v>6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15</v>
      </c>
      <c r="B360" s="11" t="s">
        <v>816</v>
      </c>
      <c r="C360" s="12" t="n">
        <v>0</v>
      </c>
      <c r="D360" s="12" t="n">
        <v>0</v>
      </c>
      <c r="E360" s="3"/>
      <c r="F360" s="3"/>
      <c r="H360" s="10" t="s">
        <v>700</v>
      </c>
      <c r="I360" s="11" t="s">
        <v>701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17</v>
      </c>
      <c r="B361" s="11" t="s">
        <v>818</v>
      </c>
      <c r="C361" s="12" t="n">
        <v>0</v>
      </c>
      <c r="D361" s="3"/>
      <c r="E361" s="3"/>
      <c r="F361" s="12" t="n">
        <v>0</v>
      </c>
      <c r="H361" s="10" t="s">
        <v>819</v>
      </c>
      <c r="I361" s="11" t="s">
        <v>820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21</v>
      </c>
      <c r="B362" s="11" t="s">
        <v>822</v>
      </c>
      <c r="C362" s="12" t="n">
        <v>2</v>
      </c>
      <c r="D362" s="12" t="n">
        <v>2</v>
      </c>
      <c r="E362" s="3"/>
      <c r="F362" s="12" t="n">
        <v>0</v>
      </c>
      <c r="H362" s="10" t="s">
        <v>704</v>
      </c>
      <c r="I362" s="11" t="s">
        <v>705</v>
      </c>
      <c r="J362" s="12" t="n">
        <v>10</v>
      </c>
      <c r="K362" s="12" t="n">
        <v>10</v>
      </c>
      <c r="L362" s="3"/>
      <c r="M362" s="12" t="n">
        <v>0</v>
      </c>
    </row>
    <row r="363" customFormat="false" ht="15" hidden="false" customHeight="false" outlineLevel="0" collapsed="false">
      <c r="A363" s="10" t="s">
        <v>823</v>
      </c>
      <c r="B363" s="11" t="s">
        <v>824</v>
      </c>
      <c r="C363" s="12" t="n">
        <v>22</v>
      </c>
      <c r="D363" s="12" t="n">
        <v>22</v>
      </c>
      <c r="E363" s="3"/>
      <c r="F363" s="12" t="n">
        <v>0</v>
      </c>
      <c r="H363" s="10" t="s">
        <v>706</v>
      </c>
      <c r="I363" s="11" t="s">
        <v>707</v>
      </c>
      <c r="J363" s="12" t="n">
        <v>6</v>
      </c>
      <c r="K363" s="12" t="n">
        <v>6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5</v>
      </c>
      <c r="B364" s="11" t="s">
        <v>826</v>
      </c>
      <c r="C364" s="12" t="n">
        <v>0</v>
      </c>
      <c r="D364" s="12" t="n">
        <v>0</v>
      </c>
      <c r="E364" s="3"/>
      <c r="F364" s="3"/>
      <c r="H364" s="10" t="s">
        <v>708</v>
      </c>
      <c r="I364" s="11" t="s">
        <v>709</v>
      </c>
      <c r="J364" s="12" t="n">
        <v>14</v>
      </c>
      <c r="K364" s="12" t="n">
        <v>14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27</v>
      </c>
      <c r="B365" s="11" t="s">
        <v>828</v>
      </c>
      <c r="C365" s="12" t="n">
        <v>9</v>
      </c>
      <c r="D365" s="12" t="n">
        <v>9</v>
      </c>
      <c r="E365" s="12" t="n">
        <v>0</v>
      </c>
      <c r="F365" s="12" t="n">
        <v>0</v>
      </c>
      <c r="H365" s="10" t="s">
        <v>710</v>
      </c>
      <c r="I365" s="11" t="s">
        <v>711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29</v>
      </c>
      <c r="B366" s="11" t="s">
        <v>830</v>
      </c>
      <c r="C366" s="12" t="n">
        <v>2</v>
      </c>
      <c r="D366" s="12" t="n">
        <v>2</v>
      </c>
      <c r="E366" s="3"/>
      <c r="F366" s="12" t="n">
        <v>0</v>
      </c>
      <c r="H366" s="10" t="s">
        <v>712</v>
      </c>
      <c r="I366" s="11" t="s">
        <v>713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31</v>
      </c>
      <c r="B367" s="11" t="s">
        <v>832</v>
      </c>
      <c r="C367" s="12" t="n">
        <v>4</v>
      </c>
      <c r="D367" s="12" t="n">
        <v>4</v>
      </c>
      <c r="E367" s="3"/>
      <c r="F367" s="12" t="n">
        <v>0</v>
      </c>
      <c r="H367" s="10" t="s">
        <v>714</v>
      </c>
      <c r="I367" s="11" t="s">
        <v>715</v>
      </c>
      <c r="J367" s="12" t="n">
        <v>3</v>
      </c>
      <c r="K367" s="12" t="n">
        <v>3</v>
      </c>
      <c r="L367" s="3"/>
      <c r="M367" s="12" t="n">
        <v>0</v>
      </c>
    </row>
    <row r="368" customFormat="false" ht="15" hidden="false" customHeight="false" outlineLevel="0" collapsed="false">
      <c r="A368" s="10" t="s">
        <v>833</v>
      </c>
      <c r="B368" s="11" t="s">
        <v>834</v>
      </c>
      <c r="C368" s="12" t="n">
        <v>0</v>
      </c>
      <c r="D368" s="12" t="n">
        <v>0</v>
      </c>
      <c r="E368" s="3"/>
      <c r="F368" s="12" t="n">
        <v>0</v>
      </c>
      <c r="H368" s="10" t="s">
        <v>716</v>
      </c>
      <c r="I368" s="11" t="s">
        <v>717</v>
      </c>
      <c r="J368" s="12" t="n">
        <v>8</v>
      </c>
      <c r="K368" s="12" t="n">
        <v>8</v>
      </c>
      <c r="L368" s="3"/>
      <c r="M368" s="12" t="n">
        <v>0</v>
      </c>
    </row>
    <row r="369" customFormat="false" ht="15" hidden="false" customHeight="false" outlineLevel="0" collapsed="false">
      <c r="A369" s="10" t="s">
        <v>835</v>
      </c>
      <c r="B369" s="11" t="s">
        <v>836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0</v>
      </c>
      <c r="I369" s="11" t="s">
        <v>721</v>
      </c>
      <c r="J369" s="12" t="n">
        <v>12</v>
      </c>
      <c r="K369" s="12" t="n">
        <v>8</v>
      </c>
      <c r="L369" s="12" t="n">
        <v>4</v>
      </c>
      <c r="M369" s="12" t="n">
        <v>0</v>
      </c>
    </row>
    <row r="370" customFormat="false" ht="15" hidden="false" customHeight="false" outlineLevel="0" collapsed="false">
      <c r="A370" s="10" t="s">
        <v>837</v>
      </c>
      <c r="B370" s="11" t="s">
        <v>838</v>
      </c>
      <c r="C370" s="12" t="n">
        <v>0</v>
      </c>
      <c r="D370" s="12" t="n">
        <v>0</v>
      </c>
      <c r="E370" s="3"/>
      <c r="F370" s="12" t="n">
        <v>0</v>
      </c>
      <c r="H370" s="10" t="s">
        <v>722</v>
      </c>
      <c r="I370" s="11" t="s">
        <v>723</v>
      </c>
      <c r="J370" s="12" t="n">
        <v>6</v>
      </c>
      <c r="K370" s="12" t="n">
        <v>5</v>
      </c>
      <c r="L370" s="3"/>
      <c r="M370" s="12" t="n">
        <v>1</v>
      </c>
    </row>
    <row r="371" customFormat="false" ht="15" hidden="false" customHeight="false" outlineLevel="0" collapsed="false">
      <c r="A371" s="10" t="s">
        <v>839</v>
      </c>
      <c r="B371" s="11" t="s">
        <v>840</v>
      </c>
      <c r="C371" s="12" t="n">
        <v>0</v>
      </c>
      <c r="D371" s="12" t="n">
        <v>0</v>
      </c>
      <c r="E371" s="3"/>
      <c r="F371" s="3"/>
      <c r="H371" s="10" t="s">
        <v>724</v>
      </c>
      <c r="I371" s="11" t="s">
        <v>725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41</v>
      </c>
      <c r="B372" s="11" t="s">
        <v>842</v>
      </c>
      <c r="C372" s="12" t="n">
        <v>0</v>
      </c>
      <c r="D372" s="3"/>
      <c r="E372" s="3"/>
      <c r="F372" s="12" t="n">
        <v>0</v>
      </c>
      <c r="H372" s="10" t="s">
        <v>726</v>
      </c>
      <c r="I372" s="11" t="s">
        <v>727</v>
      </c>
      <c r="J372" s="12" t="n">
        <v>2</v>
      </c>
      <c r="K372" s="12" t="n">
        <v>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43</v>
      </c>
      <c r="B373" s="11" t="s">
        <v>844</v>
      </c>
      <c r="C373" s="12" t="n">
        <v>0</v>
      </c>
      <c r="D373" s="12" t="n">
        <v>0</v>
      </c>
      <c r="E373" s="3"/>
      <c r="F373" s="12" t="n">
        <v>0</v>
      </c>
      <c r="H373" s="10" t="s">
        <v>728</v>
      </c>
      <c r="I373" s="11" t="s">
        <v>729</v>
      </c>
      <c r="J373" s="12" t="n">
        <v>5</v>
      </c>
      <c r="K373" s="12" t="n">
        <v>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45</v>
      </c>
      <c r="B374" s="11" t="s">
        <v>846</v>
      </c>
      <c r="C374" s="12" t="n">
        <v>0</v>
      </c>
      <c r="D374" s="12" t="n">
        <v>0</v>
      </c>
      <c r="E374" s="3"/>
      <c r="F374" s="12" t="n">
        <v>0</v>
      </c>
      <c r="H374" s="10" t="s">
        <v>730</v>
      </c>
      <c r="I374" s="11" t="s">
        <v>731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47</v>
      </c>
      <c r="B375" s="11" t="s">
        <v>848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849</v>
      </c>
      <c r="I375" s="11" t="s">
        <v>850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51</v>
      </c>
      <c r="B376" s="11" t="s">
        <v>852</v>
      </c>
      <c r="C376" s="12" t="n">
        <v>0</v>
      </c>
      <c r="D376" s="12" t="n">
        <v>0</v>
      </c>
      <c r="E376" s="3"/>
      <c r="F376" s="3"/>
      <c r="H376" s="10" t="s">
        <v>732</v>
      </c>
      <c r="I376" s="11" t="s">
        <v>733</v>
      </c>
      <c r="J376" s="12" t="n">
        <v>9</v>
      </c>
      <c r="K376" s="12" t="n">
        <v>9</v>
      </c>
      <c r="L376" s="3"/>
      <c r="M376" s="12" t="n">
        <v>0</v>
      </c>
    </row>
    <row r="377" customFormat="false" ht="15" hidden="false" customHeight="false" outlineLevel="0" collapsed="false">
      <c r="A377" s="10" t="s">
        <v>853</v>
      </c>
      <c r="B377" s="11" t="s">
        <v>854</v>
      </c>
      <c r="C377" s="12" t="n">
        <v>6</v>
      </c>
      <c r="D377" s="12" t="n">
        <v>6</v>
      </c>
      <c r="E377" s="3"/>
      <c r="F377" s="12" t="n">
        <v>0</v>
      </c>
      <c r="H377" s="10" t="s">
        <v>734</v>
      </c>
      <c r="I377" s="11" t="s">
        <v>735</v>
      </c>
      <c r="J377" s="12" t="n">
        <v>14</v>
      </c>
      <c r="K377" s="12" t="n">
        <v>1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55</v>
      </c>
      <c r="B378" s="11" t="s">
        <v>856</v>
      </c>
      <c r="C378" s="12" t="n">
        <v>0</v>
      </c>
      <c r="D378" s="12" t="n">
        <v>0</v>
      </c>
      <c r="E378" s="3"/>
      <c r="F378" s="3"/>
      <c r="H378" s="10" t="s">
        <v>736</v>
      </c>
      <c r="I378" s="11" t="s">
        <v>737</v>
      </c>
      <c r="J378" s="12" t="n">
        <v>22</v>
      </c>
      <c r="K378" s="12" t="n">
        <v>22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57</v>
      </c>
      <c r="B379" s="11" t="s">
        <v>858</v>
      </c>
      <c r="C379" s="12" t="n">
        <v>6</v>
      </c>
      <c r="D379" s="12" t="n">
        <v>6</v>
      </c>
      <c r="E379" s="3"/>
      <c r="F379" s="12" t="n">
        <v>0</v>
      </c>
      <c r="H379" s="10" t="s">
        <v>859</v>
      </c>
      <c r="I379" s="11" t="s">
        <v>860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61</v>
      </c>
      <c r="B380" s="11" t="s">
        <v>862</v>
      </c>
      <c r="C380" s="12" t="n">
        <v>3</v>
      </c>
      <c r="D380" s="12" t="n">
        <v>3</v>
      </c>
      <c r="E380" s="3"/>
      <c r="F380" s="12" t="n">
        <v>0</v>
      </c>
      <c r="H380" s="10" t="s">
        <v>740</v>
      </c>
      <c r="I380" s="11" t="s">
        <v>741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63</v>
      </c>
      <c r="B381" s="11" t="s">
        <v>864</v>
      </c>
      <c r="C381" s="12" t="n">
        <v>1</v>
      </c>
      <c r="D381" s="12" t="n">
        <v>1</v>
      </c>
      <c r="E381" s="3"/>
      <c r="F381" s="3"/>
      <c r="H381" s="10" t="s">
        <v>744</v>
      </c>
      <c r="I381" s="11" t="s">
        <v>745</v>
      </c>
      <c r="J381" s="12" t="n">
        <v>3</v>
      </c>
      <c r="K381" s="12" t="n">
        <v>3</v>
      </c>
      <c r="L381" s="3"/>
      <c r="M381" s="12" t="n">
        <v>0</v>
      </c>
    </row>
    <row r="382" customFormat="false" ht="15" hidden="false" customHeight="false" outlineLevel="0" collapsed="false">
      <c r="A382" s="10" t="s">
        <v>865</v>
      </c>
      <c r="B382" s="11" t="s">
        <v>866</v>
      </c>
      <c r="C382" s="12" t="n">
        <v>2</v>
      </c>
      <c r="D382" s="12" t="n">
        <v>2</v>
      </c>
      <c r="E382" s="3"/>
      <c r="F382" s="12" t="n">
        <v>0</v>
      </c>
      <c r="H382" s="10" t="s">
        <v>748</v>
      </c>
      <c r="I382" s="11" t="s">
        <v>749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67</v>
      </c>
      <c r="B383" s="11" t="s">
        <v>868</v>
      </c>
      <c r="C383" s="12" t="n">
        <v>0</v>
      </c>
      <c r="D383" s="12" t="n">
        <v>0</v>
      </c>
      <c r="E383" s="3"/>
      <c r="F383" s="12" t="n">
        <v>0</v>
      </c>
      <c r="H383" s="10" t="s">
        <v>869</v>
      </c>
      <c r="I383" s="11" t="s">
        <v>870</v>
      </c>
      <c r="J383" s="12" t="n">
        <v>1</v>
      </c>
      <c r="K383" s="12" t="n">
        <v>1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71</v>
      </c>
      <c r="B384" s="11" t="s">
        <v>872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50</v>
      </c>
      <c r="I384" s="11" t="s">
        <v>751</v>
      </c>
      <c r="J384" s="12" t="n">
        <v>141</v>
      </c>
      <c r="K384" s="12" t="n">
        <v>16</v>
      </c>
      <c r="L384" s="12" t="n">
        <v>125</v>
      </c>
      <c r="M384" s="12" t="n">
        <v>0</v>
      </c>
    </row>
    <row r="385" customFormat="false" ht="15" hidden="false" customHeight="false" outlineLevel="0" collapsed="false">
      <c r="A385" s="10" t="s">
        <v>873</v>
      </c>
      <c r="B385" s="11" t="s">
        <v>874</v>
      </c>
      <c r="C385" s="12" t="n">
        <v>0</v>
      </c>
      <c r="D385" s="12" t="n">
        <v>0</v>
      </c>
      <c r="E385" s="3"/>
      <c r="F385" s="12" t="n">
        <v>0</v>
      </c>
      <c r="H385" s="10" t="s">
        <v>875</v>
      </c>
      <c r="I385" s="11" t="s">
        <v>876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77</v>
      </c>
      <c r="B386" s="11" t="s">
        <v>878</v>
      </c>
      <c r="C386" s="12" t="n">
        <v>10</v>
      </c>
      <c r="D386" s="12" t="n">
        <v>10</v>
      </c>
      <c r="E386" s="3"/>
      <c r="F386" s="12" t="n">
        <v>0</v>
      </c>
      <c r="H386" s="10" t="s">
        <v>752</v>
      </c>
      <c r="I386" s="11" t="s">
        <v>753</v>
      </c>
      <c r="J386" s="12" t="n">
        <v>6</v>
      </c>
      <c r="K386" s="12" t="n">
        <v>6</v>
      </c>
      <c r="L386" s="3"/>
      <c r="M386" s="12" t="n">
        <v>0</v>
      </c>
    </row>
    <row r="387" customFormat="false" ht="15" hidden="false" customHeight="false" outlineLevel="0" collapsed="false">
      <c r="A387" s="10" t="s">
        <v>879</v>
      </c>
      <c r="B387" s="11" t="s">
        <v>880</v>
      </c>
      <c r="C387" s="12" t="n">
        <v>0</v>
      </c>
      <c r="D387" s="12" t="n">
        <v>0</v>
      </c>
      <c r="E387" s="3"/>
      <c r="F387" s="3"/>
      <c r="H387" s="10" t="s">
        <v>754</v>
      </c>
      <c r="I387" s="11" t="s">
        <v>755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81</v>
      </c>
      <c r="B388" s="11" t="s">
        <v>882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56</v>
      </c>
      <c r="I388" s="11" t="s">
        <v>757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883</v>
      </c>
      <c r="B389" s="11" t="s">
        <v>884</v>
      </c>
      <c r="C389" s="12" t="n">
        <v>9</v>
      </c>
      <c r="D389" s="12" t="n">
        <v>4</v>
      </c>
      <c r="E389" s="12" t="n">
        <v>5</v>
      </c>
      <c r="F389" s="12" t="n">
        <v>0</v>
      </c>
      <c r="H389" s="10" t="s">
        <v>758</v>
      </c>
      <c r="I389" s="11" t="s">
        <v>759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85</v>
      </c>
      <c r="B390" s="11" t="s">
        <v>886</v>
      </c>
      <c r="C390" s="12" t="n">
        <v>0</v>
      </c>
      <c r="D390" s="12" t="n">
        <v>0</v>
      </c>
      <c r="E390" s="3"/>
      <c r="F390" s="12" t="n">
        <v>0</v>
      </c>
      <c r="H390" s="10" t="s">
        <v>760</v>
      </c>
      <c r="I390" s="11" t="s">
        <v>761</v>
      </c>
      <c r="J390" s="12" t="n">
        <v>19</v>
      </c>
      <c r="K390" s="12" t="n">
        <v>18</v>
      </c>
      <c r="L390" s="12" t="n">
        <v>1</v>
      </c>
      <c r="M390" s="12" t="n">
        <v>0</v>
      </c>
    </row>
    <row r="391" customFormat="false" ht="15" hidden="false" customHeight="false" outlineLevel="0" collapsed="false">
      <c r="A391" s="10" t="s">
        <v>887</v>
      </c>
      <c r="B391" s="11" t="s">
        <v>888</v>
      </c>
      <c r="C391" s="12" t="n">
        <v>0</v>
      </c>
      <c r="D391" s="12" t="n">
        <v>0</v>
      </c>
      <c r="E391" s="3"/>
      <c r="F391" s="12" t="n">
        <v>0</v>
      </c>
      <c r="H391" s="10" t="s">
        <v>762</v>
      </c>
      <c r="I391" s="11" t="s">
        <v>763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89</v>
      </c>
      <c r="B392" s="11" t="s">
        <v>890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891</v>
      </c>
      <c r="I392" s="11" t="s">
        <v>892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93</v>
      </c>
      <c r="B393" s="11" t="s">
        <v>894</v>
      </c>
      <c r="C393" s="12" t="n">
        <v>0</v>
      </c>
      <c r="D393" s="12" t="n">
        <v>0</v>
      </c>
      <c r="E393" s="3"/>
      <c r="F393" s="3"/>
      <c r="H393" s="10" t="s">
        <v>764</v>
      </c>
      <c r="I393" s="11" t="s">
        <v>765</v>
      </c>
      <c r="J393" s="12" t="n">
        <v>5</v>
      </c>
      <c r="K393" s="12" t="n">
        <v>5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95</v>
      </c>
      <c r="B394" s="11" t="s">
        <v>896</v>
      </c>
      <c r="C394" s="12" t="n">
        <v>1</v>
      </c>
      <c r="D394" s="12" t="n">
        <v>1</v>
      </c>
      <c r="E394" s="12" t="n">
        <v>0</v>
      </c>
      <c r="F394" s="12" t="n">
        <v>0</v>
      </c>
      <c r="H394" s="10" t="s">
        <v>897</v>
      </c>
      <c r="I394" s="11" t="s">
        <v>898</v>
      </c>
      <c r="J394" s="12" t="n">
        <v>10</v>
      </c>
      <c r="K394" s="12" t="n">
        <v>10</v>
      </c>
      <c r="L394" s="3"/>
      <c r="M394" s="12" t="n">
        <v>0</v>
      </c>
    </row>
    <row r="395" customFormat="false" ht="15" hidden="false" customHeight="false" outlineLevel="0" collapsed="false">
      <c r="A395" s="10" t="s">
        <v>899</v>
      </c>
      <c r="B395" s="11" t="s">
        <v>900</v>
      </c>
      <c r="C395" s="12" t="n">
        <v>0</v>
      </c>
      <c r="D395" s="12" t="n">
        <v>0</v>
      </c>
      <c r="E395" s="3"/>
      <c r="F395" s="3"/>
      <c r="H395" s="10" t="s">
        <v>766</v>
      </c>
      <c r="I395" s="11" t="s">
        <v>767</v>
      </c>
      <c r="J395" s="12" t="n">
        <v>105</v>
      </c>
      <c r="K395" s="12" t="n">
        <v>105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901</v>
      </c>
      <c r="B396" s="11" t="s">
        <v>902</v>
      </c>
      <c r="C396" s="12" t="n">
        <v>0</v>
      </c>
      <c r="D396" s="3"/>
      <c r="E396" s="3"/>
      <c r="F396" s="12" t="n">
        <v>0</v>
      </c>
      <c r="H396" s="10" t="s">
        <v>768</v>
      </c>
      <c r="I396" s="11" t="s">
        <v>769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903</v>
      </c>
      <c r="B397" s="11" t="s">
        <v>904</v>
      </c>
      <c r="C397" s="12" t="n">
        <v>0</v>
      </c>
      <c r="D397" s="3"/>
      <c r="E397" s="3"/>
      <c r="F397" s="12" t="n">
        <v>0</v>
      </c>
      <c r="H397" s="10" t="s">
        <v>770</v>
      </c>
      <c r="I397" s="11" t="s">
        <v>771</v>
      </c>
      <c r="J397" s="12" t="n">
        <v>2</v>
      </c>
      <c r="K397" s="12" t="n">
        <v>0</v>
      </c>
      <c r="L397" s="12" t="n">
        <v>2</v>
      </c>
      <c r="M397" s="12" t="n">
        <v>0</v>
      </c>
    </row>
    <row r="398" customFormat="false" ht="15" hidden="false" customHeight="false" outlineLevel="0" collapsed="false">
      <c r="A398" s="10" t="s">
        <v>905</v>
      </c>
      <c r="B398" s="11" t="s">
        <v>906</v>
      </c>
      <c r="C398" s="12" t="n">
        <v>0</v>
      </c>
      <c r="D398" s="3"/>
      <c r="E398" s="3"/>
      <c r="F398" s="12" t="n">
        <v>0</v>
      </c>
      <c r="H398" s="10" t="s">
        <v>772</v>
      </c>
      <c r="I398" s="11" t="s">
        <v>773</v>
      </c>
      <c r="J398" s="12" t="n">
        <v>2</v>
      </c>
      <c r="K398" s="12" t="n">
        <v>2</v>
      </c>
      <c r="L398" s="3"/>
      <c r="M398" s="12" t="n">
        <v>0</v>
      </c>
    </row>
    <row r="399" customFormat="false" ht="15" hidden="false" customHeight="false" outlineLevel="0" collapsed="false">
      <c r="A399" s="10" t="s">
        <v>907</v>
      </c>
      <c r="B399" s="11" t="s">
        <v>908</v>
      </c>
      <c r="C399" s="12" t="n">
        <v>0</v>
      </c>
      <c r="D399" s="12" t="n">
        <v>0</v>
      </c>
      <c r="E399" s="3"/>
      <c r="F399" s="3"/>
      <c r="H399" s="10" t="s">
        <v>909</v>
      </c>
      <c r="I399" s="11" t="s">
        <v>910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11</v>
      </c>
      <c r="B400" s="11" t="s">
        <v>912</v>
      </c>
      <c r="C400" s="12" t="n">
        <v>0</v>
      </c>
      <c r="D400" s="12" t="n">
        <v>0</v>
      </c>
      <c r="E400" s="3"/>
      <c r="F400" s="12" t="n">
        <v>0</v>
      </c>
      <c r="H400" s="10" t="s">
        <v>774</v>
      </c>
      <c r="I400" s="11" t="s">
        <v>775</v>
      </c>
      <c r="J400" s="12" t="n">
        <v>15</v>
      </c>
      <c r="K400" s="12" t="n">
        <v>15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913</v>
      </c>
      <c r="B401" s="11" t="s">
        <v>914</v>
      </c>
      <c r="C401" s="12" t="n">
        <v>0</v>
      </c>
      <c r="D401" s="12" t="n">
        <v>0</v>
      </c>
      <c r="E401" s="3"/>
      <c r="F401" s="3"/>
      <c r="H401" s="10" t="s">
        <v>776</v>
      </c>
      <c r="I401" s="11" t="s">
        <v>777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915</v>
      </c>
      <c r="B402" s="11" t="s">
        <v>916</v>
      </c>
      <c r="C402" s="12" t="n">
        <v>0</v>
      </c>
      <c r="D402" s="12" t="n">
        <v>0</v>
      </c>
      <c r="E402" s="3"/>
      <c r="F402" s="3"/>
      <c r="H402" s="10" t="s">
        <v>778</v>
      </c>
      <c r="I402" s="11" t="s">
        <v>779</v>
      </c>
      <c r="J402" s="12" t="n">
        <v>15</v>
      </c>
      <c r="K402" s="12" t="n">
        <v>14</v>
      </c>
      <c r="L402" s="12" t="n">
        <v>0</v>
      </c>
      <c r="M402" s="12" t="n">
        <v>1</v>
      </c>
    </row>
    <row r="403" customFormat="false" ht="15" hidden="false" customHeight="false" outlineLevel="0" collapsed="false">
      <c r="A403" s="10" t="s">
        <v>917</v>
      </c>
      <c r="B403" s="11" t="s">
        <v>918</v>
      </c>
      <c r="C403" s="12" t="n">
        <v>0</v>
      </c>
      <c r="D403" s="12" t="n">
        <v>0</v>
      </c>
      <c r="E403" s="3"/>
      <c r="F403" s="3"/>
      <c r="H403" s="10" t="s">
        <v>780</v>
      </c>
      <c r="I403" s="11" t="s">
        <v>781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19</v>
      </c>
      <c r="B404" s="11" t="s">
        <v>920</v>
      </c>
      <c r="C404" s="12" t="n">
        <v>0</v>
      </c>
      <c r="D404" s="12" t="n">
        <v>0</v>
      </c>
      <c r="E404" s="3"/>
      <c r="F404" s="12" t="n">
        <v>0</v>
      </c>
      <c r="H404" s="10" t="s">
        <v>784</v>
      </c>
      <c r="I404" s="11" t="s">
        <v>785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21</v>
      </c>
      <c r="B405" s="11" t="s">
        <v>922</v>
      </c>
      <c r="C405" s="12" t="n">
        <v>2</v>
      </c>
      <c r="D405" s="12" t="n">
        <v>2</v>
      </c>
      <c r="E405" s="3"/>
      <c r="F405" s="12" t="n">
        <v>0</v>
      </c>
      <c r="H405" s="10" t="s">
        <v>786</v>
      </c>
      <c r="I405" s="11" t="s">
        <v>787</v>
      </c>
      <c r="J405" s="12" t="n">
        <v>10</v>
      </c>
      <c r="K405" s="12" t="n">
        <v>1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23</v>
      </c>
      <c r="B406" s="11" t="s">
        <v>924</v>
      </c>
      <c r="C406" s="12" t="n">
        <v>0</v>
      </c>
      <c r="D406" s="12" t="n">
        <v>0</v>
      </c>
      <c r="E406" s="3"/>
      <c r="F406" s="12" t="n">
        <v>0</v>
      </c>
      <c r="H406" s="10" t="s">
        <v>925</v>
      </c>
      <c r="I406" s="11" t="s">
        <v>926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27</v>
      </c>
      <c r="B407" s="11" t="s">
        <v>928</v>
      </c>
      <c r="C407" s="12" t="n">
        <v>0</v>
      </c>
      <c r="D407" s="12" t="n">
        <v>0</v>
      </c>
      <c r="E407" s="3"/>
      <c r="F407" s="12" t="n">
        <v>0</v>
      </c>
      <c r="H407" s="10" t="s">
        <v>788</v>
      </c>
      <c r="I407" s="11" t="s">
        <v>789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29</v>
      </c>
      <c r="B408" s="11" t="s">
        <v>930</v>
      </c>
      <c r="C408" s="12" t="n">
        <v>0</v>
      </c>
      <c r="D408" s="12" t="n">
        <v>0</v>
      </c>
      <c r="E408" s="3"/>
      <c r="F408" s="3"/>
      <c r="H408" s="10" t="s">
        <v>790</v>
      </c>
      <c r="I408" s="11" t="s">
        <v>791</v>
      </c>
      <c r="J408" s="12" t="n">
        <v>103</v>
      </c>
      <c r="K408" s="12" t="n">
        <v>17</v>
      </c>
      <c r="L408" s="12" t="n">
        <v>86</v>
      </c>
      <c r="M408" s="12" t="n">
        <v>0</v>
      </c>
    </row>
    <row r="409" customFormat="false" ht="15" hidden="false" customHeight="false" outlineLevel="0" collapsed="false">
      <c r="A409" s="10" t="s">
        <v>931</v>
      </c>
      <c r="B409" s="11" t="s">
        <v>932</v>
      </c>
      <c r="C409" s="12" t="n">
        <v>0</v>
      </c>
      <c r="D409" s="12" t="n">
        <v>0</v>
      </c>
      <c r="E409" s="3"/>
      <c r="F409" s="12" t="n">
        <v>0</v>
      </c>
      <c r="H409" s="10" t="s">
        <v>792</v>
      </c>
      <c r="I409" s="11" t="s">
        <v>793</v>
      </c>
      <c r="J409" s="12" t="n">
        <v>49</v>
      </c>
      <c r="K409" s="12" t="n">
        <v>2</v>
      </c>
      <c r="L409" s="12" t="n">
        <v>47</v>
      </c>
      <c r="M409" s="12" t="n">
        <v>0</v>
      </c>
    </row>
    <row r="410" customFormat="false" ht="15" hidden="false" customHeight="false" outlineLevel="0" collapsed="false">
      <c r="A410" s="10" t="s">
        <v>933</v>
      </c>
      <c r="B410" s="11" t="s">
        <v>934</v>
      </c>
      <c r="C410" s="12" t="n">
        <v>0</v>
      </c>
      <c r="D410" s="12" t="n">
        <v>0</v>
      </c>
      <c r="E410" s="3"/>
      <c r="F410" s="12" t="n">
        <v>0</v>
      </c>
      <c r="H410" s="10" t="s">
        <v>794</v>
      </c>
      <c r="I410" s="11" t="s">
        <v>184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35</v>
      </c>
      <c r="B411" s="11" t="s">
        <v>936</v>
      </c>
      <c r="C411" s="12" t="n">
        <v>0</v>
      </c>
      <c r="D411" s="12" t="n">
        <v>0</v>
      </c>
      <c r="E411" s="3"/>
      <c r="F411" s="12" t="n">
        <v>0</v>
      </c>
      <c r="H411" s="10" t="s">
        <v>795</v>
      </c>
      <c r="I411" s="11" t="s">
        <v>796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37</v>
      </c>
      <c r="B412" s="11" t="s">
        <v>938</v>
      </c>
      <c r="C412" s="12" t="n">
        <v>2</v>
      </c>
      <c r="D412" s="12" t="n">
        <v>2</v>
      </c>
      <c r="E412" s="3"/>
      <c r="F412" s="12" t="n">
        <v>0</v>
      </c>
      <c r="H412" s="10" t="s">
        <v>797</v>
      </c>
      <c r="I412" s="11" t="s">
        <v>798</v>
      </c>
      <c r="J412" s="12" t="n">
        <v>5</v>
      </c>
      <c r="K412" s="12" t="n">
        <v>5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39</v>
      </c>
      <c r="B413" s="11" t="s">
        <v>940</v>
      </c>
      <c r="C413" s="12" t="n">
        <v>0</v>
      </c>
      <c r="D413" s="12" t="n">
        <v>0</v>
      </c>
      <c r="E413" s="3"/>
      <c r="F413" s="12" t="n">
        <v>0</v>
      </c>
      <c r="H413" s="10" t="s">
        <v>799</v>
      </c>
      <c r="I413" s="11" t="s">
        <v>800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41</v>
      </c>
      <c r="B414" s="11" t="s">
        <v>942</v>
      </c>
      <c r="C414" s="12" t="n">
        <v>4</v>
      </c>
      <c r="D414" s="12" t="n">
        <v>4</v>
      </c>
      <c r="E414" s="3"/>
      <c r="F414" s="12" t="n">
        <v>0</v>
      </c>
      <c r="H414" s="10" t="s">
        <v>801</v>
      </c>
      <c r="I414" s="11" t="s">
        <v>802</v>
      </c>
      <c r="J414" s="12" t="n">
        <v>29</v>
      </c>
      <c r="K414" s="12" t="n">
        <v>27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43</v>
      </c>
      <c r="B415" s="11" t="s">
        <v>944</v>
      </c>
      <c r="C415" s="12" t="n">
        <v>3</v>
      </c>
      <c r="D415" s="12" t="n">
        <v>3</v>
      </c>
      <c r="E415" s="12" t="n">
        <v>0</v>
      </c>
      <c r="F415" s="12" t="n">
        <v>0</v>
      </c>
      <c r="H415" s="10" t="s">
        <v>803</v>
      </c>
      <c r="I415" s="11" t="s">
        <v>804</v>
      </c>
      <c r="J415" s="12" t="n">
        <v>5</v>
      </c>
      <c r="K415" s="12" t="n">
        <v>5</v>
      </c>
      <c r="L415" s="3"/>
      <c r="M415" s="12" t="n">
        <v>0</v>
      </c>
    </row>
    <row r="416" customFormat="false" ht="15" hidden="false" customHeight="false" outlineLevel="0" collapsed="false">
      <c r="A416" s="10" t="s">
        <v>945</v>
      </c>
      <c r="B416" s="11" t="s">
        <v>946</v>
      </c>
      <c r="C416" s="12" t="n">
        <v>0</v>
      </c>
      <c r="D416" s="12" t="n">
        <v>0</v>
      </c>
      <c r="E416" s="3"/>
      <c r="F416" s="12" t="n">
        <v>0</v>
      </c>
      <c r="H416" s="10" t="s">
        <v>805</v>
      </c>
      <c r="I416" s="11" t="s">
        <v>806</v>
      </c>
      <c r="J416" s="12" t="n">
        <v>27</v>
      </c>
      <c r="K416" s="12" t="n">
        <v>25</v>
      </c>
      <c r="L416" s="12" t="n">
        <v>2</v>
      </c>
      <c r="M416" s="12" t="n">
        <v>0</v>
      </c>
    </row>
    <row r="417" customFormat="false" ht="15" hidden="false" customHeight="false" outlineLevel="0" collapsed="false">
      <c r="A417" s="10" t="s">
        <v>947</v>
      </c>
      <c r="B417" s="11" t="s">
        <v>443</v>
      </c>
      <c r="C417" s="12" t="n">
        <v>62</v>
      </c>
      <c r="D417" s="12" t="n">
        <v>1</v>
      </c>
      <c r="E417" s="12" t="n">
        <v>61</v>
      </c>
      <c r="F417" s="12" t="n">
        <v>0</v>
      </c>
      <c r="H417" s="10" t="s">
        <v>807</v>
      </c>
      <c r="I417" s="11" t="s">
        <v>808</v>
      </c>
      <c r="J417" s="12" t="n">
        <v>70</v>
      </c>
      <c r="K417" s="12" t="n">
        <v>70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48</v>
      </c>
      <c r="B418" s="11" t="s">
        <v>949</v>
      </c>
      <c r="C418" s="12" t="n">
        <v>0</v>
      </c>
      <c r="D418" s="3"/>
      <c r="E418" s="3"/>
      <c r="F418" s="12" t="n">
        <v>0</v>
      </c>
      <c r="H418" s="10" t="s">
        <v>809</v>
      </c>
      <c r="I418" s="11" t="s">
        <v>810</v>
      </c>
      <c r="J418" s="12" t="n">
        <v>259</v>
      </c>
      <c r="K418" s="12" t="n">
        <v>211</v>
      </c>
      <c r="L418" s="12" t="n">
        <v>48</v>
      </c>
      <c r="M418" s="12" t="n">
        <v>0</v>
      </c>
    </row>
    <row r="419" customFormat="false" ht="15" hidden="false" customHeight="false" outlineLevel="0" collapsed="false">
      <c r="A419" s="10" t="s">
        <v>950</v>
      </c>
      <c r="B419" s="11" t="s">
        <v>951</v>
      </c>
      <c r="C419" s="12" t="n">
        <v>11</v>
      </c>
      <c r="D419" s="12" t="n">
        <v>11</v>
      </c>
      <c r="E419" s="12" t="n">
        <v>0</v>
      </c>
      <c r="F419" s="12" t="n">
        <v>0</v>
      </c>
      <c r="H419" s="10" t="s">
        <v>813</v>
      </c>
      <c r="I419" s="11" t="s">
        <v>814</v>
      </c>
      <c r="J419" s="12" t="n">
        <v>4</v>
      </c>
      <c r="K419" s="12" t="n">
        <v>4</v>
      </c>
      <c r="L419" s="3"/>
      <c r="M419" s="12" t="n">
        <v>0</v>
      </c>
    </row>
    <row r="420" customFormat="false" ht="15" hidden="false" customHeight="false" outlineLevel="0" collapsed="false">
      <c r="A420" s="10" t="s">
        <v>952</v>
      </c>
      <c r="B420" s="11" t="s">
        <v>953</v>
      </c>
      <c r="C420" s="12" t="n">
        <v>0</v>
      </c>
      <c r="D420" s="12" t="n">
        <v>0</v>
      </c>
      <c r="E420" s="3"/>
      <c r="F420" s="12" t="n">
        <v>0</v>
      </c>
      <c r="H420" s="10" t="s">
        <v>815</v>
      </c>
      <c r="I420" s="11" t="s">
        <v>816</v>
      </c>
      <c r="J420" s="12" t="n">
        <v>18</v>
      </c>
      <c r="K420" s="12" t="n">
        <v>18</v>
      </c>
      <c r="L420" s="3"/>
      <c r="M420" s="12" t="n">
        <v>0</v>
      </c>
    </row>
    <row r="421" customFormat="false" ht="15" hidden="false" customHeight="false" outlineLevel="0" collapsed="false">
      <c r="A421" s="10" t="s">
        <v>954</v>
      </c>
      <c r="B421" s="11" t="s">
        <v>955</v>
      </c>
      <c r="C421" s="12" t="n">
        <v>0</v>
      </c>
      <c r="D421" s="12" t="n">
        <v>0</v>
      </c>
      <c r="E421" s="3"/>
      <c r="F421" s="3"/>
      <c r="H421" s="10" t="s">
        <v>817</v>
      </c>
      <c r="I421" s="11" t="s">
        <v>818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56</v>
      </c>
      <c r="B422" s="11" t="s">
        <v>957</v>
      </c>
      <c r="C422" s="12" t="n">
        <v>0</v>
      </c>
      <c r="D422" s="12" t="n">
        <v>0</v>
      </c>
      <c r="E422" s="3"/>
      <c r="F422" s="12" t="n">
        <v>0</v>
      </c>
      <c r="H422" s="10" t="s">
        <v>821</v>
      </c>
      <c r="I422" s="11" t="s">
        <v>822</v>
      </c>
      <c r="J422" s="12" t="n">
        <v>31</v>
      </c>
      <c r="K422" s="12" t="n">
        <v>7</v>
      </c>
      <c r="L422" s="12" t="n">
        <v>24</v>
      </c>
      <c r="M422" s="12" t="n">
        <v>0</v>
      </c>
    </row>
    <row r="423" customFormat="false" ht="15" hidden="false" customHeight="false" outlineLevel="0" collapsed="false">
      <c r="A423" s="10" t="s">
        <v>958</v>
      </c>
      <c r="B423" s="11" t="s">
        <v>959</v>
      </c>
      <c r="C423" s="12" t="n">
        <v>0</v>
      </c>
      <c r="D423" s="12" t="n">
        <v>0</v>
      </c>
      <c r="E423" s="3"/>
      <c r="F423" s="12" t="n">
        <v>0</v>
      </c>
      <c r="H423" s="10" t="s">
        <v>823</v>
      </c>
      <c r="I423" s="11" t="s">
        <v>824</v>
      </c>
      <c r="J423" s="12" t="n">
        <v>85</v>
      </c>
      <c r="K423" s="12" t="n">
        <v>85</v>
      </c>
      <c r="L423" s="3"/>
      <c r="M423" s="12" t="n">
        <v>0</v>
      </c>
    </row>
    <row r="424" customFormat="false" ht="15" hidden="false" customHeight="false" outlineLevel="0" collapsed="false">
      <c r="A424" s="10" t="s">
        <v>960</v>
      </c>
      <c r="B424" s="11" t="s">
        <v>961</v>
      </c>
      <c r="C424" s="12" t="n">
        <v>0</v>
      </c>
      <c r="D424" s="12" t="n">
        <v>0</v>
      </c>
      <c r="E424" s="3"/>
      <c r="F424" s="12" t="n">
        <v>0</v>
      </c>
      <c r="H424" s="10" t="s">
        <v>825</v>
      </c>
      <c r="I424" s="11" t="s">
        <v>826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62</v>
      </c>
      <c r="B425" s="11" t="s">
        <v>963</v>
      </c>
      <c r="C425" s="12" t="n">
        <v>65</v>
      </c>
      <c r="D425" s="12" t="n">
        <v>1</v>
      </c>
      <c r="E425" s="12" t="n">
        <v>64</v>
      </c>
      <c r="F425" s="12" t="n">
        <v>0</v>
      </c>
      <c r="H425" s="10" t="s">
        <v>827</v>
      </c>
      <c r="I425" s="11" t="s">
        <v>828</v>
      </c>
      <c r="J425" s="12" t="n">
        <v>178</v>
      </c>
      <c r="K425" s="12" t="n">
        <v>163</v>
      </c>
      <c r="L425" s="12" t="n">
        <v>15</v>
      </c>
      <c r="M425" s="12" t="n">
        <v>0</v>
      </c>
    </row>
    <row r="426" customFormat="false" ht="15" hidden="false" customHeight="false" outlineLevel="0" collapsed="false">
      <c r="A426" s="10" t="s">
        <v>964</v>
      </c>
      <c r="B426" s="11" t="s">
        <v>965</v>
      </c>
      <c r="C426" s="12" t="n">
        <v>1</v>
      </c>
      <c r="D426" s="12" t="n">
        <v>1</v>
      </c>
      <c r="E426" s="3"/>
      <c r="F426" s="12" t="n">
        <v>0</v>
      </c>
      <c r="H426" s="10" t="s">
        <v>829</v>
      </c>
      <c r="I426" s="11" t="s">
        <v>830</v>
      </c>
      <c r="J426" s="12" t="n">
        <v>39</v>
      </c>
      <c r="K426" s="12" t="n">
        <v>36</v>
      </c>
      <c r="L426" s="12" t="n">
        <v>0</v>
      </c>
      <c r="M426" s="12" t="n">
        <v>3</v>
      </c>
    </row>
    <row r="427" customFormat="false" ht="15" hidden="false" customHeight="false" outlineLevel="0" collapsed="false">
      <c r="A427" s="10" t="s">
        <v>966</v>
      </c>
      <c r="B427" s="11" t="s">
        <v>967</v>
      </c>
      <c r="C427" s="12" t="n">
        <v>2</v>
      </c>
      <c r="D427" s="12" t="n">
        <v>2</v>
      </c>
      <c r="E427" s="3"/>
      <c r="F427" s="12" t="n">
        <v>0</v>
      </c>
      <c r="H427" s="10" t="s">
        <v>831</v>
      </c>
      <c r="I427" s="11" t="s">
        <v>832</v>
      </c>
      <c r="J427" s="12" t="n">
        <v>53</v>
      </c>
      <c r="K427" s="12" t="n">
        <v>53</v>
      </c>
      <c r="L427" s="3"/>
      <c r="M427" s="12" t="n">
        <v>0</v>
      </c>
    </row>
    <row r="428" customFormat="false" ht="15" hidden="false" customHeight="false" outlineLevel="0" collapsed="false">
      <c r="A428" s="10" t="s">
        <v>968</v>
      </c>
      <c r="B428" s="11" t="s">
        <v>969</v>
      </c>
      <c r="C428" s="12" t="n">
        <v>0</v>
      </c>
      <c r="D428" s="12" t="n">
        <v>0</v>
      </c>
      <c r="E428" s="3"/>
      <c r="F428" s="12" t="n">
        <v>0</v>
      </c>
      <c r="H428" s="10" t="s">
        <v>833</v>
      </c>
      <c r="I428" s="11" t="s">
        <v>834</v>
      </c>
      <c r="J428" s="12" t="n">
        <v>20</v>
      </c>
      <c r="K428" s="12" t="n">
        <v>20</v>
      </c>
      <c r="L428" s="3"/>
      <c r="M428" s="12" t="n">
        <v>0</v>
      </c>
    </row>
    <row r="429" customFormat="false" ht="15" hidden="false" customHeight="false" outlineLevel="0" collapsed="false">
      <c r="A429" s="10" t="s">
        <v>970</v>
      </c>
      <c r="B429" s="11" t="s">
        <v>971</v>
      </c>
      <c r="C429" s="12" t="n">
        <v>0</v>
      </c>
      <c r="D429" s="12" t="n">
        <v>0</v>
      </c>
      <c r="E429" s="3"/>
      <c r="F429" s="12" t="n">
        <v>0</v>
      </c>
      <c r="H429" s="10" t="s">
        <v>835</v>
      </c>
      <c r="I429" s="11" t="s">
        <v>836</v>
      </c>
      <c r="J429" s="12" t="n">
        <v>1</v>
      </c>
      <c r="K429" s="12" t="n">
        <v>1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72</v>
      </c>
      <c r="B430" s="11" t="s">
        <v>973</v>
      </c>
      <c r="C430" s="12" t="n">
        <v>0</v>
      </c>
      <c r="D430" s="12" t="n">
        <v>0</v>
      </c>
      <c r="E430" s="3"/>
      <c r="F430" s="12" t="n">
        <v>0</v>
      </c>
      <c r="H430" s="10" t="s">
        <v>837</v>
      </c>
      <c r="I430" s="11" t="s">
        <v>838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74</v>
      </c>
      <c r="B431" s="11" t="s">
        <v>975</v>
      </c>
      <c r="C431" s="12" t="n">
        <v>0</v>
      </c>
      <c r="D431" s="12" t="n">
        <v>0</v>
      </c>
      <c r="E431" s="3"/>
      <c r="F431" s="3"/>
      <c r="H431" s="10" t="s">
        <v>976</v>
      </c>
      <c r="I431" s="11" t="s">
        <v>697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77</v>
      </c>
      <c r="B432" s="11" t="s">
        <v>978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39</v>
      </c>
      <c r="I432" s="11" t="s">
        <v>840</v>
      </c>
      <c r="J432" s="12" t="n">
        <v>4</v>
      </c>
      <c r="K432" s="12" t="n">
        <v>4</v>
      </c>
      <c r="L432" s="3"/>
      <c r="M432" s="3"/>
    </row>
    <row r="433" customFormat="false" ht="15" hidden="false" customHeight="false" outlineLevel="0" collapsed="false">
      <c r="A433" s="10" t="s">
        <v>979</v>
      </c>
      <c r="B433" s="11" t="s">
        <v>980</v>
      </c>
      <c r="C433" s="12" t="n">
        <v>0</v>
      </c>
      <c r="D433" s="12" t="n">
        <v>0</v>
      </c>
      <c r="E433" s="3"/>
      <c r="F433" s="12" t="n">
        <v>0</v>
      </c>
      <c r="H433" s="10" t="s">
        <v>981</v>
      </c>
      <c r="I433" s="11" t="s">
        <v>982</v>
      </c>
      <c r="J433" s="12" t="n">
        <v>0</v>
      </c>
      <c r="K433" s="12" t="n">
        <v>0</v>
      </c>
      <c r="L433" s="3"/>
      <c r="M433" s="3"/>
    </row>
    <row r="434" customFormat="false" ht="15" hidden="false" customHeight="false" outlineLevel="0" collapsed="false">
      <c r="A434" s="10" t="s">
        <v>983</v>
      </c>
      <c r="B434" s="11" t="s">
        <v>984</v>
      </c>
      <c r="C434" s="12" t="n">
        <v>0</v>
      </c>
      <c r="D434" s="12" t="n">
        <v>0</v>
      </c>
      <c r="E434" s="3"/>
      <c r="F434" s="12" t="n">
        <v>0</v>
      </c>
      <c r="H434" s="10" t="s">
        <v>841</v>
      </c>
      <c r="I434" s="11" t="s">
        <v>842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85</v>
      </c>
      <c r="B435" s="11" t="s">
        <v>986</v>
      </c>
      <c r="C435" s="12" t="n">
        <v>0</v>
      </c>
      <c r="D435" s="12" t="n">
        <v>0</v>
      </c>
      <c r="E435" s="3"/>
      <c r="F435" s="12" t="n">
        <v>0</v>
      </c>
      <c r="H435" s="10" t="s">
        <v>843</v>
      </c>
      <c r="I435" s="11" t="s">
        <v>844</v>
      </c>
      <c r="J435" s="12" t="n">
        <v>4</v>
      </c>
      <c r="K435" s="12" t="n">
        <v>4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87</v>
      </c>
      <c r="B436" s="11" t="s">
        <v>988</v>
      </c>
      <c r="C436" s="12" t="n">
        <v>0</v>
      </c>
      <c r="D436" s="12" t="n">
        <v>0</v>
      </c>
      <c r="E436" s="12" t="n">
        <v>0</v>
      </c>
      <c r="F436" s="3"/>
      <c r="H436" s="10" t="s">
        <v>845</v>
      </c>
      <c r="I436" s="11" t="s">
        <v>846</v>
      </c>
      <c r="J436" s="12" t="n">
        <v>9</v>
      </c>
      <c r="K436" s="12" t="n">
        <v>9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89</v>
      </c>
      <c r="B437" s="11" t="s">
        <v>990</v>
      </c>
      <c r="C437" s="12" t="n">
        <v>1</v>
      </c>
      <c r="D437" s="12" t="n">
        <v>1</v>
      </c>
      <c r="E437" s="12" t="n">
        <v>0</v>
      </c>
      <c r="F437" s="12" t="n">
        <v>0</v>
      </c>
      <c r="H437" s="10" t="s">
        <v>847</v>
      </c>
      <c r="I437" s="11" t="s">
        <v>848</v>
      </c>
      <c r="J437" s="12" t="n">
        <v>91</v>
      </c>
      <c r="K437" s="12" t="n">
        <v>0</v>
      </c>
      <c r="L437" s="12" t="n">
        <v>91</v>
      </c>
      <c r="M437" s="12" t="n">
        <v>0</v>
      </c>
    </row>
    <row r="438" customFormat="false" ht="15" hidden="false" customHeight="false" outlineLevel="0" collapsed="false">
      <c r="A438" s="10" t="s">
        <v>991</v>
      </c>
      <c r="B438" s="11" t="s">
        <v>992</v>
      </c>
      <c r="C438" s="12" t="n">
        <v>0</v>
      </c>
      <c r="D438" s="12" t="n">
        <v>0</v>
      </c>
      <c r="E438" s="3"/>
      <c r="F438" s="12" t="n">
        <v>0</v>
      </c>
      <c r="H438" s="10" t="s">
        <v>851</v>
      </c>
      <c r="I438" s="11" t="s">
        <v>852</v>
      </c>
      <c r="J438" s="12" t="n">
        <v>12</v>
      </c>
      <c r="K438" s="12" t="n">
        <v>12</v>
      </c>
      <c r="L438" s="3"/>
      <c r="M438" s="12" t="n">
        <v>0</v>
      </c>
    </row>
    <row r="439" customFormat="false" ht="15" hidden="false" customHeight="false" outlineLevel="0" collapsed="false">
      <c r="A439" s="10" t="s">
        <v>993</v>
      </c>
      <c r="B439" s="11" t="s">
        <v>994</v>
      </c>
      <c r="C439" s="12" t="n">
        <v>1</v>
      </c>
      <c r="D439" s="12" t="n">
        <v>1</v>
      </c>
      <c r="E439" s="3"/>
      <c r="F439" s="12" t="n">
        <v>0</v>
      </c>
      <c r="H439" s="10" t="s">
        <v>853</v>
      </c>
      <c r="I439" s="11" t="s">
        <v>854</v>
      </c>
      <c r="J439" s="12" t="n">
        <v>24</v>
      </c>
      <c r="K439" s="12" t="n">
        <v>24</v>
      </c>
      <c r="L439" s="3"/>
      <c r="M439" s="12" t="n">
        <v>0</v>
      </c>
    </row>
    <row r="440" customFormat="false" ht="15" hidden="false" customHeight="false" outlineLevel="0" collapsed="false">
      <c r="A440" s="10" t="s">
        <v>995</v>
      </c>
      <c r="B440" s="11" t="s">
        <v>996</v>
      </c>
      <c r="C440" s="12" t="n">
        <v>0</v>
      </c>
      <c r="D440" s="12" t="n">
        <v>0</v>
      </c>
      <c r="E440" s="3"/>
      <c r="F440" s="3"/>
      <c r="H440" s="10" t="s">
        <v>855</v>
      </c>
      <c r="I440" s="11" t="s">
        <v>856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97</v>
      </c>
      <c r="B441" s="11" t="s">
        <v>998</v>
      </c>
      <c r="C441" s="12" t="n">
        <v>0</v>
      </c>
      <c r="D441" s="12" t="n">
        <v>0</v>
      </c>
      <c r="E441" s="3"/>
      <c r="F441" s="12" t="n">
        <v>0</v>
      </c>
      <c r="H441" s="10" t="s">
        <v>857</v>
      </c>
      <c r="I441" s="11" t="s">
        <v>858</v>
      </c>
      <c r="J441" s="12" t="n">
        <v>237</v>
      </c>
      <c r="K441" s="12" t="n">
        <v>137</v>
      </c>
      <c r="L441" s="12" t="n">
        <v>100</v>
      </c>
      <c r="M441" s="12" t="n">
        <v>0</v>
      </c>
    </row>
    <row r="442" customFormat="false" ht="15" hidden="false" customHeight="false" outlineLevel="0" collapsed="false">
      <c r="A442" s="10" t="s">
        <v>999</v>
      </c>
      <c r="B442" s="11" t="s">
        <v>1000</v>
      </c>
      <c r="C442" s="12" t="n">
        <v>0</v>
      </c>
      <c r="D442" s="12" t="n">
        <v>0</v>
      </c>
      <c r="E442" s="3"/>
      <c r="F442" s="12" t="n">
        <v>0</v>
      </c>
      <c r="H442" s="10" t="s">
        <v>861</v>
      </c>
      <c r="I442" s="11" t="s">
        <v>862</v>
      </c>
      <c r="J442" s="12" t="n">
        <v>24</v>
      </c>
      <c r="K442" s="12" t="n">
        <v>24</v>
      </c>
      <c r="L442" s="3"/>
      <c r="M442" s="12" t="n">
        <v>0</v>
      </c>
    </row>
    <row r="443" customFormat="false" ht="15" hidden="false" customHeight="false" outlineLevel="0" collapsed="false">
      <c r="A443" s="10" t="s">
        <v>1001</v>
      </c>
      <c r="B443" s="11" t="s">
        <v>1002</v>
      </c>
      <c r="C443" s="12" t="n">
        <v>0</v>
      </c>
      <c r="D443" s="12" t="n">
        <v>0</v>
      </c>
      <c r="E443" s="3"/>
      <c r="F443" s="12" t="n">
        <v>0</v>
      </c>
      <c r="H443" s="10" t="s">
        <v>863</v>
      </c>
      <c r="I443" s="11" t="s">
        <v>864</v>
      </c>
      <c r="J443" s="12" t="n">
        <v>5</v>
      </c>
      <c r="K443" s="12" t="n">
        <v>5</v>
      </c>
      <c r="L443" s="3"/>
      <c r="M443" s="12" t="n">
        <v>0</v>
      </c>
    </row>
    <row r="444" customFormat="false" ht="15" hidden="false" customHeight="false" outlineLevel="0" collapsed="false">
      <c r="A444" s="10" t="s">
        <v>1003</v>
      </c>
      <c r="B444" s="11" t="s">
        <v>1004</v>
      </c>
      <c r="C444" s="12" t="n">
        <v>1</v>
      </c>
      <c r="D444" s="12" t="n">
        <v>1</v>
      </c>
      <c r="E444" s="3"/>
      <c r="F444" s="12" t="n">
        <v>0</v>
      </c>
      <c r="H444" s="10" t="s">
        <v>865</v>
      </c>
      <c r="I444" s="11" t="s">
        <v>866</v>
      </c>
      <c r="J444" s="12" t="n">
        <v>33</v>
      </c>
      <c r="K444" s="12" t="n">
        <v>33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1005</v>
      </c>
      <c r="B445" s="11" t="s">
        <v>1006</v>
      </c>
      <c r="C445" s="12" t="n">
        <v>0</v>
      </c>
      <c r="D445" s="12" t="n">
        <v>0</v>
      </c>
      <c r="E445" s="12" t="n">
        <v>0</v>
      </c>
      <c r="F445" s="3"/>
      <c r="H445" s="10" t="s">
        <v>867</v>
      </c>
      <c r="I445" s="11" t="s">
        <v>868</v>
      </c>
      <c r="J445" s="12" t="n">
        <v>2</v>
      </c>
      <c r="K445" s="12" t="n">
        <v>2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1007</v>
      </c>
      <c r="B446" s="11" t="s">
        <v>1008</v>
      </c>
      <c r="C446" s="12" t="n">
        <v>0</v>
      </c>
      <c r="D446" s="12" t="n">
        <v>0</v>
      </c>
      <c r="E446" s="3"/>
      <c r="F446" s="12" t="n">
        <v>0</v>
      </c>
      <c r="H446" s="10" t="s">
        <v>871</v>
      </c>
      <c r="I446" s="11" t="s">
        <v>872</v>
      </c>
      <c r="J446" s="12" t="n">
        <v>4</v>
      </c>
      <c r="K446" s="12" t="n">
        <v>4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1009</v>
      </c>
      <c r="B447" s="11" t="s">
        <v>1010</v>
      </c>
      <c r="C447" s="12" t="n">
        <v>0</v>
      </c>
      <c r="D447" s="3"/>
      <c r="E447" s="12" t="n">
        <v>0</v>
      </c>
      <c r="F447" s="3"/>
      <c r="H447" s="10" t="s">
        <v>1011</v>
      </c>
      <c r="I447" s="11" t="s">
        <v>1012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1013</v>
      </c>
      <c r="B448" s="11" t="s">
        <v>1014</v>
      </c>
      <c r="C448" s="12" t="n">
        <v>0</v>
      </c>
      <c r="D448" s="12" t="n">
        <v>0</v>
      </c>
      <c r="E448" s="3"/>
      <c r="F448" s="12" t="n">
        <v>0</v>
      </c>
      <c r="H448" s="10" t="s">
        <v>873</v>
      </c>
      <c r="I448" s="11" t="s">
        <v>874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1015</v>
      </c>
      <c r="B449" s="11" t="s">
        <v>1016</v>
      </c>
      <c r="C449" s="12" t="n">
        <v>0</v>
      </c>
      <c r="D449" s="12" t="n">
        <v>0</v>
      </c>
      <c r="E449" s="3"/>
      <c r="F449" s="12" t="n">
        <v>0</v>
      </c>
      <c r="H449" s="10" t="s">
        <v>877</v>
      </c>
      <c r="I449" s="11" t="s">
        <v>878</v>
      </c>
      <c r="J449" s="12" t="n">
        <v>12</v>
      </c>
      <c r="K449" s="12" t="n">
        <v>1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1017</v>
      </c>
      <c r="B450" s="11" t="s">
        <v>1018</v>
      </c>
      <c r="C450" s="12" t="n">
        <v>1</v>
      </c>
      <c r="D450" s="12" t="n">
        <v>1</v>
      </c>
      <c r="E450" s="3"/>
      <c r="F450" s="12" t="n">
        <v>0</v>
      </c>
      <c r="H450" s="10" t="s">
        <v>879</v>
      </c>
      <c r="I450" s="11" t="s">
        <v>880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1019</v>
      </c>
      <c r="B451" s="11" t="s">
        <v>1020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81</v>
      </c>
      <c r="I451" s="11" t="s">
        <v>882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1021</v>
      </c>
      <c r="B452" s="11" t="s">
        <v>1022</v>
      </c>
      <c r="C452" s="12" t="n">
        <v>0</v>
      </c>
      <c r="D452" s="12" t="n">
        <v>0</v>
      </c>
      <c r="E452" s="3"/>
      <c r="F452" s="12" t="n">
        <v>0</v>
      </c>
      <c r="H452" s="10" t="s">
        <v>883</v>
      </c>
      <c r="I452" s="11" t="s">
        <v>884</v>
      </c>
      <c r="J452" s="12" t="n">
        <v>35</v>
      </c>
      <c r="K452" s="12" t="n">
        <v>30</v>
      </c>
      <c r="L452" s="12" t="n">
        <v>5</v>
      </c>
      <c r="M452" s="12" t="n">
        <v>0</v>
      </c>
    </row>
    <row r="453" customFormat="false" ht="15" hidden="false" customHeight="false" outlineLevel="0" collapsed="false">
      <c r="A453" s="10" t="s">
        <v>1023</v>
      </c>
      <c r="B453" s="11" t="s">
        <v>1024</v>
      </c>
      <c r="C453" s="12" t="n">
        <v>0</v>
      </c>
      <c r="D453" s="12" t="n">
        <v>0</v>
      </c>
      <c r="E453" s="3"/>
      <c r="F453" s="12" t="n">
        <v>0</v>
      </c>
      <c r="H453" s="10" t="s">
        <v>1025</v>
      </c>
      <c r="I453" s="11" t="s">
        <v>1026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27</v>
      </c>
      <c r="B454" s="11" t="s">
        <v>1028</v>
      </c>
      <c r="C454" s="12" t="n">
        <v>0</v>
      </c>
      <c r="D454" s="12" t="n">
        <v>0</v>
      </c>
      <c r="E454" s="3"/>
      <c r="F454" s="12" t="n">
        <v>0</v>
      </c>
      <c r="H454" s="10" t="s">
        <v>1029</v>
      </c>
      <c r="I454" s="11" t="s">
        <v>1030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1031</v>
      </c>
      <c r="B455" s="11" t="s">
        <v>1032</v>
      </c>
      <c r="C455" s="12" t="n">
        <v>0</v>
      </c>
      <c r="D455" s="12" t="n">
        <v>0</v>
      </c>
      <c r="E455" s="3"/>
      <c r="F455" s="12" t="n">
        <v>0</v>
      </c>
      <c r="H455" s="10" t="s">
        <v>885</v>
      </c>
      <c r="I455" s="11" t="s">
        <v>886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33</v>
      </c>
      <c r="B456" s="11" t="s">
        <v>1034</v>
      </c>
      <c r="C456" s="12" t="n">
        <v>0</v>
      </c>
      <c r="D456" s="12" t="n">
        <v>0</v>
      </c>
      <c r="E456" s="3"/>
      <c r="F456" s="12" t="n">
        <v>0</v>
      </c>
      <c r="H456" s="10" t="s">
        <v>887</v>
      </c>
      <c r="I456" s="11" t="s">
        <v>888</v>
      </c>
      <c r="J456" s="12" t="n">
        <v>33</v>
      </c>
      <c r="K456" s="12" t="n">
        <v>0</v>
      </c>
      <c r="L456" s="12" t="n">
        <v>33</v>
      </c>
      <c r="M456" s="12" t="n">
        <v>0</v>
      </c>
    </row>
    <row r="457" customFormat="false" ht="15" hidden="false" customHeight="false" outlineLevel="0" collapsed="false">
      <c r="A457" s="10" t="s">
        <v>1035</v>
      </c>
      <c r="B457" s="11" t="s">
        <v>1036</v>
      </c>
      <c r="C457" s="12" t="n">
        <v>1</v>
      </c>
      <c r="D457" s="12" t="n">
        <v>1</v>
      </c>
      <c r="E457" s="3"/>
      <c r="F457" s="12" t="n">
        <v>0</v>
      </c>
      <c r="H457" s="10" t="s">
        <v>889</v>
      </c>
      <c r="I457" s="11" t="s">
        <v>89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37</v>
      </c>
      <c r="B458" s="11" t="s">
        <v>1038</v>
      </c>
      <c r="C458" s="12" t="n">
        <v>4</v>
      </c>
      <c r="D458" s="12" t="n">
        <v>4</v>
      </c>
      <c r="E458" s="12" t="n">
        <v>0</v>
      </c>
      <c r="F458" s="12" t="n">
        <v>0</v>
      </c>
      <c r="H458" s="10" t="s">
        <v>893</v>
      </c>
      <c r="I458" s="11" t="s">
        <v>894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39</v>
      </c>
      <c r="B459" s="11" t="s">
        <v>1040</v>
      </c>
      <c r="C459" s="12" t="n">
        <v>0</v>
      </c>
      <c r="D459" s="12" t="n">
        <v>0</v>
      </c>
      <c r="E459" s="3"/>
      <c r="F459" s="12" t="n">
        <v>0</v>
      </c>
      <c r="H459" s="10" t="s">
        <v>895</v>
      </c>
      <c r="I459" s="11" t="s">
        <v>896</v>
      </c>
      <c r="J459" s="12" t="n">
        <v>9</v>
      </c>
      <c r="K459" s="12" t="n">
        <v>9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41</v>
      </c>
      <c r="B460" s="11" t="s">
        <v>1042</v>
      </c>
      <c r="C460" s="12" t="n">
        <v>4</v>
      </c>
      <c r="D460" s="12" t="n">
        <v>4</v>
      </c>
      <c r="E460" s="12" t="n">
        <v>0</v>
      </c>
      <c r="F460" s="12" t="n">
        <v>0</v>
      </c>
      <c r="H460" s="10" t="s">
        <v>899</v>
      </c>
      <c r="I460" s="11" t="s">
        <v>900</v>
      </c>
      <c r="J460" s="12" t="n">
        <v>51</v>
      </c>
      <c r="K460" s="12" t="n">
        <v>1</v>
      </c>
      <c r="L460" s="12" t="n">
        <v>50</v>
      </c>
      <c r="M460" s="12" t="n">
        <v>0</v>
      </c>
    </row>
    <row r="461" customFormat="false" ht="15" hidden="false" customHeight="false" outlineLevel="0" collapsed="false">
      <c r="A461" s="10" t="s">
        <v>1043</v>
      </c>
      <c r="B461" s="11" t="s">
        <v>1044</v>
      </c>
      <c r="C461" s="12" t="n">
        <v>0</v>
      </c>
      <c r="D461" s="12" t="n">
        <v>0</v>
      </c>
      <c r="E461" s="3"/>
      <c r="F461" s="12" t="n">
        <v>0</v>
      </c>
      <c r="H461" s="10" t="s">
        <v>901</v>
      </c>
      <c r="I461" s="11" t="s">
        <v>902</v>
      </c>
      <c r="J461" s="12" t="n">
        <v>3</v>
      </c>
      <c r="K461" s="12" t="n">
        <v>3</v>
      </c>
      <c r="L461" s="3"/>
      <c r="M461" s="12" t="n">
        <v>0</v>
      </c>
    </row>
    <row r="462" customFormat="false" ht="15" hidden="false" customHeight="false" outlineLevel="0" collapsed="false">
      <c r="A462" s="10" t="s">
        <v>1045</v>
      </c>
      <c r="B462" s="11" t="s">
        <v>1046</v>
      </c>
      <c r="C462" s="12" t="n">
        <v>1</v>
      </c>
      <c r="D462" s="12" t="n">
        <v>1</v>
      </c>
      <c r="E462" s="3"/>
      <c r="F462" s="12" t="n">
        <v>0</v>
      </c>
      <c r="H462" s="10" t="s">
        <v>903</v>
      </c>
      <c r="I462" s="11" t="s">
        <v>904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1047</v>
      </c>
      <c r="B463" s="11" t="s">
        <v>293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05</v>
      </c>
      <c r="I463" s="11" t="s">
        <v>906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48</v>
      </c>
      <c r="B464" s="11" t="s">
        <v>1049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07</v>
      </c>
      <c r="I464" s="11" t="s">
        <v>908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50</v>
      </c>
      <c r="B465" s="11" t="s">
        <v>544</v>
      </c>
      <c r="C465" s="12" t="n">
        <v>2</v>
      </c>
      <c r="D465" s="12" t="n">
        <v>1</v>
      </c>
      <c r="E465" s="12" t="n">
        <v>0</v>
      </c>
      <c r="F465" s="12" t="n">
        <v>1</v>
      </c>
      <c r="H465" s="10" t="s">
        <v>911</v>
      </c>
      <c r="I465" s="11" t="s">
        <v>912</v>
      </c>
      <c r="J465" s="12" t="n">
        <v>3</v>
      </c>
      <c r="K465" s="12" t="n">
        <v>3</v>
      </c>
      <c r="L465" s="3"/>
      <c r="M465" s="12" t="n">
        <v>0</v>
      </c>
    </row>
    <row r="466" customFormat="false" ht="15" hidden="false" customHeight="false" outlineLevel="0" collapsed="false">
      <c r="A466" s="10" t="s">
        <v>1051</v>
      </c>
      <c r="B466" s="11" t="s">
        <v>1052</v>
      </c>
      <c r="C466" s="12" t="n">
        <v>1</v>
      </c>
      <c r="D466" s="12" t="n">
        <v>1</v>
      </c>
      <c r="E466" s="12" t="n">
        <v>0</v>
      </c>
      <c r="F466" s="12" t="n">
        <v>0</v>
      </c>
      <c r="H466" s="10" t="s">
        <v>913</v>
      </c>
      <c r="I466" s="11" t="s">
        <v>914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53</v>
      </c>
      <c r="B467" s="11" t="s">
        <v>1054</v>
      </c>
      <c r="C467" s="12" t="n">
        <v>0</v>
      </c>
      <c r="D467" s="3"/>
      <c r="E467" s="12" t="n">
        <v>0</v>
      </c>
      <c r="F467" s="3"/>
      <c r="H467" s="10" t="s">
        <v>915</v>
      </c>
      <c r="I467" s="11" t="s">
        <v>916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55</v>
      </c>
      <c r="B468" s="11" t="s">
        <v>1056</v>
      </c>
      <c r="C468" s="12" t="n">
        <v>2</v>
      </c>
      <c r="D468" s="12" t="n">
        <v>2</v>
      </c>
      <c r="E468" s="3"/>
      <c r="F468" s="3"/>
      <c r="H468" s="10" t="s">
        <v>917</v>
      </c>
      <c r="I468" s="11" t="s">
        <v>918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57</v>
      </c>
      <c r="B469" s="11" t="s">
        <v>1058</v>
      </c>
      <c r="C469" s="12" t="n">
        <v>0</v>
      </c>
      <c r="D469" s="12" t="n">
        <v>0</v>
      </c>
      <c r="E469" s="3"/>
      <c r="F469" s="3"/>
      <c r="H469" s="10" t="s">
        <v>919</v>
      </c>
      <c r="I469" s="11" t="s">
        <v>920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59</v>
      </c>
      <c r="B470" s="11" t="s">
        <v>1060</v>
      </c>
      <c r="C470" s="12" t="n">
        <v>0</v>
      </c>
      <c r="D470" s="12" t="n">
        <v>0</v>
      </c>
      <c r="E470" s="3"/>
      <c r="F470" s="3"/>
      <c r="H470" s="10" t="s">
        <v>921</v>
      </c>
      <c r="I470" s="11" t="s">
        <v>922</v>
      </c>
      <c r="J470" s="12" t="n">
        <v>4</v>
      </c>
      <c r="K470" s="12" t="n">
        <v>4</v>
      </c>
      <c r="L470" s="3"/>
      <c r="M470" s="12" t="n">
        <v>0</v>
      </c>
    </row>
    <row r="471" customFormat="false" ht="15" hidden="false" customHeight="false" outlineLevel="0" collapsed="false">
      <c r="A471" s="10" t="s">
        <v>1061</v>
      </c>
      <c r="B471" s="11" t="s">
        <v>1062</v>
      </c>
      <c r="C471" s="12" t="n">
        <v>1</v>
      </c>
      <c r="D471" s="12" t="n">
        <v>1</v>
      </c>
      <c r="E471" s="3"/>
      <c r="F471" s="12" t="n">
        <v>0</v>
      </c>
      <c r="H471" s="10" t="s">
        <v>923</v>
      </c>
      <c r="I471" s="11" t="s">
        <v>924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63</v>
      </c>
      <c r="B472" s="11" t="s">
        <v>443</v>
      </c>
      <c r="C472" s="12" t="n">
        <v>0</v>
      </c>
      <c r="D472" s="12" t="n">
        <v>0</v>
      </c>
      <c r="E472" s="3"/>
      <c r="F472" s="12" t="n">
        <v>0</v>
      </c>
      <c r="H472" s="10" t="s">
        <v>927</v>
      </c>
      <c r="I472" s="11" t="s">
        <v>928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64</v>
      </c>
      <c r="B473" s="11" t="s">
        <v>1065</v>
      </c>
      <c r="C473" s="12" t="n">
        <v>0</v>
      </c>
      <c r="D473" s="12" t="n">
        <v>0</v>
      </c>
      <c r="E473" s="3"/>
      <c r="F473" s="12" t="n">
        <v>0</v>
      </c>
      <c r="H473" s="10" t="s">
        <v>929</v>
      </c>
      <c r="I473" s="11" t="s">
        <v>930</v>
      </c>
      <c r="J473" s="12" t="n">
        <v>5</v>
      </c>
      <c r="K473" s="12" t="n">
        <v>5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66</v>
      </c>
      <c r="B474" s="11" t="s">
        <v>377</v>
      </c>
      <c r="C474" s="12" t="n">
        <v>0</v>
      </c>
      <c r="D474" s="12" t="n">
        <v>0</v>
      </c>
      <c r="E474" s="3"/>
      <c r="F474" s="12" t="n">
        <v>0</v>
      </c>
      <c r="H474" s="10" t="s">
        <v>931</v>
      </c>
      <c r="I474" s="11" t="s">
        <v>932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67</v>
      </c>
      <c r="B475" s="11" t="s">
        <v>1068</v>
      </c>
      <c r="C475" s="12" t="n">
        <v>1</v>
      </c>
      <c r="D475" s="12" t="n">
        <v>1</v>
      </c>
      <c r="E475" s="3"/>
      <c r="F475" s="12" t="n">
        <v>0</v>
      </c>
      <c r="H475" s="10" t="s">
        <v>933</v>
      </c>
      <c r="I475" s="11" t="s">
        <v>934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69</v>
      </c>
      <c r="B476" s="11" t="s">
        <v>1070</v>
      </c>
      <c r="C476" s="12" t="n">
        <v>0</v>
      </c>
      <c r="D476" s="3"/>
      <c r="E476" s="3"/>
      <c r="F476" s="12" t="n">
        <v>0</v>
      </c>
      <c r="H476" s="10" t="s">
        <v>935</v>
      </c>
      <c r="I476" s="11" t="s">
        <v>936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71</v>
      </c>
      <c r="B477" s="11" t="s">
        <v>1072</v>
      </c>
      <c r="C477" s="12" t="n">
        <v>0</v>
      </c>
      <c r="D477" s="12" t="n">
        <v>0</v>
      </c>
      <c r="E477" s="3"/>
      <c r="F477" s="12" t="n">
        <v>0</v>
      </c>
      <c r="H477" s="10" t="s">
        <v>937</v>
      </c>
      <c r="I477" s="11" t="s">
        <v>938</v>
      </c>
      <c r="J477" s="12" t="n">
        <v>10</v>
      </c>
      <c r="K477" s="12" t="n">
        <v>1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73</v>
      </c>
      <c r="B478" s="11" t="s">
        <v>1074</v>
      </c>
      <c r="C478" s="12" t="n">
        <v>0</v>
      </c>
      <c r="D478" s="12" t="n">
        <v>0</v>
      </c>
      <c r="E478" s="3"/>
      <c r="F478" s="12" t="n">
        <v>0</v>
      </c>
      <c r="H478" s="10" t="s">
        <v>939</v>
      </c>
      <c r="I478" s="11" t="s">
        <v>940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75</v>
      </c>
      <c r="B479" s="11" t="s">
        <v>1076</v>
      </c>
      <c r="C479" s="12" t="n">
        <v>0</v>
      </c>
      <c r="D479" s="12" t="n">
        <v>0</v>
      </c>
      <c r="E479" s="3"/>
      <c r="F479" s="3"/>
      <c r="H479" s="10" t="s">
        <v>1077</v>
      </c>
      <c r="I479" s="11" t="s">
        <v>1078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79</v>
      </c>
      <c r="B480" s="11" t="s">
        <v>1080</v>
      </c>
      <c r="C480" s="12" t="n">
        <v>0</v>
      </c>
      <c r="D480" s="12" t="n">
        <v>0</v>
      </c>
      <c r="E480" s="3"/>
      <c r="F480" s="3"/>
      <c r="H480" s="10" t="s">
        <v>941</v>
      </c>
      <c r="I480" s="11" t="s">
        <v>942</v>
      </c>
      <c r="J480" s="12" t="n">
        <v>13</v>
      </c>
      <c r="K480" s="12" t="n">
        <v>13</v>
      </c>
      <c r="L480" s="3"/>
      <c r="M480" s="12" t="n">
        <v>0</v>
      </c>
    </row>
    <row r="481" customFormat="false" ht="15" hidden="false" customHeight="false" outlineLevel="0" collapsed="false">
      <c r="A481" s="10" t="s">
        <v>1081</v>
      </c>
      <c r="B481" s="11" t="s">
        <v>226</v>
      </c>
      <c r="C481" s="12" t="n">
        <v>1</v>
      </c>
      <c r="D481" s="12" t="n">
        <v>1</v>
      </c>
      <c r="E481" s="3"/>
      <c r="F481" s="12" t="n">
        <v>0</v>
      </c>
      <c r="H481" s="10" t="s">
        <v>943</v>
      </c>
      <c r="I481" s="11" t="s">
        <v>944</v>
      </c>
      <c r="J481" s="12" t="n">
        <v>18</v>
      </c>
      <c r="K481" s="12" t="n">
        <v>18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82</v>
      </c>
      <c r="B482" s="11" t="s">
        <v>1083</v>
      </c>
      <c r="C482" s="12" t="n">
        <v>1</v>
      </c>
      <c r="D482" s="12" t="n">
        <v>1</v>
      </c>
      <c r="E482" s="3"/>
      <c r="F482" s="12" t="n">
        <v>0</v>
      </c>
      <c r="H482" s="10" t="s">
        <v>945</v>
      </c>
      <c r="I482" s="11" t="s">
        <v>946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84</v>
      </c>
      <c r="B483" s="11" t="s">
        <v>1085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47</v>
      </c>
      <c r="I483" s="11" t="s">
        <v>443</v>
      </c>
      <c r="J483" s="12" t="n">
        <v>182</v>
      </c>
      <c r="K483" s="12" t="n">
        <v>27</v>
      </c>
      <c r="L483" s="12" t="n">
        <v>155</v>
      </c>
      <c r="M483" s="12" t="n">
        <v>0</v>
      </c>
    </row>
    <row r="484" customFormat="false" ht="15" hidden="false" customHeight="false" outlineLevel="0" collapsed="false">
      <c r="A484" s="10" t="s">
        <v>1086</v>
      </c>
      <c r="B484" s="11" t="s">
        <v>1087</v>
      </c>
      <c r="C484" s="12" t="n">
        <v>0</v>
      </c>
      <c r="D484" s="12" t="n">
        <v>0</v>
      </c>
      <c r="E484" s="3"/>
      <c r="F484" s="12" t="n">
        <v>0</v>
      </c>
      <c r="H484" s="10" t="s">
        <v>948</v>
      </c>
      <c r="I484" s="11" t="s">
        <v>949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88</v>
      </c>
      <c r="B485" s="11" t="s">
        <v>1089</v>
      </c>
      <c r="C485" s="12" t="n">
        <v>0</v>
      </c>
      <c r="D485" s="12" t="n">
        <v>0</v>
      </c>
      <c r="E485" s="3"/>
      <c r="F485" s="12" t="n">
        <v>0</v>
      </c>
      <c r="H485" s="10" t="s">
        <v>950</v>
      </c>
      <c r="I485" s="11" t="s">
        <v>951</v>
      </c>
      <c r="J485" s="12" t="n">
        <v>54</v>
      </c>
      <c r="K485" s="12" t="n">
        <v>30</v>
      </c>
      <c r="L485" s="12" t="n">
        <v>24</v>
      </c>
      <c r="M485" s="12" t="n">
        <v>0</v>
      </c>
    </row>
    <row r="486" customFormat="false" ht="15" hidden="false" customHeight="false" outlineLevel="0" collapsed="false">
      <c r="A486" s="10" t="s">
        <v>1090</v>
      </c>
      <c r="B486" s="11" t="s">
        <v>184</v>
      </c>
      <c r="C486" s="12" t="n">
        <v>0</v>
      </c>
      <c r="D486" s="12" t="n">
        <v>0</v>
      </c>
      <c r="E486" s="3"/>
      <c r="F486" s="12" t="n">
        <v>0</v>
      </c>
      <c r="H486" s="10" t="s">
        <v>952</v>
      </c>
      <c r="I486" s="11" t="s">
        <v>953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91</v>
      </c>
      <c r="B487" s="11" t="s">
        <v>1092</v>
      </c>
      <c r="C487" s="12" t="n">
        <v>0</v>
      </c>
      <c r="D487" s="12" t="n">
        <v>0</v>
      </c>
      <c r="E487" s="3"/>
      <c r="F487" s="3"/>
      <c r="H487" s="10" t="s">
        <v>954</v>
      </c>
      <c r="I487" s="11" t="s">
        <v>955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93</v>
      </c>
      <c r="B488" s="11" t="s">
        <v>1094</v>
      </c>
      <c r="C488" s="12" t="n">
        <v>0</v>
      </c>
      <c r="D488" s="3"/>
      <c r="E488" s="3"/>
      <c r="F488" s="12" t="n">
        <v>0</v>
      </c>
      <c r="H488" s="10" t="s">
        <v>956</v>
      </c>
      <c r="I488" s="11" t="s">
        <v>957</v>
      </c>
      <c r="J488" s="12" t="n">
        <v>3</v>
      </c>
      <c r="K488" s="12" t="n">
        <v>3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1095</v>
      </c>
      <c r="I489" s="11" t="s">
        <v>1096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H490" s="10" t="s">
        <v>1097</v>
      </c>
      <c r="I490" s="11" t="s">
        <v>1098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58</v>
      </c>
      <c r="I491" s="11" t="s">
        <v>959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H492" s="10" t="s">
        <v>960</v>
      </c>
      <c r="I492" s="11" t="s">
        <v>961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62</v>
      </c>
      <c r="I493" s="11" t="s">
        <v>963</v>
      </c>
      <c r="J493" s="12" t="n">
        <v>69</v>
      </c>
      <c r="K493" s="12" t="n">
        <v>5</v>
      </c>
      <c r="L493" s="12" t="n">
        <v>64</v>
      </c>
      <c r="M493" s="12" t="n">
        <v>0</v>
      </c>
    </row>
    <row r="494" customFormat="false" ht="15" hidden="false" customHeight="false" outlineLevel="0" collapsed="false">
      <c r="H494" s="10" t="s">
        <v>964</v>
      </c>
      <c r="I494" s="11" t="s">
        <v>965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66</v>
      </c>
      <c r="I495" s="11" t="s">
        <v>967</v>
      </c>
      <c r="J495" s="12" t="n">
        <v>19</v>
      </c>
      <c r="K495" s="12" t="n">
        <v>19</v>
      </c>
      <c r="L495" s="3"/>
      <c r="M495" s="12" t="n">
        <v>0</v>
      </c>
    </row>
    <row r="496" customFormat="false" ht="15" hidden="false" customHeight="false" outlineLevel="0" collapsed="false">
      <c r="H496" s="10" t="s">
        <v>968</v>
      </c>
      <c r="I496" s="11" t="s">
        <v>969</v>
      </c>
      <c r="J496" s="12" t="n">
        <v>5</v>
      </c>
      <c r="K496" s="12" t="n">
        <v>4</v>
      </c>
      <c r="L496" s="12" t="n">
        <v>1</v>
      </c>
      <c r="M496" s="12" t="n">
        <v>0</v>
      </c>
    </row>
    <row r="497" customFormat="false" ht="15" hidden="false" customHeight="false" outlineLevel="0" collapsed="false">
      <c r="H497" s="10" t="s">
        <v>970</v>
      </c>
      <c r="I497" s="11" t="s">
        <v>971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1099</v>
      </c>
      <c r="I498" s="11" t="s">
        <v>1100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72</v>
      </c>
      <c r="I499" s="11" t="s">
        <v>973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74</v>
      </c>
      <c r="I500" s="11" t="s">
        <v>975</v>
      </c>
      <c r="J500" s="12" t="n">
        <v>3</v>
      </c>
      <c r="K500" s="12" t="n">
        <v>3</v>
      </c>
      <c r="L500" s="3"/>
      <c r="M500" s="12" t="n">
        <v>0</v>
      </c>
    </row>
    <row r="501" customFormat="false" ht="15" hidden="false" customHeight="false" outlineLevel="0" collapsed="false">
      <c r="H501" s="10" t="s">
        <v>977</v>
      </c>
      <c r="I501" s="11" t="s">
        <v>978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79</v>
      </c>
      <c r="I502" s="11" t="s">
        <v>980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83</v>
      </c>
      <c r="I503" s="11" t="s">
        <v>984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85</v>
      </c>
      <c r="I504" s="11" t="s">
        <v>986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7</v>
      </c>
      <c r="I505" s="11" t="s">
        <v>988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89</v>
      </c>
      <c r="I506" s="11" t="s">
        <v>990</v>
      </c>
      <c r="J506" s="12" t="n">
        <v>5</v>
      </c>
      <c r="K506" s="12" t="n">
        <v>5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91</v>
      </c>
      <c r="I507" s="11" t="s">
        <v>992</v>
      </c>
      <c r="J507" s="12" t="n">
        <v>12</v>
      </c>
      <c r="K507" s="12" t="n">
        <v>7</v>
      </c>
      <c r="L507" s="12" t="n">
        <v>5</v>
      </c>
      <c r="M507" s="12" t="n">
        <v>0</v>
      </c>
    </row>
    <row r="508" customFormat="false" ht="15" hidden="false" customHeight="false" outlineLevel="0" collapsed="false">
      <c r="H508" s="10" t="s">
        <v>993</v>
      </c>
      <c r="I508" s="11" t="s">
        <v>994</v>
      </c>
      <c r="J508" s="12" t="n">
        <v>1</v>
      </c>
      <c r="K508" s="12" t="n">
        <v>1</v>
      </c>
      <c r="L508" s="3"/>
      <c r="M508" s="12" t="n">
        <v>0</v>
      </c>
    </row>
    <row r="509" customFormat="false" ht="15" hidden="false" customHeight="false" outlineLevel="0" collapsed="false">
      <c r="H509" s="10" t="s">
        <v>995</v>
      </c>
      <c r="I509" s="11" t="s">
        <v>996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97</v>
      </c>
      <c r="I510" s="11" t="s">
        <v>998</v>
      </c>
      <c r="J510" s="12" t="n">
        <v>1</v>
      </c>
      <c r="K510" s="12" t="n">
        <v>1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999</v>
      </c>
      <c r="I511" s="11" t="s">
        <v>1000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1</v>
      </c>
      <c r="I512" s="11" t="s">
        <v>100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3</v>
      </c>
      <c r="I513" s="11" t="s">
        <v>1004</v>
      </c>
      <c r="J513" s="12" t="n">
        <v>28</v>
      </c>
      <c r="K513" s="12" t="n">
        <v>28</v>
      </c>
      <c r="L513" s="3"/>
      <c r="M513" s="12" t="n">
        <v>0</v>
      </c>
    </row>
    <row r="514" customFormat="false" ht="15" hidden="false" customHeight="false" outlineLevel="0" collapsed="false">
      <c r="H514" s="10" t="s">
        <v>1005</v>
      </c>
      <c r="I514" s="11" t="s">
        <v>1006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7</v>
      </c>
      <c r="I515" s="11" t="s">
        <v>1008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09</v>
      </c>
      <c r="I516" s="11" t="s">
        <v>1010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13</v>
      </c>
      <c r="I517" s="11" t="s">
        <v>1014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5</v>
      </c>
      <c r="I518" s="11" t="s">
        <v>1016</v>
      </c>
      <c r="J518" s="12" t="n">
        <v>23</v>
      </c>
      <c r="K518" s="12" t="n">
        <v>3</v>
      </c>
      <c r="L518" s="12" t="n">
        <v>20</v>
      </c>
      <c r="M518" s="12" t="n">
        <v>0</v>
      </c>
    </row>
    <row r="519" customFormat="false" ht="15" hidden="false" customHeight="false" outlineLevel="0" collapsed="false">
      <c r="H519" s="10" t="s">
        <v>1101</v>
      </c>
      <c r="I519" s="11" t="s">
        <v>1102</v>
      </c>
      <c r="J519" s="12" t="n">
        <v>10</v>
      </c>
      <c r="K519" s="12" t="n">
        <v>1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7</v>
      </c>
      <c r="I520" s="11" t="s">
        <v>1018</v>
      </c>
      <c r="J520" s="12" t="n">
        <v>4</v>
      </c>
      <c r="K520" s="12" t="n">
        <v>4</v>
      </c>
      <c r="L520" s="3"/>
      <c r="M520" s="12" t="n">
        <v>0</v>
      </c>
    </row>
    <row r="521" customFormat="false" ht="15" hidden="false" customHeight="false" outlineLevel="0" collapsed="false">
      <c r="H521" s="10" t="s">
        <v>1019</v>
      </c>
      <c r="I521" s="11" t="s">
        <v>1020</v>
      </c>
      <c r="J521" s="12" t="n">
        <v>31</v>
      </c>
      <c r="K521" s="12" t="n">
        <v>7</v>
      </c>
      <c r="L521" s="12" t="n">
        <v>24</v>
      </c>
      <c r="M521" s="12" t="n">
        <v>0</v>
      </c>
    </row>
    <row r="522" customFormat="false" ht="15" hidden="false" customHeight="false" outlineLevel="0" collapsed="false">
      <c r="H522" s="10" t="s">
        <v>1103</v>
      </c>
      <c r="I522" s="11" t="s">
        <v>1104</v>
      </c>
      <c r="J522" s="12" t="n">
        <v>21</v>
      </c>
      <c r="K522" s="12" t="n">
        <v>14</v>
      </c>
      <c r="L522" s="12" t="n">
        <v>7</v>
      </c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21</v>
      </c>
      <c r="K523" s="12" t="n">
        <v>5</v>
      </c>
      <c r="L523" s="12" t="n">
        <v>16</v>
      </c>
      <c r="M523" s="12" t="n">
        <v>0</v>
      </c>
    </row>
    <row r="524" customFormat="false" ht="15" hidden="false" customHeight="false" outlineLevel="0" collapsed="false">
      <c r="H524" s="10" t="s">
        <v>1023</v>
      </c>
      <c r="I524" s="11" t="s">
        <v>1024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27</v>
      </c>
      <c r="I525" s="11" t="s">
        <v>1028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1</v>
      </c>
      <c r="I526" s="11" t="s">
        <v>1032</v>
      </c>
      <c r="J526" s="12" t="n">
        <v>1</v>
      </c>
      <c r="K526" s="12" t="n">
        <v>1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3</v>
      </c>
      <c r="I527" s="11" t="s">
        <v>1034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5</v>
      </c>
      <c r="I528" s="11" t="s">
        <v>1036</v>
      </c>
      <c r="J528" s="12" t="n">
        <v>11</v>
      </c>
      <c r="K528" s="12" t="n">
        <v>10</v>
      </c>
      <c r="L528" s="12" t="n">
        <v>1</v>
      </c>
      <c r="M528" s="12" t="n">
        <v>0</v>
      </c>
    </row>
    <row r="529" customFormat="false" ht="15" hidden="false" customHeight="false" outlineLevel="0" collapsed="false">
      <c r="H529" s="10" t="s">
        <v>1037</v>
      </c>
      <c r="I529" s="11" t="s">
        <v>1038</v>
      </c>
      <c r="J529" s="12" t="n">
        <v>180</v>
      </c>
      <c r="K529" s="12" t="n">
        <v>9</v>
      </c>
      <c r="L529" s="12" t="n">
        <v>171</v>
      </c>
      <c r="M529" s="12" t="n">
        <v>0</v>
      </c>
    </row>
    <row r="530" customFormat="false" ht="15" hidden="false" customHeight="false" outlineLevel="0" collapsed="false">
      <c r="H530" s="10" t="s">
        <v>1039</v>
      </c>
      <c r="I530" s="11" t="s">
        <v>1040</v>
      </c>
      <c r="J530" s="12" t="n">
        <v>12</v>
      </c>
      <c r="K530" s="12" t="n">
        <v>2</v>
      </c>
      <c r="L530" s="12" t="n">
        <v>10</v>
      </c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53</v>
      </c>
      <c r="K531" s="12" t="n">
        <v>8</v>
      </c>
      <c r="L531" s="12" t="n">
        <v>45</v>
      </c>
      <c r="M531" s="12" t="n">
        <v>0</v>
      </c>
    </row>
    <row r="532" customFormat="false" ht="15" hidden="false" customHeight="false" outlineLevel="0" collapsed="false">
      <c r="H532" s="10" t="s">
        <v>1105</v>
      </c>
      <c r="I532" s="11" t="s">
        <v>1106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43</v>
      </c>
      <c r="I533" s="11" t="s">
        <v>1044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11</v>
      </c>
      <c r="K534" s="12" t="n">
        <v>1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7</v>
      </c>
      <c r="I535" s="11" t="s">
        <v>293</v>
      </c>
      <c r="J535" s="12" t="n">
        <v>4</v>
      </c>
      <c r="K535" s="12" t="n">
        <v>4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48</v>
      </c>
      <c r="I536" s="11" t="s">
        <v>1049</v>
      </c>
      <c r="J536" s="12" t="n">
        <v>25</v>
      </c>
      <c r="K536" s="12" t="n">
        <v>13</v>
      </c>
      <c r="L536" s="12" t="n">
        <v>12</v>
      </c>
      <c r="M536" s="12" t="n">
        <v>0</v>
      </c>
    </row>
    <row r="537" customFormat="false" ht="15" hidden="false" customHeight="false" outlineLevel="0" collapsed="false">
      <c r="H537" s="10" t="s">
        <v>1050</v>
      </c>
      <c r="I537" s="11" t="s">
        <v>544</v>
      </c>
      <c r="J537" s="12" t="n">
        <v>13</v>
      </c>
      <c r="K537" s="12" t="n">
        <v>11</v>
      </c>
      <c r="L537" s="12" t="n">
        <v>0</v>
      </c>
      <c r="M537" s="12" t="n">
        <v>2</v>
      </c>
    </row>
    <row r="538" customFormat="false" ht="15" hidden="false" customHeight="false" outlineLevel="0" collapsed="false">
      <c r="H538" s="10" t="s">
        <v>1051</v>
      </c>
      <c r="I538" s="11" t="s">
        <v>1052</v>
      </c>
      <c r="J538" s="12" t="n">
        <v>2</v>
      </c>
      <c r="K538" s="12" t="n">
        <v>2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3</v>
      </c>
      <c r="I539" s="11" t="s">
        <v>1054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5</v>
      </c>
      <c r="I540" s="11" t="s">
        <v>1056</v>
      </c>
      <c r="J540" s="12" t="n">
        <v>33</v>
      </c>
      <c r="K540" s="12" t="n">
        <v>33</v>
      </c>
      <c r="L540" s="3"/>
      <c r="M540" s="12" t="n">
        <v>0</v>
      </c>
    </row>
    <row r="541" customFormat="false" ht="15" hidden="false" customHeight="false" outlineLevel="0" collapsed="false">
      <c r="H541" s="10" t="s">
        <v>1057</v>
      </c>
      <c r="I541" s="11" t="s">
        <v>1058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59</v>
      </c>
      <c r="I542" s="11" t="s">
        <v>1060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1</v>
      </c>
      <c r="I543" s="11" t="s">
        <v>1062</v>
      </c>
      <c r="J543" s="12" t="n">
        <v>1</v>
      </c>
      <c r="K543" s="12" t="n">
        <v>1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3</v>
      </c>
      <c r="I544" s="11" t="s">
        <v>443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4</v>
      </c>
      <c r="I545" s="11" t="s">
        <v>1065</v>
      </c>
      <c r="J545" s="12" t="n">
        <v>2</v>
      </c>
      <c r="K545" s="12" t="n">
        <v>2</v>
      </c>
      <c r="L545" s="3"/>
      <c r="M545" s="12" t="n">
        <v>0</v>
      </c>
    </row>
    <row r="546" customFormat="false" ht="15" hidden="false" customHeight="false" outlineLevel="0" collapsed="false">
      <c r="H546" s="10" t="s">
        <v>1066</v>
      </c>
      <c r="I546" s="11" t="s">
        <v>377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107</v>
      </c>
      <c r="I547" s="11" t="s">
        <v>1108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67</v>
      </c>
      <c r="I548" s="11" t="s">
        <v>1068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69</v>
      </c>
      <c r="I549" s="11" t="s">
        <v>1070</v>
      </c>
      <c r="J549" s="12" t="n">
        <v>2</v>
      </c>
      <c r="K549" s="12" t="n">
        <v>2</v>
      </c>
      <c r="L549" s="3"/>
      <c r="M549" s="12" t="n">
        <v>0</v>
      </c>
    </row>
    <row r="550" customFormat="false" ht="15" hidden="false" customHeight="false" outlineLevel="0" collapsed="false">
      <c r="H550" s="10" t="s">
        <v>1071</v>
      </c>
      <c r="I550" s="11" t="s">
        <v>1072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3</v>
      </c>
      <c r="I551" s="11" t="s">
        <v>1074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5</v>
      </c>
      <c r="I552" s="11" t="s">
        <v>1076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79</v>
      </c>
      <c r="I553" s="11" t="s">
        <v>108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109</v>
      </c>
      <c r="I554" s="11" t="s">
        <v>1110</v>
      </c>
      <c r="J554" s="12" t="n">
        <v>53</v>
      </c>
      <c r="K554" s="12" t="n">
        <v>10</v>
      </c>
      <c r="L554" s="12" t="n">
        <v>42</v>
      </c>
      <c r="M554" s="12" t="n">
        <v>1</v>
      </c>
    </row>
    <row r="555" customFormat="false" ht="15" hidden="false" customHeight="false" outlineLevel="0" collapsed="false">
      <c r="H555" s="10" t="s">
        <v>1081</v>
      </c>
      <c r="I555" s="11" t="s">
        <v>226</v>
      </c>
      <c r="J555" s="12" t="n">
        <v>4</v>
      </c>
      <c r="K555" s="12" t="n">
        <v>4</v>
      </c>
      <c r="L555" s="3"/>
      <c r="M555" s="12" t="n">
        <v>0</v>
      </c>
    </row>
    <row r="556" customFormat="false" ht="15" hidden="false" customHeight="false" outlineLevel="0" collapsed="false">
      <c r="H556" s="10" t="s">
        <v>1082</v>
      </c>
      <c r="I556" s="11" t="s">
        <v>1083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84</v>
      </c>
      <c r="I557" s="11" t="s">
        <v>1085</v>
      </c>
      <c r="J557" s="12" t="n">
        <v>3</v>
      </c>
      <c r="K557" s="12" t="n">
        <v>3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6</v>
      </c>
      <c r="I558" s="11" t="s">
        <v>1087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88</v>
      </c>
      <c r="I559" s="11" t="s">
        <v>108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0</v>
      </c>
      <c r="I560" s="11" t="s">
        <v>184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091</v>
      </c>
      <c r="I561" s="11" t="s">
        <v>1092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093</v>
      </c>
      <c r="I562" s="11" t="s">
        <v>1094</v>
      </c>
      <c r="J562" s="12" t="n">
        <v>0</v>
      </c>
      <c r="K562" s="3"/>
      <c r="L562" s="3"/>
      <c r="M56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October 2019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12/9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1470</v>
      </c>
      <c r="D7" s="28" t="n">
        <v>221</v>
      </c>
      <c r="E7" s="28" t="n">
        <v>124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0</v>
      </c>
      <c r="B8" s="27" t="s">
        <v>1119</v>
      </c>
      <c r="C8" s="28" t="n">
        <v>550</v>
      </c>
      <c r="D8" s="28" t="n">
        <v>0</v>
      </c>
      <c r="E8" s="28" t="n">
        <v>55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1</v>
      </c>
      <c r="B9" s="27" t="s">
        <v>1119</v>
      </c>
      <c r="C9" s="28" t="n">
        <v>424</v>
      </c>
      <c r="D9" s="28" t="n">
        <v>0</v>
      </c>
      <c r="E9" s="28" t="n">
        <v>42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2</v>
      </c>
      <c r="B10" s="27" t="s">
        <v>1123</v>
      </c>
      <c r="C10" s="28" t="n">
        <v>403</v>
      </c>
      <c r="D10" s="28" t="n">
        <v>3</v>
      </c>
      <c r="E10" s="28" t="n">
        <v>40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4</v>
      </c>
      <c r="B11" s="27" t="s">
        <v>1125</v>
      </c>
      <c r="C11" s="28" t="n">
        <v>399</v>
      </c>
      <c r="D11" s="28" t="n">
        <v>25</v>
      </c>
      <c r="E11" s="28" t="n">
        <v>285</v>
      </c>
      <c r="F11" s="28" t="n">
        <v>89</v>
      </c>
      <c r="G11" s="29"/>
      <c r="H11" s="30" t="n">
        <v>5</v>
      </c>
    </row>
    <row r="12" customFormat="false" ht="15" hidden="false" customHeight="false" outlineLevel="0" collapsed="false">
      <c r="A12" s="27" t="s">
        <v>1126</v>
      </c>
      <c r="B12" s="27" t="s">
        <v>1127</v>
      </c>
      <c r="C12" s="28" t="n">
        <v>381</v>
      </c>
      <c r="D12" s="28" t="n">
        <v>3</v>
      </c>
      <c r="E12" s="28" t="n">
        <v>378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8</v>
      </c>
      <c r="B13" s="27" t="s">
        <v>1119</v>
      </c>
      <c r="C13" s="28" t="n">
        <v>369</v>
      </c>
      <c r="D13" s="28" t="n">
        <v>7</v>
      </c>
      <c r="E13" s="28" t="n">
        <v>36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23</v>
      </c>
      <c r="C14" s="28" t="n">
        <v>269</v>
      </c>
      <c r="D14" s="28" t="n">
        <v>0</v>
      </c>
      <c r="E14" s="28" t="n">
        <v>269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0</v>
      </c>
      <c r="B15" s="27" t="s">
        <v>1131</v>
      </c>
      <c r="C15" s="28" t="n">
        <v>261</v>
      </c>
      <c r="D15" s="28" t="n">
        <v>57</v>
      </c>
      <c r="E15" s="28" t="n">
        <v>20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2</v>
      </c>
      <c r="B16" s="27" t="s">
        <v>1133</v>
      </c>
      <c r="C16" s="28" t="n">
        <v>259</v>
      </c>
      <c r="D16" s="28" t="n">
        <v>211</v>
      </c>
      <c r="E16" s="28" t="n">
        <v>4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4</v>
      </c>
      <c r="B17" s="27" t="s">
        <v>1123</v>
      </c>
      <c r="C17" s="28" t="n">
        <v>243</v>
      </c>
      <c r="D17" s="28" t="n">
        <v>7</v>
      </c>
      <c r="E17" s="28" t="n">
        <v>236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36</v>
      </c>
      <c r="C18" s="28" t="n">
        <v>240</v>
      </c>
      <c r="D18" s="28" t="n">
        <v>0</v>
      </c>
      <c r="E18" s="28" t="n">
        <v>24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7</v>
      </c>
      <c r="B19" s="27" t="s">
        <v>1133</v>
      </c>
      <c r="C19" s="28" t="n">
        <v>237</v>
      </c>
      <c r="D19" s="28" t="n">
        <v>137</v>
      </c>
      <c r="E19" s="28" t="n">
        <v>10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8</v>
      </c>
      <c r="B20" s="27" t="s">
        <v>1125</v>
      </c>
      <c r="C20" s="28" t="n">
        <v>236</v>
      </c>
      <c r="D20" s="28" t="n">
        <v>1</v>
      </c>
      <c r="E20" s="28" t="n">
        <v>235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9</v>
      </c>
      <c r="B21" s="27" t="s">
        <v>1140</v>
      </c>
      <c r="C21" s="28" t="n">
        <v>233</v>
      </c>
      <c r="D21" s="28" t="n">
        <v>9</v>
      </c>
      <c r="E21" s="28" t="n">
        <v>22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1</v>
      </c>
      <c r="B22" s="27" t="s">
        <v>1125</v>
      </c>
      <c r="C22" s="28" t="n">
        <v>213</v>
      </c>
      <c r="D22" s="28" t="n">
        <v>5</v>
      </c>
      <c r="E22" s="28" t="n">
        <v>20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2</v>
      </c>
      <c r="B23" s="27" t="s">
        <v>1143</v>
      </c>
      <c r="C23" s="28" t="n">
        <v>182</v>
      </c>
      <c r="D23" s="28" t="n">
        <v>27</v>
      </c>
      <c r="E23" s="28" t="n">
        <v>15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4</v>
      </c>
      <c r="B24" s="27" t="s">
        <v>1145</v>
      </c>
      <c r="C24" s="28" t="n">
        <v>180</v>
      </c>
      <c r="D24" s="28" t="n">
        <v>9</v>
      </c>
      <c r="E24" s="28" t="n">
        <v>17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6</v>
      </c>
      <c r="B25" s="27" t="s">
        <v>1133</v>
      </c>
      <c r="C25" s="28" t="n">
        <v>178</v>
      </c>
      <c r="D25" s="28" t="n">
        <v>163</v>
      </c>
      <c r="E25" s="28" t="n">
        <v>15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7</v>
      </c>
      <c r="B26" s="27" t="s">
        <v>1119</v>
      </c>
      <c r="C26" s="28" t="n">
        <v>174</v>
      </c>
      <c r="D26" s="28" t="n">
        <v>2</v>
      </c>
      <c r="E26" s="28" t="n">
        <v>17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6901</v>
      </c>
      <c r="D27" s="32" t="n">
        <f aca="false">SUM(D7:D26)</f>
        <v>887</v>
      </c>
      <c r="E27" s="32" t="n">
        <f aca="false">SUM(E7:E26)</f>
        <v>5925</v>
      </c>
      <c r="F27" s="32" t="n">
        <f aca="false">SUM(F7:F26)</f>
        <v>89</v>
      </c>
    </row>
    <row r="28" customFormat="false" ht="15" hidden="false" customHeight="false" outlineLevel="0" collapsed="false">
      <c r="A28" s="31" t="s">
        <v>1149</v>
      </c>
      <c r="C28" s="33" t="n">
        <f aca="false">certs_ytd!F29</f>
        <v>12618</v>
      </c>
      <c r="D28" s="33" t="n">
        <f aca="false">certs_ytd!G29</f>
        <v>4378</v>
      </c>
      <c r="E28" s="33" t="n">
        <f aca="false">certs_ytd!H29</f>
        <v>8023</v>
      </c>
      <c r="F28" s="33" t="n">
        <f aca="false">certs_ytd!I29</f>
        <v>217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54691710255191</v>
      </c>
      <c r="D29" s="34" t="n">
        <f aca="false">D27/D28</f>
        <v>0.202603928734582</v>
      </c>
      <c r="E29" s="34" t="n">
        <f aca="false">E27/E28</f>
        <v>0.738501807304001</v>
      </c>
      <c r="F29" s="34" t="n">
        <f aca="false">F27/F28</f>
        <v>0.410138248847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19</v>
      </c>
    </row>
    <row r="2" customFormat="false" ht="15.75" hidden="false" customHeight="false" outlineLevel="0" collapsed="false">
      <c r="A2" s="16" t="s">
        <v>1111</v>
      </c>
    </row>
    <row r="3" customFormat="false" ht="15" hidden="false" customHeight="false" outlineLevel="0" collapsed="false">
      <c r="A3" s="17" t="str">
        <f aca="false">certs!A2</f>
        <v>Source:  New Jersey Department of Community Affairs, 12/9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2</v>
      </c>
      <c r="B6" s="23" t="s">
        <v>1113</v>
      </c>
      <c r="C6" s="24" t="s">
        <v>1114</v>
      </c>
      <c r="D6" s="25" t="s">
        <v>1115</v>
      </c>
      <c r="E6" s="25" t="s">
        <v>1116</v>
      </c>
      <c r="F6" s="25" t="s">
        <v>1117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124</v>
      </c>
      <c r="D7" s="28" t="n">
        <v>0</v>
      </c>
      <c r="E7" s="28" t="n">
        <v>12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7</v>
      </c>
      <c r="B8" s="27" t="s">
        <v>1119</v>
      </c>
      <c r="C8" s="28" t="n">
        <v>99</v>
      </c>
      <c r="D8" s="28" t="n">
        <v>0</v>
      </c>
      <c r="E8" s="28" t="n">
        <v>99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1</v>
      </c>
      <c r="B9" s="27" t="s">
        <v>1136</v>
      </c>
      <c r="C9" s="28" t="n">
        <v>81</v>
      </c>
      <c r="D9" s="28" t="n">
        <v>1</v>
      </c>
      <c r="E9" s="28" t="n">
        <v>0</v>
      </c>
      <c r="F9" s="28" t="n">
        <v>80</v>
      </c>
      <c r="G9" s="35"/>
      <c r="H9" s="30" t="n">
        <v>3</v>
      </c>
    </row>
    <row r="10" customFormat="false" ht="15" hidden="false" customHeight="false" outlineLevel="0" collapsed="false">
      <c r="A10" s="27" t="s">
        <v>1118</v>
      </c>
      <c r="B10" s="27" t="s">
        <v>1119</v>
      </c>
      <c r="C10" s="28" t="n">
        <v>70</v>
      </c>
      <c r="D10" s="28" t="n">
        <v>38</v>
      </c>
      <c r="E10" s="28" t="n">
        <v>3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2</v>
      </c>
      <c r="B11" s="27" t="s">
        <v>1143</v>
      </c>
      <c r="C11" s="28" t="n">
        <v>65</v>
      </c>
      <c r="D11" s="28" t="n">
        <v>1</v>
      </c>
      <c r="E11" s="28" t="n">
        <v>64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2</v>
      </c>
      <c r="B12" s="27" t="s">
        <v>1143</v>
      </c>
      <c r="C12" s="28" t="n">
        <v>62</v>
      </c>
      <c r="D12" s="28" t="n">
        <v>1</v>
      </c>
      <c r="E12" s="28" t="n">
        <v>61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3</v>
      </c>
      <c r="B13" s="27" t="s">
        <v>1140</v>
      </c>
      <c r="C13" s="28" t="n">
        <v>41</v>
      </c>
      <c r="D13" s="28" t="n">
        <v>7</v>
      </c>
      <c r="E13" s="28" t="n">
        <v>3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4</v>
      </c>
      <c r="B14" s="27" t="s">
        <v>1125</v>
      </c>
      <c r="C14" s="28" t="n">
        <v>37</v>
      </c>
      <c r="D14" s="28" t="n">
        <v>37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5</v>
      </c>
      <c r="B15" s="27" t="s">
        <v>1136</v>
      </c>
      <c r="C15" s="28" t="n">
        <v>30</v>
      </c>
      <c r="D15" s="28" t="n">
        <v>0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6</v>
      </c>
      <c r="B16" s="27" t="s">
        <v>1136</v>
      </c>
      <c r="C16" s="28" t="n">
        <v>29</v>
      </c>
      <c r="D16" s="28" t="n">
        <v>29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7</v>
      </c>
      <c r="B17" s="27" t="s">
        <v>1158</v>
      </c>
      <c r="C17" s="28" t="n">
        <v>26</v>
      </c>
      <c r="D17" s="28" t="n">
        <v>26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40</v>
      </c>
      <c r="C18" s="28" t="n">
        <v>25</v>
      </c>
      <c r="D18" s="28" t="n">
        <v>1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9</v>
      </c>
      <c r="B19" s="27" t="s">
        <v>1160</v>
      </c>
      <c r="C19" s="28" t="n">
        <v>25</v>
      </c>
      <c r="D19" s="28" t="n">
        <v>1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28</v>
      </c>
      <c r="B20" s="27" t="s">
        <v>1119</v>
      </c>
      <c r="C20" s="28" t="n">
        <v>24</v>
      </c>
      <c r="D20" s="28" t="n">
        <v>0</v>
      </c>
      <c r="E20" s="28" t="n">
        <v>2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0</v>
      </c>
      <c r="B21" s="27" t="s">
        <v>1131</v>
      </c>
      <c r="C21" s="28" t="n">
        <v>24</v>
      </c>
      <c r="D21" s="28" t="n">
        <v>0</v>
      </c>
      <c r="E21" s="28" t="n">
        <v>2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1</v>
      </c>
      <c r="B22" s="27" t="s">
        <v>1133</v>
      </c>
      <c r="C22" s="28" t="n">
        <v>22</v>
      </c>
      <c r="D22" s="28" t="n">
        <v>2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2</v>
      </c>
      <c r="B23" s="27" t="s">
        <v>1133</v>
      </c>
      <c r="C23" s="28" t="n">
        <v>20</v>
      </c>
      <c r="D23" s="28" t="n">
        <v>20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2</v>
      </c>
      <c r="B24" s="27" t="s">
        <v>1163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65</v>
      </c>
      <c r="C25" s="28" t="n">
        <v>13</v>
      </c>
      <c r="D25" s="28" t="n">
        <v>13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6</v>
      </c>
      <c r="B26" s="27" t="s">
        <v>1167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841</v>
      </c>
      <c r="D27" s="32" t="n">
        <f aca="false">SUM(D7:D26)</f>
        <v>221</v>
      </c>
      <c r="E27" s="32" t="n">
        <f aca="false">SUM(E7:E26)</f>
        <v>540</v>
      </c>
      <c r="F27" s="32" t="n">
        <f aca="false">SUM(F7:F26)</f>
        <v>80</v>
      </c>
    </row>
    <row r="28" customFormat="false" ht="15" hidden="false" customHeight="false" outlineLevel="0" collapsed="false">
      <c r="A28" s="31" t="s">
        <v>1149</v>
      </c>
      <c r="C28" s="33" t="n">
        <f aca="false">certs!F29</f>
        <v>1160</v>
      </c>
      <c r="D28" s="33" t="n">
        <f aca="false">certs!G29</f>
        <v>523</v>
      </c>
      <c r="E28" s="33" t="n">
        <f aca="false">certs!H29</f>
        <v>550</v>
      </c>
      <c r="F28" s="33" t="n">
        <f aca="false">certs!I29</f>
        <v>87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725</v>
      </c>
      <c r="D29" s="34" t="n">
        <f aca="false">D27/D28</f>
        <v>0.422562141491396</v>
      </c>
      <c r="E29" s="34" t="n">
        <f aca="false">E27/E28</f>
        <v>0.981818181818182</v>
      </c>
      <c r="F29" s="34" t="n">
        <f aca="false">F27/F28</f>
        <v>0.919540229885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8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9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9</v>
      </c>
      <c r="C5" s="45" t="s">
        <v>1170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1</v>
      </c>
      <c r="B6" s="47" t="s">
        <v>1172</v>
      </c>
      <c r="C6" s="48" t="s">
        <v>1173</v>
      </c>
      <c r="D6" s="23" t="s">
        <v>1113</v>
      </c>
      <c r="E6" s="22" t="s">
        <v>1174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75</v>
      </c>
    </row>
    <row r="7" customFormat="false" ht="15.75" hidden="false" customHeight="false" outlineLevel="0" collapsed="false">
      <c r="A7" s="49"/>
      <c r="B7" s="50"/>
      <c r="C7" s="51"/>
      <c r="D7" s="33" t="s">
        <v>1176</v>
      </c>
      <c r="E7" s="52"/>
      <c r="F7" s="53" t="n">
        <f aca="false">SUM(F31:F53)</f>
        <v>334</v>
      </c>
      <c r="G7" s="54" t="n">
        <f aca="false">SUM(G31:G53)</f>
        <v>174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6</v>
      </c>
      <c r="E8" s="52"/>
      <c r="F8" s="53" t="n">
        <f aca="false">SUM(F54:F123)</f>
        <v>919</v>
      </c>
      <c r="G8" s="54" t="n">
        <f aca="false">SUM(G54:G123)</f>
        <v>359</v>
      </c>
      <c r="H8" s="54" t="n">
        <f aca="false">SUM(H54:H123)</f>
        <v>478</v>
      </c>
      <c r="I8" s="54" t="n">
        <f aca="false">SUM(I54:I123)</f>
        <v>82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0</v>
      </c>
      <c r="E9" s="52"/>
      <c r="F9" s="53" t="n">
        <f aca="false">SUM(F124:F163)</f>
        <v>488</v>
      </c>
      <c r="G9" s="54" t="n">
        <f aca="false">SUM(G124:G163)</f>
        <v>140</v>
      </c>
      <c r="H9" s="54" t="n">
        <f aca="false">SUM(H124:H163)</f>
        <v>34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7</v>
      </c>
      <c r="E10" s="52"/>
      <c r="F10" s="53" t="n">
        <f aca="false">SUM(F164:F200)</f>
        <v>506</v>
      </c>
      <c r="G10" s="54" t="n">
        <f aca="false">SUM(G164:G200)</f>
        <v>104</v>
      </c>
      <c r="H10" s="54" t="n">
        <f aca="false">SUM(H164:H200)</f>
        <v>40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8</v>
      </c>
      <c r="E11" s="52"/>
      <c r="F11" s="53" t="n">
        <f aca="false">SUM(F201:F216)</f>
        <v>344</v>
      </c>
      <c r="G11" s="54" t="n">
        <f aca="false">SUM(G201:G216)</f>
        <v>319</v>
      </c>
      <c r="H11" s="54" t="n">
        <f aca="false">SUM(H201:H216)</f>
        <v>24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7</v>
      </c>
      <c r="E12" s="52"/>
      <c r="F12" s="53" t="n">
        <f aca="false">SUM(F217:F230)</f>
        <v>53</v>
      </c>
      <c r="G12" s="54" t="n">
        <f aca="false">SUM(G217:G230)</f>
        <v>48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1085</v>
      </c>
      <c r="G13" s="54" t="n">
        <f aca="false">SUM(G231:G252)</f>
        <v>216</v>
      </c>
      <c r="H13" s="54" t="n">
        <f aca="false">SUM(H231:H252)</f>
        <v>780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3</v>
      </c>
      <c r="E14" s="52"/>
      <c r="F14" s="53" t="n">
        <f aca="false">SUM(F253:F276)</f>
        <v>377</v>
      </c>
      <c r="G14" s="54" t="n">
        <f aca="false">SUM(G253:G276)</f>
        <v>274</v>
      </c>
      <c r="H14" s="54" t="n">
        <f aca="false">SUM(H253:H276)</f>
        <v>97</v>
      </c>
      <c r="I14" s="54" t="n">
        <f aca="false">SUM(I253:I276)</f>
        <v>6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9</v>
      </c>
      <c r="E15" s="52"/>
      <c r="F15" s="53" t="n">
        <f aca="false">SUM(F277:F288)</f>
        <v>3028</v>
      </c>
      <c r="G15" s="54" t="n">
        <f aca="false">SUM(G277:G288)</f>
        <v>251</v>
      </c>
      <c r="H15" s="54" t="n">
        <f aca="false">SUM(H277:H288)</f>
        <v>2775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5</v>
      </c>
      <c r="E16" s="52"/>
      <c r="F16" s="53" t="n">
        <f aca="false">SUM(F289:F314)</f>
        <v>140</v>
      </c>
      <c r="G16" s="54" t="n">
        <f aca="false">SUM(G289:G314)</f>
        <v>127</v>
      </c>
      <c r="H16" s="54" t="n">
        <f aca="false">SUM(H289:H314)</f>
        <v>12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1</v>
      </c>
      <c r="E17" s="52"/>
      <c r="F17" s="53" t="n">
        <f aca="false">SUM(F315:F327)</f>
        <v>512</v>
      </c>
      <c r="G17" s="54" t="n">
        <f aca="false">SUM(G315:G327)</f>
        <v>125</v>
      </c>
      <c r="H17" s="54" t="n">
        <f aca="false">SUM(H315:H327)</f>
        <v>387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3</v>
      </c>
      <c r="E18" s="52"/>
      <c r="F18" s="53" t="n">
        <f aca="false">SUM(F328:F352)</f>
        <v>1388</v>
      </c>
      <c r="G18" s="54" t="n">
        <f aca="false">SUM(G328:G352)</f>
        <v>179</v>
      </c>
      <c r="H18" s="54" t="n">
        <f aca="false">SUM(H328:H352)</f>
        <v>1189</v>
      </c>
      <c r="I18" s="54" t="n">
        <f aca="false">SUM(I328:I352)</f>
        <v>2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7</v>
      </c>
      <c r="E19" s="52"/>
      <c r="F19" s="53" t="n">
        <f aca="false">SUM(F353:F405)</f>
        <v>495</v>
      </c>
      <c r="G19" s="54" t="n">
        <f aca="false">SUM(G353:G405)</f>
        <v>348</v>
      </c>
      <c r="H19" s="54" t="n">
        <f aca="false">SUM(H353:H405)</f>
        <v>141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60</v>
      </c>
      <c r="E20" s="52"/>
      <c r="F20" s="53" t="n">
        <f aca="false">SUM(F406:F444)</f>
        <v>544</v>
      </c>
      <c r="G20" s="54" t="n">
        <f aca="false">SUM(G406:G444)</f>
        <v>282</v>
      </c>
      <c r="H20" s="54" t="n">
        <f aca="false">SUM(H406:H444)</f>
        <v>261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33</v>
      </c>
      <c r="E21" s="52"/>
      <c r="F21" s="53" t="n">
        <f aca="false">SUM(F445:F477)</f>
        <v>1275</v>
      </c>
      <c r="G21" s="54" t="n">
        <f aca="false">SUM(G445:G477)</f>
        <v>990</v>
      </c>
      <c r="H21" s="54" t="n">
        <f aca="false">SUM(H445:H477)</f>
        <v>280</v>
      </c>
      <c r="I21" s="54" t="n">
        <f aca="false">SUM(I445:I477)</f>
        <v>5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8</v>
      </c>
      <c r="E22" s="52"/>
      <c r="F22" s="53" t="n">
        <f aca="false">SUM(F478:F493)</f>
        <v>149</v>
      </c>
      <c r="G22" s="54" t="n">
        <f aca="false">SUM(G478:G493)</f>
        <v>61</v>
      </c>
      <c r="H22" s="54" t="n">
        <f aca="false">SUM(H478:H493)</f>
        <v>8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9</v>
      </c>
      <c r="E23" s="52"/>
      <c r="F23" s="53" t="n">
        <f aca="false">SUM(F494:F508)</f>
        <v>22</v>
      </c>
      <c r="G23" s="54" t="n">
        <f aca="false">SUM(G494:G508)</f>
        <v>22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3</v>
      </c>
      <c r="E24" s="52"/>
      <c r="F24" s="53" t="n">
        <f aca="false">SUM(F509:F529)</f>
        <v>378</v>
      </c>
      <c r="G24" s="54" t="n">
        <f aca="false">SUM(G509:G529)</f>
        <v>134</v>
      </c>
      <c r="H24" s="54" t="n">
        <f aca="false">SUM(H509:H529)</f>
        <v>244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0</v>
      </c>
      <c r="E25" s="52"/>
      <c r="F25" s="53" t="n">
        <f aca="false">SUM(F530:F553)</f>
        <v>77</v>
      </c>
      <c r="G25" s="54" t="n">
        <f aca="false">SUM(G530:G553)</f>
        <v>52</v>
      </c>
      <c r="H25" s="54" t="n">
        <f aca="false">SUM(H530:H553)</f>
        <v>25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5</v>
      </c>
      <c r="E26" s="52"/>
      <c r="F26" s="53" t="n">
        <f aca="false">SUM(F554:F574)</f>
        <v>401</v>
      </c>
      <c r="G26" s="54" t="n">
        <f aca="false">SUM(G554:G574)</f>
        <v>113</v>
      </c>
      <c r="H26" s="54" t="n">
        <f aca="false">SUM(H554:H574)</f>
        <v>286</v>
      </c>
      <c r="I26" s="54" t="n">
        <f aca="false">SUM(I554:I574)</f>
        <v>2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1</v>
      </c>
      <c r="E27" s="52"/>
      <c r="F27" s="53" t="n">
        <f aca="false">SUM(F575:F597)</f>
        <v>103</v>
      </c>
      <c r="G27" s="54" t="n">
        <f aca="false">SUM(G575:G597)</f>
        <v>60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9</v>
      </c>
      <c r="E29" s="52"/>
      <c r="F29" s="53" t="n">
        <f aca="false">SUM(F7:F28)</f>
        <v>12618</v>
      </c>
      <c r="G29" s="54" t="n">
        <f aca="false">SUM(G7:G28)</f>
        <v>4378</v>
      </c>
      <c r="H29" s="54" t="n">
        <f aca="false">SUM(H7:H28)</f>
        <v>8023</v>
      </c>
      <c r="I29" s="54" t="n">
        <f aca="false">SUM(I7:I28)</f>
        <v>21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3</v>
      </c>
      <c r="C31" s="64" t="s">
        <v>11</v>
      </c>
      <c r="D31" s="63" t="s">
        <v>1176</v>
      </c>
      <c r="E31" s="63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5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6</v>
      </c>
      <c r="C32" s="68" t="s">
        <v>13</v>
      </c>
      <c r="D32" s="27" t="s">
        <v>1176</v>
      </c>
      <c r="E32" s="27" t="s">
        <v>1187</v>
      </c>
      <c r="F32" s="28" t="n">
        <v>164</v>
      </c>
      <c r="G32" s="28" t="n">
        <v>5</v>
      </c>
      <c r="H32" s="28" t="n">
        <v>159</v>
      </c>
      <c r="I32" s="28" t="n">
        <v>0</v>
      </c>
      <c r="J32" s="65"/>
      <c r="K32" s="66" t="s">
        <v>118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89</v>
      </c>
      <c r="C33" s="68" t="s">
        <v>15</v>
      </c>
      <c r="D33" s="27" t="s">
        <v>1176</v>
      </c>
      <c r="E33" s="27" t="s">
        <v>1190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1</v>
      </c>
      <c r="C34" s="68" t="s">
        <v>19</v>
      </c>
      <c r="D34" s="27" t="s">
        <v>1176</v>
      </c>
      <c r="E34" s="27" t="s">
        <v>1192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3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94</v>
      </c>
      <c r="C35" s="68" t="s">
        <v>17</v>
      </c>
      <c r="D35" s="27" t="s">
        <v>1176</v>
      </c>
      <c r="E35" s="27" t="s">
        <v>1195</v>
      </c>
      <c r="F35" s="28" t="n">
        <v>9</v>
      </c>
      <c r="G35" s="28" t="n">
        <v>9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96</v>
      </c>
      <c r="C36" s="68" t="s">
        <v>21</v>
      </c>
      <c r="D36" s="27" t="s">
        <v>1176</v>
      </c>
      <c r="E36" s="27" t="s">
        <v>1197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93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98</v>
      </c>
      <c r="C37" s="68" t="s">
        <v>23</v>
      </c>
      <c r="D37" s="27" t="s">
        <v>1176</v>
      </c>
      <c r="E37" s="27" t="s">
        <v>1199</v>
      </c>
      <c r="F37" s="28" t="n">
        <v>3</v>
      </c>
      <c r="G37" s="28" t="n">
        <v>3</v>
      </c>
      <c r="H37" s="28" t="n">
        <v>0</v>
      </c>
      <c r="I37" s="28" t="n">
        <v>0</v>
      </c>
      <c r="J37" s="65"/>
      <c r="K37" s="66" t="s">
        <v>1185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0</v>
      </c>
      <c r="C38" s="68" t="s">
        <v>25</v>
      </c>
      <c r="D38" s="27" t="s">
        <v>1176</v>
      </c>
      <c r="E38" s="27" t="s">
        <v>1201</v>
      </c>
      <c r="F38" s="28" t="n">
        <v>14</v>
      </c>
      <c r="G38" s="28" t="n">
        <v>14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2</v>
      </c>
      <c r="C39" s="68" t="s">
        <v>27</v>
      </c>
      <c r="D39" s="27" t="s">
        <v>1176</v>
      </c>
      <c r="E39" s="27" t="s">
        <v>1203</v>
      </c>
      <c r="F39" s="28" t="n">
        <v>5</v>
      </c>
      <c r="G39" s="28" t="n">
        <v>5</v>
      </c>
      <c r="H39" s="28" t="n">
        <v>0</v>
      </c>
      <c r="I39" s="28" t="n">
        <v>0</v>
      </c>
      <c r="J39" s="65"/>
      <c r="K39" s="66" t="s">
        <v>118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4</v>
      </c>
      <c r="C40" s="68" t="s">
        <v>29</v>
      </c>
      <c r="D40" s="27" t="s">
        <v>1176</v>
      </c>
      <c r="E40" s="27" t="s">
        <v>1205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6</v>
      </c>
      <c r="C41" s="68" t="s">
        <v>31</v>
      </c>
      <c r="D41" s="27" t="s">
        <v>1176</v>
      </c>
      <c r="E41" s="27" t="s">
        <v>1207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08</v>
      </c>
      <c r="C42" s="68" t="s">
        <v>33</v>
      </c>
      <c r="D42" s="27" t="s">
        <v>1176</v>
      </c>
      <c r="E42" s="27" t="s">
        <v>1209</v>
      </c>
      <c r="F42" s="28" t="n">
        <v>39</v>
      </c>
      <c r="G42" s="28" t="n">
        <v>39</v>
      </c>
      <c r="H42" s="28" t="n">
        <v>0</v>
      </c>
      <c r="I42" s="28" t="n">
        <v>0</v>
      </c>
      <c r="J42" s="65"/>
      <c r="K42" s="66" t="s">
        <v>1185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10</v>
      </c>
      <c r="C43" s="68" t="s">
        <v>35</v>
      </c>
      <c r="D43" s="27" t="s">
        <v>1176</v>
      </c>
      <c r="E43" s="27" t="s">
        <v>1211</v>
      </c>
      <c r="F43" s="28" t="n">
        <v>8</v>
      </c>
      <c r="G43" s="28" t="n">
        <v>8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2</v>
      </c>
      <c r="C44" s="68" t="s">
        <v>37</v>
      </c>
      <c r="D44" s="27" t="s">
        <v>1176</v>
      </c>
      <c r="E44" s="27" t="s">
        <v>121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4</v>
      </c>
      <c r="C45" s="68" t="s">
        <v>43</v>
      </c>
      <c r="D45" s="27" t="s">
        <v>1176</v>
      </c>
      <c r="E45" s="27" t="s">
        <v>1215</v>
      </c>
      <c r="F45" s="28" t="n">
        <v>6</v>
      </c>
      <c r="G45" s="28" t="n">
        <v>5</v>
      </c>
      <c r="H45" s="28" t="n">
        <v>1</v>
      </c>
      <c r="I45" s="28" t="n">
        <v>0</v>
      </c>
      <c r="J45" s="70"/>
      <c r="K45" s="66" t="s">
        <v>118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6</v>
      </c>
      <c r="C46" s="68" t="s">
        <v>39</v>
      </c>
      <c r="D46" s="27" t="s">
        <v>1176</v>
      </c>
      <c r="E46" s="27" t="s">
        <v>1217</v>
      </c>
      <c r="F46" s="28" t="n">
        <v>4</v>
      </c>
      <c r="G46" s="28" t="n">
        <v>4</v>
      </c>
      <c r="H46" s="28" t="n">
        <v>0</v>
      </c>
      <c r="I46" s="28" t="n">
        <v>0</v>
      </c>
      <c r="J46" s="70"/>
      <c r="K46" s="66" t="s">
        <v>118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18</v>
      </c>
      <c r="C47" s="68" t="s">
        <v>49</v>
      </c>
      <c r="D47" s="27" t="s">
        <v>1176</v>
      </c>
      <c r="E47" s="27" t="s">
        <v>1219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0</v>
      </c>
      <c r="C48" s="68" t="s">
        <v>41</v>
      </c>
      <c r="D48" s="27" t="s">
        <v>1176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5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27" t="s">
        <v>1222</v>
      </c>
      <c r="C49" s="68" t="s">
        <v>45</v>
      </c>
      <c r="D49" s="27" t="s">
        <v>1176</v>
      </c>
      <c r="E49" s="27" t="s">
        <v>1223</v>
      </c>
      <c r="F49" s="28" t="n">
        <v>3</v>
      </c>
      <c r="G49" s="28" t="n">
        <v>3</v>
      </c>
      <c r="H49" s="28" t="n">
        <v>0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4</v>
      </c>
      <c r="C50" s="68" t="s">
        <v>1225</v>
      </c>
      <c r="D50" s="27" t="s">
        <v>1176</v>
      </c>
      <c r="E50" s="27" t="s">
        <v>1226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71" t="s">
        <v>1193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27" t="s">
        <v>1227</v>
      </c>
      <c r="C51" s="68" t="s">
        <v>57</v>
      </c>
      <c r="D51" s="27" t="s">
        <v>1176</v>
      </c>
      <c r="E51" s="27" t="s">
        <v>1228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71" t="s">
        <v>1193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29</v>
      </c>
      <c r="C52" s="68" t="s">
        <v>47</v>
      </c>
      <c r="D52" s="27" t="s">
        <v>1176</v>
      </c>
      <c r="E52" s="27" t="s">
        <v>1230</v>
      </c>
      <c r="F52" s="28" t="n">
        <v>25</v>
      </c>
      <c r="G52" s="28" t="n">
        <v>25</v>
      </c>
      <c r="H52" s="28" t="n">
        <v>0</v>
      </c>
      <c r="I52" s="28" t="n">
        <v>0</v>
      </c>
      <c r="J52" s="65"/>
      <c r="K52" s="66" t="s">
        <v>118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31</v>
      </c>
      <c r="C53" s="68" t="s">
        <v>51</v>
      </c>
      <c r="D53" s="27" t="s">
        <v>1176</v>
      </c>
      <c r="E53" s="27" t="s">
        <v>1232</v>
      </c>
      <c r="F53" s="28" t="n">
        <v>33</v>
      </c>
      <c r="G53" s="28" t="n">
        <v>33</v>
      </c>
      <c r="H53" s="28" t="n">
        <v>0</v>
      </c>
      <c r="I53" s="28" t="n">
        <v>0</v>
      </c>
      <c r="J53" s="65"/>
      <c r="K53" s="66" t="s">
        <v>118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3</v>
      </c>
      <c r="C54" s="68" t="s">
        <v>53</v>
      </c>
      <c r="D54" s="27" t="s">
        <v>1136</v>
      </c>
      <c r="E54" s="27" t="s">
        <v>123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235</v>
      </c>
      <c r="C55" s="68" t="s">
        <v>55</v>
      </c>
      <c r="D55" s="27" t="s">
        <v>1136</v>
      </c>
      <c r="E55" s="27" t="s">
        <v>1236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6" t="s">
        <v>1188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27" t="s">
        <v>1237</v>
      </c>
      <c r="C56" s="68" t="s">
        <v>59</v>
      </c>
      <c r="D56" s="27" t="s">
        <v>1136</v>
      </c>
      <c r="E56" s="27" t="s">
        <v>1238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88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39</v>
      </c>
      <c r="C57" s="68" t="s">
        <v>61</v>
      </c>
      <c r="D57" s="27" t="s">
        <v>1136</v>
      </c>
      <c r="E57" s="27" t="s">
        <v>1240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85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1</v>
      </c>
      <c r="C58" s="68" t="s">
        <v>63</v>
      </c>
      <c r="D58" s="27" t="s">
        <v>1136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5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3</v>
      </c>
      <c r="C59" s="68" t="s">
        <v>65</v>
      </c>
      <c r="D59" s="27" t="s">
        <v>1136</v>
      </c>
      <c r="E59" s="27" t="s">
        <v>1244</v>
      </c>
      <c r="F59" s="28" t="n">
        <v>33</v>
      </c>
      <c r="G59" s="28" t="n">
        <v>24</v>
      </c>
      <c r="H59" s="28" t="n">
        <v>9</v>
      </c>
      <c r="I59" s="28" t="n">
        <v>0</v>
      </c>
      <c r="J59" s="65"/>
      <c r="K59" s="66" t="s">
        <v>1185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5</v>
      </c>
      <c r="C60" s="68" t="s">
        <v>67</v>
      </c>
      <c r="D60" s="27" t="s">
        <v>1136</v>
      </c>
      <c r="E60" s="27" t="s">
        <v>1246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8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47</v>
      </c>
      <c r="C61" s="68" t="s">
        <v>69</v>
      </c>
      <c r="D61" s="27" t="s">
        <v>1136</v>
      </c>
      <c r="E61" s="27" t="s">
        <v>1248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49</v>
      </c>
      <c r="C62" s="68" t="s">
        <v>71</v>
      </c>
      <c r="D62" s="27" t="s">
        <v>1136</v>
      </c>
      <c r="E62" s="27" t="s">
        <v>1250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8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27" t="s">
        <v>1251</v>
      </c>
      <c r="C63" s="68" t="s">
        <v>73</v>
      </c>
      <c r="D63" s="27" t="s">
        <v>1136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5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53</v>
      </c>
      <c r="C64" s="68" t="s">
        <v>85</v>
      </c>
      <c r="D64" s="27" t="s">
        <v>1136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1193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5</v>
      </c>
      <c r="C65" s="68" t="s">
        <v>75</v>
      </c>
      <c r="D65" s="27" t="s">
        <v>1136</v>
      </c>
      <c r="E65" s="27" t="s">
        <v>1256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85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7</v>
      </c>
      <c r="C66" s="68" t="s">
        <v>77</v>
      </c>
      <c r="D66" s="27" t="s">
        <v>1136</v>
      </c>
      <c r="E66" s="27" t="s">
        <v>1135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8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8</v>
      </c>
      <c r="C67" s="68" t="s">
        <v>79</v>
      </c>
      <c r="D67" s="27" t="s">
        <v>1136</v>
      </c>
      <c r="E67" s="27" t="s">
        <v>1259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60</v>
      </c>
      <c r="C68" s="68" t="s">
        <v>95</v>
      </c>
      <c r="D68" s="27" t="s">
        <v>1136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1" t="s">
        <v>1193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262</v>
      </c>
      <c r="C69" s="68" t="s">
        <v>81</v>
      </c>
      <c r="D69" s="27" t="s">
        <v>1136</v>
      </c>
      <c r="E69" s="27" t="s">
        <v>1263</v>
      </c>
      <c r="F69" s="28" t="n">
        <v>8</v>
      </c>
      <c r="G69" s="28" t="n">
        <v>8</v>
      </c>
      <c r="H69" s="28" t="n">
        <v>0</v>
      </c>
      <c r="I69" s="28" t="n">
        <v>0</v>
      </c>
      <c r="J69" s="65"/>
      <c r="K69" s="66" t="s">
        <v>1185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64</v>
      </c>
      <c r="C70" s="68" t="s">
        <v>83</v>
      </c>
      <c r="D70" s="27" t="s">
        <v>1136</v>
      </c>
      <c r="E70" s="27" t="s">
        <v>1265</v>
      </c>
      <c r="F70" s="28" t="n">
        <v>27</v>
      </c>
      <c r="G70" s="28" t="n">
        <v>27</v>
      </c>
      <c r="H70" s="28" t="n">
        <v>0</v>
      </c>
      <c r="I70" s="28" t="n">
        <v>0</v>
      </c>
      <c r="J70" s="65"/>
      <c r="K70" s="66" t="s">
        <v>1185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6</v>
      </c>
      <c r="C71" s="68" t="s">
        <v>87</v>
      </c>
      <c r="D71" s="27" t="s">
        <v>1136</v>
      </c>
      <c r="E71" s="27" t="s">
        <v>1267</v>
      </c>
      <c r="F71" s="28" t="n">
        <v>9</v>
      </c>
      <c r="G71" s="28" t="n">
        <v>9</v>
      </c>
      <c r="H71" s="28" t="n">
        <v>0</v>
      </c>
      <c r="I71" s="28" t="n">
        <v>0</v>
      </c>
      <c r="J71" s="65"/>
      <c r="K71" s="66" t="s">
        <v>118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8</v>
      </c>
      <c r="C72" s="68" t="s">
        <v>105</v>
      </c>
      <c r="D72" s="27" t="s">
        <v>1136</v>
      </c>
      <c r="E72" s="27" t="s">
        <v>1269</v>
      </c>
      <c r="F72" s="28" t="n">
        <v>9</v>
      </c>
      <c r="G72" s="28" t="n">
        <v>9</v>
      </c>
      <c r="H72" s="28" t="n">
        <v>0</v>
      </c>
      <c r="I72" s="28" t="n">
        <v>0</v>
      </c>
      <c r="J72" s="70"/>
      <c r="K72" s="66" t="s">
        <v>118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0</v>
      </c>
      <c r="C73" s="68" t="s">
        <v>89</v>
      </c>
      <c r="D73" s="27" t="s">
        <v>1136</v>
      </c>
      <c r="E73" s="27" t="s">
        <v>1271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8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2</v>
      </c>
      <c r="C74" s="68" t="s">
        <v>91</v>
      </c>
      <c r="D74" s="27" t="s">
        <v>1136</v>
      </c>
      <c r="E74" s="27" t="s">
        <v>127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4</v>
      </c>
      <c r="C75" s="68" t="s">
        <v>93</v>
      </c>
      <c r="D75" s="27" t="s">
        <v>1136</v>
      </c>
      <c r="E75" s="27" t="s">
        <v>1275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8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6</v>
      </c>
      <c r="C76" s="68" t="s">
        <v>97</v>
      </c>
      <c r="D76" s="27" t="s">
        <v>1136</v>
      </c>
      <c r="E76" s="27" t="s">
        <v>127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78</v>
      </c>
      <c r="C77" s="68" t="s">
        <v>99</v>
      </c>
      <c r="D77" s="27" t="s">
        <v>1136</v>
      </c>
      <c r="E77" s="27" t="s">
        <v>1279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88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27" t="s">
        <v>1280</v>
      </c>
      <c r="C78" s="68" t="s">
        <v>119</v>
      </c>
      <c r="D78" s="27" t="s">
        <v>1136</v>
      </c>
      <c r="E78" s="27" t="s">
        <v>128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1" t="s">
        <v>1193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82</v>
      </c>
      <c r="C79" s="68" t="s">
        <v>101</v>
      </c>
      <c r="D79" s="27" t="s">
        <v>1136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4</v>
      </c>
      <c r="C80" s="68" t="s">
        <v>103</v>
      </c>
      <c r="D80" s="27" t="s">
        <v>1136</v>
      </c>
      <c r="E80" s="27" t="s">
        <v>1285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85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86</v>
      </c>
      <c r="C81" s="68" t="s">
        <v>107</v>
      </c>
      <c r="D81" s="27" t="s">
        <v>1136</v>
      </c>
      <c r="E81" s="27" t="s">
        <v>1287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8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8</v>
      </c>
      <c r="C82" s="68" t="s">
        <v>109</v>
      </c>
      <c r="D82" s="27" t="s">
        <v>1136</v>
      </c>
      <c r="E82" s="27" t="s">
        <v>1289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0</v>
      </c>
      <c r="C83" s="68" t="s">
        <v>111</v>
      </c>
      <c r="D83" s="27" t="s">
        <v>1136</v>
      </c>
      <c r="E83" s="27" t="s">
        <v>1291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8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2</v>
      </c>
      <c r="C84" s="68" t="s">
        <v>113</v>
      </c>
      <c r="D84" s="27" t="s">
        <v>1136</v>
      </c>
      <c r="E84" s="27" t="s">
        <v>1293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4</v>
      </c>
      <c r="C85" s="68" t="s">
        <v>115</v>
      </c>
      <c r="D85" s="27" t="s">
        <v>1136</v>
      </c>
      <c r="E85" s="27" t="s">
        <v>1295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8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6</v>
      </c>
      <c r="C86" s="68" t="s">
        <v>117</v>
      </c>
      <c r="D86" s="27" t="s">
        <v>1136</v>
      </c>
      <c r="E86" s="27" t="s">
        <v>1297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8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8</v>
      </c>
      <c r="C87" s="68" t="s">
        <v>121</v>
      </c>
      <c r="D87" s="27" t="s">
        <v>1136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0</v>
      </c>
      <c r="C88" s="68" t="s">
        <v>123</v>
      </c>
      <c r="D88" s="27" t="s">
        <v>1136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2</v>
      </c>
      <c r="C89" s="68" t="s">
        <v>125</v>
      </c>
      <c r="D89" s="27" t="s">
        <v>1136</v>
      </c>
      <c r="E89" s="27" t="s">
        <v>1303</v>
      </c>
      <c r="F89" s="28" t="n">
        <v>27</v>
      </c>
      <c r="G89" s="28" t="n">
        <v>27</v>
      </c>
      <c r="H89" s="28" t="n">
        <v>0</v>
      </c>
      <c r="I89" s="28" t="n">
        <v>0</v>
      </c>
      <c r="J89" s="65"/>
      <c r="K89" s="66" t="s">
        <v>1185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7" t="s">
        <v>1304</v>
      </c>
      <c r="C90" s="68" t="s">
        <v>145</v>
      </c>
      <c r="D90" s="27" t="s">
        <v>1136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71" t="s">
        <v>1193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306</v>
      </c>
      <c r="C91" s="68" t="s">
        <v>127</v>
      </c>
      <c r="D91" s="27" t="s">
        <v>1136</v>
      </c>
      <c r="E91" s="27" t="s">
        <v>1307</v>
      </c>
      <c r="F91" s="28" t="n">
        <v>3</v>
      </c>
      <c r="G91" s="28" t="n">
        <v>3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8</v>
      </c>
      <c r="C92" s="68" t="s">
        <v>129</v>
      </c>
      <c r="D92" s="27" t="s">
        <v>1136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5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0</v>
      </c>
      <c r="C93" s="68" t="s">
        <v>131</v>
      </c>
      <c r="D93" s="27" t="s">
        <v>1136</v>
      </c>
      <c r="E93" s="27" t="s">
        <v>1311</v>
      </c>
      <c r="F93" s="28" t="n">
        <v>11</v>
      </c>
      <c r="G93" s="28" t="n">
        <v>7</v>
      </c>
      <c r="H93" s="28" t="n">
        <v>4</v>
      </c>
      <c r="I93" s="28" t="n">
        <v>0</v>
      </c>
      <c r="J93" s="65"/>
      <c r="K93" s="66" t="s">
        <v>118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12</v>
      </c>
      <c r="C94" s="68" t="s">
        <v>133</v>
      </c>
      <c r="D94" s="27" t="s">
        <v>1136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5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4</v>
      </c>
      <c r="C95" s="68" t="s">
        <v>157</v>
      </c>
      <c r="D95" s="27" t="s">
        <v>1136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1" t="s">
        <v>119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6</v>
      </c>
      <c r="C96" s="68" t="s">
        <v>135</v>
      </c>
      <c r="D96" s="27" t="s">
        <v>1136</v>
      </c>
      <c r="E96" s="27" t="s">
        <v>1317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85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8</v>
      </c>
      <c r="C97" s="68" t="s">
        <v>137</v>
      </c>
      <c r="D97" s="27" t="s">
        <v>1136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7" t="s">
        <v>1320</v>
      </c>
      <c r="C98" s="68" t="s">
        <v>139</v>
      </c>
      <c r="D98" s="27" t="s">
        <v>1136</v>
      </c>
      <c r="E98" s="27" t="s">
        <v>1156</v>
      </c>
      <c r="F98" s="28" t="n">
        <v>133</v>
      </c>
      <c r="G98" s="28" t="n">
        <v>92</v>
      </c>
      <c r="H98" s="28" t="n">
        <v>41</v>
      </c>
      <c r="I98" s="28" t="n">
        <v>0</v>
      </c>
      <c r="J98" s="65"/>
      <c r="K98" s="66" t="s">
        <v>118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7" t="s">
        <v>1321</v>
      </c>
      <c r="C99" s="68" t="s">
        <v>141</v>
      </c>
      <c r="D99" s="27" t="s">
        <v>1136</v>
      </c>
      <c r="E99" s="27" t="s">
        <v>1322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85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323</v>
      </c>
      <c r="C100" s="68" t="s">
        <v>143</v>
      </c>
      <c r="D100" s="27" t="s">
        <v>1136</v>
      </c>
      <c r="E100" s="27" t="s">
        <v>1324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8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5</v>
      </c>
      <c r="C101" s="68" t="s">
        <v>147</v>
      </c>
      <c r="D101" s="27" t="s">
        <v>1136</v>
      </c>
      <c r="E101" s="27" t="s">
        <v>1326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85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7</v>
      </c>
      <c r="C102" s="68" t="s">
        <v>149</v>
      </c>
      <c r="D102" s="27" t="s">
        <v>1136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9</v>
      </c>
      <c r="C103" s="68" t="s">
        <v>175</v>
      </c>
      <c r="D103" s="27" t="s">
        <v>1136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193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1</v>
      </c>
      <c r="C104" s="68" t="s">
        <v>151</v>
      </c>
      <c r="D104" s="27" t="s">
        <v>1136</v>
      </c>
      <c r="E104" s="27" t="s">
        <v>1332</v>
      </c>
      <c r="F104" s="28" t="n">
        <v>3</v>
      </c>
      <c r="G104" s="28" t="n">
        <v>3</v>
      </c>
      <c r="H104" s="28" t="n">
        <v>0</v>
      </c>
      <c r="I104" s="28" t="n">
        <v>0</v>
      </c>
      <c r="J104" s="65"/>
      <c r="K104" s="66" t="s">
        <v>1185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333</v>
      </c>
      <c r="C105" s="68" t="s">
        <v>153</v>
      </c>
      <c r="D105" s="27" t="s">
        <v>1136</v>
      </c>
      <c r="E105" s="27" t="s">
        <v>1334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335</v>
      </c>
      <c r="C106" s="68" t="s">
        <v>155</v>
      </c>
      <c r="D106" s="27" t="s">
        <v>1136</v>
      </c>
      <c r="E106" s="27" t="s">
        <v>1336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7</v>
      </c>
      <c r="C107" s="68" t="s">
        <v>159</v>
      </c>
      <c r="D107" s="27" t="s">
        <v>1136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5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39</v>
      </c>
      <c r="C108" s="68" t="s">
        <v>187</v>
      </c>
      <c r="D108" s="27" t="s">
        <v>1136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3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41</v>
      </c>
      <c r="C109" s="68" t="s">
        <v>161</v>
      </c>
      <c r="D109" s="27" t="s">
        <v>1136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5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3</v>
      </c>
      <c r="C110" s="68" t="s">
        <v>163</v>
      </c>
      <c r="D110" s="27" t="s">
        <v>1136</v>
      </c>
      <c r="E110" s="27" t="s">
        <v>1155</v>
      </c>
      <c r="F110" s="28" t="n">
        <v>39</v>
      </c>
      <c r="G110" s="28" t="n">
        <v>2</v>
      </c>
      <c r="H110" s="28" t="n">
        <v>37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44</v>
      </c>
      <c r="C111" s="68" t="s">
        <v>165</v>
      </c>
      <c r="D111" s="27" t="s">
        <v>1136</v>
      </c>
      <c r="E111" s="27" t="s">
        <v>1345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8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6</v>
      </c>
      <c r="C112" s="68" t="s">
        <v>167</v>
      </c>
      <c r="D112" s="27" t="s">
        <v>1136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5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48</v>
      </c>
      <c r="C113" s="68" t="s">
        <v>169</v>
      </c>
      <c r="D113" s="27" t="s">
        <v>1136</v>
      </c>
      <c r="E113" s="27" t="s">
        <v>1349</v>
      </c>
      <c r="F113" s="28" t="n">
        <v>7</v>
      </c>
      <c r="G113" s="28" t="n">
        <v>7</v>
      </c>
      <c r="H113" s="28" t="n">
        <v>0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0</v>
      </c>
      <c r="C114" s="68" t="s">
        <v>171</v>
      </c>
      <c r="D114" s="27" t="s">
        <v>1136</v>
      </c>
      <c r="E114" s="27" t="s">
        <v>1351</v>
      </c>
      <c r="F114" s="28" t="n">
        <v>7</v>
      </c>
      <c r="G114" s="28" t="n">
        <v>7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52</v>
      </c>
      <c r="C115" s="68" t="s">
        <v>173</v>
      </c>
      <c r="D115" s="27" t="s">
        <v>1136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4</v>
      </c>
      <c r="C116" s="68" t="s">
        <v>177</v>
      </c>
      <c r="D116" s="27" t="s">
        <v>1136</v>
      </c>
      <c r="E116" s="27" t="s">
        <v>1355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8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6</v>
      </c>
      <c r="C117" s="68" t="s">
        <v>179</v>
      </c>
      <c r="D117" s="27" t="s">
        <v>1136</v>
      </c>
      <c r="E117" s="27" t="s">
        <v>1151</v>
      </c>
      <c r="F117" s="28" t="n">
        <v>81</v>
      </c>
      <c r="G117" s="28" t="n">
        <v>1</v>
      </c>
      <c r="H117" s="28" t="n">
        <v>0</v>
      </c>
      <c r="I117" s="28" t="n">
        <v>80</v>
      </c>
      <c r="J117" s="65"/>
      <c r="K117" s="66" t="s">
        <v>1185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7</v>
      </c>
      <c r="C118" s="68" t="s">
        <v>181</v>
      </c>
      <c r="D118" s="27" t="s">
        <v>1136</v>
      </c>
      <c r="E118" s="27" t="s">
        <v>1358</v>
      </c>
      <c r="F118" s="28" t="n">
        <v>59</v>
      </c>
      <c r="G118" s="28" t="n">
        <v>3</v>
      </c>
      <c r="H118" s="28" t="n">
        <v>56</v>
      </c>
      <c r="I118" s="28" t="n">
        <v>0</v>
      </c>
      <c r="J118" s="65"/>
      <c r="K118" s="66" t="s">
        <v>1185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359</v>
      </c>
      <c r="C119" s="68" t="s">
        <v>183</v>
      </c>
      <c r="D119" s="27" t="s">
        <v>1136</v>
      </c>
      <c r="E119" s="27" t="s">
        <v>1360</v>
      </c>
      <c r="F119" s="28" t="n">
        <v>5</v>
      </c>
      <c r="G119" s="28" t="n">
        <v>5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61</v>
      </c>
      <c r="C120" s="68" t="s">
        <v>185</v>
      </c>
      <c r="D120" s="27" t="s">
        <v>1136</v>
      </c>
      <c r="E120" s="27" t="s">
        <v>136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7" t="s">
        <v>1363</v>
      </c>
      <c r="C121" s="68" t="s">
        <v>189</v>
      </c>
      <c r="D121" s="27" t="s">
        <v>1136</v>
      </c>
      <c r="E121" s="27" t="s">
        <v>1364</v>
      </c>
      <c r="F121" s="28" t="n">
        <v>4</v>
      </c>
      <c r="G121" s="28" t="n">
        <v>3</v>
      </c>
      <c r="H121" s="28" t="n">
        <v>0</v>
      </c>
      <c r="I121" s="28" t="n">
        <v>1</v>
      </c>
      <c r="J121" s="65"/>
      <c r="K121" s="66" t="s">
        <v>1185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5</v>
      </c>
      <c r="C122" s="68" t="s">
        <v>191</v>
      </c>
      <c r="D122" s="27" t="s">
        <v>1136</v>
      </c>
      <c r="E122" s="27" t="s">
        <v>1366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85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67</v>
      </c>
      <c r="C123" s="68" t="s">
        <v>193</v>
      </c>
      <c r="D123" s="27" t="s">
        <v>1136</v>
      </c>
      <c r="E123" s="27" t="s">
        <v>1368</v>
      </c>
      <c r="F123" s="28" t="n">
        <v>10</v>
      </c>
      <c r="G123" s="28" t="n">
        <v>10</v>
      </c>
      <c r="H123" s="28" t="n">
        <v>0</v>
      </c>
      <c r="I123" s="28" t="n">
        <v>0</v>
      </c>
      <c r="J123" s="65"/>
      <c r="K123" s="66" t="s">
        <v>118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9</v>
      </c>
      <c r="C124" s="68" t="s">
        <v>195</v>
      </c>
      <c r="D124" s="27" t="s">
        <v>1140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5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1</v>
      </c>
      <c r="C125" s="68" t="s">
        <v>197</v>
      </c>
      <c r="D125" s="27" t="s">
        <v>1140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5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73</v>
      </c>
      <c r="C126" s="68" t="s">
        <v>199</v>
      </c>
      <c r="D126" s="27" t="s">
        <v>1140</v>
      </c>
      <c r="E126" s="27" t="s">
        <v>1374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8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5</v>
      </c>
      <c r="C127" s="68" t="s">
        <v>201</v>
      </c>
      <c r="D127" s="27" t="s">
        <v>1140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7</v>
      </c>
      <c r="C128" s="68" t="s">
        <v>203</v>
      </c>
      <c r="D128" s="27" t="s">
        <v>1140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5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79</v>
      </c>
      <c r="C129" s="68" t="s">
        <v>205</v>
      </c>
      <c r="D129" s="27" t="s">
        <v>1140</v>
      </c>
      <c r="E129" s="27" t="s">
        <v>1380</v>
      </c>
      <c r="F129" s="28" t="n">
        <v>13</v>
      </c>
      <c r="G129" s="28" t="n">
        <v>13</v>
      </c>
      <c r="H129" s="28" t="n">
        <v>0</v>
      </c>
      <c r="I129" s="28" t="n">
        <v>0</v>
      </c>
      <c r="J129" s="65"/>
      <c r="K129" s="66" t="s">
        <v>1185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81</v>
      </c>
      <c r="C130" s="68" t="s">
        <v>233</v>
      </c>
      <c r="D130" s="27" t="s">
        <v>1140</v>
      </c>
      <c r="E130" s="27" t="s">
        <v>1382</v>
      </c>
      <c r="F130" s="28" t="n">
        <v>25</v>
      </c>
      <c r="G130" s="28" t="n">
        <v>25</v>
      </c>
      <c r="H130" s="28" t="n">
        <v>0</v>
      </c>
      <c r="I130" s="28" t="n">
        <v>0</v>
      </c>
      <c r="J130" s="65"/>
      <c r="K130" s="71" t="s">
        <v>1193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27" t="s">
        <v>1383</v>
      </c>
      <c r="C131" s="68" t="s">
        <v>207</v>
      </c>
      <c r="D131" s="27" t="s">
        <v>1140</v>
      </c>
      <c r="E131" s="27" t="s">
        <v>1153</v>
      </c>
      <c r="F131" s="28" t="n">
        <v>106</v>
      </c>
      <c r="G131" s="28" t="n">
        <v>18</v>
      </c>
      <c r="H131" s="28" t="n">
        <v>88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84</v>
      </c>
      <c r="C132" s="68" t="s">
        <v>209</v>
      </c>
      <c r="D132" s="27" t="s">
        <v>1140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6</v>
      </c>
      <c r="C133" s="68" t="s">
        <v>211</v>
      </c>
      <c r="D133" s="27" t="s">
        <v>1140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8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88</v>
      </c>
      <c r="C134" s="68" t="s">
        <v>213</v>
      </c>
      <c r="D134" s="27" t="s">
        <v>1140</v>
      </c>
      <c r="E134" s="27" t="s">
        <v>1389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85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90</v>
      </c>
      <c r="C135" s="68" t="s">
        <v>245</v>
      </c>
      <c r="D135" s="27" t="s">
        <v>1140</v>
      </c>
      <c r="E135" s="27" t="s">
        <v>1391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71" t="s">
        <v>1193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2</v>
      </c>
      <c r="C136" s="68" t="s">
        <v>215</v>
      </c>
      <c r="D136" s="27" t="s">
        <v>1140</v>
      </c>
      <c r="E136" s="27" t="s">
        <v>1393</v>
      </c>
      <c r="F136" s="28" t="n">
        <v>10</v>
      </c>
      <c r="G136" s="28" t="n">
        <v>10</v>
      </c>
      <c r="H136" s="28" t="n">
        <v>0</v>
      </c>
      <c r="I136" s="28" t="n">
        <v>0</v>
      </c>
      <c r="J136" s="65"/>
      <c r="K136" s="66" t="s">
        <v>118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94</v>
      </c>
      <c r="C137" s="68" t="s">
        <v>217</v>
      </c>
      <c r="D137" s="27" t="s">
        <v>1140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6</v>
      </c>
      <c r="C138" s="68" t="s">
        <v>219</v>
      </c>
      <c r="D138" s="27" t="s">
        <v>1140</v>
      </c>
      <c r="E138" s="27" t="s">
        <v>1397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85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98</v>
      </c>
      <c r="C139" s="68" t="s">
        <v>221</v>
      </c>
      <c r="D139" s="27" t="s">
        <v>1140</v>
      </c>
      <c r="E139" s="27" t="s">
        <v>1399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8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00</v>
      </c>
      <c r="C140" s="68" t="s">
        <v>223</v>
      </c>
      <c r="D140" s="27" t="s">
        <v>1140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7" t="s">
        <v>1402</v>
      </c>
      <c r="C141" s="68" t="s">
        <v>225</v>
      </c>
      <c r="D141" s="27" t="s">
        <v>1140</v>
      </c>
      <c r="E141" s="27" t="s">
        <v>1403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6" t="s">
        <v>1185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404</v>
      </c>
      <c r="C142" s="68" t="s">
        <v>227</v>
      </c>
      <c r="D142" s="27" t="s">
        <v>1140</v>
      </c>
      <c r="E142" s="27" t="s">
        <v>1405</v>
      </c>
      <c r="F142" s="28" t="n">
        <v>4</v>
      </c>
      <c r="G142" s="28" t="n">
        <v>4</v>
      </c>
      <c r="H142" s="28" t="n">
        <v>0</v>
      </c>
      <c r="I142" s="28" t="n">
        <v>0</v>
      </c>
      <c r="J142" s="65"/>
      <c r="K142" s="66" t="s">
        <v>118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6</v>
      </c>
      <c r="C143" s="68" t="s">
        <v>229</v>
      </c>
      <c r="D143" s="27" t="s">
        <v>1140</v>
      </c>
      <c r="E143" s="27" t="s">
        <v>1407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85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27" t="s">
        <v>1408</v>
      </c>
      <c r="C144" s="68" t="s">
        <v>231</v>
      </c>
      <c r="D144" s="27" t="s">
        <v>1140</v>
      </c>
      <c r="E144" s="27" t="s">
        <v>1409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5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410</v>
      </c>
      <c r="C145" s="68" t="s">
        <v>235</v>
      </c>
      <c r="D145" s="27" t="s">
        <v>1140</v>
      </c>
      <c r="E145" s="27" t="s">
        <v>1411</v>
      </c>
      <c r="F145" s="28" t="n">
        <v>20</v>
      </c>
      <c r="G145" s="28" t="n">
        <v>20</v>
      </c>
      <c r="H145" s="28" t="n">
        <v>0</v>
      </c>
      <c r="I145" s="28" t="n">
        <v>0</v>
      </c>
      <c r="J145" s="54"/>
      <c r="K145" s="66" t="s">
        <v>1185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2</v>
      </c>
      <c r="C146" s="68" t="s">
        <v>237</v>
      </c>
      <c r="D146" s="27" t="s">
        <v>1140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5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14</v>
      </c>
      <c r="C147" s="68" t="s">
        <v>239</v>
      </c>
      <c r="D147" s="27" t="s">
        <v>1140</v>
      </c>
      <c r="E147" s="27" t="s">
        <v>1139</v>
      </c>
      <c r="F147" s="28" t="n">
        <v>233</v>
      </c>
      <c r="G147" s="28" t="n">
        <v>9</v>
      </c>
      <c r="H147" s="28" t="n">
        <v>224</v>
      </c>
      <c r="I147" s="28" t="n">
        <v>0</v>
      </c>
      <c r="J147" s="65"/>
      <c r="K147" s="66" t="s">
        <v>118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415</v>
      </c>
      <c r="C148" s="68" t="s">
        <v>241</v>
      </c>
      <c r="D148" s="27" t="s">
        <v>1140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5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7" t="s">
        <v>1417</v>
      </c>
      <c r="C149" s="68" t="s">
        <v>243</v>
      </c>
      <c r="D149" s="27" t="s">
        <v>1140</v>
      </c>
      <c r="E149" s="27" t="s">
        <v>1418</v>
      </c>
      <c r="F149" s="28" t="n">
        <v>3</v>
      </c>
      <c r="G149" s="28" t="n">
        <v>3</v>
      </c>
      <c r="H149" s="28" t="n">
        <v>0</v>
      </c>
      <c r="I149" s="28" t="n">
        <v>0</v>
      </c>
      <c r="J149" s="65"/>
      <c r="K149" s="66" t="s">
        <v>1188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19</v>
      </c>
      <c r="C150" s="68" t="s">
        <v>276</v>
      </c>
      <c r="D150" s="27" t="s">
        <v>1140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71" t="s">
        <v>1193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421</v>
      </c>
      <c r="C151" s="68" t="s">
        <v>247</v>
      </c>
      <c r="D151" s="27" t="s">
        <v>1140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3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3</v>
      </c>
      <c r="C152" s="68" t="s">
        <v>249</v>
      </c>
      <c r="D152" s="27" t="s">
        <v>1140</v>
      </c>
      <c r="E152" s="27" t="s">
        <v>1424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85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25</v>
      </c>
      <c r="C153" s="68" t="s">
        <v>251</v>
      </c>
      <c r="D153" s="27" t="s">
        <v>1140</v>
      </c>
      <c r="E153" s="27" t="s">
        <v>1426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27</v>
      </c>
      <c r="C154" s="68" t="s">
        <v>253</v>
      </c>
      <c r="D154" s="27" t="s">
        <v>1140</v>
      </c>
      <c r="E154" s="27" t="s">
        <v>1428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85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29</v>
      </c>
      <c r="C155" s="68" t="s">
        <v>255</v>
      </c>
      <c r="D155" s="27" t="s">
        <v>1140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5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7" t="s">
        <v>1431</v>
      </c>
      <c r="C156" s="68" t="s">
        <v>257</v>
      </c>
      <c r="D156" s="27" t="s">
        <v>1140</v>
      </c>
      <c r="E156" s="27" t="s">
        <v>1432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8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3</v>
      </c>
      <c r="C157" s="68" t="s">
        <v>292</v>
      </c>
      <c r="D157" s="27" t="s">
        <v>1140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71" t="s">
        <v>1193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5</v>
      </c>
      <c r="C158" s="68" t="s">
        <v>296</v>
      </c>
      <c r="D158" s="27" t="s">
        <v>1140</v>
      </c>
      <c r="E158" s="27" t="s">
        <v>1436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71" t="s">
        <v>1193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37</v>
      </c>
      <c r="C159" s="68" t="s">
        <v>259</v>
      </c>
      <c r="D159" s="27" t="s">
        <v>1140</v>
      </c>
      <c r="E159" s="27" t="s">
        <v>1360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85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38</v>
      </c>
      <c r="C160" s="68" t="s">
        <v>260</v>
      </c>
      <c r="D160" s="27" t="s">
        <v>1140</v>
      </c>
      <c r="E160" s="27" t="s">
        <v>1439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88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440</v>
      </c>
      <c r="C161" s="68" t="s">
        <v>262</v>
      </c>
      <c r="D161" s="27" t="s">
        <v>1140</v>
      </c>
      <c r="E161" s="27" t="s">
        <v>1441</v>
      </c>
      <c r="F161" s="28" t="n">
        <v>31</v>
      </c>
      <c r="G161" s="28" t="n">
        <v>7</v>
      </c>
      <c r="H161" s="28" t="n">
        <v>24</v>
      </c>
      <c r="I161" s="28" t="n">
        <v>0</v>
      </c>
      <c r="J161" s="70"/>
      <c r="K161" s="66" t="s">
        <v>1185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42</v>
      </c>
      <c r="C162" s="68" t="s">
        <v>306</v>
      </c>
      <c r="D162" s="27" t="s">
        <v>1140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93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44</v>
      </c>
      <c r="C163" s="68" t="s">
        <v>1445</v>
      </c>
      <c r="D163" s="27" t="s">
        <v>1140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93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27" t="s">
        <v>1447</v>
      </c>
      <c r="C164" s="68" t="s">
        <v>264</v>
      </c>
      <c r="D164" s="27" t="s">
        <v>1127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9</v>
      </c>
      <c r="C165" s="68" t="s">
        <v>266</v>
      </c>
      <c r="D165" s="27" t="s">
        <v>1127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5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451</v>
      </c>
      <c r="C166" s="68" t="s">
        <v>314</v>
      </c>
      <c r="D166" s="27" t="s">
        <v>1127</v>
      </c>
      <c r="E166" s="27" t="s">
        <v>1452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88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53</v>
      </c>
      <c r="C167" s="68" t="s">
        <v>268</v>
      </c>
      <c r="D167" s="27" t="s">
        <v>1127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5</v>
      </c>
      <c r="C168" s="68" t="s">
        <v>270</v>
      </c>
      <c r="D168" s="27" t="s">
        <v>1127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7</v>
      </c>
      <c r="C169" s="68" t="s">
        <v>272</v>
      </c>
      <c r="D169" s="27" t="s">
        <v>1127</v>
      </c>
      <c r="E169" s="27" t="s">
        <v>1458</v>
      </c>
      <c r="F169" s="28" t="n">
        <v>56</v>
      </c>
      <c r="G169" s="28" t="n">
        <v>56</v>
      </c>
      <c r="H169" s="28" t="n">
        <v>0</v>
      </c>
      <c r="I169" s="28" t="n">
        <v>0</v>
      </c>
      <c r="J169" s="65"/>
      <c r="K169" s="66" t="s">
        <v>1185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9</v>
      </c>
      <c r="C170" s="68" t="s">
        <v>274</v>
      </c>
      <c r="D170" s="27" t="s">
        <v>1127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61</v>
      </c>
      <c r="C171" s="68" t="s">
        <v>278</v>
      </c>
      <c r="D171" s="27" t="s">
        <v>1127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27" t="s">
        <v>1463</v>
      </c>
      <c r="C172" s="68" t="s">
        <v>280</v>
      </c>
      <c r="D172" s="27" t="s">
        <v>1127</v>
      </c>
      <c r="E172" s="27" t="s">
        <v>1126</v>
      </c>
      <c r="F172" s="28" t="n">
        <v>381</v>
      </c>
      <c r="G172" s="28" t="n">
        <v>3</v>
      </c>
      <c r="H172" s="28" t="n">
        <v>378</v>
      </c>
      <c r="I172" s="28" t="n">
        <v>0</v>
      </c>
      <c r="J172" s="65"/>
      <c r="K172" s="66" t="s">
        <v>1185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4</v>
      </c>
      <c r="C173" s="68" t="s">
        <v>282</v>
      </c>
      <c r="D173" s="27" t="s">
        <v>1127</v>
      </c>
      <c r="E173" s="27" t="s">
        <v>1465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8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66</v>
      </c>
      <c r="C174" s="68" t="s">
        <v>1467</v>
      </c>
      <c r="D174" s="27" t="s">
        <v>1127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93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69</v>
      </c>
      <c r="C175" s="68" t="s">
        <v>284</v>
      </c>
      <c r="D175" s="27" t="s">
        <v>1127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1</v>
      </c>
      <c r="C176" s="68" t="s">
        <v>286</v>
      </c>
      <c r="D176" s="27" t="s">
        <v>1127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73</v>
      </c>
      <c r="C177" s="68" t="s">
        <v>288</v>
      </c>
      <c r="D177" s="27" t="s">
        <v>1127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8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75</v>
      </c>
      <c r="C178" s="68" t="s">
        <v>338</v>
      </c>
      <c r="D178" s="27" t="s">
        <v>1127</v>
      </c>
      <c r="E178" s="27" t="s">
        <v>1476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77</v>
      </c>
      <c r="C179" s="68" t="s">
        <v>290</v>
      </c>
      <c r="D179" s="27" t="s">
        <v>1127</v>
      </c>
      <c r="E179" s="27" t="s">
        <v>1478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9</v>
      </c>
      <c r="C180" s="68" t="s">
        <v>294</v>
      </c>
      <c r="D180" s="27" t="s">
        <v>1127</v>
      </c>
      <c r="E180" s="27" t="s">
        <v>1480</v>
      </c>
      <c r="F180" s="28" t="n">
        <v>17</v>
      </c>
      <c r="G180" s="28" t="n">
        <v>17</v>
      </c>
      <c r="H180" s="28" t="n">
        <v>0</v>
      </c>
      <c r="I180" s="28" t="n">
        <v>0</v>
      </c>
      <c r="J180" s="65"/>
      <c r="K180" s="66" t="s">
        <v>1185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1</v>
      </c>
      <c r="C181" s="68" t="s">
        <v>298</v>
      </c>
      <c r="D181" s="27" t="s">
        <v>1127</v>
      </c>
      <c r="E181" s="27" t="s">
        <v>1482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85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83</v>
      </c>
      <c r="C182" s="68" t="s">
        <v>300</v>
      </c>
      <c r="D182" s="27" t="s">
        <v>1127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3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5</v>
      </c>
      <c r="C183" s="68" t="s">
        <v>302</v>
      </c>
      <c r="D183" s="27" t="s">
        <v>1127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5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87</v>
      </c>
      <c r="C184" s="68" t="s">
        <v>304</v>
      </c>
      <c r="D184" s="27" t="s">
        <v>1127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5</v>
      </c>
      <c r="L184" s="10"/>
      <c r="M184" s="11"/>
      <c r="N184" s="12"/>
      <c r="O184" s="3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89</v>
      </c>
      <c r="C185" s="68" t="s">
        <v>308</v>
      </c>
      <c r="D185" s="27" t="s">
        <v>1127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1</v>
      </c>
      <c r="C186" s="68" t="s">
        <v>310</v>
      </c>
      <c r="D186" s="27" t="s">
        <v>1127</v>
      </c>
      <c r="E186" s="27" t="s">
        <v>1492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85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3</v>
      </c>
      <c r="C187" s="68" t="s">
        <v>312</v>
      </c>
      <c r="D187" s="27" t="s">
        <v>1127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5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95</v>
      </c>
      <c r="C188" s="68" t="s">
        <v>316</v>
      </c>
      <c r="D188" s="27" t="s">
        <v>1127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5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7</v>
      </c>
      <c r="C189" s="68" t="s">
        <v>318</v>
      </c>
      <c r="D189" s="27" t="s">
        <v>1127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27" t="s">
        <v>1499</v>
      </c>
      <c r="C190" s="68" t="s">
        <v>320</v>
      </c>
      <c r="D190" s="27" t="s">
        <v>1127</v>
      </c>
      <c r="E190" s="27" t="s">
        <v>1500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85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1</v>
      </c>
      <c r="C191" s="68" t="s">
        <v>322</v>
      </c>
      <c r="D191" s="27" t="s">
        <v>1127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3</v>
      </c>
      <c r="C192" s="68" t="s">
        <v>368</v>
      </c>
      <c r="D192" s="27" t="s">
        <v>1127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193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5</v>
      </c>
      <c r="C193" s="68" t="s">
        <v>324</v>
      </c>
      <c r="D193" s="27" t="s">
        <v>1127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5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7</v>
      </c>
      <c r="C194" s="68" t="s">
        <v>326</v>
      </c>
      <c r="D194" s="27" t="s">
        <v>1127</v>
      </c>
      <c r="E194" s="27" t="s">
        <v>1508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8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509</v>
      </c>
      <c r="C195" s="68" t="s">
        <v>328</v>
      </c>
      <c r="D195" s="27" t="s">
        <v>1127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5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1</v>
      </c>
      <c r="C196" s="68" t="s">
        <v>1512</v>
      </c>
      <c r="D196" s="27" t="s">
        <v>1127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8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4</v>
      </c>
      <c r="C197" s="68" t="s">
        <v>330</v>
      </c>
      <c r="D197" s="27" t="s">
        <v>1127</v>
      </c>
      <c r="E197" s="27" t="s">
        <v>1515</v>
      </c>
      <c r="F197" s="28" t="n">
        <v>6</v>
      </c>
      <c r="G197" s="28" t="n">
        <v>6</v>
      </c>
      <c r="H197" s="28" t="n">
        <v>0</v>
      </c>
      <c r="I197" s="28" t="n">
        <v>0</v>
      </c>
      <c r="J197" s="65"/>
      <c r="K197" s="66" t="s">
        <v>1188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516</v>
      </c>
      <c r="C198" s="68" t="s">
        <v>380</v>
      </c>
      <c r="D198" s="27" t="s">
        <v>1127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71" t="s">
        <v>1193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7" t="n">
        <v>169</v>
      </c>
      <c r="B199" s="27" t="s">
        <v>1518</v>
      </c>
      <c r="C199" s="68" t="s">
        <v>332</v>
      </c>
      <c r="D199" s="27" t="s">
        <v>1127</v>
      </c>
      <c r="E199" s="27" t="s">
        <v>1519</v>
      </c>
      <c r="F199" s="28" t="n">
        <v>9</v>
      </c>
      <c r="G199" s="28" t="n">
        <v>9</v>
      </c>
      <c r="H199" s="28" t="n">
        <v>0</v>
      </c>
      <c r="I199" s="28" t="n">
        <v>0</v>
      </c>
      <c r="J199" s="65"/>
      <c r="K199" s="66" t="s">
        <v>118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520</v>
      </c>
      <c r="C200" s="68" t="s">
        <v>1521</v>
      </c>
      <c r="D200" s="27" t="s">
        <v>1127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523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4</v>
      </c>
      <c r="C201" s="68" t="s">
        <v>334</v>
      </c>
      <c r="D201" s="27" t="s">
        <v>1158</v>
      </c>
      <c r="E201" s="27" t="s">
        <v>1525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6" t="s">
        <v>1185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26</v>
      </c>
      <c r="C202" s="68" t="s">
        <v>336</v>
      </c>
      <c r="D202" s="27" t="s">
        <v>1158</v>
      </c>
      <c r="E202" s="27" t="s">
        <v>1527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88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8</v>
      </c>
      <c r="C203" s="68" t="s">
        <v>390</v>
      </c>
      <c r="D203" s="27" t="s">
        <v>1158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3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30</v>
      </c>
      <c r="C204" s="68" t="s">
        <v>340</v>
      </c>
      <c r="D204" s="27" t="s">
        <v>1158</v>
      </c>
      <c r="E204" s="27" t="s">
        <v>1531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2</v>
      </c>
      <c r="C205" s="68" t="s">
        <v>342</v>
      </c>
      <c r="D205" s="27" t="s">
        <v>1158</v>
      </c>
      <c r="E205" s="27" t="s">
        <v>1533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8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34</v>
      </c>
      <c r="C206" s="68" t="s">
        <v>344</v>
      </c>
      <c r="D206" s="27" t="s">
        <v>1158</v>
      </c>
      <c r="E206" s="27" t="s">
        <v>1535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8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36</v>
      </c>
      <c r="C207" s="68" t="s">
        <v>346</v>
      </c>
      <c r="D207" s="27" t="s">
        <v>1158</v>
      </c>
      <c r="E207" s="27" t="s">
        <v>1537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8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38</v>
      </c>
      <c r="C208" s="68" t="s">
        <v>348</v>
      </c>
      <c r="D208" s="27" t="s">
        <v>1158</v>
      </c>
      <c r="E208" s="27" t="s">
        <v>1157</v>
      </c>
      <c r="F208" s="28" t="n">
        <v>167</v>
      </c>
      <c r="G208" s="28" t="n">
        <v>167</v>
      </c>
      <c r="H208" s="28" t="n">
        <v>0</v>
      </c>
      <c r="I208" s="28" t="n">
        <v>0</v>
      </c>
      <c r="J208" s="65"/>
      <c r="K208" s="66" t="s">
        <v>1188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9</v>
      </c>
      <c r="C209" s="68" t="s">
        <v>350</v>
      </c>
      <c r="D209" s="27" t="s">
        <v>1158</v>
      </c>
      <c r="E209" s="27" t="s">
        <v>1540</v>
      </c>
      <c r="F209" s="28" t="n">
        <v>61</v>
      </c>
      <c r="G209" s="28" t="n">
        <v>61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1</v>
      </c>
      <c r="C210" s="68" t="s">
        <v>352</v>
      </c>
      <c r="D210" s="27" t="s">
        <v>1158</v>
      </c>
      <c r="E210" s="27" t="s">
        <v>1542</v>
      </c>
      <c r="F210" s="28" t="n">
        <v>33</v>
      </c>
      <c r="G210" s="28" t="n">
        <v>32</v>
      </c>
      <c r="H210" s="28" t="n">
        <v>0</v>
      </c>
      <c r="I210" s="28" t="n">
        <v>1</v>
      </c>
      <c r="J210" s="65"/>
      <c r="K210" s="66" t="s">
        <v>118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43</v>
      </c>
      <c r="C211" s="68" t="s">
        <v>354</v>
      </c>
      <c r="D211" s="27" t="s">
        <v>1158</v>
      </c>
      <c r="E211" s="27" t="s">
        <v>1544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5"/>
      <c r="K211" s="66" t="s">
        <v>1185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545</v>
      </c>
      <c r="C212" s="68" t="s">
        <v>410</v>
      </c>
      <c r="D212" s="27" t="s">
        <v>1158</v>
      </c>
      <c r="E212" s="27" t="s">
        <v>1546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93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547</v>
      </c>
      <c r="C213" s="68" t="s">
        <v>356</v>
      </c>
      <c r="D213" s="27" t="s">
        <v>1158</v>
      </c>
      <c r="E213" s="27" t="s">
        <v>1548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8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9</v>
      </c>
      <c r="C214" s="68" t="s">
        <v>358</v>
      </c>
      <c r="D214" s="27" t="s">
        <v>1158</v>
      </c>
      <c r="E214" s="27" t="s">
        <v>1550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8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51</v>
      </c>
      <c r="C215" s="68" t="s">
        <v>360</v>
      </c>
      <c r="D215" s="27" t="s">
        <v>1158</v>
      </c>
      <c r="E215" s="27" t="s">
        <v>1552</v>
      </c>
      <c r="F215" s="28" t="n">
        <v>24</v>
      </c>
      <c r="G215" s="28" t="n">
        <v>0</v>
      </c>
      <c r="H215" s="28" t="n">
        <v>24</v>
      </c>
      <c r="I215" s="28" t="n">
        <v>0</v>
      </c>
      <c r="J215" s="65"/>
      <c r="K215" s="66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53</v>
      </c>
      <c r="C216" s="68" t="s">
        <v>362</v>
      </c>
      <c r="D216" s="27" t="s">
        <v>1158</v>
      </c>
      <c r="E216" s="27" t="s">
        <v>1554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8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5</v>
      </c>
      <c r="C217" s="68" t="s">
        <v>364</v>
      </c>
      <c r="D217" s="27" t="s">
        <v>1177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7</v>
      </c>
      <c r="C218" s="68" t="s">
        <v>366</v>
      </c>
      <c r="D218" s="27" t="s">
        <v>1177</v>
      </c>
      <c r="E218" s="27" t="s">
        <v>1558</v>
      </c>
      <c r="F218" s="28" t="n">
        <v>3</v>
      </c>
      <c r="G218" s="28" t="n">
        <v>2</v>
      </c>
      <c r="H218" s="28" t="n">
        <v>0</v>
      </c>
      <c r="I218" s="28" t="n">
        <v>1</v>
      </c>
      <c r="J218" s="65"/>
      <c r="K218" s="66" t="s">
        <v>1185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27" t="s">
        <v>1559</v>
      </c>
      <c r="C219" s="68" t="s">
        <v>370</v>
      </c>
      <c r="D219" s="27" t="s">
        <v>1177</v>
      </c>
      <c r="E219" s="27" t="s">
        <v>156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1</v>
      </c>
      <c r="C220" s="68" t="s">
        <v>372</v>
      </c>
      <c r="D220" s="27" t="s">
        <v>1177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5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3</v>
      </c>
      <c r="C221" s="68" t="s">
        <v>374</v>
      </c>
      <c r="D221" s="27" t="s">
        <v>1177</v>
      </c>
      <c r="E221" s="27" t="s">
        <v>1564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8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5</v>
      </c>
      <c r="C222" s="68" t="s">
        <v>376</v>
      </c>
      <c r="D222" s="27" t="s">
        <v>1177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7</v>
      </c>
      <c r="C223" s="68" t="s">
        <v>378</v>
      </c>
      <c r="D223" s="27" t="s">
        <v>1177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8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69</v>
      </c>
      <c r="C224" s="68" t="s">
        <v>382</v>
      </c>
      <c r="D224" s="27" t="s">
        <v>1177</v>
      </c>
      <c r="E224" s="27" t="s">
        <v>1570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5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1</v>
      </c>
      <c r="C225" s="68" t="s">
        <v>384</v>
      </c>
      <c r="D225" s="27" t="s">
        <v>1177</v>
      </c>
      <c r="E225" s="27" t="s">
        <v>1572</v>
      </c>
      <c r="F225" s="28" t="n">
        <v>3</v>
      </c>
      <c r="G225" s="28" t="n">
        <v>3</v>
      </c>
      <c r="H225" s="28" t="n">
        <v>0</v>
      </c>
      <c r="I225" s="28" t="n">
        <v>0</v>
      </c>
      <c r="J225" s="65"/>
      <c r="K225" s="66" t="s">
        <v>118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73</v>
      </c>
      <c r="C226" s="68" t="s">
        <v>440</v>
      </c>
      <c r="D226" s="27" t="s">
        <v>1177</v>
      </c>
      <c r="E226" s="27" t="s">
        <v>1574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71" t="s">
        <v>1193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27" t="s">
        <v>1575</v>
      </c>
      <c r="C227" s="68" t="s">
        <v>386</v>
      </c>
      <c r="D227" s="27" t="s">
        <v>1177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3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7</v>
      </c>
      <c r="C228" s="68" t="s">
        <v>388</v>
      </c>
      <c r="D228" s="27" t="s">
        <v>1177</v>
      </c>
      <c r="E228" s="27" t="s">
        <v>1578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88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79</v>
      </c>
      <c r="C229" s="68" t="s">
        <v>392</v>
      </c>
      <c r="D229" s="27" t="s">
        <v>1177</v>
      </c>
      <c r="E229" s="27" t="s">
        <v>1580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8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1</v>
      </c>
      <c r="C230" s="68" t="s">
        <v>394</v>
      </c>
      <c r="D230" s="27" t="s">
        <v>1177</v>
      </c>
      <c r="E230" s="27" t="s">
        <v>1582</v>
      </c>
      <c r="F230" s="28" t="n">
        <v>31</v>
      </c>
      <c r="G230" s="28" t="n">
        <v>27</v>
      </c>
      <c r="H230" s="28" t="n">
        <v>4</v>
      </c>
      <c r="I230" s="28" t="n">
        <v>0</v>
      </c>
      <c r="J230" s="65"/>
      <c r="K230" s="66" t="s">
        <v>1188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83</v>
      </c>
      <c r="C231" s="68" t="s">
        <v>396</v>
      </c>
      <c r="D231" s="27" t="s">
        <v>1125</v>
      </c>
      <c r="E231" s="27" t="s">
        <v>1584</v>
      </c>
      <c r="F231" s="28" t="n">
        <v>8</v>
      </c>
      <c r="G231" s="28" t="n">
        <v>8</v>
      </c>
      <c r="H231" s="28" t="n">
        <v>0</v>
      </c>
      <c r="I231" s="28" t="n">
        <v>0</v>
      </c>
      <c r="J231" s="65"/>
      <c r="K231" s="66" t="s">
        <v>118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27" t="s">
        <v>1585</v>
      </c>
      <c r="C232" s="68" t="s">
        <v>398</v>
      </c>
      <c r="D232" s="27" t="s">
        <v>1125</v>
      </c>
      <c r="E232" s="27" t="s">
        <v>1586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5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27" t="s">
        <v>1587</v>
      </c>
      <c r="C233" s="68" t="s">
        <v>400</v>
      </c>
      <c r="D233" s="27" t="s">
        <v>1125</v>
      </c>
      <c r="E233" s="27" t="s">
        <v>158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5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9</v>
      </c>
      <c r="C234" s="68" t="s">
        <v>402</v>
      </c>
      <c r="D234" s="27" t="s">
        <v>1125</v>
      </c>
      <c r="E234" s="27" t="s">
        <v>1154</v>
      </c>
      <c r="F234" s="28" t="n">
        <v>74</v>
      </c>
      <c r="G234" s="28" t="n">
        <v>74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0</v>
      </c>
      <c r="C235" s="68" t="s">
        <v>404</v>
      </c>
      <c r="D235" s="27" t="s">
        <v>1125</v>
      </c>
      <c r="E235" s="27" t="s">
        <v>1141</v>
      </c>
      <c r="F235" s="28" t="n">
        <v>213</v>
      </c>
      <c r="G235" s="28" t="n">
        <v>5</v>
      </c>
      <c r="H235" s="28" t="n">
        <v>208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91</v>
      </c>
      <c r="C236" s="68" t="s">
        <v>461</v>
      </c>
      <c r="D236" s="27" t="s">
        <v>1125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71" t="s">
        <v>1193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93</v>
      </c>
      <c r="C237" s="68" t="s">
        <v>465</v>
      </c>
      <c r="D237" s="27" t="s">
        <v>1125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4</v>
      </c>
      <c r="C238" s="68" t="s">
        <v>406</v>
      </c>
      <c r="D238" s="27" t="s">
        <v>1125</v>
      </c>
      <c r="E238" s="27" t="s">
        <v>1595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8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6</v>
      </c>
      <c r="C239" s="68" t="s">
        <v>470</v>
      </c>
      <c r="D239" s="27" t="s">
        <v>1125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71" t="s">
        <v>1193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8</v>
      </c>
      <c r="C240" s="68" t="s">
        <v>408</v>
      </c>
      <c r="D240" s="27" t="s">
        <v>1125</v>
      </c>
      <c r="E240" s="27" t="s">
        <v>1599</v>
      </c>
      <c r="F240" s="28" t="n">
        <v>92</v>
      </c>
      <c r="G240" s="28" t="n">
        <v>48</v>
      </c>
      <c r="H240" s="28" t="n">
        <v>44</v>
      </c>
      <c r="I240" s="28" t="n">
        <v>0</v>
      </c>
      <c r="J240" s="65"/>
      <c r="K240" s="66" t="s">
        <v>1185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27" t="s">
        <v>1600</v>
      </c>
      <c r="C241" s="68" t="s">
        <v>412</v>
      </c>
      <c r="D241" s="27" t="s">
        <v>1125</v>
      </c>
      <c r="E241" s="27" t="s">
        <v>1138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1</v>
      </c>
      <c r="C242" s="68" t="s">
        <v>414</v>
      </c>
      <c r="D242" s="27" t="s">
        <v>1125</v>
      </c>
      <c r="E242" s="27" t="s">
        <v>1602</v>
      </c>
      <c r="F242" s="28" t="n">
        <v>27</v>
      </c>
      <c r="G242" s="28" t="n">
        <v>27</v>
      </c>
      <c r="H242" s="28" t="n">
        <v>0</v>
      </c>
      <c r="I242" s="28" t="n">
        <v>0</v>
      </c>
      <c r="J242" s="65"/>
      <c r="K242" s="66" t="s">
        <v>118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3</v>
      </c>
      <c r="C243" s="68" t="s">
        <v>416</v>
      </c>
      <c r="D243" s="27" t="s">
        <v>1125</v>
      </c>
      <c r="E243" s="27" t="s">
        <v>1604</v>
      </c>
      <c r="F243" s="28" t="n">
        <v>5</v>
      </c>
      <c r="G243" s="28" t="n">
        <v>5</v>
      </c>
      <c r="H243" s="28" t="n">
        <v>0</v>
      </c>
      <c r="I243" s="28" t="n">
        <v>0</v>
      </c>
      <c r="J243" s="65"/>
      <c r="K243" s="66" t="s">
        <v>1185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605</v>
      </c>
      <c r="C244" s="68" t="s">
        <v>418</v>
      </c>
      <c r="D244" s="27" t="s">
        <v>1125</v>
      </c>
      <c r="E244" s="27" t="s">
        <v>1124</v>
      </c>
      <c r="F244" s="28" t="n">
        <v>399</v>
      </c>
      <c r="G244" s="28" t="n">
        <v>25</v>
      </c>
      <c r="H244" s="28" t="n">
        <v>285</v>
      </c>
      <c r="I244" s="28" t="n">
        <v>89</v>
      </c>
      <c r="J244" s="65"/>
      <c r="K244" s="66" t="s">
        <v>1185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7" t="s">
        <v>1606</v>
      </c>
      <c r="C245" s="68" t="s">
        <v>420</v>
      </c>
      <c r="D245" s="27" t="s">
        <v>1125</v>
      </c>
      <c r="E245" s="27" t="s">
        <v>1607</v>
      </c>
      <c r="F245" s="28" t="n">
        <v>10</v>
      </c>
      <c r="G245" s="28" t="n">
        <v>10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08</v>
      </c>
      <c r="C246" s="68" t="s">
        <v>422</v>
      </c>
      <c r="D246" s="27" t="s">
        <v>1125</v>
      </c>
      <c r="E246" s="27" t="s">
        <v>1609</v>
      </c>
      <c r="F246" s="28" t="n">
        <v>12</v>
      </c>
      <c r="G246" s="28" t="n">
        <v>4</v>
      </c>
      <c r="H246" s="28" t="n">
        <v>8</v>
      </c>
      <c r="I246" s="28" t="n">
        <v>0</v>
      </c>
      <c r="J246" s="65"/>
      <c r="K246" s="66" t="s">
        <v>118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0</v>
      </c>
      <c r="C247" s="68" t="s">
        <v>488</v>
      </c>
      <c r="D247" s="27" t="s">
        <v>1125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1" t="s">
        <v>1193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12</v>
      </c>
      <c r="C248" s="68" t="s">
        <v>424</v>
      </c>
      <c r="D248" s="27" t="s">
        <v>1125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4</v>
      </c>
      <c r="C249" s="68" t="s">
        <v>426</v>
      </c>
      <c r="D249" s="27" t="s">
        <v>1125</v>
      </c>
      <c r="E249" s="27" t="s">
        <v>1615</v>
      </c>
      <c r="F249" s="28" t="n">
        <v>2</v>
      </c>
      <c r="G249" s="28" t="n">
        <v>2</v>
      </c>
      <c r="H249" s="28" t="n">
        <v>0</v>
      </c>
      <c r="I249" s="28" t="n">
        <v>0</v>
      </c>
      <c r="J249" s="65"/>
      <c r="K249" s="66" t="s">
        <v>118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6</v>
      </c>
      <c r="C250" s="68" t="s">
        <v>496</v>
      </c>
      <c r="D250" s="27" t="s">
        <v>1125</v>
      </c>
      <c r="E250" s="27" t="s">
        <v>1617</v>
      </c>
      <c r="F250" s="28" t="n">
        <v>3</v>
      </c>
      <c r="G250" s="28" t="n">
        <v>3</v>
      </c>
      <c r="H250" s="28" t="n">
        <v>0</v>
      </c>
      <c r="I250" s="28" t="n">
        <v>0</v>
      </c>
      <c r="J250" s="65"/>
      <c r="K250" s="71" t="s">
        <v>1193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18</v>
      </c>
      <c r="C251" s="68" t="s">
        <v>428</v>
      </c>
      <c r="D251" s="27" t="s">
        <v>1125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20</v>
      </c>
      <c r="C252" s="68" t="s">
        <v>430</v>
      </c>
      <c r="D252" s="27" t="s">
        <v>1125</v>
      </c>
      <c r="E252" s="27" t="s">
        <v>162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5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22</v>
      </c>
      <c r="C253" s="68" t="s">
        <v>432</v>
      </c>
      <c r="D253" s="27" t="s">
        <v>1163</v>
      </c>
      <c r="E253" s="27" t="s">
        <v>1623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66" t="s">
        <v>1188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24</v>
      </c>
      <c r="C254" s="68" t="s">
        <v>434</v>
      </c>
      <c r="D254" s="27" t="s">
        <v>1163</v>
      </c>
      <c r="E254" s="27" t="s">
        <v>162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85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26</v>
      </c>
      <c r="C255" s="68" t="s">
        <v>436</v>
      </c>
      <c r="D255" s="27" t="s">
        <v>1163</v>
      </c>
      <c r="E255" s="27" t="s">
        <v>1627</v>
      </c>
      <c r="F255" s="28" t="n">
        <v>72</v>
      </c>
      <c r="G255" s="28" t="n">
        <v>68</v>
      </c>
      <c r="H255" s="28" t="n">
        <v>0</v>
      </c>
      <c r="I255" s="28" t="n">
        <v>4</v>
      </c>
      <c r="J255" s="65"/>
      <c r="K255" s="66" t="s">
        <v>1185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8</v>
      </c>
      <c r="C256" s="68" t="s">
        <v>438</v>
      </c>
      <c r="D256" s="27" t="s">
        <v>1163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8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0</v>
      </c>
      <c r="C257" s="68" t="s">
        <v>442</v>
      </c>
      <c r="D257" s="27" t="s">
        <v>1163</v>
      </c>
      <c r="E257" s="27" t="s">
        <v>1142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1</v>
      </c>
      <c r="C258" s="68" t="s">
        <v>444</v>
      </c>
      <c r="D258" s="27" t="s">
        <v>1163</v>
      </c>
      <c r="E258" s="27" t="s">
        <v>1632</v>
      </c>
      <c r="F258" s="28" t="n">
        <v>24</v>
      </c>
      <c r="G258" s="28" t="n">
        <v>23</v>
      </c>
      <c r="H258" s="28" t="n">
        <v>1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3</v>
      </c>
      <c r="C259" s="68" t="s">
        <v>446</v>
      </c>
      <c r="D259" s="27" t="s">
        <v>1163</v>
      </c>
      <c r="E259" s="27" t="s">
        <v>1566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4</v>
      </c>
      <c r="C260" s="68" t="s">
        <v>447</v>
      </c>
      <c r="D260" s="27" t="s">
        <v>1163</v>
      </c>
      <c r="E260" s="27" t="s">
        <v>1635</v>
      </c>
      <c r="F260" s="28" t="n">
        <v>20</v>
      </c>
      <c r="G260" s="28" t="n">
        <v>20</v>
      </c>
      <c r="H260" s="28" t="n">
        <v>0</v>
      </c>
      <c r="I260" s="28" t="n">
        <v>0</v>
      </c>
      <c r="J260" s="65"/>
      <c r="K260" s="66" t="s">
        <v>1185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27" t="s">
        <v>1636</v>
      </c>
      <c r="C261" s="68" t="s">
        <v>449</v>
      </c>
      <c r="D261" s="27" t="s">
        <v>1163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638</v>
      </c>
      <c r="C262" s="68" t="s">
        <v>451</v>
      </c>
      <c r="D262" s="27" t="s">
        <v>1163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0</v>
      </c>
      <c r="C263" s="68" t="s">
        <v>453</v>
      </c>
      <c r="D263" s="27" t="s">
        <v>1163</v>
      </c>
      <c r="E263" s="27" t="s">
        <v>1641</v>
      </c>
      <c r="F263" s="28" t="n">
        <v>48</v>
      </c>
      <c r="G263" s="28" t="n">
        <v>47</v>
      </c>
      <c r="H263" s="28" t="n">
        <v>0</v>
      </c>
      <c r="I263" s="28" t="n">
        <v>1</v>
      </c>
      <c r="J263" s="65"/>
      <c r="K263" s="66" t="s">
        <v>118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42</v>
      </c>
      <c r="C264" s="68" t="s">
        <v>455</v>
      </c>
      <c r="D264" s="27" t="s">
        <v>1163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5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7" t="s">
        <v>1644</v>
      </c>
      <c r="C265" s="68" t="s">
        <v>527</v>
      </c>
      <c r="D265" s="27" t="s">
        <v>1163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19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6</v>
      </c>
      <c r="C266" s="68" t="s">
        <v>457</v>
      </c>
      <c r="D266" s="27" t="s">
        <v>1163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5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7" t="n">
        <v>237</v>
      </c>
      <c r="B267" s="27" t="s">
        <v>1648</v>
      </c>
      <c r="C267" s="68" t="s">
        <v>533</v>
      </c>
      <c r="D267" s="27" t="s">
        <v>1163</v>
      </c>
      <c r="E267" s="27" t="s">
        <v>16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71" t="s">
        <v>1193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50</v>
      </c>
      <c r="C268" s="68" t="s">
        <v>459</v>
      </c>
      <c r="D268" s="27" t="s">
        <v>1163</v>
      </c>
      <c r="E268" s="27" t="s">
        <v>1651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8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2</v>
      </c>
      <c r="C269" s="68" t="s">
        <v>463</v>
      </c>
      <c r="D269" s="27" t="s">
        <v>1163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4</v>
      </c>
      <c r="C270" s="68" t="s">
        <v>467</v>
      </c>
      <c r="D270" s="27" t="s">
        <v>1163</v>
      </c>
      <c r="E270" s="27" t="s">
        <v>1360</v>
      </c>
      <c r="F270" s="28" t="n">
        <v>125</v>
      </c>
      <c r="G270" s="28" t="n">
        <v>29</v>
      </c>
      <c r="H270" s="28" t="n">
        <v>96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27" t="s">
        <v>1655</v>
      </c>
      <c r="C271" s="68" t="s">
        <v>468</v>
      </c>
      <c r="D271" s="27" t="s">
        <v>1163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8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27" t="s">
        <v>1657</v>
      </c>
      <c r="C272" s="68" t="s">
        <v>472</v>
      </c>
      <c r="D272" s="27" t="s">
        <v>1163</v>
      </c>
      <c r="E272" s="27" t="s">
        <v>1658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8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9</v>
      </c>
      <c r="C273" s="68" t="s">
        <v>474</v>
      </c>
      <c r="D273" s="27" t="s">
        <v>1163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5</v>
      </c>
      <c r="L273" s="10"/>
      <c r="M273" s="11"/>
      <c r="N273" s="12"/>
      <c r="O273" s="12"/>
      <c r="P273" s="12"/>
      <c r="Q273" s="3"/>
    </row>
    <row r="274" customFormat="false" ht="15" hidden="false" customHeight="false" outlineLevel="0" collapsed="false">
      <c r="A274" s="67" t="n">
        <v>244</v>
      </c>
      <c r="B274" s="27" t="s">
        <v>1661</v>
      </c>
      <c r="C274" s="68" t="s">
        <v>476</v>
      </c>
      <c r="D274" s="27" t="s">
        <v>1163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5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3</v>
      </c>
      <c r="C275" s="68" t="s">
        <v>551</v>
      </c>
      <c r="D275" s="27" t="s">
        <v>1163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5</v>
      </c>
      <c r="C276" s="68" t="s">
        <v>478</v>
      </c>
      <c r="D276" s="27" t="s">
        <v>1163</v>
      </c>
      <c r="E276" s="27" t="s">
        <v>1162</v>
      </c>
      <c r="F276" s="28" t="n">
        <v>78</v>
      </c>
      <c r="G276" s="28" t="n">
        <v>78</v>
      </c>
      <c r="H276" s="28" t="n">
        <v>0</v>
      </c>
      <c r="I276" s="28" t="n">
        <v>0</v>
      </c>
      <c r="J276" s="65"/>
      <c r="K276" s="66" t="s">
        <v>118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6</v>
      </c>
      <c r="C277" s="68" t="s">
        <v>480</v>
      </c>
      <c r="D277" s="27" t="s">
        <v>1119</v>
      </c>
      <c r="E277" s="27" t="s">
        <v>1128</v>
      </c>
      <c r="F277" s="28" t="n">
        <v>369</v>
      </c>
      <c r="G277" s="28" t="n">
        <v>7</v>
      </c>
      <c r="H277" s="28" t="n">
        <v>362</v>
      </c>
      <c r="I277" s="28" t="n">
        <v>0</v>
      </c>
      <c r="J277" s="65"/>
      <c r="K277" s="66" t="s">
        <v>1185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7</v>
      </c>
      <c r="C278" s="68" t="s">
        <v>558</v>
      </c>
      <c r="D278" s="27" t="s">
        <v>1119</v>
      </c>
      <c r="E278" s="27" t="s">
        <v>1668</v>
      </c>
      <c r="F278" s="28" t="n">
        <v>6</v>
      </c>
      <c r="G278" s="28" t="n">
        <v>6</v>
      </c>
      <c r="H278" s="28" t="n">
        <v>0</v>
      </c>
      <c r="I278" s="28" t="n">
        <v>0</v>
      </c>
      <c r="J278" s="65"/>
      <c r="K278" s="71" t="s">
        <v>1193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69</v>
      </c>
      <c r="C279" s="68" t="s">
        <v>482</v>
      </c>
      <c r="D279" s="27" t="s">
        <v>1119</v>
      </c>
      <c r="E279" s="27" t="s">
        <v>1670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8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1</v>
      </c>
      <c r="C280" s="68" t="s">
        <v>484</v>
      </c>
      <c r="D280" s="27" t="s">
        <v>1119</v>
      </c>
      <c r="E280" s="27" t="s">
        <v>1120</v>
      </c>
      <c r="F280" s="28" t="n">
        <v>550</v>
      </c>
      <c r="G280" s="28" t="n">
        <v>0</v>
      </c>
      <c r="H280" s="28" t="n">
        <v>550</v>
      </c>
      <c r="I280" s="28" t="n">
        <v>0</v>
      </c>
      <c r="J280" s="65"/>
      <c r="K280" s="66" t="s">
        <v>1185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2</v>
      </c>
      <c r="C281" s="68" t="s">
        <v>486</v>
      </c>
      <c r="D281" s="27" t="s">
        <v>1119</v>
      </c>
      <c r="E281" s="27" t="s">
        <v>1147</v>
      </c>
      <c r="F281" s="28" t="n">
        <v>174</v>
      </c>
      <c r="G281" s="28" t="n">
        <v>2</v>
      </c>
      <c r="H281" s="28" t="n">
        <v>172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3</v>
      </c>
      <c r="C282" s="68" t="s">
        <v>490</v>
      </c>
      <c r="D282" s="27" t="s">
        <v>1119</v>
      </c>
      <c r="E282" s="27" t="s">
        <v>1118</v>
      </c>
      <c r="F282" s="28" t="n">
        <v>1470</v>
      </c>
      <c r="G282" s="28" t="n">
        <v>221</v>
      </c>
      <c r="H282" s="28" t="n">
        <v>1249</v>
      </c>
      <c r="I282" s="28" t="n">
        <v>0</v>
      </c>
      <c r="J282" s="65"/>
      <c r="K282" s="66" t="s">
        <v>118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4</v>
      </c>
      <c r="C283" s="68" t="s">
        <v>492</v>
      </c>
      <c r="D283" s="27" t="s">
        <v>1119</v>
      </c>
      <c r="E283" s="27" t="s">
        <v>1675</v>
      </c>
      <c r="F283" s="28" t="n">
        <v>7</v>
      </c>
      <c r="G283" s="28" t="n">
        <v>7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76</v>
      </c>
      <c r="C284" s="68" t="s">
        <v>494</v>
      </c>
      <c r="D284" s="27" t="s">
        <v>1119</v>
      </c>
      <c r="E284" s="27" t="s">
        <v>1677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78</v>
      </c>
      <c r="C285" s="68" t="s">
        <v>498</v>
      </c>
      <c r="D285" s="27" t="s">
        <v>1119</v>
      </c>
      <c r="E285" s="27" t="s">
        <v>1679</v>
      </c>
      <c r="F285" s="28" t="n">
        <v>5</v>
      </c>
      <c r="G285" s="28" t="n">
        <v>5</v>
      </c>
      <c r="H285" s="28" t="n">
        <v>0</v>
      </c>
      <c r="I285" s="28" t="n">
        <v>0</v>
      </c>
      <c r="J285" s="65"/>
      <c r="K285" s="66" t="s">
        <v>118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80</v>
      </c>
      <c r="C286" s="68" t="s">
        <v>574</v>
      </c>
      <c r="D286" s="27" t="s">
        <v>1119</v>
      </c>
      <c r="E286" s="27" t="s">
        <v>1681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71" t="s">
        <v>119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82</v>
      </c>
      <c r="C287" s="68" t="s">
        <v>577</v>
      </c>
      <c r="D287" s="27" t="s">
        <v>1119</v>
      </c>
      <c r="E287" s="27" t="s">
        <v>1683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71" t="s">
        <v>1193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84</v>
      </c>
      <c r="C288" s="68" t="s">
        <v>500</v>
      </c>
      <c r="D288" s="27" t="s">
        <v>1119</v>
      </c>
      <c r="E288" s="27" t="s">
        <v>1121</v>
      </c>
      <c r="F288" s="28" t="n">
        <v>424</v>
      </c>
      <c r="G288" s="28" t="n">
        <v>0</v>
      </c>
      <c r="H288" s="28" t="n">
        <v>424</v>
      </c>
      <c r="I288" s="28" t="n">
        <v>0</v>
      </c>
      <c r="J288" s="65"/>
      <c r="K288" s="66" t="s">
        <v>1185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27" t="s">
        <v>1685</v>
      </c>
      <c r="C289" s="68" t="s">
        <v>502</v>
      </c>
      <c r="D289" s="27" t="s">
        <v>1165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5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87</v>
      </c>
      <c r="C290" s="68" t="s">
        <v>504</v>
      </c>
      <c r="D290" s="27" t="s">
        <v>1165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89</v>
      </c>
      <c r="C291" s="68" t="s">
        <v>506</v>
      </c>
      <c r="D291" s="27" t="s">
        <v>1165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1</v>
      </c>
      <c r="C292" s="68" t="s">
        <v>589</v>
      </c>
      <c r="D292" s="27" t="s">
        <v>1165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93</v>
      </c>
      <c r="C293" s="68" t="s">
        <v>508</v>
      </c>
      <c r="D293" s="27" t="s">
        <v>1165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95</v>
      </c>
      <c r="C294" s="68" t="s">
        <v>510</v>
      </c>
      <c r="D294" s="27" t="s">
        <v>1165</v>
      </c>
      <c r="E294" s="27" t="s">
        <v>1696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697</v>
      </c>
      <c r="C295" s="68" t="s">
        <v>512</v>
      </c>
      <c r="D295" s="27" t="s">
        <v>1165</v>
      </c>
      <c r="E295" s="27" t="s">
        <v>1698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5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99</v>
      </c>
      <c r="C296" s="68" t="s">
        <v>514</v>
      </c>
      <c r="D296" s="27" t="s">
        <v>1165</v>
      </c>
      <c r="E296" s="27" t="s">
        <v>1700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701</v>
      </c>
      <c r="C297" s="68" t="s">
        <v>600</v>
      </c>
      <c r="D297" s="27" t="s">
        <v>1165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703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704</v>
      </c>
      <c r="C298" s="68" t="s">
        <v>516</v>
      </c>
      <c r="D298" s="27" t="s">
        <v>1165</v>
      </c>
      <c r="E298" s="27" t="s">
        <v>1142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5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705</v>
      </c>
      <c r="C299" s="68" t="s">
        <v>517</v>
      </c>
      <c r="D299" s="27" t="s">
        <v>1165</v>
      </c>
      <c r="E299" s="27" t="s">
        <v>1706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8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7</v>
      </c>
      <c r="C300" s="68" t="s">
        <v>519</v>
      </c>
      <c r="D300" s="27" t="s">
        <v>1165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5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7" t="s">
        <v>1709</v>
      </c>
      <c r="C301" s="68" t="s">
        <v>610</v>
      </c>
      <c r="D301" s="27" t="s">
        <v>1165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11</v>
      </c>
      <c r="C302" s="68" t="s">
        <v>521</v>
      </c>
      <c r="D302" s="27" t="s">
        <v>1165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5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3</v>
      </c>
      <c r="C303" s="68" t="s">
        <v>523</v>
      </c>
      <c r="D303" s="27" t="s">
        <v>1165</v>
      </c>
      <c r="E303" s="27" t="s">
        <v>1714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5</v>
      </c>
      <c r="C304" s="68" t="s">
        <v>525</v>
      </c>
      <c r="D304" s="27" t="s">
        <v>1165</v>
      </c>
      <c r="E304" s="27" t="s">
        <v>1716</v>
      </c>
      <c r="F304" s="28" t="n">
        <v>9</v>
      </c>
      <c r="G304" s="28" t="n">
        <v>8</v>
      </c>
      <c r="H304" s="28" t="n">
        <v>0</v>
      </c>
      <c r="I304" s="28" t="n">
        <v>1</v>
      </c>
      <c r="J304" s="65"/>
      <c r="K304" s="66" t="s">
        <v>118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17</v>
      </c>
      <c r="C305" s="68" t="s">
        <v>529</v>
      </c>
      <c r="D305" s="27" t="s">
        <v>1165</v>
      </c>
      <c r="E305" s="27" t="s">
        <v>1718</v>
      </c>
      <c r="F305" s="28" t="n">
        <v>5</v>
      </c>
      <c r="G305" s="28" t="n">
        <v>5</v>
      </c>
      <c r="H305" s="28" t="n">
        <v>0</v>
      </c>
      <c r="I305" s="28" t="n">
        <v>0</v>
      </c>
      <c r="J305" s="65"/>
      <c r="K305" s="66" t="s">
        <v>1185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19</v>
      </c>
      <c r="C306" s="68" t="s">
        <v>531</v>
      </c>
      <c r="D306" s="27" t="s">
        <v>1165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1</v>
      </c>
      <c r="C307" s="68" t="s">
        <v>535</v>
      </c>
      <c r="D307" s="27" t="s">
        <v>1165</v>
      </c>
      <c r="E307" s="27" t="s">
        <v>1722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3</v>
      </c>
      <c r="C308" s="68" t="s">
        <v>626</v>
      </c>
      <c r="D308" s="27" t="s">
        <v>1165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5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25</v>
      </c>
      <c r="C309" s="68" t="s">
        <v>537</v>
      </c>
      <c r="D309" s="27" t="s">
        <v>1165</v>
      </c>
      <c r="E309" s="27" t="s">
        <v>1164</v>
      </c>
      <c r="F309" s="28" t="n">
        <v>83</v>
      </c>
      <c r="G309" s="28" t="n">
        <v>71</v>
      </c>
      <c r="H309" s="28" t="n">
        <v>12</v>
      </c>
      <c r="I309" s="28" t="n">
        <v>0</v>
      </c>
      <c r="J309" s="65"/>
      <c r="K309" s="66" t="s">
        <v>118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6</v>
      </c>
      <c r="C310" s="68" t="s">
        <v>539</v>
      </c>
      <c r="D310" s="27" t="s">
        <v>1165</v>
      </c>
      <c r="E310" s="27" t="s">
        <v>1727</v>
      </c>
      <c r="F310" s="28" t="n">
        <v>29</v>
      </c>
      <c r="G310" s="28" t="n">
        <v>29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28</v>
      </c>
      <c r="C311" s="68" t="s">
        <v>634</v>
      </c>
      <c r="D311" s="27" t="s">
        <v>1165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5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30</v>
      </c>
      <c r="C312" s="68" t="s">
        <v>541</v>
      </c>
      <c r="D312" s="27" t="s">
        <v>1165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2</v>
      </c>
      <c r="C313" s="68" t="s">
        <v>543</v>
      </c>
      <c r="D313" s="27" t="s">
        <v>1165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4</v>
      </c>
      <c r="C314" s="68" t="s">
        <v>545</v>
      </c>
      <c r="D314" s="27" t="s">
        <v>1165</v>
      </c>
      <c r="E314" s="27" t="s">
        <v>1735</v>
      </c>
      <c r="F314" s="28" t="n">
        <v>3</v>
      </c>
      <c r="G314" s="28" t="n">
        <v>3</v>
      </c>
      <c r="H314" s="28" t="n">
        <v>0</v>
      </c>
      <c r="I314" s="28" t="n">
        <v>0</v>
      </c>
      <c r="J314" s="65"/>
      <c r="K314" s="66" t="s">
        <v>1185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36</v>
      </c>
      <c r="C315" s="68" t="s">
        <v>547</v>
      </c>
      <c r="D315" s="27" t="s">
        <v>1131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38</v>
      </c>
      <c r="C316" s="68" t="s">
        <v>549</v>
      </c>
      <c r="D316" s="27" t="s">
        <v>1131</v>
      </c>
      <c r="E316" s="27" t="s">
        <v>1739</v>
      </c>
      <c r="F316" s="28" t="n">
        <v>93</v>
      </c>
      <c r="G316" s="28" t="n">
        <v>9</v>
      </c>
      <c r="H316" s="28" t="n">
        <v>84</v>
      </c>
      <c r="I316" s="28" t="n">
        <v>0</v>
      </c>
      <c r="J316" s="65"/>
      <c r="K316" s="66" t="s">
        <v>1185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0</v>
      </c>
      <c r="C317" s="68" t="s">
        <v>553</v>
      </c>
      <c r="D317" s="27" t="s">
        <v>1131</v>
      </c>
      <c r="E317" s="27" t="s">
        <v>1209</v>
      </c>
      <c r="F317" s="28" t="n">
        <v>84</v>
      </c>
      <c r="G317" s="28" t="n">
        <v>15</v>
      </c>
      <c r="H317" s="28" t="n">
        <v>69</v>
      </c>
      <c r="I317" s="28" t="n">
        <v>0</v>
      </c>
      <c r="J317" s="65"/>
      <c r="K317" s="66" t="s">
        <v>1188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41</v>
      </c>
      <c r="C318" s="68" t="s">
        <v>554</v>
      </c>
      <c r="D318" s="27" t="s">
        <v>1131</v>
      </c>
      <c r="E318" s="27" t="s">
        <v>174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43</v>
      </c>
      <c r="C319" s="68" t="s">
        <v>556</v>
      </c>
      <c r="D319" s="27" t="s">
        <v>1131</v>
      </c>
      <c r="E319" s="27" t="s">
        <v>1744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85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27" t="s">
        <v>1745</v>
      </c>
      <c r="C320" s="68" t="s">
        <v>560</v>
      </c>
      <c r="D320" s="27" t="s">
        <v>1131</v>
      </c>
      <c r="E320" s="27" t="s">
        <v>1568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85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6</v>
      </c>
      <c r="C321" s="68" t="s">
        <v>561</v>
      </c>
      <c r="D321" s="27" t="s">
        <v>1131</v>
      </c>
      <c r="E321" s="27" t="s">
        <v>1570</v>
      </c>
      <c r="F321" s="28" t="n">
        <v>8</v>
      </c>
      <c r="G321" s="28" t="n">
        <v>8</v>
      </c>
      <c r="H321" s="28" t="n">
        <v>0</v>
      </c>
      <c r="I321" s="28" t="n">
        <v>0</v>
      </c>
      <c r="J321" s="65"/>
      <c r="K321" s="66" t="s">
        <v>1185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7</v>
      </c>
      <c r="C322" s="68" t="s">
        <v>562</v>
      </c>
      <c r="D322" s="27" t="s">
        <v>1131</v>
      </c>
      <c r="E322" s="27" t="s">
        <v>1748</v>
      </c>
      <c r="F322" s="28" t="n">
        <v>20</v>
      </c>
      <c r="G322" s="28" t="n">
        <v>20</v>
      </c>
      <c r="H322" s="28" t="n">
        <v>0</v>
      </c>
      <c r="I322" s="28" t="n">
        <v>0</v>
      </c>
      <c r="J322" s="65"/>
      <c r="K322" s="66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49</v>
      </c>
      <c r="C323" s="68" t="s">
        <v>564</v>
      </c>
      <c r="D323" s="27" t="s">
        <v>1131</v>
      </c>
      <c r="E323" s="27" t="s">
        <v>1750</v>
      </c>
      <c r="F323" s="72" t="s">
        <v>1751</v>
      </c>
      <c r="G323" s="28"/>
      <c r="H323" s="28"/>
      <c r="I323" s="28"/>
      <c r="J323" s="65"/>
      <c r="K323" s="71" t="s">
        <v>1752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3</v>
      </c>
      <c r="C324" s="73" t="s">
        <v>566</v>
      </c>
      <c r="D324" s="27" t="s">
        <v>1131</v>
      </c>
      <c r="E324" s="27" t="s">
        <v>1754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88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5</v>
      </c>
      <c r="C325" s="68" t="s">
        <v>568</v>
      </c>
      <c r="D325" s="27" t="s">
        <v>1131</v>
      </c>
      <c r="E325" s="27" t="s">
        <v>1756</v>
      </c>
      <c r="F325" s="28" t="n">
        <v>30</v>
      </c>
      <c r="G325" s="28" t="n">
        <v>0</v>
      </c>
      <c r="H325" s="28" t="n">
        <v>30</v>
      </c>
      <c r="I325" s="28" t="n">
        <v>0</v>
      </c>
      <c r="J325" s="65"/>
      <c r="K325" s="66" t="s">
        <v>118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7</v>
      </c>
      <c r="C326" s="68" t="s">
        <v>570</v>
      </c>
      <c r="D326" s="27" t="s">
        <v>1131</v>
      </c>
      <c r="E326" s="27" t="s">
        <v>1758</v>
      </c>
      <c r="F326" s="28" t="n">
        <v>10</v>
      </c>
      <c r="G326" s="28" t="n">
        <v>10</v>
      </c>
      <c r="H326" s="28" t="n">
        <v>0</v>
      </c>
      <c r="I326" s="28" t="n">
        <v>0</v>
      </c>
      <c r="J326" s="65"/>
      <c r="K326" s="66" t="s">
        <v>1185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27" t="s">
        <v>1759</v>
      </c>
      <c r="C327" s="68" t="s">
        <v>572</v>
      </c>
      <c r="D327" s="27" t="s">
        <v>1131</v>
      </c>
      <c r="E327" s="27" t="s">
        <v>1130</v>
      </c>
      <c r="F327" s="28" t="n">
        <v>261</v>
      </c>
      <c r="G327" s="28" t="n">
        <v>57</v>
      </c>
      <c r="H327" s="28" t="n">
        <v>204</v>
      </c>
      <c r="I327" s="28" t="n">
        <v>0</v>
      </c>
      <c r="J327" s="65"/>
      <c r="K327" s="66" t="s">
        <v>118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0</v>
      </c>
      <c r="C328" s="68" t="s">
        <v>579</v>
      </c>
      <c r="D328" s="27" t="s">
        <v>1123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5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2</v>
      </c>
      <c r="C329" s="68" t="s">
        <v>581</v>
      </c>
      <c r="D329" s="27" t="s">
        <v>1123</v>
      </c>
      <c r="E329" s="27" t="s">
        <v>1763</v>
      </c>
      <c r="F329" s="28" t="n">
        <v>19</v>
      </c>
      <c r="G329" s="28" t="n">
        <v>18</v>
      </c>
      <c r="H329" s="28" t="n">
        <v>0</v>
      </c>
      <c r="I329" s="28" t="n">
        <v>1</v>
      </c>
      <c r="J329" s="65"/>
      <c r="K329" s="66" t="s">
        <v>1703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27" t="s">
        <v>1764</v>
      </c>
      <c r="C330" s="68" t="s">
        <v>676</v>
      </c>
      <c r="D330" s="27" t="s">
        <v>1123</v>
      </c>
      <c r="E330" s="27" t="s">
        <v>176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1" t="s">
        <v>119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6</v>
      </c>
      <c r="C331" s="68" t="s">
        <v>680</v>
      </c>
      <c r="D331" s="27" t="s">
        <v>1123</v>
      </c>
      <c r="E331" s="27" t="s">
        <v>1122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8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7</v>
      </c>
      <c r="C332" s="68" t="s">
        <v>583</v>
      </c>
      <c r="D332" s="27" t="s">
        <v>1123</v>
      </c>
      <c r="E332" s="27" t="s">
        <v>1768</v>
      </c>
      <c r="F332" s="28" t="n">
        <v>12</v>
      </c>
      <c r="G332" s="28" t="n">
        <v>12</v>
      </c>
      <c r="H332" s="28" t="n">
        <v>0</v>
      </c>
      <c r="I332" s="28" t="n">
        <v>0</v>
      </c>
      <c r="J332" s="65"/>
      <c r="K332" s="66" t="s">
        <v>118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69</v>
      </c>
      <c r="C333" s="68" t="s">
        <v>585</v>
      </c>
      <c r="D333" s="27" t="s">
        <v>1123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1</v>
      </c>
      <c r="C334" s="68" t="s">
        <v>587</v>
      </c>
      <c r="D334" s="27" t="s">
        <v>1123</v>
      </c>
      <c r="E334" s="27" t="s">
        <v>1772</v>
      </c>
      <c r="F334" s="28" t="n">
        <v>3</v>
      </c>
      <c r="G334" s="28" t="n">
        <v>2</v>
      </c>
      <c r="H334" s="28" t="n">
        <v>1</v>
      </c>
      <c r="I334" s="28" t="n">
        <v>0</v>
      </c>
      <c r="J334" s="65"/>
      <c r="K334" s="66" t="s">
        <v>118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3</v>
      </c>
      <c r="C335" s="68" t="s">
        <v>591</v>
      </c>
      <c r="D335" s="27" t="s">
        <v>1123</v>
      </c>
      <c r="E335" s="27" t="s">
        <v>1774</v>
      </c>
      <c r="F335" s="28" t="n">
        <v>3</v>
      </c>
      <c r="G335" s="28" t="n">
        <v>3</v>
      </c>
      <c r="H335" s="28" t="n">
        <v>0</v>
      </c>
      <c r="I335" s="28" t="n">
        <v>0</v>
      </c>
      <c r="J335" s="65"/>
      <c r="K335" s="66" t="s">
        <v>1185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5</v>
      </c>
      <c r="C336" s="68" t="s">
        <v>692</v>
      </c>
      <c r="D336" s="27" t="s">
        <v>1123</v>
      </c>
      <c r="E336" s="27" t="s">
        <v>1776</v>
      </c>
      <c r="F336" s="28" t="n">
        <v>37</v>
      </c>
      <c r="G336" s="28" t="n">
        <v>27</v>
      </c>
      <c r="H336" s="28" t="n">
        <v>0</v>
      </c>
      <c r="I336" s="28" t="n">
        <v>10</v>
      </c>
      <c r="J336" s="65"/>
      <c r="K336" s="71" t="s">
        <v>1193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7</v>
      </c>
      <c r="C337" s="68" t="s">
        <v>593</v>
      </c>
      <c r="D337" s="27" t="s">
        <v>1123</v>
      </c>
      <c r="E337" s="27" t="s">
        <v>1778</v>
      </c>
      <c r="F337" s="28" t="n">
        <v>119</v>
      </c>
      <c r="G337" s="28" t="n">
        <v>17</v>
      </c>
      <c r="H337" s="28" t="n">
        <v>93</v>
      </c>
      <c r="I337" s="28" t="n">
        <v>9</v>
      </c>
      <c r="J337" s="65"/>
      <c r="K337" s="66" t="s">
        <v>118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9</v>
      </c>
      <c r="C338" s="68" t="s">
        <v>595</v>
      </c>
      <c r="D338" s="27" t="s">
        <v>1123</v>
      </c>
      <c r="E338" s="27" t="s">
        <v>1780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66" t="s">
        <v>118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1</v>
      </c>
      <c r="C339" s="68" t="s">
        <v>1782</v>
      </c>
      <c r="D339" s="27" t="s">
        <v>1123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4</v>
      </c>
      <c r="C340" s="68" t="s">
        <v>597</v>
      </c>
      <c r="D340" s="27" t="s">
        <v>1123</v>
      </c>
      <c r="E340" s="27" t="s">
        <v>1641</v>
      </c>
      <c r="F340" s="28" t="n">
        <v>76</v>
      </c>
      <c r="G340" s="28" t="n">
        <v>46</v>
      </c>
      <c r="H340" s="28" t="n">
        <v>30</v>
      </c>
      <c r="I340" s="28" t="n">
        <v>0</v>
      </c>
      <c r="J340" s="65"/>
      <c r="K340" s="66" t="s">
        <v>118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5</v>
      </c>
      <c r="C341" s="68" t="s">
        <v>702</v>
      </c>
      <c r="D341" s="27" t="s">
        <v>1123</v>
      </c>
      <c r="E341" s="27" t="s">
        <v>1129</v>
      </c>
      <c r="F341" s="28" t="n">
        <v>269</v>
      </c>
      <c r="G341" s="28" t="n">
        <v>0</v>
      </c>
      <c r="H341" s="28" t="n">
        <v>269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6</v>
      </c>
      <c r="C342" s="68" t="s">
        <v>598</v>
      </c>
      <c r="D342" s="27" t="s">
        <v>1123</v>
      </c>
      <c r="E342" s="27" t="s">
        <v>1787</v>
      </c>
      <c r="F342" s="28" t="n">
        <v>4</v>
      </c>
      <c r="G342" s="28" t="n">
        <v>4</v>
      </c>
      <c r="H342" s="28" t="n">
        <v>0</v>
      </c>
      <c r="I342" s="28" t="n">
        <v>0</v>
      </c>
      <c r="J342" s="65"/>
      <c r="K342" s="66" t="s">
        <v>118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8</v>
      </c>
      <c r="C343" s="68" t="s">
        <v>602</v>
      </c>
      <c r="D343" s="27" t="s">
        <v>1123</v>
      </c>
      <c r="E343" s="27" t="s">
        <v>1789</v>
      </c>
      <c r="F343" s="28" t="n">
        <v>9</v>
      </c>
      <c r="G343" s="28" t="n">
        <v>9</v>
      </c>
      <c r="H343" s="28" t="n">
        <v>0</v>
      </c>
      <c r="I343" s="28" t="n">
        <v>0</v>
      </c>
      <c r="J343" s="65"/>
      <c r="K343" s="66" t="s">
        <v>118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0</v>
      </c>
      <c r="C344" s="68" t="s">
        <v>604</v>
      </c>
      <c r="D344" s="27" t="s">
        <v>1123</v>
      </c>
      <c r="E344" s="27" t="s">
        <v>1134</v>
      </c>
      <c r="F344" s="28" t="n">
        <v>243</v>
      </c>
      <c r="G344" s="28" t="n">
        <v>7</v>
      </c>
      <c r="H344" s="28" t="n">
        <v>236</v>
      </c>
      <c r="I344" s="28" t="n">
        <v>0</v>
      </c>
      <c r="J344" s="65"/>
      <c r="K344" s="66" t="s">
        <v>118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1</v>
      </c>
      <c r="C345" s="68" t="s">
        <v>606</v>
      </c>
      <c r="D345" s="27" t="s">
        <v>1123</v>
      </c>
      <c r="E345" s="27" t="s">
        <v>1792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3</v>
      </c>
      <c r="C346" s="68" t="s">
        <v>608</v>
      </c>
      <c r="D346" s="27" t="s">
        <v>1123</v>
      </c>
      <c r="E346" s="27" t="s">
        <v>1794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5</v>
      </c>
      <c r="C347" s="68" t="s">
        <v>612</v>
      </c>
      <c r="D347" s="27" t="s">
        <v>1123</v>
      </c>
      <c r="E347" s="27" t="s">
        <v>1796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85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97</v>
      </c>
      <c r="C348" s="68" t="s">
        <v>718</v>
      </c>
      <c r="D348" s="27" t="s">
        <v>1123</v>
      </c>
      <c r="E348" s="27" t="s">
        <v>1798</v>
      </c>
      <c r="F348" s="28" t="n">
        <v>20</v>
      </c>
      <c r="G348" s="28" t="n">
        <v>20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99</v>
      </c>
      <c r="C349" s="68" t="s">
        <v>614</v>
      </c>
      <c r="D349" s="27" t="s">
        <v>1123</v>
      </c>
      <c r="E349" s="27" t="s">
        <v>1800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85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27" t="s">
        <v>1801</v>
      </c>
      <c r="C350" s="68" t="s">
        <v>616</v>
      </c>
      <c r="D350" s="27" t="s">
        <v>1123</v>
      </c>
      <c r="E350" s="27" t="s">
        <v>1802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8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3</v>
      </c>
      <c r="C351" s="68" t="s">
        <v>618</v>
      </c>
      <c r="D351" s="27" t="s">
        <v>1123</v>
      </c>
      <c r="E351" s="27" t="s">
        <v>1804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5</v>
      </c>
      <c r="C352" s="68" t="s">
        <v>620</v>
      </c>
      <c r="D352" s="27" t="s">
        <v>1123</v>
      </c>
      <c r="E352" s="27" t="s">
        <v>1806</v>
      </c>
      <c r="F352" s="28" t="n">
        <v>148</v>
      </c>
      <c r="G352" s="28" t="n">
        <v>2</v>
      </c>
      <c r="H352" s="28" t="n">
        <v>146</v>
      </c>
      <c r="I352" s="28" t="n">
        <v>0</v>
      </c>
      <c r="J352" s="65"/>
      <c r="K352" s="66" t="s">
        <v>1185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807</v>
      </c>
      <c r="C353" s="68" t="s">
        <v>622</v>
      </c>
      <c r="D353" s="27" t="s">
        <v>1167</v>
      </c>
      <c r="E353" s="27" t="s">
        <v>1808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85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09</v>
      </c>
      <c r="C354" s="68" t="s">
        <v>624</v>
      </c>
      <c r="D354" s="27" t="s">
        <v>1167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5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1</v>
      </c>
      <c r="C355" s="68" t="s">
        <v>628</v>
      </c>
      <c r="D355" s="27" t="s">
        <v>1167</v>
      </c>
      <c r="E355" s="27" t="s">
        <v>1812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85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3</v>
      </c>
      <c r="C356" s="68" t="s">
        <v>630</v>
      </c>
      <c r="D356" s="27" t="s">
        <v>1167</v>
      </c>
      <c r="E356" s="27" t="s">
        <v>1814</v>
      </c>
      <c r="F356" s="28" t="n">
        <v>4</v>
      </c>
      <c r="G356" s="28" t="n">
        <v>2</v>
      </c>
      <c r="H356" s="28" t="n">
        <v>2</v>
      </c>
      <c r="I356" s="28" t="n">
        <v>0</v>
      </c>
      <c r="J356" s="65"/>
      <c r="K356" s="66" t="s">
        <v>118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5</v>
      </c>
      <c r="C357" s="68" t="s">
        <v>738</v>
      </c>
      <c r="D357" s="27" t="s">
        <v>1167</v>
      </c>
      <c r="E357" s="27" t="s">
        <v>1816</v>
      </c>
      <c r="F357" s="28" t="n">
        <v>5</v>
      </c>
      <c r="G357" s="28" t="n">
        <v>3</v>
      </c>
      <c r="H357" s="28" t="n">
        <v>0</v>
      </c>
      <c r="I357" s="28" t="n">
        <v>2</v>
      </c>
      <c r="J357" s="65"/>
      <c r="K357" s="71" t="s">
        <v>1193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7</v>
      </c>
      <c r="C358" s="68" t="s">
        <v>742</v>
      </c>
      <c r="D358" s="27" t="s">
        <v>1167</v>
      </c>
      <c r="E358" s="27" t="s">
        <v>1818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71" t="s">
        <v>1193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19</v>
      </c>
      <c r="C359" s="68" t="s">
        <v>746</v>
      </c>
      <c r="D359" s="27" t="s">
        <v>1167</v>
      </c>
      <c r="E359" s="27" t="s">
        <v>1820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71" t="s">
        <v>1193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1</v>
      </c>
      <c r="C360" s="68" t="s">
        <v>632</v>
      </c>
      <c r="D360" s="27" t="s">
        <v>1167</v>
      </c>
      <c r="E360" s="27" t="s">
        <v>1822</v>
      </c>
      <c r="F360" s="28" t="n">
        <v>10</v>
      </c>
      <c r="G360" s="28" t="n">
        <v>8</v>
      </c>
      <c r="H360" s="28" t="n">
        <v>0</v>
      </c>
      <c r="I360" s="28" t="n">
        <v>2</v>
      </c>
      <c r="J360" s="65"/>
      <c r="K360" s="66" t="s">
        <v>1185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3</v>
      </c>
      <c r="C361" s="68" t="s">
        <v>636</v>
      </c>
      <c r="D361" s="27" t="s">
        <v>1167</v>
      </c>
      <c r="E361" s="27" t="s">
        <v>1824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5</v>
      </c>
      <c r="C362" s="68" t="s">
        <v>638</v>
      </c>
      <c r="D362" s="27" t="s">
        <v>1167</v>
      </c>
      <c r="E362" s="27" t="s">
        <v>1826</v>
      </c>
      <c r="F362" s="28" t="n">
        <v>14</v>
      </c>
      <c r="G362" s="28" t="n">
        <v>14</v>
      </c>
      <c r="H362" s="28" t="n">
        <v>0</v>
      </c>
      <c r="I362" s="28" t="n">
        <v>0</v>
      </c>
      <c r="J362" s="65"/>
      <c r="K362" s="66" t="s">
        <v>1188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7</v>
      </c>
      <c r="C363" s="68" t="s">
        <v>640</v>
      </c>
      <c r="D363" s="27" t="s">
        <v>1167</v>
      </c>
      <c r="E363" s="27" t="s">
        <v>1828</v>
      </c>
      <c r="F363" s="28" t="n">
        <v>4</v>
      </c>
      <c r="G363" s="28" t="n">
        <v>4</v>
      </c>
      <c r="H363" s="28" t="n">
        <v>0</v>
      </c>
      <c r="I363" s="28" t="n">
        <v>0</v>
      </c>
      <c r="J363" s="65"/>
      <c r="K363" s="66" t="s">
        <v>118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29</v>
      </c>
      <c r="C364" s="68" t="s">
        <v>642</v>
      </c>
      <c r="D364" s="27" t="s">
        <v>1167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5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31</v>
      </c>
      <c r="C365" s="68" t="s">
        <v>644</v>
      </c>
      <c r="D365" s="27" t="s">
        <v>1167</v>
      </c>
      <c r="E365" s="27" t="s">
        <v>1832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185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3</v>
      </c>
      <c r="C366" s="68" t="s">
        <v>646</v>
      </c>
      <c r="D366" s="27" t="s">
        <v>1167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5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5</v>
      </c>
      <c r="C367" s="68" t="s">
        <v>648</v>
      </c>
      <c r="D367" s="27" t="s">
        <v>1167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5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37</v>
      </c>
      <c r="C368" s="68" t="s">
        <v>650</v>
      </c>
      <c r="D368" s="27" t="s">
        <v>1167</v>
      </c>
      <c r="E368" s="27" t="s">
        <v>1838</v>
      </c>
      <c r="F368" s="28" t="n">
        <v>83</v>
      </c>
      <c r="G368" s="28" t="n">
        <v>31</v>
      </c>
      <c r="H368" s="28" t="n">
        <v>52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27" t="s">
        <v>1839</v>
      </c>
      <c r="C369" s="68" t="s">
        <v>652</v>
      </c>
      <c r="D369" s="27" t="s">
        <v>1167</v>
      </c>
      <c r="E369" s="27" t="s">
        <v>1840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1</v>
      </c>
      <c r="C370" s="68" t="s">
        <v>654</v>
      </c>
      <c r="D370" s="27" t="s">
        <v>1167</v>
      </c>
      <c r="E370" s="27" t="s">
        <v>1842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6" t="s">
        <v>1185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3</v>
      </c>
      <c r="C371" s="68" t="s">
        <v>656</v>
      </c>
      <c r="D371" s="27" t="s">
        <v>1167</v>
      </c>
      <c r="E371" s="27" t="s">
        <v>1166</v>
      </c>
      <c r="F371" s="28" t="n">
        <v>61</v>
      </c>
      <c r="G371" s="28" t="n">
        <v>61</v>
      </c>
      <c r="H371" s="28" t="n">
        <v>0</v>
      </c>
      <c r="I371" s="28" t="n">
        <v>0</v>
      </c>
      <c r="J371" s="65"/>
      <c r="K371" s="66" t="s">
        <v>1185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4</v>
      </c>
      <c r="C372" s="68" t="s">
        <v>658</v>
      </c>
      <c r="D372" s="27" t="s">
        <v>1167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46</v>
      </c>
      <c r="C373" s="68" t="s">
        <v>660</v>
      </c>
      <c r="D373" s="27" t="s">
        <v>1167</v>
      </c>
      <c r="E373" s="27" t="s">
        <v>1847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848</v>
      </c>
      <c r="C374" s="68" t="s">
        <v>662</v>
      </c>
      <c r="D374" s="27" t="s">
        <v>1167</v>
      </c>
      <c r="E374" s="27" t="s">
        <v>1849</v>
      </c>
      <c r="F374" s="28" t="n">
        <v>2</v>
      </c>
      <c r="G374" s="28" t="n">
        <v>2</v>
      </c>
      <c r="H374" s="28" t="n">
        <v>0</v>
      </c>
      <c r="I374" s="28" t="n">
        <v>0</v>
      </c>
      <c r="J374" s="65"/>
      <c r="K374" s="66" t="s">
        <v>1185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0</v>
      </c>
      <c r="C375" s="68" t="s">
        <v>664</v>
      </c>
      <c r="D375" s="27" t="s">
        <v>1167</v>
      </c>
      <c r="E375" s="27" t="s">
        <v>1851</v>
      </c>
      <c r="F375" s="28" t="n">
        <v>4</v>
      </c>
      <c r="G375" s="28" t="n">
        <v>4</v>
      </c>
      <c r="H375" s="28" t="n">
        <v>0</v>
      </c>
      <c r="I375" s="28" t="n">
        <v>0</v>
      </c>
      <c r="J375" s="65"/>
      <c r="K375" s="66" t="s">
        <v>118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2</v>
      </c>
      <c r="C376" s="68" t="s">
        <v>782</v>
      </c>
      <c r="D376" s="27" t="s">
        <v>1167</v>
      </c>
      <c r="E376" s="27" t="s">
        <v>1853</v>
      </c>
      <c r="F376" s="28" t="n">
        <v>1</v>
      </c>
      <c r="G376" s="28" t="n">
        <v>1</v>
      </c>
      <c r="H376" s="28" t="n">
        <v>0</v>
      </c>
      <c r="I376" s="28" t="n">
        <v>0</v>
      </c>
      <c r="J376" s="70"/>
      <c r="K376" s="66" t="s">
        <v>1193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54</v>
      </c>
      <c r="C377" s="68" t="s">
        <v>666</v>
      </c>
      <c r="D377" s="27" t="s">
        <v>1167</v>
      </c>
      <c r="E377" s="27" t="s">
        <v>1855</v>
      </c>
      <c r="F377" s="28" t="n">
        <v>30</v>
      </c>
      <c r="G377" s="28" t="n">
        <v>24</v>
      </c>
      <c r="H377" s="28" t="n">
        <v>6</v>
      </c>
      <c r="I377" s="28" t="n">
        <v>0</v>
      </c>
      <c r="J377" s="65"/>
      <c r="K377" s="66" t="s">
        <v>1185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56</v>
      </c>
      <c r="C378" s="68" t="s">
        <v>668</v>
      </c>
      <c r="D378" s="27" t="s">
        <v>1167</v>
      </c>
      <c r="E378" s="27" t="s">
        <v>1857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6" t="s">
        <v>1185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8</v>
      </c>
      <c r="C379" s="68" t="s">
        <v>670</v>
      </c>
      <c r="D379" s="27" t="s">
        <v>1167</v>
      </c>
      <c r="E379" s="27" t="s">
        <v>1859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5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60</v>
      </c>
      <c r="C380" s="68" t="s">
        <v>672</v>
      </c>
      <c r="D380" s="27" t="s">
        <v>1167</v>
      </c>
      <c r="E380" s="27" t="s">
        <v>1861</v>
      </c>
      <c r="F380" s="28" t="n">
        <v>9</v>
      </c>
      <c r="G380" s="28" t="n">
        <v>6</v>
      </c>
      <c r="H380" s="28" t="n">
        <v>3</v>
      </c>
      <c r="I380" s="28" t="n">
        <v>0</v>
      </c>
      <c r="J380" s="65"/>
      <c r="K380" s="66" t="s">
        <v>1185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2</v>
      </c>
      <c r="C381" s="68" t="s">
        <v>674</v>
      </c>
      <c r="D381" s="27" t="s">
        <v>1167</v>
      </c>
      <c r="E381" s="27" t="s">
        <v>1863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4</v>
      </c>
      <c r="C382" s="68" t="s">
        <v>678</v>
      </c>
      <c r="D382" s="27" t="s">
        <v>1167</v>
      </c>
      <c r="E382" s="27" t="s">
        <v>1865</v>
      </c>
      <c r="F382" s="28" t="n">
        <v>30</v>
      </c>
      <c r="G382" s="28" t="n">
        <v>4</v>
      </c>
      <c r="H382" s="28" t="n">
        <v>26</v>
      </c>
      <c r="I382" s="28" t="n">
        <v>0</v>
      </c>
      <c r="J382" s="65"/>
      <c r="K382" s="66" t="s">
        <v>1185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6</v>
      </c>
      <c r="C383" s="68" t="s">
        <v>682</v>
      </c>
      <c r="D383" s="27" t="s">
        <v>1167</v>
      </c>
      <c r="E383" s="27" t="s">
        <v>1867</v>
      </c>
      <c r="F383" s="28" t="n">
        <v>30</v>
      </c>
      <c r="G383" s="28" t="n">
        <v>30</v>
      </c>
      <c r="H383" s="28" t="n">
        <v>0</v>
      </c>
      <c r="I383" s="28" t="n">
        <v>0</v>
      </c>
      <c r="J383" s="65"/>
      <c r="K383" s="66" t="s">
        <v>118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8</v>
      </c>
      <c r="C384" s="68" t="s">
        <v>684</v>
      </c>
      <c r="D384" s="27" t="s">
        <v>1167</v>
      </c>
      <c r="E384" s="27" t="s">
        <v>1869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0</v>
      </c>
      <c r="C385" s="68" t="s">
        <v>686</v>
      </c>
      <c r="D385" s="27" t="s">
        <v>1167</v>
      </c>
      <c r="E385" s="27" t="s">
        <v>1871</v>
      </c>
      <c r="F385" s="28" t="n">
        <v>9</v>
      </c>
      <c r="G385" s="28" t="n">
        <v>9</v>
      </c>
      <c r="H385" s="28" t="n">
        <v>0</v>
      </c>
      <c r="I385" s="28" t="n">
        <v>0</v>
      </c>
      <c r="J385" s="70"/>
      <c r="K385" s="66" t="s">
        <v>1185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72</v>
      </c>
      <c r="C386" s="68" t="s">
        <v>688</v>
      </c>
      <c r="D386" s="27" t="s">
        <v>1167</v>
      </c>
      <c r="E386" s="27" t="s">
        <v>1873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71" t="s">
        <v>1193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4</v>
      </c>
      <c r="C387" s="68" t="s">
        <v>690</v>
      </c>
      <c r="D387" s="27" t="s">
        <v>1167</v>
      </c>
      <c r="E387" s="27" t="s">
        <v>1875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6</v>
      </c>
      <c r="C388" s="68" t="s">
        <v>694</v>
      </c>
      <c r="D388" s="27" t="s">
        <v>1167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78</v>
      </c>
      <c r="C389" s="68" t="s">
        <v>696</v>
      </c>
      <c r="D389" s="27" t="s">
        <v>1167</v>
      </c>
      <c r="E389" s="27" t="s">
        <v>1879</v>
      </c>
      <c r="F389" s="28" t="n">
        <v>75</v>
      </c>
      <c r="G389" s="28" t="n">
        <v>27</v>
      </c>
      <c r="H389" s="28" t="n">
        <v>48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80</v>
      </c>
      <c r="C390" s="68" t="s">
        <v>811</v>
      </c>
      <c r="D390" s="27" t="s">
        <v>1167</v>
      </c>
      <c r="E390" s="27" t="s">
        <v>1881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1" t="s">
        <v>1193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2</v>
      </c>
      <c r="C391" s="68" t="s">
        <v>698</v>
      </c>
      <c r="D391" s="27" t="s">
        <v>1167</v>
      </c>
      <c r="E391" s="27" t="s">
        <v>1883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4</v>
      </c>
      <c r="C392" s="68" t="s">
        <v>700</v>
      </c>
      <c r="D392" s="27" t="s">
        <v>1167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5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86</v>
      </c>
      <c r="C393" s="68" t="s">
        <v>819</v>
      </c>
      <c r="D393" s="27" t="s">
        <v>1167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5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88</v>
      </c>
      <c r="C394" s="68" t="s">
        <v>704</v>
      </c>
      <c r="D394" s="27" t="s">
        <v>1167</v>
      </c>
      <c r="E394" s="27" t="s">
        <v>1889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18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90</v>
      </c>
      <c r="C395" s="68" t="s">
        <v>706</v>
      </c>
      <c r="D395" s="27" t="s">
        <v>1167</v>
      </c>
      <c r="E395" s="27" t="s">
        <v>1891</v>
      </c>
      <c r="F395" s="28" t="n">
        <v>6</v>
      </c>
      <c r="G395" s="28" t="n">
        <v>6</v>
      </c>
      <c r="H395" s="28" t="n">
        <v>0</v>
      </c>
      <c r="I395" s="28" t="n">
        <v>0</v>
      </c>
      <c r="J395" s="65"/>
      <c r="K395" s="71" t="s">
        <v>119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2</v>
      </c>
      <c r="C396" s="68" t="s">
        <v>708</v>
      </c>
      <c r="D396" s="27" t="s">
        <v>1167</v>
      </c>
      <c r="E396" s="27" t="s">
        <v>1893</v>
      </c>
      <c r="F396" s="28" t="n">
        <v>14</v>
      </c>
      <c r="G396" s="28" t="n">
        <v>14</v>
      </c>
      <c r="H396" s="28" t="n">
        <v>0</v>
      </c>
      <c r="I396" s="28" t="n">
        <v>0</v>
      </c>
      <c r="J396" s="65"/>
      <c r="K396" s="66" t="s">
        <v>118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4</v>
      </c>
      <c r="C397" s="68" t="s">
        <v>710</v>
      </c>
      <c r="D397" s="27" t="s">
        <v>1167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96</v>
      </c>
      <c r="C398" s="68" t="s">
        <v>712</v>
      </c>
      <c r="D398" s="27" t="s">
        <v>1167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5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8</v>
      </c>
      <c r="C399" s="68" t="s">
        <v>714</v>
      </c>
      <c r="D399" s="27" t="s">
        <v>1167</v>
      </c>
      <c r="E399" s="27" t="s">
        <v>1899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8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0</v>
      </c>
      <c r="C400" s="68" t="s">
        <v>716</v>
      </c>
      <c r="D400" s="27" t="s">
        <v>1167</v>
      </c>
      <c r="E400" s="27" t="s">
        <v>1901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85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2</v>
      </c>
      <c r="C401" s="68" t="s">
        <v>720</v>
      </c>
      <c r="D401" s="27" t="s">
        <v>1167</v>
      </c>
      <c r="E401" s="27" t="s">
        <v>1903</v>
      </c>
      <c r="F401" s="28" t="n">
        <v>12</v>
      </c>
      <c r="G401" s="28" t="n">
        <v>8</v>
      </c>
      <c r="H401" s="28" t="n">
        <v>4</v>
      </c>
      <c r="I401" s="28" t="n">
        <v>0</v>
      </c>
      <c r="J401" s="65"/>
      <c r="K401" s="66" t="s">
        <v>118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4</v>
      </c>
      <c r="C402" s="68" t="s">
        <v>722</v>
      </c>
      <c r="D402" s="27" t="s">
        <v>1167</v>
      </c>
      <c r="E402" s="27" t="s">
        <v>1905</v>
      </c>
      <c r="F402" s="28" t="n">
        <v>6</v>
      </c>
      <c r="G402" s="28" t="n">
        <v>5</v>
      </c>
      <c r="H402" s="28" t="n">
        <v>0</v>
      </c>
      <c r="I402" s="28" t="n">
        <v>1</v>
      </c>
      <c r="J402" s="70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6</v>
      </c>
      <c r="C403" s="68" t="s">
        <v>724</v>
      </c>
      <c r="D403" s="27" t="s">
        <v>1167</v>
      </c>
      <c r="E403" s="27" t="s">
        <v>1907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8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08</v>
      </c>
      <c r="C404" s="68" t="s">
        <v>726</v>
      </c>
      <c r="D404" s="27" t="s">
        <v>1167</v>
      </c>
      <c r="E404" s="27" t="s">
        <v>1909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5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0</v>
      </c>
      <c r="C405" s="68" t="s">
        <v>728</v>
      </c>
      <c r="D405" s="27" t="s">
        <v>1167</v>
      </c>
      <c r="E405" s="27" t="s">
        <v>1911</v>
      </c>
      <c r="F405" s="28" t="n">
        <v>5</v>
      </c>
      <c r="G405" s="28" t="n">
        <v>5</v>
      </c>
      <c r="H405" s="28" t="n">
        <v>0</v>
      </c>
      <c r="I405" s="28" t="n">
        <v>0</v>
      </c>
      <c r="J405" s="65"/>
      <c r="K405" s="66" t="s">
        <v>1185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912</v>
      </c>
      <c r="C406" s="68" t="s">
        <v>730</v>
      </c>
      <c r="D406" s="27" t="s">
        <v>1160</v>
      </c>
      <c r="E406" s="27" t="s">
        <v>1913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4</v>
      </c>
      <c r="C407" s="68" t="s">
        <v>849</v>
      </c>
      <c r="D407" s="27" t="s">
        <v>1160</v>
      </c>
      <c r="E407" s="27" t="s">
        <v>1915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71" t="s">
        <v>1193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6</v>
      </c>
      <c r="C408" s="68" t="s">
        <v>732</v>
      </c>
      <c r="D408" s="27" t="s">
        <v>1160</v>
      </c>
      <c r="E408" s="27" t="s">
        <v>1917</v>
      </c>
      <c r="F408" s="28" t="n">
        <v>9</v>
      </c>
      <c r="G408" s="28" t="n">
        <v>9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18</v>
      </c>
      <c r="C409" s="68" t="s">
        <v>734</v>
      </c>
      <c r="D409" s="27" t="s">
        <v>1160</v>
      </c>
      <c r="E409" s="27" t="s">
        <v>1919</v>
      </c>
      <c r="F409" s="28" t="n">
        <v>14</v>
      </c>
      <c r="G409" s="28" t="n">
        <v>14</v>
      </c>
      <c r="H409" s="28" t="n">
        <v>0</v>
      </c>
      <c r="I409" s="28" t="n">
        <v>0</v>
      </c>
      <c r="J409" s="65"/>
      <c r="K409" s="66" t="s">
        <v>1185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20</v>
      </c>
      <c r="C410" s="68" t="s">
        <v>736</v>
      </c>
      <c r="D410" s="27" t="s">
        <v>1160</v>
      </c>
      <c r="E410" s="27" t="s">
        <v>1921</v>
      </c>
      <c r="F410" s="28" t="n">
        <v>22</v>
      </c>
      <c r="G410" s="28" t="n">
        <v>22</v>
      </c>
      <c r="H410" s="28" t="n">
        <v>0</v>
      </c>
      <c r="I410" s="28" t="n">
        <v>0</v>
      </c>
      <c r="J410" s="65"/>
      <c r="K410" s="66" t="s">
        <v>1185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922</v>
      </c>
      <c r="C411" s="68" t="s">
        <v>859</v>
      </c>
      <c r="D411" s="27" t="s">
        <v>1160</v>
      </c>
      <c r="E411" s="27" t="s">
        <v>1923</v>
      </c>
      <c r="F411" s="28" t="n">
        <v>2</v>
      </c>
      <c r="G411" s="28" t="n">
        <v>2</v>
      </c>
      <c r="H411" s="28" t="n">
        <v>0</v>
      </c>
      <c r="I411" s="28" t="n">
        <v>0</v>
      </c>
      <c r="J411" s="70"/>
      <c r="K411" s="71" t="s">
        <v>1193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4</v>
      </c>
      <c r="C412" s="68" t="s">
        <v>740</v>
      </c>
      <c r="D412" s="27" t="s">
        <v>1160</v>
      </c>
      <c r="E412" s="27" t="s">
        <v>1925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5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6</v>
      </c>
      <c r="C413" s="68" t="s">
        <v>744</v>
      </c>
      <c r="D413" s="27" t="s">
        <v>1160</v>
      </c>
      <c r="E413" s="27" t="s">
        <v>1927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8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8</v>
      </c>
      <c r="C414" s="68" t="s">
        <v>748</v>
      </c>
      <c r="D414" s="27" t="s">
        <v>1160</v>
      </c>
      <c r="E414" s="27" t="s">
        <v>1929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30</v>
      </c>
      <c r="C415" s="68" t="s">
        <v>869</v>
      </c>
      <c r="D415" s="27" t="s">
        <v>1160</v>
      </c>
      <c r="E415" s="27" t="s">
        <v>1931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71" t="s">
        <v>1193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32</v>
      </c>
      <c r="C416" s="68" t="s">
        <v>750</v>
      </c>
      <c r="D416" s="27" t="s">
        <v>1160</v>
      </c>
      <c r="E416" s="27" t="s">
        <v>1933</v>
      </c>
      <c r="F416" s="28" t="n">
        <v>141</v>
      </c>
      <c r="G416" s="28" t="n">
        <v>16</v>
      </c>
      <c r="H416" s="28" t="n">
        <v>125</v>
      </c>
      <c r="I416" s="28" t="n">
        <v>0</v>
      </c>
      <c r="J416" s="65"/>
      <c r="K416" s="66" t="s">
        <v>1185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4</v>
      </c>
      <c r="C417" s="68" t="s">
        <v>875</v>
      </c>
      <c r="D417" s="27" t="s">
        <v>1160</v>
      </c>
      <c r="E417" s="27" t="s">
        <v>1935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1" t="s">
        <v>1193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36</v>
      </c>
      <c r="C418" s="68" t="s">
        <v>752</v>
      </c>
      <c r="D418" s="27" t="s">
        <v>1160</v>
      </c>
      <c r="E418" s="27" t="s">
        <v>1937</v>
      </c>
      <c r="F418" s="28" t="n">
        <v>6</v>
      </c>
      <c r="G418" s="28" t="n">
        <v>6</v>
      </c>
      <c r="H418" s="28" t="n">
        <v>0</v>
      </c>
      <c r="I418" s="28" t="n">
        <v>0</v>
      </c>
      <c r="J418" s="65"/>
      <c r="K418" s="66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8</v>
      </c>
      <c r="C419" s="68" t="s">
        <v>754</v>
      </c>
      <c r="D419" s="27" t="s">
        <v>1160</v>
      </c>
      <c r="E419" s="27" t="s">
        <v>1939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40</v>
      </c>
      <c r="C420" s="68" t="s">
        <v>756</v>
      </c>
      <c r="D420" s="27" t="s">
        <v>1160</v>
      </c>
      <c r="E420" s="27" t="s">
        <v>1941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5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2</v>
      </c>
      <c r="C421" s="68" t="s">
        <v>758</v>
      </c>
      <c r="D421" s="27" t="s">
        <v>1160</v>
      </c>
      <c r="E421" s="27" t="s">
        <v>1943</v>
      </c>
      <c r="F421" s="28" t="n">
        <v>1</v>
      </c>
      <c r="G421" s="28" t="n">
        <v>1</v>
      </c>
      <c r="H421" s="28" t="n">
        <v>0</v>
      </c>
      <c r="I421" s="28" t="n">
        <v>0</v>
      </c>
      <c r="J421" s="65"/>
      <c r="K421" s="66" t="s">
        <v>1185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944</v>
      </c>
      <c r="C422" s="68" t="s">
        <v>760</v>
      </c>
      <c r="D422" s="27" t="s">
        <v>1160</v>
      </c>
      <c r="E422" s="27" t="s">
        <v>1945</v>
      </c>
      <c r="F422" s="28" t="n">
        <v>19</v>
      </c>
      <c r="G422" s="28" t="n">
        <v>18</v>
      </c>
      <c r="H422" s="28" t="n">
        <v>1</v>
      </c>
      <c r="I422" s="28" t="n">
        <v>0</v>
      </c>
      <c r="J422" s="65"/>
      <c r="K422" s="66" t="s">
        <v>1185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46</v>
      </c>
      <c r="C423" s="68" t="s">
        <v>762</v>
      </c>
      <c r="D423" s="27" t="s">
        <v>1160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5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8</v>
      </c>
      <c r="C424" s="68" t="s">
        <v>891</v>
      </c>
      <c r="D424" s="27" t="s">
        <v>1160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71" t="s">
        <v>1193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50</v>
      </c>
      <c r="C425" s="68" t="s">
        <v>764</v>
      </c>
      <c r="D425" s="27" t="s">
        <v>1160</v>
      </c>
      <c r="E425" s="27" t="s">
        <v>1951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85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2</v>
      </c>
      <c r="C426" s="68" t="s">
        <v>897</v>
      </c>
      <c r="D426" s="27" t="s">
        <v>1160</v>
      </c>
      <c r="E426" s="27" t="s">
        <v>1953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71" t="s">
        <v>1193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4</v>
      </c>
      <c r="C427" s="68" t="s">
        <v>766</v>
      </c>
      <c r="D427" s="27" t="s">
        <v>1160</v>
      </c>
      <c r="E427" s="27" t="s">
        <v>1955</v>
      </c>
      <c r="F427" s="28" t="n">
        <v>105</v>
      </c>
      <c r="G427" s="28" t="n">
        <v>105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56</v>
      </c>
      <c r="C428" s="68" t="s">
        <v>768</v>
      </c>
      <c r="D428" s="27" t="s">
        <v>1160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58</v>
      </c>
      <c r="C429" s="68" t="s">
        <v>770</v>
      </c>
      <c r="D429" s="27" t="s">
        <v>1160</v>
      </c>
      <c r="E429" s="27" t="s">
        <v>1959</v>
      </c>
      <c r="F429" s="28" t="n">
        <v>2</v>
      </c>
      <c r="G429" s="28" t="n">
        <v>0</v>
      </c>
      <c r="H429" s="28" t="n">
        <v>2</v>
      </c>
      <c r="I429" s="28" t="n">
        <v>0</v>
      </c>
      <c r="J429" s="65"/>
      <c r="K429" s="66" t="s">
        <v>1185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60</v>
      </c>
      <c r="C430" s="68" t="s">
        <v>772</v>
      </c>
      <c r="D430" s="27" t="s">
        <v>1160</v>
      </c>
      <c r="E430" s="27" t="s">
        <v>1961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62</v>
      </c>
      <c r="C431" s="68" t="s">
        <v>909</v>
      </c>
      <c r="D431" s="27" t="s">
        <v>1160</v>
      </c>
      <c r="E431" s="27" t="s">
        <v>1963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193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4</v>
      </c>
      <c r="C432" s="68" t="s">
        <v>774</v>
      </c>
      <c r="D432" s="27" t="s">
        <v>1160</v>
      </c>
      <c r="E432" s="27" t="s">
        <v>1965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6</v>
      </c>
      <c r="C433" s="68" t="s">
        <v>776</v>
      </c>
      <c r="D433" s="27" t="s">
        <v>1160</v>
      </c>
      <c r="E433" s="27" t="s">
        <v>1967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8</v>
      </c>
      <c r="C434" s="68" t="s">
        <v>778</v>
      </c>
      <c r="D434" s="27" t="s">
        <v>1160</v>
      </c>
      <c r="E434" s="27" t="s">
        <v>1969</v>
      </c>
      <c r="F434" s="28" t="n">
        <v>15</v>
      </c>
      <c r="G434" s="28" t="n">
        <v>14</v>
      </c>
      <c r="H434" s="28" t="n">
        <v>0</v>
      </c>
      <c r="I434" s="28" t="n">
        <v>1</v>
      </c>
      <c r="J434" s="65"/>
      <c r="K434" s="66" t="s">
        <v>1188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70</v>
      </c>
      <c r="C435" s="68" t="s">
        <v>780</v>
      </c>
      <c r="D435" s="27" t="s">
        <v>1160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5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2</v>
      </c>
      <c r="C436" s="68" t="s">
        <v>784</v>
      </c>
      <c r="D436" s="27" t="s">
        <v>1160</v>
      </c>
      <c r="E436" s="27" t="s">
        <v>1973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70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4</v>
      </c>
      <c r="C437" s="68" t="s">
        <v>786</v>
      </c>
      <c r="D437" s="27" t="s">
        <v>1160</v>
      </c>
      <c r="E437" s="27" t="s">
        <v>1975</v>
      </c>
      <c r="F437" s="28" t="n">
        <v>10</v>
      </c>
      <c r="G437" s="28" t="n">
        <v>10</v>
      </c>
      <c r="H437" s="28" t="n">
        <v>0</v>
      </c>
      <c r="I437" s="28" t="n">
        <v>0</v>
      </c>
      <c r="J437" s="65"/>
      <c r="K437" s="66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76</v>
      </c>
      <c r="C438" s="68" t="s">
        <v>925</v>
      </c>
      <c r="D438" s="27" t="s">
        <v>1160</v>
      </c>
      <c r="E438" s="27" t="s">
        <v>19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5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8</v>
      </c>
      <c r="C439" s="68" t="s">
        <v>788</v>
      </c>
      <c r="D439" s="27" t="s">
        <v>1160</v>
      </c>
      <c r="E439" s="27" t="s">
        <v>19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5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80</v>
      </c>
      <c r="C440" s="68" t="s">
        <v>790</v>
      </c>
      <c r="D440" s="27" t="s">
        <v>1160</v>
      </c>
      <c r="E440" s="27" t="s">
        <v>1981</v>
      </c>
      <c r="F440" s="28" t="n">
        <v>103</v>
      </c>
      <c r="G440" s="28" t="n">
        <v>17</v>
      </c>
      <c r="H440" s="28" t="n">
        <v>86</v>
      </c>
      <c r="I440" s="28" t="n">
        <v>0</v>
      </c>
      <c r="J440" s="65"/>
      <c r="K440" s="66" t="s">
        <v>118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2</v>
      </c>
      <c r="C441" s="68" t="s">
        <v>792</v>
      </c>
      <c r="D441" s="27" t="s">
        <v>1160</v>
      </c>
      <c r="E441" s="27" t="s">
        <v>1159</v>
      </c>
      <c r="F441" s="28" t="n">
        <v>49</v>
      </c>
      <c r="G441" s="28" t="n">
        <v>2</v>
      </c>
      <c r="H441" s="28" t="n">
        <v>47</v>
      </c>
      <c r="I441" s="28" t="n">
        <v>0</v>
      </c>
      <c r="J441" s="65"/>
      <c r="K441" s="66" t="s">
        <v>118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83</v>
      </c>
      <c r="C442" s="68" t="s">
        <v>1984</v>
      </c>
      <c r="D442" s="27" t="s">
        <v>1160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6</v>
      </c>
      <c r="C443" s="68" t="s">
        <v>794</v>
      </c>
      <c r="D443" s="27" t="s">
        <v>1160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5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7</v>
      </c>
      <c r="C444" s="68" t="s">
        <v>795</v>
      </c>
      <c r="D444" s="27" t="s">
        <v>1160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89</v>
      </c>
      <c r="C445" s="68" t="s">
        <v>797</v>
      </c>
      <c r="D445" s="27" t="s">
        <v>1133</v>
      </c>
      <c r="E445" s="27" t="s">
        <v>1990</v>
      </c>
      <c r="F445" s="28" t="n">
        <v>5</v>
      </c>
      <c r="G445" s="28" t="n">
        <v>5</v>
      </c>
      <c r="H445" s="28" t="n">
        <v>0</v>
      </c>
      <c r="I445" s="28" t="n">
        <v>0</v>
      </c>
      <c r="J445" s="65"/>
      <c r="K445" s="66" t="s">
        <v>118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1</v>
      </c>
      <c r="C446" s="68" t="s">
        <v>799</v>
      </c>
      <c r="D446" s="27" t="s">
        <v>1133</v>
      </c>
      <c r="E446" s="27" t="s">
        <v>1992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8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3</v>
      </c>
      <c r="C447" s="68" t="s">
        <v>801</v>
      </c>
      <c r="D447" s="27" t="s">
        <v>1133</v>
      </c>
      <c r="E447" s="27" t="s">
        <v>1994</v>
      </c>
      <c r="F447" s="28" t="n">
        <v>29</v>
      </c>
      <c r="G447" s="28" t="n">
        <v>27</v>
      </c>
      <c r="H447" s="28" t="n">
        <v>0</v>
      </c>
      <c r="I447" s="28" t="n">
        <v>2</v>
      </c>
      <c r="J447" s="65"/>
      <c r="K447" s="66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95</v>
      </c>
      <c r="C448" s="68" t="s">
        <v>803</v>
      </c>
      <c r="D448" s="27" t="s">
        <v>1133</v>
      </c>
      <c r="E448" s="27" t="s">
        <v>1996</v>
      </c>
      <c r="F448" s="28" t="n">
        <v>5</v>
      </c>
      <c r="G448" s="28" t="n">
        <v>5</v>
      </c>
      <c r="H448" s="28" t="n">
        <v>0</v>
      </c>
      <c r="I448" s="28" t="n">
        <v>0</v>
      </c>
      <c r="J448" s="65"/>
      <c r="K448" s="66" t="s">
        <v>118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7</v>
      </c>
      <c r="C449" s="68" t="s">
        <v>805</v>
      </c>
      <c r="D449" s="27" t="s">
        <v>1133</v>
      </c>
      <c r="E449" s="27" t="s">
        <v>1998</v>
      </c>
      <c r="F449" s="28" t="n">
        <v>27</v>
      </c>
      <c r="G449" s="28" t="n">
        <v>25</v>
      </c>
      <c r="H449" s="28" t="n">
        <v>2</v>
      </c>
      <c r="I449" s="28" t="n">
        <v>0</v>
      </c>
      <c r="J449" s="65"/>
      <c r="K449" s="66" t="s">
        <v>1185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9</v>
      </c>
      <c r="C450" s="68" t="s">
        <v>807</v>
      </c>
      <c r="D450" s="27" t="s">
        <v>1133</v>
      </c>
      <c r="E450" s="27" t="s">
        <v>2000</v>
      </c>
      <c r="F450" s="28" t="n">
        <v>70</v>
      </c>
      <c r="G450" s="28" t="n">
        <v>70</v>
      </c>
      <c r="H450" s="28" t="n">
        <v>0</v>
      </c>
      <c r="I450" s="28" t="n">
        <v>0</v>
      </c>
      <c r="J450" s="65"/>
      <c r="K450" s="66" t="s">
        <v>118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1</v>
      </c>
      <c r="C451" s="68" t="s">
        <v>809</v>
      </c>
      <c r="D451" s="27" t="s">
        <v>1133</v>
      </c>
      <c r="E451" s="27" t="s">
        <v>1132</v>
      </c>
      <c r="F451" s="28" t="n">
        <v>259</v>
      </c>
      <c r="G451" s="28" t="n">
        <v>211</v>
      </c>
      <c r="H451" s="28" t="n">
        <v>48</v>
      </c>
      <c r="I451" s="28" t="n">
        <v>0</v>
      </c>
      <c r="J451" s="65"/>
      <c r="K451" s="66" t="s">
        <v>1185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2</v>
      </c>
      <c r="C452" s="68" t="s">
        <v>813</v>
      </c>
      <c r="D452" s="27" t="s">
        <v>1133</v>
      </c>
      <c r="E452" s="27" t="s">
        <v>2003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2004</v>
      </c>
      <c r="C453" s="68" t="s">
        <v>815</v>
      </c>
      <c r="D453" s="27" t="s">
        <v>1133</v>
      </c>
      <c r="E453" s="27" t="s">
        <v>2005</v>
      </c>
      <c r="F453" s="28" t="n">
        <v>18</v>
      </c>
      <c r="G453" s="28" t="n">
        <v>18</v>
      </c>
      <c r="H453" s="28" t="n">
        <v>0</v>
      </c>
      <c r="I453" s="28" t="n">
        <v>0</v>
      </c>
      <c r="J453" s="65"/>
      <c r="K453" s="66" t="s">
        <v>1185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6</v>
      </c>
      <c r="C454" s="68" t="s">
        <v>817</v>
      </c>
      <c r="D454" s="27" t="s">
        <v>1133</v>
      </c>
      <c r="E454" s="27" t="s">
        <v>2007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8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8</v>
      </c>
      <c r="C455" s="68" t="s">
        <v>821</v>
      </c>
      <c r="D455" s="27" t="s">
        <v>1133</v>
      </c>
      <c r="E455" s="27" t="s">
        <v>2009</v>
      </c>
      <c r="F455" s="28" t="n">
        <v>31</v>
      </c>
      <c r="G455" s="28" t="n">
        <v>7</v>
      </c>
      <c r="H455" s="28" t="n">
        <v>24</v>
      </c>
      <c r="I455" s="28" t="n">
        <v>0</v>
      </c>
      <c r="J455" s="65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10</v>
      </c>
      <c r="C456" s="68" t="s">
        <v>823</v>
      </c>
      <c r="D456" s="27" t="s">
        <v>1133</v>
      </c>
      <c r="E456" s="27" t="s">
        <v>1161</v>
      </c>
      <c r="F456" s="28" t="n">
        <v>85</v>
      </c>
      <c r="G456" s="28" t="n">
        <v>85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1</v>
      </c>
      <c r="C457" s="68" t="s">
        <v>825</v>
      </c>
      <c r="D457" s="27" t="s">
        <v>1133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3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3</v>
      </c>
      <c r="C458" s="68" t="s">
        <v>827</v>
      </c>
      <c r="D458" s="27" t="s">
        <v>1133</v>
      </c>
      <c r="E458" s="27" t="s">
        <v>1146</v>
      </c>
      <c r="F458" s="28" t="n">
        <v>178</v>
      </c>
      <c r="G458" s="28" t="n">
        <v>163</v>
      </c>
      <c r="H458" s="28" t="n">
        <v>15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4</v>
      </c>
      <c r="C459" s="68" t="s">
        <v>829</v>
      </c>
      <c r="D459" s="27" t="s">
        <v>1133</v>
      </c>
      <c r="E459" s="27" t="s">
        <v>2015</v>
      </c>
      <c r="F459" s="28" t="n">
        <v>39</v>
      </c>
      <c r="G459" s="28" t="n">
        <v>36</v>
      </c>
      <c r="H459" s="28" t="n">
        <v>0</v>
      </c>
      <c r="I459" s="28" t="n">
        <v>3</v>
      </c>
      <c r="J459" s="65"/>
      <c r="K459" s="66" t="s">
        <v>1185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27" t="s">
        <v>2016</v>
      </c>
      <c r="C460" s="68" t="s">
        <v>831</v>
      </c>
      <c r="D460" s="27" t="s">
        <v>1133</v>
      </c>
      <c r="E460" s="27" t="s">
        <v>2017</v>
      </c>
      <c r="F460" s="28" t="n">
        <v>53</v>
      </c>
      <c r="G460" s="28" t="n">
        <v>53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3"/>
    </row>
    <row r="461" customFormat="false" ht="15" hidden="false" customHeight="false" outlineLevel="0" collapsed="false">
      <c r="A461" s="67" t="n">
        <v>431</v>
      </c>
      <c r="B461" s="27" t="s">
        <v>2018</v>
      </c>
      <c r="C461" s="68" t="s">
        <v>833</v>
      </c>
      <c r="D461" s="27" t="s">
        <v>1133</v>
      </c>
      <c r="E461" s="27" t="s">
        <v>2019</v>
      </c>
      <c r="F461" s="28" t="n">
        <v>20</v>
      </c>
      <c r="G461" s="28" t="n">
        <v>20</v>
      </c>
      <c r="H461" s="28" t="n">
        <v>0</v>
      </c>
      <c r="I461" s="28" t="n">
        <v>0</v>
      </c>
      <c r="J461" s="65"/>
      <c r="K461" s="66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0</v>
      </c>
      <c r="C462" s="68" t="s">
        <v>835</v>
      </c>
      <c r="D462" s="27" t="s">
        <v>1133</v>
      </c>
      <c r="E462" s="27" t="s">
        <v>2021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85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2022</v>
      </c>
      <c r="C463" s="68" t="s">
        <v>837</v>
      </c>
      <c r="D463" s="27" t="s">
        <v>1133</v>
      </c>
      <c r="E463" s="27" t="s">
        <v>2023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24</v>
      </c>
      <c r="C464" s="68" t="s">
        <v>976</v>
      </c>
      <c r="D464" s="27" t="s">
        <v>1133</v>
      </c>
      <c r="E464" s="27" t="s">
        <v>1879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193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27" t="s">
        <v>2025</v>
      </c>
      <c r="C465" s="68" t="s">
        <v>839</v>
      </c>
      <c r="D465" s="27" t="s">
        <v>1133</v>
      </c>
      <c r="E465" s="27" t="s">
        <v>2026</v>
      </c>
      <c r="F465" s="28" t="n">
        <v>4</v>
      </c>
      <c r="G465" s="28" t="n">
        <v>4</v>
      </c>
      <c r="H465" s="28" t="n">
        <v>0</v>
      </c>
      <c r="I465" s="28" t="n">
        <v>0</v>
      </c>
      <c r="J465" s="65"/>
      <c r="K465" s="66" t="s">
        <v>118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7</v>
      </c>
      <c r="C466" s="68" t="s">
        <v>981</v>
      </c>
      <c r="D466" s="27" t="s">
        <v>1133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193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9</v>
      </c>
      <c r="C467" s="68" t="s">
        <v>841</v>
      </c>
      <c r="D467" s="27" t="s">
        <v>1133</v>
      </c>
      <c r="E467" s="27" t="s">
        <v>203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703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31</v>
      </c>
      <c r="C468" s="68" t="s">
        <v>843</v>
      </c>
      <c r="D468" s="27" t="s">
        <v>1133</v>
      </c>
      <c r="E468" s="27" t="s">
        <v>2032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8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3</v>
      </c>
      <c r="C469" s="68" t="s">
        <v>845</v>
      </c>
      <c r="D469" s="27" t="s">
        <v>1133</v>
      </c>
      <c r="E469" s="27" t="s">
        <v>2034</v>
      </c>
      <c r="F469" s="28" t="n">
        <v>9</v>
      </c>
      <c r="G469" s="28" t="n">
        <v>9</v>
      </c>
      <c r="H469" s="28" t="n">
        <v>0</v>
      </c>
      <c r="I469" s="28" t="n">
        <v>0</v>
      </c>
      <c r="J469" s="70"/>
      <c r="K469" s="66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5</v>
      </c>
      <c r="C470" s="68" t="s">
        <v>847</v>
      </c>
      <c r="D470" s="27" t="s">
        <v>1133</v>
      </c>
      <c r="E470" s="27" t="s">
        <v>2036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85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7</v>
      </c>
      <c r="C471" s="68" t="s">
        <v>851</v>
      </c>
      <c r="D471" s="27" t="s">
        <v>1133</v>
      </c>
      <c r="E471" s="27" t="s">
        <v>2038</v>
      </c>
      <c r="F471" s="28" t="n">
        <v>12</v>
      </c>
      <c r="G471" s="28" t="n">
        <v>12</v>
      </c>
      <c r="H471" s="28" t="n">
        <v>0</v>
      </c>
      <c r="I471" s="28" t="n">
        <v>0</v>
      </c>
      <c r="J471" s="65"/>
      <c r="K471" s="66" t="s">
        <v>1185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7" t="s">
        <v>2039</v>
      </c>
      <c r="C472" s="68" t="s">
        <v>853</v>
      </c>
      <c r="D472" s="27" t="s">
        <v>1133</v>
      </c>
      <c r="E472" s="27" t="s">
        <v>2040</v>
      </c>
      <c r="F472" s="28" t="n">
        <v>24</v>
      </c>
      <c r="G472" s="28" t="n">
        <v>24</v>
      </c>
      <c r="H472" s="28" t="n">
        <v>0</v>
      </c>
      <c r="I472" s="28" t="n">
        <v>0</v>
      </c>
      <c r="J472" s="65"/>
      <c r="K472" s="66" t="s">
        <v>1188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41</v>
      </c>
      <c r="C473" s="68" t="s">
        <v>855</v>
      </c>
      <c r="D473" s="27" t="s">
        <v>1133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5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43</v>
      </c>
      <c r="C474" s="68" t="s">
        <v>857</v>
      </c>
      <c r="D474" s="27" t="s">
        <v>1133</v>
      </c>
      <c r="E474" s="27" t="s">
        <v>1137</v>
      </c>
      <c r="F474" s="28" t="n">
        <v>237</v>
      </c>
      <c r="G474" s="28" t="n">
        <v>137</v>
      </c>
      <c r="H474" s="28" t="n">
        <v>100</v>
      </c>
      <c r="I474" s="28" t="n">
        <v>0</v>
      </c>
      <c r="J474" s="65"/>
      <c r="K474" s="66" t="s">
        <v>118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4</v>
      </c>
      <c r="C475" s="68" t="s">
        <v>861</v>
      </c>
      <c r="D475" s="27" t="s">
        <v>1133</v>
      </c>
      <c r="E475" s="27" t="s">
        <v>2045</v>
      </c>
      <c r="F475" s="28" t="n">
        <v>24</v>
      </c>
      <c r="G475" s="28" t="n">
        <v>24</v>
      </c>
      <c r="H475" s="28" t="n">
        <v>0</v>
      </c>
      <c r="I475" s="28" t="n">
        <v>0</v>
      </c>
      <c r="J475" s="65"/>
      <c r="K475" s="66" t="s">
        <v>1185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46</v>
      </c>
      <c r="C476" s="68" t="s">
        <v>863</v>
      </c>
      <c r="D476" s="27" t="s">
        <v>1133</v>
      </c>
      <c r="E476" s="27" t="s">
        <v>2047</v>
      </c>
      <c r="F476" s="28" t="n">
        <v>5</v>
      </c>
      <c r="G476" s="28" t="n">
        <v>5</v>
      </c>
      <c r="H476" s="28" t="n">
        <v>0</v>
      </c>
      <c r="I476" s="28" t="n">
        <v>0</v>
      </c>
      <c r="J476" s="65"/>
      <c r="K476" s="66" t="s">
        <v>1188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8</v>
      </c>
      <c r="C477" s="68" t="s">
        <v>865</v>
      </c>
      <c r="D477" s="27" t="s">
        <v>1133</v>
      </c>
      <c r="E477" s="27" t="s">
        <v>2049</v>
      </c>
      <c r="F477" s="28" t="n">
        <v>33</v>
      </c>
      <c r="G477" s="28" t="n">
        <v>33</v>
      </c>
      <c r="H477" s="28" t="n">
        <v>0</v>
      </c>
      <c r="I477" s="28" t="n">
        <v>0</v>
      </c>
      <c r="J477" s="65"/>
      <c r="K477" s="66" t="s">
        <v>118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50</v>
      </c>
      <c r="C478" s="68" t="s">
        <v>867</v>
      </c>
      <c r="D478" s="27" t="s">
        <v>1178</v>
      </c>
      <c r="E478" s="27" t="s">
        <v>2051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2</v>
      </c>
      <c r="C479" s="68" t="s">
        <v>871</v>
      </c>
      <c r="D479" s="27" t="s">
        <v>1178</v>
      </c>
      <c r="E479" s="27" t="s">
        <v>2053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4</v>
      </c>
      <c r="C480" s="68" t="s">
        <v>1011</v>
      </c>
      <c r="D480" s="27" t="s">
        <v>1178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71" t="s">
        <v>1193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6</v>
      </c>
      <c r="C481" s="68" t="s">
        <v>873</v>
      </c>
      <c r="D481" s="27" t="s">
        <v>1178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88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7" t="n">
        <v>452</v>
      </c>
      <c r="B482" s="27" t="s">
        <v>2058</v>
      </c>
      <c r="C482" s="68" t="s">
        <v>877</v>
      </c>
      <c r="D482" s="27" t="s">
        <v>1178</v>
      </c>
      <c r="E482" s="27" t="s">
        <v>2059</v>
      </c>
      <c r="F482" s="28" t="n">
        <v>12</v>
      </c>
      <c r="G482" s="28" t="n">
        <v>12</v>
      </c>
      <c r="H482" s="28" t="n">
        <v>0</v>
      </c>
      <c r="I482" s="28" t="n">
        <v>0</v>
      </c>
      <c r="J482" s="65"/>
      <c r="K482" s="66" t="s">
        <v>118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0</v>
      </c>
      <c r="C483" s="68" t="s">
        <v>879</v>
      </c>
      <c r="D483" s="27" t="s">
        <v>1178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2</v>
      </c>
      <c r="C484" s="68" t="s">
        <v>881</v>
      </c>
      <c r="D484" s="27" t="s">
        <v>1178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5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4</v>
      </c>
      <c r="C485" s="68" t="s">
        <v>883</v>
      </c>
      <c r="D485" s="27" t="s">
        <v>1178</v>
      </c>
      <c r="E485" s="27" t="s">
        <v>2065</v>
      </c>
      <c r="F485" s="28" t="n">
        <v>35</v>
      </c>
      <c r="G485" s="28" t="n">
        <v>30</v>
      </c>
      <c r="H485" s="28" t="n">
        <v>5</v>
      </c>
      <c r="I485" s="28" t="n">
        <v>0</v>
      </c>
      <c r="J485" s="65"/>
      <c r="K485" s="66" t="s">
        <v>118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6</v>
      </c>
      <c r="C486" s="68" t="s">
        <v>1025</v>
      </c>
      <c r="D486" s="27" t="s">
        <v>1178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5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8</v>
      </c>
      <c r="C487" s="68" t="s">
        <v>1029</v>
      </c>
      <c r="D487" s="27" t="s">
        <v>1178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1" t="s">
        <v>1193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0</v>
      </c>
      <c r="C488" s="68" t="s">
        <v>885</v>
      </c>
      <c r="D488" s="27" t="s">
        <v>1178</v>
      </c>
      <c r="E488" s="27" t="s">
        <v>2071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72</v>
      </c>
      <c r="C489" s="68" t="s">
        <v>887</v>
      </c>
      <c r="D489" s="27" t="s">
        <v>1178</v>
      </c>
      <c r="E489" s="27" t="s">
        <v>2073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8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4</v>
      </c>
      <c r="C490" s="68" t="s">
        <v>889</v>
      </c>
      <c r="D490" s="27" t="s">
        <v>1178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76</v>
      </c>
      <c r="C491" s="68" t="s">
        <v>893</v>
      </c>
      <c r="D491" s="27" t="s">
        <v>1178</v>
      </c>
      <c r="E491" s="27" t="s">
        <v>2077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8</v>
      </c>
      <c r="C492" s="68" t="s">
        <v>895</v>
      </c>
      <c r="D492" s="27" t="s">
        <v>1178</v>
      </c>
      <c r="E492" s="27" t="s">
        <v>2079</v>
      </c>
      <c r="F492" s="28" t="n">
        <v>9</v>
      </c>
      <c r="G492" s="28" t="n">
        <v>9</v>
      </c>
      <c r="H492" s="28" t="n">
        <v>0</v>
      </c>
      <c r="I492" s="28" t="n">
        <v>0</v>
      </c>
      <c r="J492" s="65"/>
      <c r="K492" s="66" t="s">
        <v>118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0</v>
      </c>
      <c r="C493" s="68" t="s">
        <v>899</v>
      </c>
      <c r="D493" s="27" t="s">
        <v>1178</v>
      </c>
      <c r="E493" s="27" t="s">
        <v>2081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0"/>
      <c r="K493" s="71" t="s">
        <v>1193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82</v>
      </c>
      <c r="C494" s="68" t="s">
        <v>901</v>
      </c>
      <c r="D494" s="27" t="s">
        <v>1179</v>
      </c>
      <c r="E494" s="27" t="s">
        <v>2083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85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7" t="n">
        <v>465</v>
      </c>
      <c r="B495" s="27" t="s">
        <v>2084</v>
      </c>
      <c r="C495" s="68" t="s">
        <v>903</v>
      </c>
      <c r="D495" s="27" t="s">
        <v>1179</v>
      </c>
      <c r="E495" s="27" t="s">
        <v>2085</v>
      </c>
      <c r="F495" s="28" t="n">
        <v>1</v>
      </c>
      <c r="G495" s="28" t="n">
        <v>1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86</v>
      </c>
      <c r="C496" s="68" t="s">
        <v>905</v>
      </c>
      <c r="D496" s="27" t="s">
        <v>1179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5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8</v>
      </c>
      <c r="C497" s="68" t="s">
        <v>907</v>
      </c>
      <c r="D497" s="27" t="s">
        <v>1179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5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90</v>
      </c>
      <c r="C498" s="68" t="s">
        <v>911</v>
      </c>
      <c r="D498" s="27" t="s">
        <v>1179</v>
      </c>
      <c r="E498" s="27" t="s">
        <v>2091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85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92</v>
      </c>
      <c r="C499" s="68" t="s">
        <v>913</v>
      </c>
      <c r="D499" s="27" t="s">
        <v>1179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5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4</v>
      </c>
      <c r="C500" s="68" t="s">
        <v>915</v>
      </c>
      <c r="D500" s="27" t="s">
        <v>1179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5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96</v>
      </c>
      <c r="C501" s="68" t="s">
        <v>917</v>
      </c>
      <c r="D501" s="27" t="s">
        <v>1179</v>
      </c>
      <c r="E501" s="27" t="s">
        <v>2097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8</v>
      </c>
      <c r="C502" s="68" t="s">
        <v>919</v>
      </c>
      <c r="D502" s="27" t="s">
        <v>1179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100</v>
      </c>
      <c r="C503" s="68" t="s">
        <v>921</v>
      </c>
      <c r="D503" s="27" t="s">
        <v>1179</v>
      </c>
      <c r="E503" s="27" t="s">
        <v>2101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102</v>
      </c>
      <c r="C504" s="68" t="s">
        <v>923</v>
      </c>
      <c r="D504" s="27" t="s">
        <v>1179</v>
      </c>
      <c r="E504" s="27" t="s">
        <v>2103</v>
      </c>
      <c r="F504" s="28" t="n">
        <v>2</v>
      </c>
      <c r="G504" s="28" t="n">
        <v>2</v>
      </c>
      <c r="H504" s="28" t="n">
        <v>0</v>
      </c>
      <c r="I504" s="28" t="n">
        <v>0</v>
      </c>
      <c r="J504" s="70"/>
      <c r="K504" s="66" t="s">
        <v>1193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4</v>
      </c>
      <c r="C505" s="68" t="s">
        <v>927</v>
      </c>
      <c r="D505" s="27" t="s">
        <v>1179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5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6</v>
      </c>
      <c r="C506" s="68" t="s">
        <v>929</v>
      </c>
      <c r="D506" s="27" t="s">
        <v>1179</v>
      </c>
      <c r="E506" s="27" t="s">
        <v>2107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85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8</v>
      </c>
      <c r="C507" s="68" t="s">
        <v>931</v>
      </c>
      <c r="D507" s="27" t="s">
        <v>1179</v>
      </c>
      <c r="E507" s="27" t="s">
        <v>2109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10</v>
      </c>
      <c r="C508" s="68" t="s">
        <v>933</v>
      </c>
      <c r="D508" s="27" t="s">
        <v>1179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5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2</v>
      </c>
      <c r="C509" s="68" t="s">
        <v>935</v>
      </c>
      <c r="D509" s="27" t="s">
        <v>1143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5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114</v>
      </c>
      <c r="C510" s="68" t="s">
        <v>937</v>
      </c>
      <c r="D510" s="27" t="s">
        <v>1143</v>
      </c>
      <c r="E510" s="27" t="s">
        <v>2115</v>
      </c>
      <c r="F510" s="28" t="n">
        <v>10</v>
      </c>
      <c r="G510" s="28" t="n">
        <v>10</v>
      </c>
      <c r="H510" s="28" t="n">
        <v>0</v>
      </c>
      <c r="I510" s="28" t="n">
        <v>0</v>
      </c>
      <c r="J510" s="65"/>
      <c r="K510" s="66" t="s">
        <v>118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6</v>
      </c>
      <c r="C511" s="68" t="s">
        <v>939</v>
      </c>
      <c r="D511" s="27" t="s">
        <v>1143</v>
      </c>
      <c r="E511" s="27" t="s">
        <v>2117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8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8</v>
      </c>
      <c r="C512" s="68" t="s">
        <v>1077</v>
      </c>
      <c r="D512" s="27" t="s">
        <v>1143</v>
      </c>
      <c r="E512" s="27" t="s">
        <v>2119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71" t="s">
        <v>1193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0</v>
      </c>
      <c r="C513" s="68" t="s">
        <v>941</v>
      </c>
      <c r="D513" s="27" t="s">
        <v>1143</v>
      </c>
      <c r="E513" s="27" t="s">
        <v>2121</v>
      </c>
      <c r="F513" s="28" t="n">
        <v>13</v>
      </c>
      <c r="G513" s="28" t="n">
        <v>13</v>
      </c>
      <c r="H513" s="28" t="n">
        <v>0</v>
      </c>
      <c r="I513" s="28" t="n">
        <v>0</v>
      </c>
      <c r="J513" s="65"/>
      <c r="K513" s="66" t="s">
        <v>118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22</v>
      </c>
      <c r="C514" s="68" t="s">
        <v>943</v>
      </c>
      <c r="D514" s="27" t="s">
        <v>1143</v>
      </c>
      <c r="E514" s="27" t="s">
        <v>2123</v>
      </c>
      <c r="F514" s="28" t="n">
        <v>18</v>
      </c>
      <c r="G514" s="28" t="n">
        <v>18</v>
      </c>
      <c r="H514" s="28" t="n">
        <v>0</v>
      </c>
      <c r="I514" s="28" t="n">
        <v>0</v>
      </c>
      <c r="J514" s="65"/>
      <c r="K514" s="66" t="s">
        <v>118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4</v>
      </c>
      <c r="C515" s="68" t="s">
        <v>945</v>
      </c>
      <c r="D515" s="27" t="s">
        <v>1143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5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6</v>
      </c>
      <c r="C516" s="68" t="s">
        <v>947</v>
      </c>
      <c r="D516" s="27" t="s">
        <v>1143</v>
      </c>
      <c r="E516" s="27" t="s">
        <v>1142</v>
      </c>
      <c r="F516" s="28" t="n">
        <v>182</v>
      </c>
      <c r="G516" s="28" t="n">
        <v>27</v>
      </c>
      <c r="H516" s="28" t="n">
        <v>155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7</v>
      </c>
      <c r="C517" s="68" t="s">
        <v>948</v>
      </c>
      <c r="D517" s="27" t="s">
        <v>1143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5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29</v>
      </c>
      <c r="C518" s="68" t="s">
        <v>950</v>
      </c>
      <c r="D518" s="27" t="s">
        <v>1143</v>
      </c>
      <c r="E518" s="27" t="s">
        <v>2130</v>
      </c>
      <c r="F518" s="28" t="n">
        <v>54</v>
      </c>
      <c r="G518" s="28" t="n">
        <v>30</v>
      </c>
      <c r="H518" s="28" t="n">
        <v>24</v>
      </c>
      <c r="I518" s="28" t="n">
        <v>0</v>
      </c>
      <c r="J518" s="65"/>
      <c r="K518" s="66" t="s">
        <v>1188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31</v>
      </c>
      <c r="C519" s="68" t="s">
        <v>952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5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3</v>
      </c>
      <c r="C520" s="68" t="s">
        <v>954</v>
      </c>
      <c r="D520" s="27" t="s">
        <v>1143</v>
      </c>
      <c r="E520" s="27" t="s">
        <v>2134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93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5</v>
      </c>
      <c r="C521" s="68" t="s">
        <v>956</v>
      </c>
      <c r="D521" s="27" t="s">
        <v>1143</v>
      </c>
      <c r="E521" s="27" t="s">
        <v>2136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85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37</v>
      </c>
      <c r="C522" s="68" t="s">
        <v>1095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193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9</v>
      </c>
      <c r="C523" s="68" t="s">
        <v>1097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5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41</v>
      </c>
      <c r="C524" s="68" t="s">
        <v>958</v>
      </c>
      <c r="D524" s="27" t="s">
        <v>1143</v>
      </c>
      <c r="E524" s="27" t="s">
        <v>2142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43</v>
      </c>
      <c r="C525" s="68" t="s">
        <v>960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5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5</v>
      </c>
      <c r="C526" s="68" t="s">
        <v>962</v>
      </c>
      <c r="D526" s="27" t="s">
        <v>1143</v>
      </c>
      <c r="E526" s="27" t="s">
        <v>1152</v>
      </c>
      <c r="F526" s="28" t="n">
        <v>69</v>
      </c>
      <c r="G526" s="28" t="n">
        <v>5</v>
      </c>
      <c r="H526" s="28" t="n">
        <v>64</v>
      </c>
      <c r="I526" s="28" t="n">
        <v>0</v>
      </c>
      <c r="J526" s="65"/>
      <c r="K526" s="66" t="s">
        <v>118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6</v>
      </c>
      <c r="C527" s="68" t="s">
        <v>964</v>
      </c>
      <c r="D527" s="27" t="s">
        <v>1143</v>
      </c>
      <c r="E527" s="27" t="s">
        <v>2147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5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8</v>
      </c>
      <c r="C528" s="68" t="s">
        <v>966</v>
      </c>
      <c r="D528" s="27" t="s">
        <v>1143</v>
      </c>
      <c r="E528" s="27" t="s">
        <v>2149</v>
      </c>
      <c r="F528" s="28" t="n">
        <v>19</v>
      </c>
      <c r="G528" s="28" t="n">
        <v>19</v>
      </c>
      <c r="H528" s="28" t="n">
        <v>0</v>
      </c>
      <c r="I528" s="28" t="n">
        <v>0</v>
      </c>
      <c r="J528" s="65"/>
      <c r="K528" s="66" t="s">
        <v>118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50</v>
      </c>
      <c r="C529" s="68" t="s">
        <v>968</v>
      </c>
      <c r="D529" s="27" t="s">
        <v>1143</v>
      </c>
      <c r="E529" s="27" t="s">
        <v>2151</v>
      </c>
      <c r="F529" s="28" t="n">
        <v>5</v>
      </c>
      <c r="G529" s="28" t="n">
        <v>4</v>
      </c>
      <c r="H529" s="28" t="n">
        <v>1</v>
      </c>
      <c r="I529" s="28" t="n">
        <v>0</v>
      </c>
      <c r="J529" s="65"/>
      <c r="K529" s="66" t="s">
        <v>1185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2</v>
      </c>
      <c r="C530" s="68" t="s">
        <v>2153</v>
      </c>
      <c r="D530" s="27" t="s">
        <v>1180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19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5</v>
      </c>
      <c r="C531" s="68" t="s">
        <v>970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5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7</v>
      </c>
      <c r="C532" s="68" t="s">
        <v>1099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193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9</v>
      </c>
      <c r="C533" s="68" t="s">
        <v>972</v>
      </c>
      <c r="D533" s="27" t="s">
        <v>1180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61</v>
      </c>
      <c r="C534" s="68" t="s">
        <v>974</v>
      </c>
      <c r="D534" s="27" t="s">
        <v>1180</v>
      </c>
      <c r="E534" s="27" t="s">
        <v>2162</v>
      </c>
      <c r="F534" s="28" t="n">
        <v>3</v>
      </c>
      <c r="G534" s="28" t="n">
        <v>3</v>
      </c>
      <c r="H534" s="28" t="n">
        <v>0</v>
      </c>
      <c r="I534" s="28" t="n">
        <v>0</v>
      </c>
      <c r="J534" s="65"/>
      <c r="K534" s="66" t="s">
        <v>118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63</v>
      </c>
      <c r="C535" s="68" t="s">
        <v>977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5</v>
      </c>
      <c r="C536" s="68" t="s">
        <v>979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7</v>
      </c>
      <c r="C537" s="68" t="s">
        <v>983</v>
      </c>
      <c r="D537" s="27" t="s">
        <v>1180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5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9</v>
      </c>
      <c r="C538" s="68" t="s">
        <v>985</v>
      </c>
      <c r="D538" s="27" t="s">
        <v>1180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5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71</v>
      </c>
      <c r="C539" s="68" t="s">
        <v>987</v>
      </c>
      <c r="D539" s="27" t="s">
        <v>1180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3</v>
      </c>
      <c r="C540" s="68" t="s">
        <v>989</v>
      </c>
      <c r="D540" s="27" t="s">
        <v>1180</v>
      </c>
      <c r="E540" s="27" t="s">
        <v>2174</v>
      </c>
      <c r="F540" s="28" t="n">
        <v>5</v>
      </c>
      <c r="G540" s="28" t="n">
        <v>5</v>
      </c>
      <c r="H540" s="28" t="n">
        <v>0</v>
      </c>
      <c r="I540" s="28" t="n">
        <v>0</v>
      </c>
      <c r="J540" s="65"/>
      <c r="K540" s="66" t="s">
        <v>118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5</v>
      </c>
      <c r="C541" s="68" t="s">
        <v>991</v>
      </c>
      <c r="D541" s="27" t="s">
        <v>1180</v>
      </c>
      <c r="E541" s="27" t="s">
        <v>2176</v>
      </c>
      <c r="F541" s="28" t="n">
        <v>12</v>
      </c>
      <c r="G541" s="28" t="n">
        <v>7</v>
      </c>
      <c r="H541" s="28" t="n">
        <v>5</v>
      </c>
      <c r="I541" s="28" t="n">
        <v>0</v>
      </c>
      <c r="J541" s="65"/>
      <c r="K541" s="66" t="s">
        <v>1185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7</v>
      </c>
      <c r="C542" s="68" t="s">
        <v>993</v>
      </c>
      <c r="D542" s="27" t="s">
        <v>1180</v>
      </c>
      <c r="E542" s="27" t="s">
        <v>217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9</v>
      </c>
      <c r="C543" s="68" t="s">
        <v>995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5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27" t="s">
        <v>2181</v>
      </c>
      <c r="C544" s="68" t="s">
        <v>997</v>
      </c>
      <c r="D544" s="27" t="s">
        <v>1180</v>
      </c>
      <c r="E544" s="27" t="s">
        <v>2182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85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3</v>
      </c>
      <c r="C545" s="68" t="s">
        <v>999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5</v>
      </c>
      <c r="C546" s="68" t="s">
        <v>1001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5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7</v>
      </c>
      <c r="C547" s="68" t="s">
        <v>1003</v>
      </c>
      <c r="D547" s="27" t="s">
        <v>1180</v>
      </c>
      <c r="E547" s="27" t="s">
        <v>2188</v>
      </c>
      <c r="F547" s="28" t="n">
        <v>28</v>
      </c>
      <c r="G547" s="28" t="n">
        <v>28</v>
      </c>
      <c r="H547" s="28" t="n">
        <v>0</v>
      </c>
      <c r="I547" s="28" t="n">
        <v>0</v>
      </c>
      <c r="J547" s="65"/>
      <c r="K547" s="66" t="s">
        <v>1185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89</v>
      </c>
      <c r="C548" s="68" t="s">
        <v>1005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5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91</v>
      </c>
      <c r="C549" s="68" t="s">
        <v>1007</v>
      </c>
      <c r="D549" s="27" t="s">
        <v>1180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5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3</v>
      </c>
      <c r="C550" s="68" t="s">
        <v>1009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5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5</v>
      </c>
      <c r="C551" s="68" t="s">
        <v>1013</v>
      </c>
      <c r="D551" s="27" t="s">
        <v>1180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5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7</v>
      </c>
      <c r="C552" s="68" t="s">
        <v>2198</v>
      </c>
      <c r="D552" s="27" t="s">
        <v>1180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193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0</v>
      </c>
      <c r="C553" s="68" t="s">
        <v>1015</v>
      </c>
      <c r="D553" s="27" t="s">
        <v>1180</v>
      </c>
      <c r="E553" s="27" t="s">
        <v>2201</v>
      </c>
      <c r="F553" s="28" t="n">
        <v>23</v>
      </c>
      <c r="G553" s="28" t="n">
        <v>3</v>
      </c>
      <c r="H553" s="28" t="n">
        <v>20</v>
      </c>
      <c r="I553" s="28" t="n">
        <v>0</v>
      </c>
      <c r="J553" s="65"/>
      <c r="K553" s="66" t="s">
        <v>1185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2</v>
      </c>
      <c r="C554" s="68" t="s">
        <v>1101</v>
      </c>
      <c r="D554" s="27" t="s">
        <v>1145</v>
      </c>
      <c r="E554" s="27" t="s">
        <v>2203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71" t="s">
        <v>1193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4</v>
      </c>
      <c r="C555" s="68" t="s">
        <v>1017</v>
      </c>
      <c r="D555" s="27" t="s">
        <v>1145</v>
      </c>
      <c r="E555" s="27" t="s">
        <v>2205</v>
      </c>
      <c r="F555" s="28" t="n">
        <v>4</v>
      </c>
      <c r="G555" s="28" t="n">
        <v>4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6</v>
      </c>
      <c r="C556" s="68" t="s">
        <v>1019</v>
      </c>
      <c r="D556" s="27" t="s">
        <v>1145</v>
      </c>
      <c r="E556" s="27" t="s">
        <v>2207</v>
      </c>
      <c r="F556" s="28" t="n">
        <v>31</v>
      </c>
      <c r="G556" s="28" t="n">
        <v>7</v>
      </c>
      <c r="H556" s="28" t="n">
        <v>24</v>
      </c>
      <c r="I556" s="28" t="n">
        <v>0</v>
      </c>
      <c r="J556" s="65"/>
      <c r="K556" s="66" t="s">
        <v>1185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8</v>
      </c>
      <c r="C557" s="68" t="s">
        <v>1103</v>
      </c>
      <c r="D557" s="27" t="s">
        <v>1145</v>
      </c>
      <c r="E557" s="27" t="s">
        <v>2209</v>
      </c>
      <c r="F557" s="28" t="n">
        <v>21</v>
      </c>
      <c r="G557" s="28" t="n">
        <v>14</v>
      </c>
      <c r="H557" s="28" t="n">
        <v>7</v>
      </c>
      <c r="I557" s="28" t="n">
        <v>0</v>
      </c>
      <c r="J557" s="65"/>
      <c r="K557" s="71" t="s">
        <v>1193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0</v>
      </c>
      <c r="C558" s="68" t="s">
        <v>1021</v>
      </c>
      <c r="D558" s="27" t="s">
        <v>1145</v>
      </c>
      <c r="E558" s="27" t="s">
        <v>2211</v>
      </c>
      <c r="F558" s="28" t="n">
        <v>21</v>
      </c>
      <c r="G558" s="28" t="n">
        <v>5</v>
      </c>
      <c r="H558" s="28" t="n">
        <v>16</v>
      </c>
      <c r="I558" s="28" t="n">
        <v>0</v>
      </c>
      <c r="J558" s="65"/>
      <c r="K558" s="66" t="s">
        <v>1185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2</v>
      </c>
      <c r="C559" s="68" t="s">
        <v>1023</v>
      </c>
      <c r="D559" s="27" t="s">
        <v>1145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70"/>
      <c r="K559" s="66" t="s">
        <v>1185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4</v>
      </c>
      <c r="C560" s="68" t="s">
        <v>1027</v>
      </c>
      <c r="D560" s="27" t="s">
        <v>1145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70"/>
      <c r="K560" s="66" t="s">
        <v>118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6</v>
      </c>
      <c r="C561" s="68" t="s">
        <v>1031</v>
      </c>
      <c r="D561" s="27" t="s">
        <v>1145</v>
      </c>
      <c r="E561" s="27" t="s">
        <v>2217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8</v>
      </c>
      <c r="C562" s="68" t="s">
        <v>1033</v>
      </c>
      <c r="D562" s="27" t="s">
        <v>1145</v>
      </c>
      <c r="E562" s="27" t="s">
        <v>2219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85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0</v>
      </c>
      <c r="C563" s="68" t="s">
        <v>1035</v>
      </c>
      <c r="D563" s="27" t="s">
        <v>1145</v>
      </c>
      <c r="E563" s="27" t="s">
        <v>2221</v>
      </c>
      <c r="F563" s="28" t="n">
        <v>11</v>
      </c>
      <c r="G563" s="28" t="n">
        <v>10</v>
      </c>
      <c r="H563" s="28" t="n">
        <v>1</v>
      </c>
      <c r="I563" s="28" t="n">
        <v>0</v>
      </c>
      <c r="J563" s="65"/>
      <c r="K563" s="66" t="s">
        <v>118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2</v>
      </c>
      <c r="C564" s="68" t="s">
        <v>1037</v>
      </c>
      <c r="D564" s="27" t="s">
        <v>1145</v>
      </c>
      <c r="E564" s="27" t="s">
        <v>1144</v>
      </c>
      <c r="F564" s="28" t="n">
        <v>180</v>
      </c>
      <c r="G564" s="28" t="n">
        <v>9</v>
      </c>
      <c r="H564" s="28" t="n">
        <v>171</v>
      </c>
      <c r="I564" s="28" t="n">
        <v>0</v>
      </c>
      <c r="J564" s="65"/>
      <c r="K564" s="66" t="s">
        <v>1185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3</v>
      </c>
      <c r="C565" s="68" t="s">
        <v>1039</v>
      </c>
      <c r="D565" s="27" t="s">
        <v>1145</v>
      </c>
      <c r="E565" s="27" t="s">
        <v>2224</v>
      </c>
      <c r="F565" s="28" t="n">
        <v>12</v>
      </c>
      <c r="G565" s="28" t="n">
        <v>2</v>
      </c>
      <c r="H565" s="28" t="n">
        <v>10</v>
      </c>
      <c r="I565" s="28" t="n">
        <v>0</v>
      </c>
      <c r="J565" s="65"/>
      <c r="K565" s="66" t="s">
        <v>1185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5</v>
      </c>
      <c r="C566" s="68" t="s">
        <v>1041</v>
      </c>
      <c r="D566" s="27" t="s">
        <v>1145</v>
      </c>
      <c r="E566" s="27" t="s">
        <v>2226</v>
      </c>
      <c r="F566" s="28" t="n">
        <v>53</v>
      </c>
      <c r="G566" s="28" t="n">
        <v>8</v>
      </c>
      <c r="H566" s="28" t="n">
        <v>45</v>
      </c>
      <c r="I566" s="28" t="n">
        <v>0</v>
      </c>
      <c r="J566" s="65"/>
      <c r="K566" s="66" t="s">
        <v>118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7</v>
      </c>
      <c r="C567" s="68" t="s">
        <v>1105</v>
      </c>
      <c r="D567" s="27" t="s">
        <v>1145</v>
      </c>
      <c r="E567" s="27" t="s">
        <v>2228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71" t="s">
        <v>1193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9</v>
      </c>
      <c r="C568" s="68" t="s">
        <v>1043</v>
      </c>
      <c r="D568" s="27" t="s">
        <v>1145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31</v>
      </c>
      <c r="C569" s="68" t="s">
        <v>1045</v>
      </c>
      <c r="D569" s="27" t="s">
        <v>1145</v>
      </c>
      <c r="E569" s="27" t="s">
        <v>2232</v>
      </c>
      <c r="F569" s="28" t="n">
        <v>11</v>
      </c>
      <c r="G569" s="28" t="n">
        <v>11</v>
      </c>
      <c r="H569" s="28" t="n">
        <v>0</v>
      </c>
      <c r="I569" s="28" t="n">
        <v>0</v>
      </c>
      <c r="J569" s="65"/>
      <c r="K569" s="66" t="s">
        <v>1185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3</v>
      </c>
      <c r="C570" s="68" t="s">
        <v>1047</v>
      </c>
      <c r="D570" s="27" t="s">
        <v>1145</v>
      </c>
      <c r="E570" s="27" t="s">
        <v>1434</v>
      </c>
      <c r="F570" s="28" t="n">
        <v>4</v>
      </c>
      <c r="G570" s="28" t="n">
        <v>4</v>
      </c>
      <c r="H570" s="28" t="n">
        <v>0</v>
      </c>
      <c r="I570" s="28" t="n">
        <v>0</v>
      </c>
      <c r="J570" s="65"/>
      <c r="K570" s="66" t="s">
        <v>1185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4</v>
      </c>
      <c r="C571" s="68" t="s">
        <v>1048</v>
      </c>
      <c r="D571" s="27" t="s">
        <v>1145</v>
      </c>
      <c r="E571" s="27" t="s">
        <v>2235</v>
      </c>
      <c r="F571" s="28" t="n">
        <v>25</v>
      </c>
      <c r="G571" s="28" t="n">
        <v>13</v>
      </c>
      <c r="H571" s="28" t="n">
        <v>12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6</v>
      </c>
      <c r="C572" s="68" t="s">
        <v>1050</v>
      </c>
      <c r="D572" s="27" t="s">
        <v>1145</v>
      </c>
      <c r="E572" s="27" t="s">
        <v>1733</v>
      </c>
      <c r="F572" s="28" t="n">
        <v>13</v>
      </c>
      <c r="G572" s="28" t="n">
        <v>11</v>
      </c>
      <c r="H572" s="28" t="n">
        <v>0</v>
      </c>
      <c r="I572" s="28" t="n">
        <v>2</v>
      </c>
      <c r="J572" s="65"/>
      <c r="K572" s="66" t="s">
        <v>118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7</v>
      </c>
      <c r="C573" s="68" t="s">
        <v>1051</v>
      </c>
      <c r="D573" s="27" t="s">
        <v>1145</v>
      </c>
      <c r="E573" s="27" t="s">
        <v>2238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85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9</v>
      </c>
      <c r="C574" s="68" t="s">
        <v>1053</v>
      </c>
      <c r="D574" s="27" t="s">
        <v>1145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5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1</v>
      </c>
      <c r="C575" s="68" t="s">
        <v>1055</v>
      </c>
      <c r="D575" s="27" t="s">
        <v>1181</v>
      </c>
      <c r="E575" s="27" t="s">
        <v>2242</v>
      </c>
      <c r="F575" s="28" t="n">
        <v>33</v>
      </c>
      <c r="G575" s="28" t="n">
        <v>33</v>
      </c>
      <c r="H575" s="28" t="n">
        <v>0</v>
      </c>
      <c r="I575" s="28" t="n">
        <v>0</v>
      </c>
      <c r="J575" s="65"/>
      <c r="K575" s="66" t="s">
        <v>1185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3</v>
      </c>
      <c r="C576" s="68" t="s">
        <v>1057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71" t="s">
        <v>119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5</v>
      </c>
      <c r="C577" s="68" t="s">
        <v>105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8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7</v>
      </c>
      <c r="C578" s="68" t="s">
        <v>1061</v>
      </c>
      <c r="D578" s="27" t="s">
        <v>1181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70"/>
      <c r="K578" s="66" t="s">
        <v>1185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49</v>
      </c>
      <c r="C579" s="68" t="s">
        <v>1063</v>
      </c>
      <c r="D579" s="27" t="s">
        <v>1181</v>
      </c>
      <c r="E579" s="27" t="s">
        <v>1142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5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0</v>
      </c>
      <c r="C580" s="68" t="s">
        <v>1064</v>
      </c>
      <c r="D580" s="27" t="s">
        <v>1181</v>
      </c>
      <c r="E580" s="27" t="s">
        <v>2251</v>
      </c>
      <c r="F580" s="28" t="n">
        <v>2</v>
      </c>
      <c r="G580" s="28" t="n">
        <v>2</v>
      </c>
      <c r="H580" s="28" t="n">
        <v>0</v>
      </c>
      <c r="I580" s="28" t="n">
        <v>0</v>
      </c>
      <c r="J580" s="70"/>
      <c r="K580" s="66" t="s">
        <v>1185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52</v>
      </c>
      <c r="C581" s="68" t="s">
        <v>1066</v>
      </c>
      <c r="D581" s="27" t="s">
        <v>1181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5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53</v>
      </c>
      <c r="C582" s="68" t="s">
        <v>1107</v>
      </c>
      <c r="D582" s="27" t="s">
        <v>1181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71" t="s">
        <v>1193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5</v>
      </c>
      <c r="C583" s="68" t="s">
        <v>1067</v>
      </c>
      <c r="D583" s="27" t="s">
        <v>1181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5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7</v>
      </c>
      <c r="C584" s="68" t="s">
        <v>1069</v>
      </c>
      <c r="D584" s="27" t="s">
        <v>1181</v>
      </c>
      <c r="E584" s="27" t="s">
        <v>2258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5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59</v>
      </c>
      <c r="C585" s="68" t="s">
        <v>1071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5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61</v>
      </c>
      <c r="C586" s="68" t="s">
        <v>1073</v>
      </c>
      <c r="D586" s="27" t="s">
        <v>1181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3</v>
      </c>
      <c r="C587" s="68" t="s">
        <v>1075</v>
      </c>
      <c r="D587" s="27" t="s">
        <v>1181</v>
      </c>
      <c r="E587" s="27" t="s">
        <v>2264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85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5</v>
      </c>
      <c r="C588" s="68" t="s">
        <v>1079</v>
      </c>
      <c r="D588" s="27" t="s">
        <v>1181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5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7</v>
      </c>
      <c r="C589" s="68" t="s">
        <v>1109</v>
      </c>
      <c r="D589" s="27" t="s">
        <v>1181</v>
      </c>
      <c r="E589" s="27" t="s">
        <v>2268</v>
      </c>
      <c r="F589" s="28" t="n">
        <v>53</v>
      </c>
      <c r="G589" s="28" t="n">
        <v>10</v>
      </c>
      <c r="H589" s="28" t="n">
        <v>42</v>
      </c>
      <c r="I589" s="28" t="n">
        <v>1</v>
      </c>
      <c r="J589" s="65"/>
      <c r="K589" s="71" t="s">
        <v>1193</v>
      </c>
      <c r="L589" s="10"/>
      <c r="M589" s="11"/>
      <c r="N589" s="12"/>
      <c r="O589" s="3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9</v>
      </c>
      <c r="C590" s="68" t="s">
        <v>1081</v>
      </c>
      <c r="D590" s="27" t="s">
        <v>1181</v>
      </c>
      <c r="E590" s="27" t="s">
        <v>1403</v>
      </c>
      <c r="F590" s="28" t="n">
        <v>4</v>
      </c>
      <c r="G590" s="28" t="n">
        <v>4</v>
      </c>
      <c r="H590" s="28" t="n">
        <v>0</v>
      </c>
      <c r="I590" s="28" t="n">
        <v>0</v>
      </c>
      <c r="J590" s="70"/>
      <c r="K590" s="66" t="s">
        <v>1185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70</v>
      </c>
      <c r="C591" s="68" t="s">
        <v>1082</v>
      </c>
      <c r="D591" s="27" t="s">
        <v>1181</v>
      </c>
      <c r="E591" s="27" t="s">
        <v>2271</v>
      </c>
      <c r="F591" s="28" t="n">
        <v>1</v>
      </c>
      <c r="G591" s="28" t="n">
        <v>1</v>
      </c>
      <c r="H591" s="28" t="n">
        <v>0</v>
      </c>
      <c r="I591" s="28" t="n">
        <v>0</v>
      </c>
      <c r="J591" s="65"/>
      <c r="K591" s="66" t="s">
        <v>1185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2</v>
      </c>
      <c r="D592" s="27" t="s">
        <v>1181</v>
      </c>
      <c r="E592" s="27" t="s">
        <v>2273</v>
      </c>
      <c r="F592" s="72" t="s">
        <v>2274</v>
      </c>
      <c r="G592" s="28"/>
      <c r="H592" s="28"/>
      <c r="I592" s="28"/>
      <c r="J592" s="69"/>
      <c r="K592" s="78" t="s">
        <v>2275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6</v>
      </c>
      <c r="C593" s="68" t="s">
        <v>1084</v>
      </c>
      <c r="D593" s="27" t="s">
        <v>1181</v>
      </c>
      <c r="E593" s="27" t="s">
        <v>2277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85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8</v>
      </c>
      <c r="C594" s="68" t="s">
        <v>1086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5</v>
      </c>
    </row>
    <row r="595" customFormat="false" ht="15" hidden="false" customHeight="false" outlineLevel="0" collapsed="false">
      <c r="A595" s="67" t="n">
        <v>565</v>
      </c>
      <c r="B595" s="27" t="s">
        <v>2280</v>
      </c>
      <c r="C595" s="68" t="s">
        <v>1088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8</v>
      </c>
    </row>
    <row r="596" customFormat="false" ht="15" hidden="false" customHeight="false" outlineLevel="0" collapsed="false">
      <c r="A596" s="67" t="n">
        <v>566</v>
      </c>
      <c r="B596" s="27" t="s">
        <v>2282</v>
      </c>
      <c r="C596" s="68" t="s">
        <v>1090</v>
      </c>
      <c r="D596" s="27" t="s">
        <v>1181</v>
      </c>
      <c r="E596" s="27" t="s">
        <v>136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85</v>
      </c>
    </row>
    <row r="597" customFormat="false" ht="15" hidden="false" customHeight="false" outlineLevel="0" collapsed="false">
      <c r="A597" s="67" t="n">
        <v>567</v>
      </c>
      <c r="B597" s="27" t="s">
        <v>2283</v>
      </c>
      <c r="C597" s="68" t="s">
        <v>1091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8</v>
      </c>
    </row>
    <row r="598" customFormat="false" ht="15" hidden="false" customHeight="false" outlineLevel="0" collapsed="false">
      <c r="A598" s="67" t="n">
        <v>568</v>
      </c>
      <c r="B598" s="79"/>
      <c r="C598" s="68" t="s">
        <v>1093</v>
      </c>
      <c r="D598" s="27"/>
      <c r="E598" s="80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5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82"/>
      <c r="J1" s="19"/>
      <c r="K1" s="19"/>
      <c r="S1" s="83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82"/>
      <c r="J2" s="19"/>
      <c r="K2" s="19"/>
      <c r="S2" s="84"/>
      <c r="T2" s="85" t="str">
        <f aca="false">A1</f>
        <v>Housing units certified, October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2/9/19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9</v>
      </c>
      <c r="W4" s="95"/>
      <c r="X4" s="18"/>
      <c r="Y4" s="18"/>
      <c r="Z4" s="18"/>
      <c r="AA4" s="95" t="s">
        <v>2290</v>
      </c>
      <c r="AB4" s="95"/>
      <c r="AC4" s="96"/>
      <c r="AD4" s="97"/>
    </row>
    <row r="5" s="19" customFormat="true" ht="12.75" hidden="false" customHeight="false" outlineLevel="0" collapsed="false">
      <c r="B5" s="93" t="s">
        <v>1169</v>
      </c>
      <c r="C5" s="45" t="s">
        <v>1170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1</v>
      </c>
      <c r="B6" s="99" t="s">
        <v>1172</v>
      </c>
      <c r="C6" s="48" t="s">
        <v>1173</v>
      </c>
      <c r="D6" s="23" t="s">
        <v>1113</v>
      </c>
      <c r="E6" s="22" t="s">
        <v>1174</v>
      </c>
      <c r="F6" s="24" t="s">
        <v>1114</v>
      </c>
      <c r="G6" s="25" t="s">
        <v>1115</v>
      </c>
      <c r="H6" s="25" t="s">
        <v>1116</v>
      </c>
      <c r="I6" s="25" t="s">
        <v>1117</v>
      </c>
      <c r="J6" s="26"/>
      <c r="K6" s="25" t="s">
        <v>1175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4</v>
      </c>
      <c r="AA6" s="100" t="s">
        <v>1115</v>
      </c>
      <c r="AB6" s="100" t="s">
        <v>1116</v>
      </c>
      <c r="AC6" s="100" t="s">
        <v>1117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76</v>
      </c>
      <c r="E7" s="52"/>
      <c r="F7" s="53" t="n">
        <f aca="false">SUM(F31:F53)</f>
        <v>18</v>
      </c>
      <c r="G7" s="54" t="n">
        <f aca="false">SUM(G31:G53)</f>
        <v>18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8</v>
      </c>
      <c r="V7" s="102" t="n">
        <f aca="false">G7</f>
        <v>18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334</v>
      </c>
      <c r="AA7" s="104" t="n">
        <f aca="false">certs_ytd!G7</f>
        <v>174</v>
      </c>
      <c r="AB7" s="104" t="n">
        <f aca="false">certs_ytd!H7</f>
        <v>160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36</v>
      </c>
      <c r="E8" s="52"/>
      <c r="F8" s="53" t="n">
        <f aca="false">SUM(F54:F123)</f>
        <v>158</v>
      </c>
      <c r="G8" s="54" t="n">
        <f aca="false">SUM(G54:G123)</f>
        <v>45</v>
      </c>
      <c r="H8" s="54" t="n">
        <f aca="false">SUM(H54:H123)</f>
        <v>33</v>
      </c>
      <c r="I8" s="54" t="n">
        <f aca="false">SUM(I54:I123)</f>
        <v>80</v>
      </c>
      <c r="J8" s="26"/>
      <c r="S8" s="94"/>
      <c r="T8" s="105" t="str">
        <f aca="false">D8</f>
        <v>Bergen</v>
      </c>
      <c r="U8" s="105" t="n">
        <f aca="false">F8</f>
        <v>158</v>
      </c>
      <c r="V8" s="105" t="n">
        <f aca="false">G8</f>
        <v>45</v>
      </c>
      <c r="W8" s="105" t="n">
        <f aca="false">H8</f>
        <v>33</v>
      </c>
      <c r="X8" s="105" t="n">
        <f aca="false">I8</f>
        <v>80</v>
      </c>
      <c r="Y8" s="106"/>
      <c r="Z8" s="107" t="n">
        <f aca="false">certs_ytd!F8</f>
        <v>919</v>
      </c>
      <c r="AA8" s="107" t="n">
        <f aca="false">certs_ytd!G8</f>
        <v>359</v>
      </c>
      <c r="AB8" s="107" t="n">
        <f aca="false">certs_ytd!H8</f>
        <v>478</v>
      </c>
      <c r="AC8" s="107" t="n">
        <f aca="false">certs_ytd!I8</f>
        <v>82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40</v>
      </c>
      <c r="E9" s="52"/>
      <c r="F9" s="53" t="n">
        <f aca="false">SUM(F124:F163)</f>
        <v>76</v>
      </c>
      <c r="G9" s="54" t="n">
        <f aca="false">SUM(G124:G163)</f>
        <v>18</v>
      </c>
      <c r="H9" s="54" t="n">
        <f aca="false">SUM(H124:H163)</f>
        <v>58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76</v>
      </c>
      <c r="V9" s="105" t="n">
        <f aca="false">G9</f>
        <v>18</v>
      </c>
      <c r="W9" s="105" t="n">
        <f aca="false">H9</f>
        <v>58</v>
      </c>
      <c r="X9" s="105" t="n">
        <f aca="false">I9</f>
        <v>0</v>
      </c>
      <c r="Y9" s="106"/>
      <c r="Z9" s="107" t="n">
        <f aca="false">certs_ytd!F9</f>
        <v>488</v>
      </c>
      <c r="AA9" s="107" t="n">
        <f aca="false">certs_ytd!G9</f>
        <v>140</v>
      </c>
      <c r="AB9" s="107" t="n">
        <f aca="false">certs_ytd!H9</f>
        <v>348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27</v>
      </c>
      <c r="E10" s="52"/>
      <c r="F10" s="53" t="n">
        <f aca="false">SUM(F164:F200)</f>
        <v>137</v>
      </c>
      <c r="G10" s="54" t="n">
        <f aca="false">SUM(G164:G200)</f>
        <v>13</v>
      </c>
      <c r="H10" s="54" t="n">
        <f aca="false">SUM(H164:H200)</f>
        <v>124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137</v>
      </c>
      <c r="V10" s="105" t="n">
        <f aca="false">G10</f>
        <v>13</v>
      </c>
      <c r="W10" s="105" t="n">
        <f aca="false">H10</f>
        <v>124</v>
      </c>
      <c r="X10" s="105" t="n">
        <f aca="false">I10</f>
        <v>0</v>
      </c>
      <c r="Y10" s="106"/>
      <c r="Z10" s="107" t="n">
        <f aca="false">certs_ytd!F10</f>
        <v>506</v>
      </c>
      <c r="AA10" s="107" t="n">
        <f aca="false">certs_ytd!G10</f>
        <v>104</v>
      </c>
      <c r="AB10" s="107" t="n">
        <f aca="false">certs_ytd!H10</f>
        <v>402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58</v>
      </c>
      <c r="E11" s="52"/>
      <c r="F11" s="53" t="n">
        <f aca="false">SUM(F201:F216)</f>
        <v>40</v>
      </c>
      <c r="G11" s="54" t="n">
        <f aca="false">SUM(G201:G216)</f>
        <v>40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0</v>
      </c>
      <c r="V11" s="105" t="n">
        <f aca="false">G11</f>
        <v>40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344</v>
      </c>
      <c r="AA11" s="107" t="n">
        <f aca="false">certs_ytd!G11</f>
        <v>319</v>
      </c>
      <c r="AB11" s="107" t="n">
        <f aca="false">certs_ytd!H11</f>
        <v>24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77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2</v>
      </c>
      <c r="V12" s="105" t="n">
        <f aca="false">G12</f>
        <v>2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53</v>
      </c>
      <c r="AA12" s="107" t="n">
        <f aca="false">certs_ytd!G12</f>
        <v>48</v>
      </c>
      <c r="AB12" s="107" t="n">
        <f aca="false">certs_ytd!H12</f>
        <v>4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25</v>
      </c>
      <c r="E13" s="52"/>
      <c r="F13" s="53" t="n">
        <f aca="false">SUM(F231:F252)</f>
        <v>54</v>
      </c>
      <c r="G13" s="54" t="n">
        <f aca="false">SUM(G231:G252)</f>
        <v>54</v>
      </c>
      <c r="H13" s="54" t="n">
        <f aca="false">SUM(H231:H252)</f>
        <v>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54</v>
      </c>
      <c r="V13" s="105" t="n">
        <f aca="false">G13</f>
        <v>54</v>
      </c>
      <c r="W13" s="105" t="n">
        <f aca="false">H13</f>
        <v>0</v>
      </c>
      <c r="X13" s="105" t="n">
        <f aca="false">I13</f>
        <v>0</v>
      </c>
      <c r="Y13" s="106"/>
      <c r="Z13" s="107" t="n">
        <f aca="false">certs_ytd!F13</f>
        <v>1085</v>
      </c>
      <c r="AA13" s="107" t="n">
        <f aca="false">certs_ytd!G13</f>
        <v>216</v>
      </c>
      <c r="AB13" s="107" t="n">
        <f aca="false">certs_ytd!H13</f>
        <v>780</v>
      </c>
      <c r="AC13" s="107" t="n">
        <f aca="false">certs_ytd!I13</f>
        <v>89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63</v>
      </c>
      <c r="E14" s="52"/>
      <c r="F14" s="53" t="n">
        <f aca="false">SUM(F253:F276)</f>
        <v>33</v>
      </c>
      <c r="G14" s="54" t="n">
        <f aca="false">SUM(G253:G276)</f>
        <v>32</v>
      </c>
      <c r="H14" s="54" t="n">
        <f aca="false">SUM(H253:H276)</f>
        <v>0</v>
      </c>
      <c r="I14" s="54" t="n">
        <f aca="false">SUM(I253:I276)</f>
        <v>1</v>
      </c>
      <c r="J14" s="26"/>
      <c r="S14" s="94"/>
      <c r="T14" s="105" t="str">
        <f aca="false">D14</f>
        <v>Gloucester</v>
      </c>
      <c r="U14" s="105" t="n">
        <f aca="false">F14</f>
        <v>33</v>
      </c>
      <c r="V14" s="105" t="n">
        <f aca="false">G14</f>
        <v>32</v>
      </c>
      <c r="W14" s="105" t="n">
        <f aca="false">H14</f>
        <v>0</v>
      </c>
      <c r="X14" s="105" t="n">
        <f aca="false">I14</f>
        <v>1</v>
      </c>
      <c r="Y14" s="106"/>
      <c r="Z14" s="107" t="n">
        <f aca="false">certs_ytd!F14</f>
        <v>377</v>
      </c>
      <c r="AA14" s="107" t="n">
        <f aca="false">certs_ytd!G14</f>
        <v>274</v>
      </c>
      <c r="AB14" s="107" t="n">
        <f aca="false">certs_ytd!H14</f>
        <v>97</v>
      </c>
      <c r="AC14" s="107" t="n">
        <f aca="false">certs_ytd!I14</f>
        <v>6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9</v>
      </c>
      <c r="E15" s="52"/>
      <c r="F15" s="53" t="n">
        <f aca="false">SUM(F277:F288)</f>
        <v>200</v>
      </c>
      <c r="G15" s="54" t="n">
        <f aca="false">SUM(G277:G288)</f>
        <v>43</v>
      </c>
      <c r="H15" s="54" t="n">
        <f aca="false">SUM(H277:H288)</f>
        <v>155</v>
      </c>
      <c r="I15" s="54" t="n">
        <f aca="false">SUM(I277:I288)</f>
        <v>2</v>
      </c>
      <c r="J15" s="26"/>
      <c r="S15" s="94"/>
      <c r="T15" s="105" t="str">
        <f aca="false">D15</f>
        <v>Hudson</v>
      </c>
      <c r="U15" s="105" t="n">
        <f aca="false">F15</f>
        <v>200</v>
      </c>
      <c r="V15" s="105" t="n">
        <f aca="false">G15</f>
        <v>43</v>
      </c>
      <c r="W15" s="105" t="n">
        <f aca="false">H15</f>
        <v>155</v>
      </c>
      <c r="X15" s="105" t="n">
        <f aca="false">I15</f>
        <v>2</v>
      </c>
      <c r="Y15" s="106"/>
      <c r="Z15" s="107" t="n">
        <f aca="false">certs_ytd!F15</f>
        <v>3028</v>
      </c>
      <c r="AA15" s="107" t="n">
        <f aca="false">certs_ytd!G15</f>
        <v>251</v>
      </c>
      <c r="AB15" s="107" t="n">
        <f aca="false">certs_ytd!H15</f>
        <v>2775</v>
      </c>
      <c r="AC15" s="107" t="n">
        <f aca="false">certs_ytd!I15</f>
        <v>2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65</v>
      </c>
      <c r="E16" s="52"/>
      <c r="F16" s="53" t="n">
        <f aca="false">SUM(F289:F314)</f>
        <v>21</v>
      </c>
      <c r="G16" s="54" t="n">
        <f aca="false">SUM(G289:G314)</f>
        <v>21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21</v>
      </c>
      <c r="V16" s="105" t="n">
        <f aca="false">G16</f>
        <v>21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40</v>
      </c>
      <c r="AA16" s="107" t="n">
        <f aca="false">certs_ytd!G16</f>
        <v>127</v>
      </c>
      <c r="AB16" s="107" t="n">
        <f aca="false">certs_ytd!H16</f>
        <v>12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31</v>
      </c>
      <c r="E17" s="52"/>
      <c r="F17" s="53" t="n">
        <f aca="false">SUM(F315:F327)</f>
        <v>30</v>
      </c>
      <c r="G17" s="54" t="n">
        <f aca="false">SUM(G315:G327)</f>
        <v>6</v>
      </c>
      <c r="H17" s="54" t="n">
        <f aca="false">SUM(H315:H327)</f>
        <v>24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30</v>
      </c>
      <c r="V17" s="105" t="n">
        <f aca="false">G17</f>
        <v>6</v>
      </c>
      <c r="W17" s="105" t="n">
        <f aca="false">H17</f>
        <v>24</v>
      </c>
      <c r="X17" s="105" t="n">
        <f aca="false">I17</f>
        <v>0</v>
      </c>
      <c r="Y17" s="106"/>
      <c r="Z17" s="107" t="n">
        <f aca="false">certs_ytd!F17</f>
        <v>512</v>
      </c>
      <c r="AA17" s="107" t="n">
        <f aca="false">certs_ytd!G17</f>
        <v>125</v>
      </c>
      <c r="AB17" s="107" t="n">
        <f aca="false">certs_ytd!H17</f>
        <v>387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23</v>
      </c>
      <c r="E18" s="52"/>
      <c r="F18" s="53" t="n">
        <f aca="false">SUM(F328:F352)</f>
        <v>15</v>
      </c>
      <c r="G18" s="54" t="n">
        <f aca="false">SUM(G328:G352)</f>
        <v>12</v>
      </c>
      <c r="H18" s="54" t="n">
        <f aca="false">SUM(H328:H352)</f>
        <v>0</v>
      </c>
      <c r="I18" s="54" t="n">
        <f aca="false">SUM(I328:I352)</f>
        <v>3</v>
      </c>
      <c r="J18" s="26"/>
      <c r="S18" s="94"/>
      <c r="T18" s="105" t="str">
        <f aca="false">D18</f>
        <v>Middlesex</v>
      </c>
      <c r="U18" s="105" t="n">
        <f aca="false">F18</f>
        <v>15</v>
      </c>
      <c r="V18" s="105" t="n">
        <f aca="false">G18</f>
        <v>12</v>
      </c>
      <c r="W18" s="105" t="n">
        <f aca="false">H18</f>
        <v>0</v>
      </c>
      <c r="X18" s="105" t="n">
        <f aca="false">I18</f>
        <v>3</v>
      </c>
      <c r="Y18" s="106"/>
      <c r="Z18" s="107" t="n">
        <f aca="false">certs_ytd!F18</f>
        <v>1388</v>
      </c>
      <c r="AA18" s="107" t="n">
        <f aca="false">certs_ytd!G18</f>
        <v>179</v>
      </c>
      <c r="AB18" s="107" t="n">
        <f aca="false">certs_ytd!H18</f>
        <v>1189</v>
      </c>
      <c r="AC18" s="107" t="n">
        <f aca="false">certs_ytd!I18</f>
        <v>20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67</v>
      </c>
      <c r="E19" s="52"/>
      <c r="F19" s="53" t="n">
        <f aca="false">SUM(F353:F405)</f>
        <v>46</v>
      </c>
      <c r="G19" s="54" t="n">
        <f aca="false">SUM(G353:G405)</f>
        <v>44</v>
      </c>
      <c r="H19" s="54" t="n">
        <f aca="false">SUM(H353:H405)</f>
        <v>2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46</v>
      </c>
      <c r="V19" s="105" t="n">
        <f aca="false">G19</f>
        <v>44</v>
      </c>
      <c r="W19" s="105" t="n">
        <f aca="false">H19</f>
        <v>2</v>
      </c>
      <c r="X19" s="105" t="n">
        <f aca="false">I19</f>
        <v>0</v>
      </c>
      <c r="Y19" s="106"/>
      <c r="Z19" s="107" t="n">
        <f aca="false">certs_ytd!F19</f>
        <v>495</v>
      </c>
      <c r="AA19" s="107" t="n">
        <f aca="false">certs_ytd!G19</f>
        <v>348</v>
      </c>
      <c r="AB19" s="107" t="n">
        <f aca="false">certs_ytd!H19</f>
        <v>141</v>
      </c>
      <c r="AC19" s="107" t="n">
        <f aca="false">certs_ytd!I19</f>
        <v>6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60</v>
      </c>
      <c r="E20" s="52"/>
      <c r="F20" s="53" t="n">
        <f aca="false">SUM(F406:F444)</f>
        <v>46</v>
      </c>
      <c r="G20" s="54" t="n">
        <f aca="false">SUM(G406:G444)</f>
        <v>22</v>
      </c>
      <c r="H20" s="54" t="n">
        <f aca="false">SUM(H406:H444)</f>
        <v>24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46</v>
      </c>
      <c r="V20" s="105" t="n">
        <f aca="false">G20</f>
        <v>22</v>
      </c>
      <c r="W20" s="105" t="n">
        <f aca="false">H20</f>
        <v>24</v>
      </c>
      <c r="X20" s="105" t="n">
        <f aca="false">I20</f>
        <v>0</v>
      </c>
      <c r="Y20" s="106"/>
      <c r="Z20" s="107" t="n">
        <f aca="false">certs_ytd!F20</f>
        <v>544</v>
      </c>
      <c r="AA20" s="107" t="n">
        <f aca="false">certs_ytd!G20</f>
        <v>282</v>
      </c>
      <c r="AB20" s="107" t="n">
        <f aca="false">certs_ytd!H20</f>
        <v>261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33</v>
      </c>
      <c r="E21" s="52"/>
      <c r="F21" s="53" t="n">
        <f aca="false">SUM(F445:F477)</f>
        <v>89</v>
      </c>
      <c r="G21" s="54" t="n">
        <f aca="false">SUM(G445:G477)</f>
        <v>89</v>
      </c>
      <c r="H21" s="54" t="n">
        <f aca="false">SUM(H445:H477)</f>
        <v>0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89</v>
      </c>
      <c r="V21" s="105" t="n">
        <f aca="false">G21</f>
        <v>89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1275</v>
      </c>
      <c r="AA21" s="107" t="n">
        <f aca="false">certs_ytd!G21</f>
        <v>990</v>
      </c>
      <c r="AB21" s="107" t="n">
        <f aca="false">certs_ytd!H21</f>
        <v>280</v>
      </c>
      <c r="AC21" s="107" t="n">
        <f aca="false">certs_ytd!I21</f>
        <v>5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78</v>
      </c>
      <c r="E22" s="52"/>
      <c r="F22" s="53" t="n">
        <f aca="false">SUM(F478:F493)</f>
        <v>20</v>
      </c>
      <c r="G22" s="54" t="n">
        <f aca="false">SUM(G478:G493)</f>
        <v>15</v>
      </c>
      <c r="H22" s="54" t="n">
        <f aca="false">SUM(H478:H493)</f>
        <v>5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20</v>
      </c>
      <c r="V22" s="105" t="n">
        <f aca="false">G22</f>
        <v>15</v>
      </c>
      <c r="W22" s="105" t="n">
        <f aca="false">H22</f>
        <v>5</v>
      </c>
      <c r="X22" s="105" t="n">
        <f aca="false">I22</f>
        <v>0</v>
      </c>
      <c r="Y22" s="106"/>
      <c r="Z22" s="107" t="n">
        <f aca="false">certs_ytd!F22</f>
        <v>149</v>
      </c>
      <c r="AA22" s="107" t="n">
        <f aca="false">certs_ytd!G22</f>
        <v>61</v>
      </c>
      <c r="AB22" s="107" t="n">
        <f aca="false">certs_ytd!H22</f>
        <v>8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9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22</v>
      </c>
      <c r="AA23" s="107" t="n">
        <f aca="false">certs_ytd!G23</f>
        <v>22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43</v>
      </c>
      <c r="E24" s="52"/>
      <c r="F24" s="53" t="n">
        <f aca="false">SUM(F509:F529)</f>
        <v>150</v>
      </c>
      <c r="G24" s="54" t="n">
        <f aca="false">SUM(G509:G529)</f>
        <v>25</v>
      </c>
      <c r="H24" s="54" t="n">
        <f aca="false">SUM(H509:H529)</f>
        <v>125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50</v>
      </c>
      <c r="V24" s="105" t="n">
        <f aca="false">G24</f>
        <v>25</v>
      </c>
      <c r="W24" s="105" t="n">
        <f aca="false">H24</f>
        <v>125</v>
      </c>
      <c r="X24" s="105" t="n">
        <f aca="false">I24</f>
        <v>0</v>
      </c>
      <c r="Y24" s="106"/>
      <c r="Z24" s="107" t="n">
        <f aca="false">certs_ytd!F24</f>
        <v>378</v>
      </c>
      <c r="AA24" s="107" t="n">
        <f aca="false">certs_ytd!G24</f>
        <v>134</v>
      </c>
      <c r="AB24" s="107" t="n">
        <f aca="false">certs_ytd!H24</f>
        <v>244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0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3</v>
      </c>
      <c r="V25" s="105" t="n">
        <f aca="false">G25</f>
        <v>3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77</v>
      </c>
      <c r="AA25" s="107" t="n">
        <f aca="false">certs_ytd!G25</f>
        <v>52</v>
      </c>
      <c r="AB25" s="107" t="n">
        <f aca="false">certs_ytd!H25</f>
        <v>25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45</v>
      </c>
      <c r="E26" s="52"/>
      <c r="F26" s="53" t="n">
        <f aca="false">SUM(F554:F574)</f>
        <v>14</v>
      </c>
      <c r="G26" s="54" t="n">
        <f aca="false">SUM(G554:G574)</f>
        <v>13</v>
      </c>
      <c r="H26" s="54" t="n">
        <f aca="false">SUM(H554:H574)</f>
        <v>0</v>
      </c>
      <c r="I26" s="54" t="n">
        <f aca="false">SUM(I554:I574)</f>
        <v>1</v>
      </c>
      <c r="J26" s="26"/>
      <c r="S26" s="94"/>
      <c r="T26" s="105" t="str">
        <f aca="false">D26</f>
        <v>Union</v>
      </c>
      <c r="U26" s="105" t="n">
        <f aca="false">F26</f>
        <v>14</v>
      </c>
      <c r="V26" s="105" t="n">
        <f aca="false">G26</f>
        <v>13</v>
      </c>
      <c r="W26" s="105" t="n">
        <f aca="false">H26</f>
        <v>0</v>
      </c>
      <c r="X26" s="105" t="n">
        <f aca="false">I26</f>
        <v>1</v>
      </c>
      <c r="Y26" s="106"/>
      <c r="Z26" s="107" t="n">
        <f aca="false">certs_ytd!F26</f>
        <v>401</v>
      </c>
      <c r="AA26" s="107" t="n">
        <f aca="false">certs_ytd!G26</f>
        <v>113</v>
      </c>
      <c r="AB26" s="107" t="n">
        <f aca="false">certs_ytd!H26</f>
        <v>286</v>
      </c>
      <c r="AC26" s="107" t="n">
        <f aca="false">certs_ytd!I26</f>
        <v>2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1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6</v>
      </c>
      <c r="V27" s="105" t="n">
        <f aca="false">G27</f>
        <v>6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03</v>
      </c>
      <c r="AA27" s="107" t="n">
        <f aca="false">certs_ytd!G27</f>
        <v>60</v>
      </c>
      <c r="AB27" s="107" t="n">
        <f aca="false">certs_ytd!H27</f>
        <v>42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9</v>
      </c>
      <c r="E29" s="52"/>
      <c r="F29" s="53" t="n">
        <f aca="false">SUM(F7:F28)</f>
        <v>1160</v>
      </c>
      <c r="G29" s="54" t="n">
        <f aca="false">SUM(G7:G28)</f>
        <v>523</v>
      </c>
      <c r="H29" s="54" t="n">
        <f aca="false">SUM(H7:H28)</f>
        <v>550</v>
      </c>
      <c r="I29" s="54" t="n">
        <f aca="false">SUM(I7:I28)</f>
        <v>87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160</v>
      </c>
      <c r="V30" s="110" t="n">
        <f aca="false">SUM(V7:V28)</f>
        <v>523</v>
      </c>
      <c r="W30" s="110" t="n">
        <f aca="false">SUM(W7:W28)</f>
        <v>550</v>
      </c>
      <c r="X30" s="110" t="n">
        <f aca="false">SUM(X7:X28)</f>
        <v>87</v>
      </c>
      <c r="Y30" s="106"/>
      <c r="Z30" s="111" t="n">
        <f aca="false">certs_ytd!F29</f>
        <v>12618</v>
      </c>
      <c r="AA30" s="111" t="n">
        <f aca="false">certs_ytd!G29</f>
        <v>4378</v>
      </c>
      <c r="AB30" s="111" t="n">
        <f aca="false">certs_ytd!H29</f>
        <v>8023</v>
      </c>
      <c r="AC30" s="111" t="n">
        <f aca="false">certs_ytd!I29</f>
        <v>217</v>
      </c>
      <c r="AD30" s="97"/>
    </row>
    <row r="31" customFormat="false" ht="15" hidden="false" customHeight="false" outlineLevel="0" collapsed="false">
      <c r="A31" s="62" t="n">
        <v>1</v>
      </c>
      <c r="B31" s="112" t="s">
        <v>1183</v>
      </c>
      <c r="C31" s="64" t="s">
        <v>11</v>
      </c>
      <c r="D31" s="63" t="s">
        <v>1176</v>
      </c>
      <c r="E31" s="63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5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7" t="s">
        <v>1186</v>
      </c>
      <c r="C32" s="68" t="s">
        <v>13</v>
      </c>
      <c r="D32" s="27" t="s">
        <v>1176</v>
      </c>
      <c r="E32" s="27" t="s">
        <v>118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5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7" t="s">
        <v>1189</v>
      </c>
      <c r="C33" s="68" t="s">
        <v>15</v>
      </c>
      <c r="D33" s="27" t="s">
        <v>1176</v>
      </c>
      <c r="E33" s="27" t="s">
        <v>1190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7" t="s">
        <v>1191</v>
      </c>
      <c r="C34" s="68" t="s">
        <v>19</v>
      </c>
      <c r="D34" s="27" t="s">
        <v>1176</v>
      </c>
      <c r="E34" s="27" t="s">
        <v>1192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85</v>
      </c>
      <c r="L34" s="10"/>
      <c r="M34" s="11"/>
      <c r="N34" s="12"/>
      <c r="O34" s="12"/>
      <c r="P34" s="3"/>
      <c r="Q34" s="12"/>
      <c r="S34" s="121"/>
      <c r="T34" s="122" t="s">
        <v>2291</v>
      </c>
      <c r="U34" s="123" t="n">
        <v>1515</v>
      </c>
      <c r="V34" s="123" t="n">
        <v>697</v>
      </c>
      <c r="W34" s="123" t="n">
        <v>813</v>
      </c>
      <c r="X34" s="123" t="n">
        <v>5</v>
      </c>
      <c r="Y34" s="124"/>
      <c r="Z34" s="125" t="n">
        <v>13106</v>
      </c>
      <c r="AA34" s="125" t="n">
        <v>5942</v>
      </c>
      <c r="AB34" s="125" t="n">
        <v>6932</v>
      </c>
      <c r="AC34" s="125" t="n">
        <v>232</v>
      </c>
      <c r="AD34" s="126"/>
    </row>
    <row r="35" customFormat="false" ht="15.75" hidden="false" customHeight="false" outlineLevel="0" collapsed="false">
      <c r="A35" s="67" t="n">
        <v>5</v>
      </c>
      <c r="B35" s="77" t="s">
        <v>1194</v>
      </c>
      <c r="C35" s="68" t="s">
        <v>17</v>
      </c>
      <c r="D35" s="27" t="s">
        <v>1176</v>
      </c>
      <c r="E35" s="27" t="s">
        <v>1195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3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5.75" hidden="false" customHeight="false" outlineLevel="0" collapsed="false">
      <c r="A36" s="67" t="n">
        <v>6</v>
      </c>
      <c r="B36" s="77" t="s">
        <v>1196</v>
      </c>
      <c r="C36" s="68" t="s">
        <v>21</v>
      </c>
      <c r="D36" s="27" t="s">
        <v>1176</v>
      </c>
      <c r="E36" s="27" t="s">
        <v>1197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5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98</v>
      </c>
      <c r="C37" s="68" t="s">
        <v>23</v>
      </c>
      <c r="D37" s="27" t="s">
        <v>1176</v>
      </c>
      <c r="E37" s="27" t="s">
        <v>1199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8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200</v>
      </c>
      <c r="C38" s="68" t="s">
        <v>25</v>
      </c>
      <c r="D38" s="27" t="s">
        <v>1176</v>
      </c>
      <c r="E38" s="27" t="s">
        <v>1201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202</v>
      </c>
      <c r="C39" s="68" t="s">
        <v>27</v>
      </c>
      <c r="D39" s="27" t="s">
        <v>1176</v>
      </c>
      <c r="E39" s="27" t="s">
        <v>1203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8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7" t="s">
        <v>1204</v>
      </c>
      <c r="C40" s="68" t="s">
        <v>29</v>
      </c>
      <c r="D40" s="27" t="s">
        <v>1176</v>
      </c>
      <c r="E40" s="27" t="s">
        <v>1205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5</v>
      </c>
      <c r="L40" s="10"/>
      <c r="M40" s="11"/>
      <c r="N40" s="12"/>
      <c r="O40" s="12"/>
      <c r="P40" s="3"/>
      <c r="Q40" s="3"/>
    </row>
    <row r="41" customFormat="false" ht="15" hidden="false" customHeight="false" outlineLevel="0" collapsed="false">
      <c r="A41" s="67" t="n">
        <v>11</v>
      </c>
      <c r="B41" s="77" t="s">
        <v>1206</v>
      </c>
      <c r="C41" s="68" t="s">
        <v>31</v>
      </c>
      <c r="D41" s="27" t="s">
        <v>1176</v>
      </c>
      <c r="E41" s="27" t="s">
        <v>1207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5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7" t="s">
        <v>1208</v>
      </c>
      <c r="C42" s="68" t="s">
        <v>33</v>
      </c>
      <c r="D42" s="27" t="s">
        <v>1176</v>
      </c>
      <c r="E42" s="27" t="s">
        <v>1209</v>
      </c>
      <c r="F42" s="28" t="n">
        <v>8</v>
      </c>
      <c r="G42" s="28" t="n">
        <v>8</v>
      </c>
      <c r="H42" s="28" t="n">
        <v>0</v>
      </c>
      <c r="I42" s="28" t="n">
        <v>0</v>
      </c>
      <c r="J42" s="65"/>
      <c r="K42" s="66" t="s">
        <v>118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7" t="s">
        <v>1210</v>
      </c>
      <c r="C43" s="68" t="s">
        <v>35</v>
      </c>
      <c r="D43" s="27" t="s">
        <v>1176</v>
      </c>
      <c r="E43" s="27" t="s">
        <v>1211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7" t="s">
        <v>1212</v>
      </c>
      <c r="C44" s="68" t="s">
        <v>37</v>
      </c>
      <c r="D44" s="27" t="s">
        <v>1176</v>
      </c>
      <c r="E44" s="27" t="s">
        <v>121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7" t="s">
        <v>1214</v>
      </c>
      <c r="C45" s="68" t="s">
        <v>43</v>
      </c>
      <c r="D45" s="27" t="s">
        <v>1176</v>
      </c>
      <c r="E45" s="27" t="s">
        <v>1215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88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216</v>
      </c>
      <c r="C46" s="68" t="s">
        <v>39</v>
      </c>
      <c r="D46" s="27" t="s">
        <v>1176</v>
      </c>
      <c r="E46" s="27" t="s">
        <v>1217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8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7" t="s">
        <v>1218</v>
      </c>
      <c r="C47" s="68" t="s">
        <v>49</v>
      </c>
      <c r="D47" s="27" t="s">
        <v>1176</v>
      </c>
      <c r="E47" s="27" t="s">
        <v>121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5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7" t="s">
        <v>1220</v>
      </c>
      <c r="C48" s="68" t="s">
        <v>41</v>
      </c>
      <c r="D48" s="27" t="s">
        <v>1176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5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7" t="s">
        <v>1222</v>
      </c>
      <c r="C49" s="68" t="s">
        <v>45</v>
      </c>
      <c r="D49" s="27" t="s">
        <v>1176</v>
      </c>
      <c r="E49" s="27" t="s">
        <v>1223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7" t="s">
        <v>1224</v>
      </c>
      <c r="C50" s="68" t="s">
        <v>1225</v>
      </c>
      <c r="D50" s="27" t="s">
        <v>1176</v>
      </c>
      <c r="E50" s="27" t="s">
        <v>1226</v>
      </c>
      <c r="F50" s="28" t="s">
        <v>2292</v>
      </c>
      <c r="G50" s="28" t="s">
        <v>2292</v>
      </c>
      <c r="H50" s="28" t="s">
        <v>2292</v>
      </c>
      <c r="I50" s="28" t="s">
        <v>2292</v>
      </c>
      <c r="J50" s="69"/>
      <c r="K50" s="71" t="s">
        <v>229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227</v>
      </c>
      <c r="C51" s="68" t="s">
        <v>57</v>
      </c>
      <c r="D51" s="27" t="s">
        <v>1176</v>
      </c>
      <c r="E51" s="27" t="s">
        <v>1228</v>
      </c>
      <c r="F51" s="28" t="s">
        <v>2292</v>
      </c>
      <c r="G51" s="28" t="s">
        <v>2292</v>
      </c>
      <c r="H51" s="28" t="s">
        <v>2292</v>
      </c>
      <c r="I51" s="28" t="s">
        <v>2292</v>
      </c>
      <c r="J51" s="65"/>
      <c r="K51" s="71" t="s">
        <v>229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229</v>
      </c>
      <c r="C52" s="68" t="s">
        <v>47</v>
      </c>
      <c r="D52" s="27" t="s">
        <v>1176</v>
      </c>
      <c r="E52" s="27" t="s">
        <v>1230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88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7" t="s">
        <v>1231</v>
      </c>
      <c r="C53" s="68" t="s">
        <v>51</v>
      </c>
      <c r="D53" s="27" t="s">
        <v>1176</v>
      </c>
      <c r="E53" s="27" t="s">
        <v>1232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233</v>
      </c>
      <c r="C54" s="68" t="s">
        <v>53</v>
      </c>
      <c r="D54" s="27" t="s">
        <v>1136</v>
      </c>
      <c r="E54" s="27" t="s">
        <v>123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5</v>
      </c>
      <c r="L54" s="10"/>
      <c r="M54" s="11"/>
      <c r="N54" s="12"/>
      <c r="O54" s="12"/>
      <c r="P54" s="12"/>
      <c r="Q54" s="3"/>
    </row>
    <row r="55" customFormat="false" ht="15" hidden="false" customHeight="false" outlineLevel="0" collapsed="false">
      <c r="A55" s="67" t="n">
        <v>25</v>
      </c>
      <c r="B55" s="77" t="s">
        <v>1235</v>
      </c>
      <c r="C55" s="68" t="s">
        <v>55</v>
      </c>
      <c r="D55" s="27" t="s">
        <v>1136</v>
      </c>
      <c r="E55" s="27" t="s">
        <v>1236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8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237</v>
      </c>
      <c r="C56" s="68" t="s">
        <v>59</v>
      </c>
      <c r="D56" s="27" t="s">
        <v>1136</v>
      </c>
      <c r="E56" s="27" t="s">
        <v>1238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8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7" t="n">
        <v>27</v>
      </c>
      <c r="B57" s="77" t="s">
        <v>1239</v>
      </c>
      <c r="C57" s="68" t="s">
        <v>61</v>
      </c>
      <c r="D57" s="27" t="s">
        <v>1136</v>
      </c>
      <c r="E57" s="27" t="s">
        <v>1240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5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7" t="s">
        <v>1241</v>
      </c>
      <c r="C58" s="68" t="s">
        <v>63</v>
      </c>
      <c r="D58" s="27" t="s">
        <v>1136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243</v>
      </c>
      <c r="C59" s="68" t="s">
        <v>65</v>
      </c>
      <c r="D59" s="27" t="s">
        <v>1136</v>
      </c>
      <c r="E59" s="27" t="s">
        <v>1244</v>
      </c>
      <c r="F59" s="28" t="n">
        <v>7</v>
      </c>
      <c r="G59" s="28" t="n">
        <v>4</v>
      </c>
      <c r="H59" s="28" t="n">
        <v>3</v>
      </c>
      <c r="I59" s="28" t="n">
        <v>0</v>
      </c>
      <c r="J59" s="65"/>
      <c r="K59" s="66" t="s">
        <v>1185</v>
      </c>
      <c r="L59" s="10"/>
      <c r="M59" s="11"/>
      <c r="N59" s="12"/>
      <c r="O59" s="3"/>
      <c r="P59" s="3"/>
      <c r="Q59" s="12"/>
    </row>
    <row r="60" customFormat="false" ht="15" hidden="false" customHeight="false" outlineLevel="0" collapsed="false">
      <c r="A60" s="67" t="n">
        <v>30</v>
      </c>
      <c r="B60" s="77" t="s">
        <v>1245</v>
      </c>
      <c r="C60" s="68" t="s">
        <v>67</v>
      </c>
      <c r="D60" s="27" t="s">
        <v>1136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5</v>
      </c>
      <c r="L60" s="10"/>
      <c r="M60" s="11"/>
      <c r="N60" s="12"/>
      <c r="O60" s="3"/>
      <c r="P60" s="12"/>
      <c r="Q60" s="3"/>
    </row>
    <row r="61" customFormat="false" ht="15" hidden="false" customHeight="false" outlineLevel="0" collapsed="false">
      <c r="A61" s="67" t="n">
        <v>31</v>
      </c>
      <c r="B61" s="77" t="s">
        <v>1247</v>
      </c>
      <c r="C61" s="68" t="s">
        <v>69</v>
      </c>
      <c r="D61" s="27" t="s">
        <v>1136</v>
      </c>
      <c r="E61" s="27" t="s">
        <v>124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7" t="s">
        <v>1249</v>
      </c>
      <c r="C62" s="68" t="s">
        <v>71</v>
      </c>
      <c r="D62" s="27" t="s">
        <v>1136</v>
      </c>
      <c r="E62" s="27" t="s">
        <v>125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251</v>
      </c>
      <c r="C63" s="68" t="s">
        <v>73</v>
      </c>
      <c r="D63" s="27" t="s">
        <v>1136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7" t="s">
        <v>1253</v>
      </c>
      <c r="C64" s="68" t="s">
        <v>85</v>
      </c>
      <c r="D64" s="27" t="s">
        <v>1136</v>
      </c>
      <c r="E64" s="27" t="s">
        <v>1254</v>
      </c>
      <c r="F64" s="28" t="s">
        <v>2292</v>
      </c>
      <c r="G64" s="28" t="s">
        <v>2292</v>
      </c>
      <c r="H64" s="28" t="s">
        <v>2292</v>
      </c>
      <c r="I64" s="28" t="s">
        <v>2292</v>
      </c>
      <c r="J64" s="54"/>
      <c r="K64" s="71" t="s">
        <v>229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55</v>
      </c>
      <c r="C65" s="68" t="s">
        <v>75</v>
      </c>
      <c r="D65" s="27" t="s">
        <v>1136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7" t="s">
        <v>1257</v>
      </c>
      <c r="C66" s="68" t="s">
        <v>77</v>
      </c>
      <c r="D66" s="27" t="s">
        <v>1136</v>
      </c>
      <c r="E66" s="27" t="s">
        <v>1135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258</v>
      </c>
      <c r="C67" s="68" t="s">
        <v>79</v>
      </c>
      <c r="D67" s="27" t="s">
        <v>1136</v>
      </c>
      <c r="E67" s="27" t="s">
        <v>125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7" t="s">
        <v>1260</v>
      </c>
      <c r="C68" s="68" t="s">
        <v>95</v>
      </c>
      <c r="D68" s="27" t="s">
        <v>1136</v>
      </c>
      <c r="E68" s="27" t="s">
        <v>1261</v>
      </c>
      <c r="F68" s="28" t="s">
        <v>2292</v>
      </c>
      <c r="G68" s="28" t="s">
        <v>2292</v>
      </c>
      <c r="H68" s="28" t="s">
        <v>2292</v>
      </c>
      <c r="I68" s="28" t="s">
        <v>2292</v>
      </c>
      <c r="J68" s="65"/>
      <c r="K68" s="71" t="s">
        <v>229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7" t="s">
        <v>1262</v>
      </c>
      <c r="C69" s="68" t="s">
        <v>81</v>
      </c>
      <c r="D69" s="27" t="s">
        <v>1136</v>
      </c>
      <c r="E69" s="27" t="s">
        <v>1263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5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264</v>
      </c>
      <c r="C70" s="68" t="s">
        <v>83</v>
      </c>
      <c r="D70" s="27" t="s">
        <v>1136</v>
      </c>
      <c r="E70" s="27" t="s">
        <v>126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85</v>
      </c>
      <c r="L70" s="10"/>
      <c r="M70" s="11"/>
      <c r="N70" s="12"/>
      <c r="O70" s="12"/>
      <c r="P70" s="3"/>
      <c r="Q70" s="3"/>
    </row>
    <row r="71" customFormat="false" ht="15" hidden="false" customHeight="false" outlineLevel="0" collapsed="false">
      <c r="A71" s="67" t="n">
        <v>41</v>
      </c>
      <c r="B71" s="77" t="s">
        <v>1266</v>
      </c>
      <c r="C71" s="68" t="s">
        <v>87</v>
      </c>
      <c r="D71" s="27" t="s">
        <v>1136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8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7" t="s">
        <v>1268</v>
      </c>
      <c r="C72" s="68" t="s">
        <v>105</v>
      </c>
      <c r="D72" s="27" t="s">
        <v>1136</v>
      </c>
      <c r="E72" s="27" t="s">
        <v>1269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85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7" t="s">
        <v>1270</v>
      </c>
      <c r="C73" s="68" t="s">
        <v>89</v>
      </c>
      <c r="D73" s="27" t="s">
        <v>1136</v>
      </c>
      <c r="E73" s="27" t="s">
        <v>127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77" t="s">
        <v>1272</v>
      </c>
      <c r="C74" s="68" t="s">
        <v>91</v>
      </c>
      <c r="D74" s="27" t="s">
        <v>1136</v>
      </c>
      <c r="E74" s="27" t="s">
        <v>127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5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74</v>
      </c>
      <c r="C75" s="68" t="s">
        <v>93</v>
      </c>
      <c r="D75" s="27" t="s">
        <v>1136</v>
      </c>
      <c r="E75" s="27" t="s">
        <v>127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8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7" t="s">
        <v>1276</v>
      </c>
      <c r="C76" s="68" t="s">
        <v>97</v>
      </c>
      <c r="D76" s="27" t="s">
        <v>1136</v>
      </c>
      <c r="E76" s="27" t="s">
        <v>127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78</v>
      </c>
      <c r="C77" s="68" t="s">
        <v>99</v>
      </c>
      <c r="D77" s="27" t="s">
        <v>1136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80</v>
      </c>
      <c r="C78" s="68" t="s">
        <v>119</v>
      </c>
      <c r="D78" s="27" t="s">
        <v>1136</v>
      </c>
      <c r="E78" s="27" t="s">
        <v>1281</v>
      </c>
      <c r="F78" s="28" t="s">
        <v>2292</v>
      </c>
      <c r="G78" s="28" t="s">
        <v>2292</v>
      </c>
      <c r="H78" s="28" t="s">
        <v>2292</v>
      </c>
      <c r="I78" s="28" t="s">
        <v>2292</v>
      </c>
      <c r="J78" s="65"/>
      <c r="K78" s="71" t="s">
        <v>2292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7" t="s">
        <v>1282</v>
      </c>
      <c r="C79" s="68" t="s">
        <v>101</v>
      </c>
      <c r="D79" s="27" t="s">
        <v>1136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7" t="s">
        <v>1284</v>
      </c>
      <c r="C80" s="68" t="s">
        <v>103</v>
      </c>
      <c r="D80" s="27" t="s">
        <v>1136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5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7" t="s">
        <v>1286</v>
      </c>
      <c r="C81" s="68" t="s">
        <v>107</v>
      </c>
      <c r="D81" s="27" t="s">
        <v>1136</v>
      </c>
      <c r="E81" s="27" t="s">
        <v>128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5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88</v>
      </c>
      <c r="C82" s="68" t="s">
        <v>109</v>
      </c>
      <c r="D82" s="27" t="s">
        <v>1136</v>
      </c>
      <c r="E82" s="27" t="s">
        <v>128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5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90</v>
      </c>
      <c r="C83" s="68" t="s">
        <v>111</v>
      </c>
      <c r="D83" s="27" t="s">
        <v>1136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5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92</v>
      </c>
      <c r="C84" s="68" t="s">
        <v>113</v>
      </c>
      <c r="D84" s="27" t="s">
        <v>1136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3"/>
      <c r="Q84" s="3"/>
    </row>
    <row r="85" customFormat="false" ht="15" hidden="false" customHeight="false" outlineLevel="0" collapsed="false">
      <c r="A85" s="67" t="n">
        <v>55</v>
      </c>
      <c r="B85" s="77" t="s">
        <v>1294</v>
      </c>
      <c r="C85" s="68" t="s">
        <v>115</v>
      </c>
      <c r="D85" s="27" t="s">
        <v>1136</v>
      </c>
      <c r="E85" s="27" t="s">
        <v>129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5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96</v>
      </c>
      <c r="C86" s="68" t="s">
        <v>117</v>
      </c>
      <c r="D86" s="27" t="s">
        <v>1136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5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7" t="n">
        <v>57</v>
      </c>
      <c r="B87" s="77" t="s">
        <v>1298</v>
      </c>
      <c r="C87" s="68" t="s">
        <v>121</v>
      </c>
      <c r="D87" s="27" t="s">
        <v>1136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77" t="s">
        <v>1300</v>
      </c>
      <c r="C88" s="68" t="s">
        <v>123</v>
      </c>
      <c r="D88" s="27" t="s">
        <v>1136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5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302</v>
      </c>
      <c r="C89" s="68" t="s">
        <v>125</v>
      </c>
      <c r="D89" s="27" t="s">
        <v>1136</v>
      </c>
      <c r="E89" s="27" t="s">
        <v>130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85</v>
      </c>
      <c r="L89" s="10"/>
      <c r="M89" s="11"/>
      <c r="N89" s="12"/>
      <c r="O89" s="3"/>
      <c r="P89" s="3"/>
      <c r="Q89" s="12"/>
    </row>
    <row r="90" customFormat="false" ht="15" hidden="false" customHeight="false" outlineLevel="0" collapsed="false">
      <c r="A90" s="67" t="n">
        <v>60</v>
      </c>
      <c r="B90" s="77" t="s">
        <v>1304</v>
      </c>
      <c r="C90" s="68" t="s">
        <v>145</v>
      </c>
      <c r="D90" s="27" t="s">
        <v>1136</v>
      </c>
      <c r="E90" s="27" t="s">
        <v>1305</v>
      </c>
      <c r="F90" s="28" t="s">
        <v>2292</v>
      </c>
      <c r="G90" s="28" t="s">
        <v>2292</v>
      </c>
      <c r="H90" s="28" t="s">
        <v>2292</v>
      </c>
      <c r="I90" s="28" t="s">
        <v>2292</v>
      </c>
      <c r="J90" s="65"/>
      <c r="K90" s="71" t="s">
        <v>2292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7" t="s">
        <v>1306</v>
      </c>
      <c r="C91" s="68" t="s">
        <v>127</v>
      </c>
      <c r="D91" s="27" t="s">
        <v>1136</v>
      </c>
      <c r="E91" s="27" t="s">
        <v>1307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7" t="s">
        <v>1308</v>
      </c>
      <c r="C92" s="68" t="s">
        <v>129</v>
      </c>
      <c r="D92" s="27" t="s">
        <v>1136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310</v>
      </c>
      <c r="C93" s="68" t="s">
        <v>131</v>
      </c>
      <c r="D93" s="27" t="s">
        <v>1136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88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77" t="s">
        <v>1312</v>
      </c>
      <c r="C94" s="68" t="s">
        <v>133</v>
      </c>
      <c r="D94" s="27" t="s">
        <v>1136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5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77" t="s">
        <v>1314</v>
      </c>
      <c r="C95" s="68" t="s">
        <v>157</v>
      </c>
      <c r="D95" s="27" t="s">
        <v>1136</v>
      </c>
      <c r="E95" s="27" t="s">
        <v>1315</v>
      </c>
      <c r="F95" s="28" t="s">
        <v>2292</v>
      </c>
      <c r="G95" s="28" t="s">
        <v>2292</v>
      </c>
      <c r="H95" s="28" t="s">
        <v>2292</v>
      </c>
      <c r="I95" s="28" t="s">
        <v>2292</v>
      </c>
      <c r="J95" s="65"/>
      <c r="K95" s="71" t="s">
        <v>2292</v>
      </c>
      <c r="L95" s="10"/>
      <c r="M95" s="11"/>
      <c r="N95" s="12"/>
      <c r="O95" s="3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316</v>
      </c>
      <c r="C96" s="68" t="s">
        <v>135</v>
      </c>
      <c r="D96" s="27" t="s">
        <v>1136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5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7" t="s">
        <v>1318</v>
      </c>
      <c r="C97" s="68" t="s">
        <v>137</v>
      </c>
      <c r="D97" s="27" t="s">
        <v>1136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7" t="s">
        <v>1320</v>
      </c>
      <c r="C98" s="68" t="s">
        <v>139</v>
      </c>
      <c r="D98" s="27" t="s">
        <v>1136</v>
      </c>
      <c r="E98" s="27" t="s">
        <v>1156</v>
      </c>
      <c r="F98" s="28" t="n">
        <v>29</v>
      </c>
      <c r="G98" s="28" t="n">
        <v>29</v>
      </c>
      <c r="H98" s="28" t="n">
        <v>0</v>
      </c>
      <c r="I98" s="28" t="n">
        <v>0</v>
      </c>
      <c r="J98" s="65"/>
      <c r="K98" s="66" t="s">
        <v>118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321</v>
      </c>
      <c r="C99" s="68" t="s">
        <v>141</v>
      </c>
      <c r="D99" s="27" t="s">
        <v>1136</v>
      </c>
      <c r="E99" s="27" t="s">
        <v>1322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8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323</v>
      </c>
      <c r="C100" s="68" t="s">
        <v>143</v>
      </c>
      <c r="D100" s="27" t="s">
        <v>1136</v>
      </c>
      <c r="E100" s="27" t="s">
        <v>132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7" t="s">
        <v>1325</v>
      </c>
      <c r="C101" s="68" t="s">
        <v>147</v>
      </c>
      <c r="D101" s="27" t="s">
        <v>1136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5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7" t="n">
        <v>72</v>
      </c>
      <c r="B102" s="77" t="s">
        <v>1327</v>
      </c>
      <c r="C102" s="68" t="s">
        <v>149</v>
      </c>
      <c r="D102" s="27" t="s">
        <v>1136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5</v>
      </c>
      <c r="L102" s="10"/>
      <c r="M102" s="11"/>
      <c r="N102" s="12"/>
      <c r="O102" s="3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329</v>
      </c>
      <c r="C103" s="68" t="s">
        <v>175</v>
      </c>
      <c r="D103" s="27" t="s">
        <v>1136</v>
      </c>
      <c r="E103" s="27" t="s">
        <v>1330</v>
      </c>
      <c r="F103" s="28" t="s">
        <v>2292</v>
      </c>
      <c r="G103" s="28" t="s">
        <v>2292</v>
      </c>
      <c r="H103" s="28" t="s">
        <v>2292</v>
      </c>
      <c r="I103" s="28" t="s">
        <v>2292</v>
      </c>
      <c r="J103" s="65"/>
      <c r="K103" s="71" t="s">
        <v>2292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7" t="n">
        <v>74</v>
      </c>
      <c r="B104" s="77" t="s">
        <v>1331</v>
      </c>
      <c r="C104" s="68" t="s">
        <v>151</v>
      </c>
      <c r="D104" s="27" t="s">
        <v>1136</v>
      </c>
      <c r="E104" s="27" t="s">
        <v>1332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85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77" t="s">
        <v>1333</v>
      </c>
      <c r="C105" s="68" t="s">
        <v>153</v>
      </c>
      <c r="D105" s="27" t="s">
        <v>1136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335</v>
      </c>
      <c r="C106" s="68" t="s">
        <v>155</v>
      </c>
      <c r="D106" s="27" t="s">
        <v>1136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337</v>
      </c>
      <c r="C107" s="68" t="s">
        <v>159</v>
      </c>
      <c r="D107" s="27" t="s">
        <v>1136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7" t="s">
        <v>1339</v>
      </c>
      <c r="C108" s="68" t="s">
        <v>187</v>
      </c>
      <c r="D108" s="27" t="s">
        <v>1136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5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7" t="s">
        <v>1341</v>
      </c>
      <c r="C109" s="68" t="s">
        <v>161</v>
      </c>
      <c r="D109" s="27" t="s">
        <v>1136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5</v>
      </c>
      <c r="L109" s="10"/>
      <c r="M109" s="11"/>
      <c r="N109" s="12"/>
      <c r="O109" s="3"/>
      <c r="P109" s="3"/>
      <c r="Q109" s="12"/>
    </row>
    <row r="110" customFormat="false" ht="15" hidden="false" customHeight="false" outlineLevel="0" collapsed="false">
      <c r="A110" s="67" t="n">
        <v>80</v>
      </c>
      <c r="B110" s="77" t="s">
        <v>1343</v>
      </c>
      <c r="C110" s="68" t="s">
        <v>163</v>
      </c>
      <c r="D110" s="27" t="s">
        <v>1136</v>
      </c>
      <c r="E110" s="27" t="s">
        <v>1155</v>
      </c>
      <c r="F110" s="28" t="n">
        <v>30</v>
      </c>
      <c r="G110" s="28" t="n">
        <v>0</v>
      </c>
      <c r="H110" s="28" t="n">
        <v>30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44</v>
      </c>
      <c r="C111" s="68" t="s">
        <v>165</v>
      </c>
      <c r="D111" s="27" t="s">
        <v>1136</v>
      </c>
      <c r="E111" s="27" t="s">
        <v>1345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5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7" t="n">
        <v>82</v>
      </c>
      <c r="B112" s="77" t="s">
        <v>1346</v>
      </c>
      <c r="C112" s="68" t="s">
        <v>167</v>
      </c>
      <c r="D112" s="27" t="s">
        <v>1136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5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7" t="n">
        <v>83</v>
      </c>
      <c r="B113" s="77" t="s">
        <v>1348</v>
      </c>
      <c r="C113" s="68" t="s">
        <v>169</v>
      </c>
      <c r="D113" s="27" t="s">
        <v>1136</v>
      </c>
      <c r="E113" s="27" t="s">
        <v>1349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77" t="s">
        <v>1350</v>
      </c>
      <c r="C114" s="68" t="s">
        <v>171</v>
      </c>
      <c r="D114" s="27" t="s">
        <v>1136</v>
      </c>
      <c r="E114" s="27" t="s">
        <v>1351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352</v>
      </c>
      <c r="C115" s="68" t="s">
        <v>173</v>
      </c>
      <c r="D115" s="27" t="s">
        <v>1136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5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77" t="s">
        <v>1354</v>
      </c>
      <c r="C116" s="68" t="s">
        <v>177</v>
      </c>
      <c r="D116" s="27" t="s">
        <v>1136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5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7" t="s">
        <v>1356</v>
      </c>
      <c r="C117" s="68" t="s">
        <v>179</v>
      </c>
      <c r="D117" s="27" t="s">
        <v>1136</v>
      </c>
      <c r="E117" s="27" t="s">
        <v>1151</v>
      </c>
      <c r="F117" s="28" t="n">
        <v>81</v>
      </c>
      <c r="G117" s="28" t="n">
        <v>1</v>
      </c>
      <c r="H117" s="28" t="n">
        <v>0</v>
      </c>
      <c r="I117" s="28" t="n">
        <v>80</v>
      </c>
      <c r="J117" s="65"/>
      <c r="K117" s="66" t="s">
        <v>1185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77" t="s">
        <v>1357</v>
      </c>
      <c r="C118" s="68" t="s">
        <v>181</v>
      </c>
      <c r="D118" s="27" t="s">
        <v>1136</v>
      </c>
      <c r="E118" s="27" t="s">
        <v>1358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6" t="s">
        <v>1185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7" t="n">
        <v>89</v>
      </c>
      <c r="B119" s="77" t="s">
        <v>1359</v>
      </c>
      <c r="C119" s="68" t="s">
        <v>183</v>
      </c>
      <c r="D119" s="27" t="s">
        <v>1136</v>
      </c>
      <c r="E119" s="27" t="s">
        <v>136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61</v>
      </c>
      <c r="C120" s="68" t="s">
        <v>185</v>
      </c>
      <c r="D120" s="27" t="s">
        <v>1136</v>
      </c>
      <c r="E120" s="27" t="s">
        <v>136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7" t="s">
        <v>1363</v>
      </c>
      <c r="C121" s="68" t="s">
        <v>189</v>
      </c>
      <c r="D121" s="27" t="s">
        <v>1136</v>
      </c>
      <c r="E121" s="27" t="s">
        <v>136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5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365</v>
      </c>
      <c r="C122" s="68" t="s">
        <v>191</v>
      </c>
      <c r="D122" s="27" t="s">
        <v>1136</v>
      </c>
      <c r="E122" s="27" t="s">
        <v>136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5</v>
      </c>
      <c r="L122" s="10"/>
      <c r="M122" s="11"/>
      <c r="N122" s="12"/>
      <c r="O122" s="3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67</v>
      </c>
      <c r="C123" s="68" t="s">
        <v>193</v>
      </c>
      <c r="D123" s="27" t="s">
        <v>1136</v>
      </c>
      <c r="E123" s="27" t="s">
        <v>136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8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7" t="s">
        <v>1369</v>
      </c>
      <c r="C124" s="68" t="s">
        <v>195</v>
      </c>
      <c r="D124" s="27" t="s">
        <v>1140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5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71</v>
      </c>
      <c r="C125" s="68" t="s">
        <v>197</v>
      </c>
      <c r="D125" s="27" t="s">
        <v>1140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5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73</v>
      </c>
      <c r="C126" s="68" t="s">
        <v>199</v>
      </c>
      <c r="D126" s="27" t="s">
        <v>1140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8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7" t="s">
        <v>1375</v>
      </c>
      <c r="C127" s="68" t="s">
        <v>201</v>
      </c>
      <c r="D127" s="27" t="s">
        <v>1140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7" t="s">
        <v>1377</v>
      </c>
      <c r="C128" s="68" t="s">
        <v>203</v>
      </c>
      <c r="D128" s="27" t="s">
        <v>1140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5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7" t="s">
        <v>1379</v>
      </c>
      <c r="C129" s="68" t="s">
        <v>205</v>
      </c>
      <c r="D129" s="27" t="s">
        <v>1140</v>
      </c>
      <c r="E129" s="27" t="s">
        <v>138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5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77" t="s">
        <v>1381</v>
      </c>
      <c r="C130" s="68" t="s">
        <v>233</v>
      </c>
      <c r="D130" s="27" t="s">
        <v>1140</v>
      </c>
      <c r="E130" s="27" t="s">
        <v>1382</v>
      </c>
      <c r="F130" s="28" t="s">
        <v>2292</v>
      </c>
      <c r="G130" s="28" t="s">
        <v>2292</v>
      </c>
      <c r="H130" s="28" t="s">
        <v>2292</v>
      </c>
      <c r="I130" s="28" t="s">
        <v>2292</v>
      </c>
      <c r="J130" s="65"/>
      <c r="K130" s="71" t="s">
        <v>229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7" t="s">
        <v>1383</v>
      </c>
      <c r="C131" s="68" t="s">
        <v>207</v>
      </c>
      <c r="D131" s="27" t="s">
        <v>1140</v>
      </c>
      <c r="E131" s="27" t="s">
        <v>1153</v>
      </c>
      <c r="F131" s="28" t="n">
        <v>41</v>
      </c>
      <c r="G131" s="28" t="n">
        <v>7</v>
      </c>
      <c r="H131" s="28" t="n">
        <v>34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7" t="s">
        <v>1384</v>
      </c>
      <c r="C132" s="68" t="s">
        <v>209</v>
      </c>
      <c r="D132" s="27" t="s">
        <v>1140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7" t="s">
        <v>1386</v>
      </c>
      <c r="C133" s="68" t="s">
        <v>211</v>
      </c>
      <c r="D133" s="27" t="s">
        <v>1140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8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7" t="n">
        <v>104</v>
      </c>
      <c r="B134" s="77" t="s">
        <v>1388</v>
      </c>
      <c r="C134" s="68" t="s">
        <v>213</v>
      </c>
      <c r="D134" s="27" t="s">
        <v>1140</v>
      </c>
      <c r="E134" s="27" t="s">
        <v>1389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7" t="s">
        <v>1390</v>
      </c>
      <c r="C135" s="68" t="s">
        <v>245</v>
      </c>
      <c r="D135" s="27" t="s">
        <v>1140</v>
      </c>
      <c r="E135" s="27" t="s">
        <v>1391</v>
      </c>
      <c r="F135" s="28" t="s">
        <v>2292</v>
      </c>
      <c r="G135" s="28" t="s">
        <v>2292</v>
      </c>
      <c r="H135" s="28" t="s">
        <v>2292</v>
      </c>
      <c r="I135" s="28" t="s">
        <v>2292</v>
      </c>
      <c r="J135" s="65"/>
      <c r="K135" s="71" t="s">
        <v>2292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92</v>
      </c>
      <c r="C136" s="68" t="s">
        <v>215</v>
      </c>
      <c r="D136" s="27" t="s">
        <v>1140</v>
      </c>
      <c r="E136" s="27" t="s">
        <v>1393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18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7" t="s">
        <v>1394</v>
      </c>
      <c r="C137" s="68" t="s">
        <v>217</v>
      </c>
      <c r="D137" s="27" t="s">
        <v>1140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96</v>
      </c>
      <c r="C138" s="68" t="s">
        <v>219</v>
      </c>
      <c r="D138" s="27" t="s">
        <v>1140</v>
      </c>
      <c r="E138" s="27" t="s">
        <v>1397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5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7" t="s">
        <v>1398</v>
      </c>
      <c r="C139" s="68" t="s">
        <v>221</v>
      </c>
      <c r="D139" s="27" t="s">
        <v>1140</v>
      </c>
      <c r="E139" s="27" t="s">
        <v>1399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5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7" t="s">
        <v>1400</v>
      </c>
      <c r="C140" s="68" t="s">
        <v>223</v>
      </c>
      <c r="D140" s="27" t="s">
        <v>1140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7" t="s">
        <v>1402</v>
      </c>
      <c r="C141" s="68" t="s">
        <v>225</v>
      </c>
      <c r="D141" s="27" t="s">
        <v>1140</v>
      </c>
      <c r="E141" s="27" t="s">
        <v>1403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5</v>
      </c>
      <c r="L141" s="10"/>
      <c r="M141" s="11"/>
      <c r="N141" s="12"/>
      <c r="O141" s="3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404</v>
      </c>
      <c r="C142" s="68" t="s">
        <v>227</v>
      </c>
      <c r="D142" s="27" t="s">
        <v>1140</v>
      </c>
      <c r="E142" s="27" t="s">
        <v>1405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85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406</v>
      </c>
      <c r="C143" s="68" t="s">
        <v>229</v>
      </c>
      <c r="D143" s="27" t="s">
        <v>1140</v>
      </c>
      <c r="E143" s="27" t="s">
        <v>1407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5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408</v>
      </c>
      <c r="C144" s="68" t="s">
        <v>231</v>
      </c>
      <c r="D144" s="27" t="s">
        <v>1140</v>
      </c>
      <c r="E144" s="27" t="s">
        <v>1409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5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410</v>
      </c>
      <c r="C145" s="68" t="s">
        <v>235</v>
      </c>
      <c r="D145" s="27" t="s">
        <v>1140</v>
      </c>
      <c r="E145" s="27" t="s">
        <v>1411</v>
      </c>
      <c r="F145" s="28" t="n">
        <v>5</v>
      </c>
      <c r="G145" s="28" t="n">
        <v>5</v>
      </c>
      <c r="H145" s="28" t="n">
        <v>0</v>
      </c>
      <c r="I145" s="28" t="n">
        <v>0</v>
      </c>
      <c r="J145" s="54"/>
      <c r="K145" s="66" t="s">
        <v>1185</v>
      </c>
      <c r="L145" s="10"/>
      <c r="M145" s="11"/>
      <c r="N145" s="12"/>
      <c r="O145" s="12"/>
      <c r="P145" s="3"/>
      <c r="Q145" s="3"/>
    </row>
    <row r="146" customFormat="false" ht="15" hidden="false" customHeight="false" outlineLevel="0" collapsed="false">
      <c r="A146" s="67" t="n">
        <v>116</v>
      </c>
      <c r="B146" s="77" t="s">
        <v>1412</v>
      </c>
      <c r="C146" s="68" t="s">
        <v>237</v>
      </c>
      <c r="D146" s="27" t="s">
        <v>1140</v>
      </c>
      <c r="E146" s="27" t="s">
        <v>141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5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77" t="s">
        <v>1414</v>
      </c>
      <c r="C147" s="68" t="s">
        <v>239</v>
      </c>
      <c r="D147" s="27" t="s">
        <v>1140</v>
      </c>
      <c r="E147" s="27" t="s">
        <v>1139</v>
      </c>
      <c r="F147" s="28" t="n">
        <v>25</v>
      </c>
      <c r="G147" s="28" t="n">
        <v>1</v>
      </c>
      <c r="H147" s="28" t="n">
        <v>24</v>
      </c>
      <c r="I147" s="28" t="n">
        <v>0</v>
      </c>
      <c r="J147" s="65"/>
      <c r="K147" s="66" t="s">
        <v>118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415</v>
      </c>
      <c r="C148" s="68" t="s">
        <v>241</v>
      </c>
      <c r="D148" s="27" t="s">
        <v>1140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5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7" t="s">
        <v>1417</v>
      </c>
      <c r="C149" s="68" t="s">
        <v>243</v>
      </c>
      <c r="D149" s="27" t="s">
        <v>1140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8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77" t="s">
        <v>1419</v>
      </c>
      <c r="C150" s="68" t="s">
        <v>276</v>
      </c>
      <c r="D150" s="27" t="s">
        <v>1140</v>
      </c>
      <c r="E150" s="27" t="s">
        <v>1420</v>
      </c>
      <c r="F150" s="28" t="s">
        <v>2292</v>
      </c>
      <c r="G150" s="28" t="s">
        <v>2292</v>
      </c>
      <c r="H150" s="28" t="s">
        <v>2292</v>
      </c>
      <c r="I150" s="28" t="s">
        <v>2292</v>
      </c>
      <c r="J150" s="65"/>
      <c r="K150" s="71" t="s">
        <v>2292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421</v>
      </c>
      <c r="C151" s="68" t="s">
        <v>247</v>
      </c>
      <c r="D151" s="27" t="s">
        <v>1140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5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77" t="s">
        <v>1423</v>
      </c>
      <c r="C152" s="68" t="s">
        <v>249</v>
      </c>
      <c r="D152" s="27" t="s">
        <v>1140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5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425</v>
      </c>
      <c r="C153" s="68" t="s">
        <v>251</v>
      </c>
      <c r="D153" s="27" t="s">
        <v>1140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77" t="s">
        <v>1427</v>
      </c>
      <c r="C154" s="68" t="s">
        <v>253</v>
      </c>
      <c r="D154" s="27" t="s">
        <v>1140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5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7" t="s">
        <v>1429</v>
      </c>
      <c r="C155" s="68" t="s">
        <v>255</v>
      </c>
      <c r="D155" s="27" t="s">
        <v>1140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5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7" t="s">
        <v>1431</v>
      </c>
      <c r="C156" s="68" t="s">
        <v>257</v>
      </c>
      <c r="D156" s="27" t="s">
        <v>1140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7" t="s">
        <v>1433</v>
      </c>
      <c r="C157" s="68" t="s">
        <v>292</v>
      </c>
      <c r="D157" s="27" t="s">
        <v>1140</v>
      </c>
      <c r="E157" s="27" t="s">
        <v>1434</v>
      </c>
      <c r="F157" s="28" t="s">
        <v>2292</v>
      </c>
      <c r="G157" s="28" t="s">
        <v>2292</v>
      </c>
      <c r="H157" s="28" t="s">
        <v>2292</v>
      </c>
      <c r="I157" s="28" t="s">
        <v>2292</v>
      </c>
      <c r="J157" s="65"/>
      <c r="K157" s="71" t="s">
        <v>229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7" t="s">
        <v>1435</v>
      </c>
      <c r="C158" s="68" t="s">
        <v>296</v>
      </c>
      <c r="D158" s="27" t="s">
        <v>1140</v>
      </c>
      <c r="E158" s="27" t="s">
        <v>1436</v>
      </c>
      <c r="F158" s="28" t="s">
        <v>2292</v>
      </c>
      <c r="G158" s="28" t="s">
        <v>2292</v>
      </c>
      <c r="H158" s="28" t="s">
        <v>2292</v>
      </c>
      <c r="I158" s="28" t="s">
        <v>2292</v>
      </c>
      <c r="J158" s="65"/>
      <c r="K158" s="71" t="s">
        <v>2292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7" t="s">
        <v>1437</v>
      </c>
      <c r="C159" s="68" t="s">
        <v>259</v>
      </c>
      <c r="D159" s="27" t="s">
        <v>1140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5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7" t="s">
        <v>1438</v>
      </c>
      <c r="C160" s="68" t="s">
        <v>260</v>
      </c>
      <c r="D160" s="27" t="s">
        <v>1140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8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7" t="n">
        <v>131</v>
      </c>
      <c r="B161" s="77" t="s">
        <v>1440</v>
      </c>
      <c r="C161" s="68" t="s">
        <v>262</v>
      </c>
      <c r="D161" s="27" t="s">
        <v>1140</v>
      </c>
      <c r="E161" s="27" t="s">
        <v>1441</v>
      </c>
      <c r="F161" s="28" t="n">
        <v>2</v>
      </c>
      <c r="G161" s="28" t="n">
        <v>2</v>
      </c>
      <c r="H161" s="28" t="n">
        <v>0</v>
      </c>
      <c r="I161" s="28" t="n">
        <v>0</v>
      </c>
      <c r="J161" s="70"/>
      <c r="K161" s="66" t="s">
        <v>1185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7" t="s">
        <v>1442</v>
      </c>
      <c r="C162" s="68" t="s">
        <v>306</v>
      </c>
      <c r="D162" s="27" t="s">
        <v>1140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5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44</v>
      </c>
      <c r="C163" s="68" t="s">
        <v>1445</v>
      </c>
      <c r="D163" s="27" t="s">
        <v>1140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88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47</v>
      </c>
      <c r="C164" s="68" t="s">
        <v>264</v>
      </c>
      <c r="D164" s="27" t="s">
        <v>1127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5</v>
      </c>
      <c r="L164" s="10"/>
      <c r="M164" s="11"/>
      <c r="N164" s="12"/>
      <c r="O164" s="3"/>
      <c r="P164" s="3"/>
      <c r="Q164" s="12"/>
    </row>
    <row r="165" customFormat="false" ht="15" hidden="false" customHeight="false" outlineLevel="0" collapsed="false">
      <c r="A165" s="67" t="n">
        <v>135</v>
      </c>
      <c r="B165" s="77" t="s">
        <v>1449</v>
      </c>
      <c r="C165" s="68" t="s">
        <v>266</v>
      </c>
      <c r="D165" s="27" t="s">
        <v>1127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5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7" t="s">
        <v>1451</v>
      </c>
      <c r="C166" s="68" t="s">
        <v>314</v>
      </c>
      <c r="D166" s="27" t="s">
        <v>1127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8</v>
      </c>
      <c r="L166" s="10"/>
      <c r="M166" s="11"/>
      <c r="N166" s="12"/>
      <c r="O166" s="12"/>
      <c r="P166" s="12"/>
      <c r="Q166" s="12"/>
    </row>
    <row r="167" s="74" customFormat="true" ht="15" hidden="false" customHeight="false" outlineLevel="0" collapsed="false">
      <c r="A167" s="67" t="n">
        <v>137</v>
      </c>
      <c r="B167" s="77" t="s">
        <v>1453</v>
      </c>
      <c r="C167" s="68" t="s">
        <v>268</v>
      </c>
      <c r="D167" s="27" t="s">
        <v>1127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7" t="s">
        <v>1455</v>
      </c>
      <c r="C168" s="68" t="s">
        <v>270</v>
      </c>
      <c r="D168" s="27" t="s">
        <v>1127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5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7" t="s">
        <v>1457</v>
      </c>
      <c r="C169" s="68" t="s">
        <v>272</v>
      </c>
      <c r="D169" s="27" t="s">
        <v>1127</v>
      </c>
      <c r="E169" s="27" t="s">
        <v>1458</v>
      </c>
      <c r="F169" s="28" t="n">
        <v>9</v>
      </c>
      <c r="G169" s="28" t="n">
        <v>9</v>
      </c>
      <c r="H169" s="28" t="n">
        <v>0</v>
      </c>
      <c r="I169" s="28" t="n">
        <v>0</v>
      </c>
      <c r="J169" s="65"/>
      <c r="K169" s="66" t="s">
        <v>1185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7" t="s">
        <v>1459</v>
      </c>
      <c r="C170" s="68" t="s">
        <v>274</v>
      </c>
      <c r="D170" s="27" t="s">
        <v>1127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5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61</v>
      </c>
      <c r="C171" s="68" t="s">
        <v>278</v>
      </c>
      <c r="D171" s="27" t="s">
        <v>1127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463</v>
      </c>
      <c r="C172" s="68" t="s">
        <v>280</v>
      </c>
      <c r="D172" s="27" t="s">
        <v>1127</v>
      </c>
      <c r="E172" s="27" t="s">
        <v>1126</v>
      </c>
      <c r="F172" s="28" t="n">
        <v>124</v>
      </c>
      <c r="G172" s="28" t="n">
        <v>0</v>
      </c>
      <c r="H172" s="28" t="n">
        <v>124</v>
      </c>
      <c r="I172" s="28" t="n">
        <v>0</v>
      </c>
      <c r="J172" s="65"/>
      <c r="K172" s="66" t="s">
        <v>1185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7" t="s">
        <v>1464</v>
      </c>
      <c r="C173" s="68" t="s">
        <v>282</v>
      </c>
      <c r="D173" s="27" t="s">
        <v>1127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5</v>
      </c>
      <c r="L173" s="10"/>
      <c r="M173" s="11"/>
      <c r="N173" s="12"/>
      <c r="O173" s="12"/>
      <c r="P173" s="12"/>
      <c r="Q173" s="3"/>
    </row>
    <row r="174" customFormat="false" ht="15" hidden="false" customHeight="false" outlineLevel="0" collapsed="false">
      <c r="A174" s="67" t="n">
        <v>144</v>
      </c>
      <c r="B174" s="77" t="s">
        <v>1466</v>
      </c>
      <c r="C174" s="68" t="s">
        <v>1467</v>
      </c>
      <c r="D174" s="27" t="s">
        <v>1127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7" t="s">
        <v>1469</v>
      </c>
      <c r="C175" s="68" t="s">
        <v>284</v>
      </c>
      <c r="D175" s="27" t="s">
        <v>1127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7" t="n">
        <v>146</v>
      </c>
      <c r="B176" s="77" t="s">
        <v>1471</v>
      </c>
      <c r="C176" s="68" t="s">
        <v>286</v>
      </c>
      <c r="D176" s="27" t="s">
        <v>1127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5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7" t="n">
        <v>147</v>
      </c>
      <c r="B177" s="77" t="s">
        <v>1473</v>
      </c>
      <c r="C177" s="68" t="s">
        <v>288</v>
      </c>
      <c r="D177" s="27" t="s">
        <v>1127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8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7" t="n">
        <v>148</v>
      </c>
      <c r="B178" s="77" t="s">
        <v>1475</v>
      </c>
      <c r="C178" s="68" t="s">
        <v>338</v>
      </c>
      <c r="D178" s="27" t="s">
        <v>1127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7" t="s">
        <v>1477</v>
      </c>
      <c r="C179" s="68" t="s">
        <v>290</v>
      </c>
      <c r="D179" s="27" t="s">
        <v>1127</v>
      </c>
      <c r="E179" s="27" t="s">
        <v>1478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77" t="s">
        <v>1479</v>
      </c>
      <c r="C180" s="68" t="s">
        <v>294</v>
      </c>
      <c r="D180" s="27" t="s">
        <v>1127</v>
      </c>
      <c r="E180" s="27" t="s">
        <v>1480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5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77" t="s">
        <v>1481</v>
      </c>
      <c r="C181" s="68" t="s">
        <v>298</v>
      </c>
      <c r="D181" s="27" t="s">
        <v>1127</v>
      </c>
      <c r="E181" s="27" t="s">
        <v>148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5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7" t="s">
        <v>1483</v>
      </c>
      <c r="C182" s="68" t="s">
        <v>300</v>
      </c>
      <c r="D182" s="27" t="s">
        <v>1127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5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77" t="s">
        <v>1485</v>
      </c>
      <c r="C183" s="68" t="s">
        <v>302</v>
      </c>
      <c r="D183" s="27" t="s">
        <v>1127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5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87</v>
      </c>
      <c r="C184" s="68" t="s">
        <v>304</v>
      </c>
      <c r="D184" s="27" t="s">
        <v>1127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5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7" t="n">
        <v>155</v>
      </c>
      <c r="B185" s="77" t="s">
        <v>1489</v>
      </c>
      <c r="C185" s="68" t="s">
        <v>308</v>
      </c>
      <c r="D185" s="27" t="s">
        <v>1127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7" t="s">
        <v>1491</v>
      </c>
      <c r="C186" s="68" t="s">
        <v>310</v>
      </c>
      <c r="D186" s="27" t="s">
        <v>1127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5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7" t="n">
        <v>157</v>
      </c>
      <c r="B187" s="77" t="s">
        <v>1493</v>
      </c>
      <c r="C187" s="68" t="s">
        <v>312</v>
      </c>
      <c r="D187" s="27" t="s">
        <v>1127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5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7" t="s">
        <v>1495</v>
      </c>
      <c r="C188" s="68" t="s">
        <v>316</v>
      </c>
      <c r="D188" s="27" t="s">
        <v>1127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5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97</v>
      </c>
      <c r="C189" s="68" t="s">
        <v>318</v>
      </c>
      <c r="D189" s="27" t="s">
        <v>1127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7" t="s">
        <v>1499</v>
      </c>
      <c r="C190" s="68" t="s">
        <v>320</v>
      </c>
      <c r="D190" s="27" t="s">
        <v>1127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5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501</v>
      </c>
      <c r="C191" s="68" t="s">
        <v>322</v>
      </c>
      <c r="D191" s="27" t="s">
        <v>1127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5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7" t="n">
        <v>162</v>
      </c>
      <c r="B192" s="77" t="s">
        <v>1503</v>
      </c>
      <c r="C192" s="68" t="s">
        <v>368</v>
      </c>
      <c r="D192" s="27" t="s">
        <v>1127</v>
      </c>
      <c r="E192" s="27" t="s">
        <v>1504</v>
      </c>
      <c r="F192" s="28" t="s">
        <v>2292</v>
      </c>
      <c r="G192" s="28" t="s">
        <v>2292</v>
      </c>
      <c r="H192" s="28" t="s">
        <v>2292</v>
      </c>
      <c r="I192" s="28" t="s">
        <v>2292</v>
      </c>
      <c r="J192" s="65"/>
      <c r="K192" s="71" t="s">
        <v>2292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505</v>
      </c>
      <c r="C193" s="68" t="s">
        <v>324</v>
      </c>
      <c r="D193" s="27" t="s">
        <v>1127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507</v>
      </c>
      <c r="C194" s="68" t="s">
        <v>326</v>
      </c>
      <c r="D194" s="27" t="s">
        <v>1127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509</v>
      </c>
      <c r="C195" s="68" t="s">
        <v>328</v>
      </c>
      <c r="D195" s="27" t="s">
        <v>1127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7" t="s">
        <v>1511</v>
      </c>
      <c r="C196" s="68" t="s">
        <v>1512</v>
      </c>
      <c r="D196" s="27" t="s">
        <v>1127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88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514</v>
      </c>
      <c r="C197" s="68" t="s">
        <v>330</v>
      </c>
      <c r="D197" s="27" t="s">
        <v>1127</v>
      </c>
      <c r="E197" s="27" t="s">
        <v>1515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88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77" t="s">
        <v>1516</v>
      </c>
      <c r="C198" s="68" t="s">
        <v>380</v>
      </c>
      <c r="D198" s="27" t="s">
        <v>1127</v>
      </c>
      <c r="E198" s="27" t="s">
        <v>1517</v>
      </c>
      <c r="F198" s="28" t="s">
        <v>2292</v>
      </c>
      <c r="G198" s="28" t="s">
        <v>2292</v>
      </c>
      <c r="H198" s="28" t="s">
        <v>2292</v>
      </c>
      <c r="I198" s="28" t="s">
        <v>2292</v>
      </c>
      <c r="J198" s="65"/>
      <c r="K198" s="71" t="s">
        <v>2292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18</v>
      </c>
      <c r="C199" s="68" t="s">
        <v>332</v>
      </c>
      <c r="D199" s="27" t="s">
        <v>1127</v>
      </c>
      <c r="E199" s="27" t="s">
        <v>1519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520</v>
      </c>
      <c r="C200" s="68" t="s">
        <v>1521</v>
      </c>
      <c r="D200" s="27" t="s">
        <v>1127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523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77" t="s">
        <v>1524</v>
      </c>
      <c r="C201" s="68" t="s">
        <v>334</v>
      </c>
      <c r="D201" s="27" t="s">
        <v>1158</v>
      </c>
      <c r="E201" s="27" t="s">
        <v>1525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85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7" t="s">
        <v>1526</v>
      </c>
      <c r="C202" s="68" t="s">
        <v>336</v>
      </c>
      <c r="D202" s="27" t="s">
        <v>1158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8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77" t="s">
        <v>1528</v>
      </c>
      <c r="C203" s="68" t="s">
        <v>390</v>
      </c>
      <c r="D203" s="27" t="s">
        <v>1158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7" t="s">
        <v>1530</v>
      </c>
      <c r="C204" s="68" t="s">
        <v>340</v>
      </c>
      <c r="D204" s="27" t="s">
        <v>1158</v>
      </c>
      <c r="E204" s="27" t="s">
        <v>15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532</v>
      </c>
      <c r="C205" s="68" t="s">
        <v>342</v>
      </c>
      <c r="D205" s="27" t="s">
        <v>1158</v>
      </c>
      <c r="E205" s="27" t="s">
        <v>1533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8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7" t="s">
        <v>1534</v>
      </c>
      <c r="C206" s="68" t="s">
        <v>344</v>
      </c>
      <c r="D206" s="27" t="s">
        <v>1158</v>
      </c>
      <c r="E206" s="27" t="s">
        <v>153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5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536</v>
      </c>
      <c r="C207" s="68" t="s">
        <v>346</v>
      </c>
      <c r="D207" s="27" t="s">
        <v>1158</v>
      </c>
      <c r="E207" s="27" t="s">
        <v>1537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538</v>
      </c>
      <c r="C208" s="68" t="s">
        <v>348</v>
      </c>
      <c r="D208" s="27" t="s">
        <v>1158</v>
      </c>
      <c r="E208" s="27" t="s">
        <v>1157</v>
      </c>
      <c r="F208" s="28" t="n">
        <v>26</v>
      </c>
      <c r="G208" s="28" t="n">
        <v>26</v>
      </c>
      <c r="H208" s="28" t="n">
        <v>0</v>
      </c>
      <c r="I208" s="28" t="n">
        <v>0</v>
      </c>
      <c r="J208" s="65"/>
      <c r="K208" s="66" t="s">
        <v>1188</v>
      </c>
      <c r="L208" s="10"/>
      <c r="M208" s="11"/>
      <c r="N208" s="12"/>
      <c r="O208" s="12"/>
      <c r="P208" s="3"/>
      <c r="Q208" s="12"/>
    </row>
    <row r="209" s="74" customFormat="true" ht="15" hidden="false" customHeight="false" outlineLevel="0" collapsed="false">
      <c r="A209" s="67" t="n">
        <v>179</v>
      </c>
      <c r="B209" s="77" t="s">
        <v>1539</v>
      </c>
      <c r="C209" s="68" t="s">
        <v>350</v>
      </c>
      <c r="D209" s="27" t="s">
        <v>1158</v>
      </c>
      <c r="E209" s="27" t="s">
        <v>1540</v>
      </c>
      <c r="F209" s="28" t="n">
        <v>8</v>
      </c>
      <c r="G209" s="28" t="n">
        <v>8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7" t="s">
        <v>1541</v>
      </c>
      <c r="C210" s="68" t="s">
        <v>352</v>
      </c>
      <c r="D210" s="27" t="s">
        <v>1158</v>
      </c>
      <c r="E210" s="27" t="s">
        <v>1542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18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7" t="s">
        <v>1543</v>
      </c>
      <c r="C211" s="68" t="s">
        <v>354</v>
      </c>
      <c r="D211" s="27" t="s">
        <v>1158</v>
      </c>
      <c r="E211" s="27" t="s">
        <v>1544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85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7" t="s">
        <v>1545</v>
      </c>
      <c r="C212" s="68" t="s">
        <v>410</v>
      </c>
      <c r="D212" s="27" t="s">
        <v>1158</v>
      </c>
      <c r="E212" s="27" t="s">
        <v>1546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88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7" t="n">
        <v>183</v>
      </c>
      <c r="B213" s="77" t="s">
        <v>1547</v>
      </c>
      <c r="C213" s="68" t="s">
        <v>356</v>
      </c>
      <c r="D213" s="27" t="s">
        <v>1158</v>
      </c>
      <c r="E213" s="27" t="s">
        <v>1548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85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7" t="s">
        <v>1549</v>
      </c>
      <c r="C214" s="68" t="s">
        <v>358</v>
      </c>
      <c r="D214" s="27" t="s">
        <v>1158</v>
      </c>
      <c r="E214" s="27" t="s">
        <v>1550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7" t="s">
        <v>1551</v>
      </c>
      <c r="C215" s="68" t="s">
        <v>360</v>
      </c>
      <c r="D215" s="27" t="s">
        <v>1158</v>
      </c>
      <c r="E215" s="27" t="s">
        <v>155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7" t="s">
        <v>1553</v>
      </c>
      <c r="C216" s="68" t="s">
        <v>362</v>
      </c>
      <c r="D216" s="27" t="s">
        <v>1158</v>
      </c>
      <c r="E216" s="27" t="s">
        <v>155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5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7" t="s">
        <v>1555</v>
      </c>
      <c r="C217" s="68" t="s">
        <v>364</v>
      </c>
      <c r="D217" s="27" t="s">
        <v>1177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3"/>
      <c r="P217" s="3"/>
      <c r="Q217" s="12"/>
    </row>
    <row r="218" customFormat="false" ht="15" hidden="false" customHeight="false" outlineLevel="0" collapsed="false">
      <c r="A218" s="67" t="n">
        <v>188</v>
      </c>
      <c r="B218" s="77" t="s">
        <v>1557</v>
      </c>
      <c r="C218" s="68" t="s">
        <v>366</v>
      </c>
      <c r="D218" s="27" t="s">
        <v>1177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5</v>
      </c>
      <c r="L218" s="10"/>
      <c r="M218" s="11"/>
      <c r="N218" s="12"/>
      <c r="O218" s="12"/>
      <c r="P218" s="3"/>
      <c r="Q218" s="3"/>
    </row>
    <row r="219" customFormat="false" ht="15" hidden="false" customHeight="false" outlineLevel="0" collapsed="false">
      <c r="A219" s="67" t="n">
        <v>189</v>
      </c>
      <c r="B219" s="77" t="s">
        <v>1559</v>
      </c>
      <c r="C219" s="68" t="s">
        <v>370</v>
      </c>
      <c r="D219" s="27" t="s">
        <v>1177</v>
      </c>
      <c r="E219" s="27" t="s">
        <v>156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8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77" t="s">
        <v>1561</v>
      </c>
      <c r="C220" s="68" t="s">
        <v>372</v>
      </c>
      <c r="D220" s="27" t="s">
        <v>1177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5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7" t="s">
        <v>1563</v>
      </c>
      <c r="C221" s="68" t="s">
        <v>374</v>
      </c>
      <c r="D221" s="27" t="s">
        <v>1177</v>
      </c>
      <c r="E221" s="27" t="s">
        <v>1564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8</v>
      </c>
      <c r="L221" s="10"/>
      <c r="M221" s="11"/>
      <c r="N221" s="12"/>
      <c r="O221" s="3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65</v>
      </c>
      <c r="C222" s="68" t="s">
        <v>376</v>
      </c>
      <c r="D222" s="27" t="s">
        <v>1177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67</v>
      </c>
      <c r="C223" s="68" t="s">
        <v>378</v>
      </c>
      <c r="D223" s="27" t="s">
        <v>1177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8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69</v>
      </c>
      <c r="C224" s="68" t="s">
        <v>382</v>
      </c>
      <c r="D224" s="27" t="s">
        <v>1177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5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71</v>
      </c>
      <c r="C225" s="68" t="s">
        <v>384</v>
      </c>
      <c r="D225" s="27" t="s">
        <v>1177</v>
      </c>
      <c r="E225" s="27" t="s">
        <v>1572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5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73</v>
      </c>
      <c r="C226" s="68" t="s">
        <v>440</v>
      </c>
      <c r="D226" s="27" t="s">
        <v>1177</v>
      </c>
      <c r="E226" s="27" t="s">
        <v>1574</v>
      </c>
      <c r="F226" s="28" t="s">
        <v>2292</v>
      </c>
      <c r="G226" s="28" t="s">
        <v>2292</v>
      </c>
      <c r="H226" s="28" t="s">
        <v>2292</v>
      </c>
      <c r="I226" s="28" t="s">
        <v>2292</v>
      </c>
      <c r="J226" s="65"/>
      <c r="K226" s="71" t="s">
        <v>229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75</v>
      </c>
      <c r="C227" s="68" t="s">
        <v>386</v>
      </c>
      <c r="D227" s="27" t="s">
        <v>1177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77</v>
      </c>
      <c r="C228" s="68" t="s">
        <v>388</v>
      </c>
      <c r="D228" s="27" t="s">
        <v>1177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79</v>
      </c>
      <c r="C229" s="68" t="s">
        <v>392</v>
      </c>
      <c r="D229" s="27" t="s">
        <v>1177</v>
      </c>
      <c r="E229" s="27" t="s">
        <v>1580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88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77" t="s">
        <v>1581</v>
      </c>
      <c r="C230" s="68" t="s">
        <v>394</v>
      </c>
      <c r="D230" s="27" t="s">
        <v>1177</v>
      </c>
      <c r="E230" s="27" t="s">
        <v>1582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188</v>
      </c>
      <c r="L230" s="10"/>
      <c r="M230" s="11"/>
      <c r="N230" s="12"/>
      <c r="O230" s="12"/>
      <c r="P230" s="12"/>
      <c r="Q230" s="3"/>
    </row>
    <row r="231" customFormat="false" ht="15" hidden="false" customHeight="false" outlineLevel="0" collapsed="false">
      <c r="A231" s="67" t="n">
        <v>201</v>
      </c>
      <c r="B231" s="77" t="s">
        <v>1583</v>
      </c>
      <c r="C231" s="68" t="s">
        <v>396</v>
      </c>
      <c r="D231" s="27" t="s">
        <v>1125</v>
      </c>
      <c r="E231" s="27" t="s">
        <v>1584</v>
      </c>
      <c r="F231" s="28" t="n">
        <v>1</v>
      </c>
      <c r="G231" s="28" t="n">
        <v>1</v>
      </c>
      <c r="H231" s="28" t="n">
        <v>0</v>
      </c>
      <c r="I231" s="28" t="n">
        <v>0</v>
      </c>
      <c r="J231" s="65"/>
      <c r="K231" s="66" t="s">
        <v>118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7" t="s">
        <v>1585</v>
      </c>
      <c r="C232" s="68" t="s">
        <v>398</v>
      </c>
      <c r="D232" s="27" t="s">
        <v>1125</v>
      </c>
      <c r="E232" s="27" t="s">
        <v>1586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5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7" t="s">
        <v>1587</v>
      </c>
      <c r="C233" s="68" t="s">
        <v>400</v>
      </c>
      <c r="D233" s="27" t="s">
        <v>1125</v>
      </c>
      <c r="E233" s="27" t="s">
        <v>158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5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7" t="s">
        <v>1589</v>
      </c>
      <c r="C234" s="68" t="s">
        <v>402</v>
      </c>
      <c r="D234" s="27" t="s">
        <v>1125</v>
      </c>
      <c r="E234" s="27" t="s">
        <v>1154</v>
      </c>
      <c r="F234" s="28" t="n">
        <v>37</v>
      </c>
      <c r="G234" s="28" t="n">
        <v>37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7" t="n">
        <v>205</v>
      </c>
      <c r="B235" s="77" t="s">
        <v>1590</v>
      </c>
      <c r="C235" s="68" t="s">
        <v>404</v>
      </c>
      <c r="D235" s="27" t="s">
        <v>1125</v>
      </c>
      <c r="E235" s="27" t="s">
        <v>1141</v>
      </c>
      <c r="F235" s="28" t="n">
        <v>2</v>
      </c>
      <c r="G235" s="28" t="n">
        <v>2</v>
      </c>
      <c r="H235" s="28" t="n">
        <v>0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12"/>
      <c r="Q235" s="12"/>
    </row>
    <row r="236" s="74" customFormat="true" ht="15" hidden="false" customHeight="false" outlineLevel="0" collapsed="false">
      <c r="A236" s="67" t="n">
        <v>206</v>
      </c>
      <c r="B236" s="77" t="s">
        <v>1591</v>
      </c>
      <c r="C236" s="68" t="s">
        <v>461</v>
      </c>
      <c r="D236" s="27" t="s">
        <v>1125</v>
      </c>
      <c r="E236" s="27" t="s">
        <v>1592</v>
      </c>
      <c r="F236" s="28" t="s">
        <v>2292</v>
      </c>
      <c r="G236" s="28" t="s">
        <v>2292</v>
      </c>
      <c r="H236" s="28" t="s">
        <v>2292</v>
      </c>
      <c r="I236" s="28" t="s">
        <v>2292</v>
      </c>
      <c r="J236" s="70"/>
      <c r="K236" s="71" t="s">
        <v>2292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93</v>
      </c>
      <c r="C237" s="68" t="s">
        <v>465</v>
      </c>
      <c r="D237" s="27" t="s">
        <v>1125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7" t="s">
        <v>1594</v>
      </c>
      <c r="C238" s="68" t="s">
        <v>406</v>
      </c>
      <c r="D238" s="27" t="s">
        <v>1125</v>
      </c>
      <c r="E238" s="27" t="s">
        <v>159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8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96</v>
      </c>
      <c r="C239" s="68" t="s">
        <v>470</v>
      </c>
      <c r="D239" s="27" t="s">
        <v>1125</v>
      </c>
      <c r="E239" s="27" t="s">
        <v>1597</v>
      </c>
      <c r="F239" s="28" t="s">
        <v>2292</v>
      </c>
      <c r="G239" s="28" t="s">
        <v>2292</v>
      </c>
      <c r="H239" s="28" t="s">
        <v>2292</v>
      </c>
      <c r="I239" s="28" t="s">
        <v>2292</v>
      </c>
      <c r="J239" s="65"/>
      <c r="K239" s="71" t="s">
        <v>2292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7" t="s">
        <v>1598</v>
      </c>
      <c r="C240" s="68" t="s">
        <v>408</v>
      </c>
      <c r="D240" s="27" t="s">
        <v>1125</v>
      </c>
      <c r="E240" s="27" t="s">
        <v>1599</v>
      </c>
      <c r="F240" s="28" t="n">
        <v>7</v>
      </c>
      <c r="G240" s="28" t="n">
        <v>7</v>
      </c>
      <c r="H240" s="28" t="n">
        <v>0</v>
      </c>
      <c r="I240" s="28" t="n">
        <v>0</v>
      </c>
      <c r="J240" s="65"/>
      <c r="K240" s="66" t="s">
        <v>1185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7" t="s">
        <v>1600</v>
      </c>
      <c r="C241" s="68" t="s">
        <v>412</v>
      </c>
      <c r="D241" s="27" t="s">
        <v>1125</v>
      </c>
      <c r="E241" s="27" t="s">
        <v>1138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7" t="s">
        <v>1601</v>
      </c>
      <c r="C242" s="68" t="s">
        <v>414</v>
      </c>
      <c r="D242" s="27" t="s">
        <v>1125</v>
      </c>
      <c r="E242" s="27" t="s">
        <v>1602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8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7" t="s">
        <v>1603</v>
      </c>
      <c r="C243" s="68" t="s">
        <v>416</v>
      </c>
      <c r="D243" s="27" t="s">
        <v>1125</v>
      </c>
      <c r="E243" s="27" t="s">
        <v>1604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8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605</v>
      </c>
      <c r="C244" s="68" t="s">
        <v>418</v>
      </c>
      <c r="D244" s="27" t="s">
        <v>1125</v>
      </c>
      <c r="E244" s="27" t="s">
        <v>1124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85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606</v>
      </c>
      <c r="C245" s="68" t="s">
        <v>420</v>
      </c>
      <c r="D245" s="27" t="s">
        <v>1125</v>
      </c>
      <c r="E245" s="27" t="s">
        <v>160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7" t="s">
        <v>1608</v>
      </c>
      <c r="C246" s="68" t="s">
        <v>422</v>
      </c>
      <c r="D246" s="27" t="s">
        <v>1125</v>
      </c>
      <c r="E246" s="27" t="s">
        <v>160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30" t="s">
        <v>1610</v>
      </c>
      <c r="C247" s="68" t="s">
        <v>488</v>
      </c>
      <c r="D247" s="27" t="s">
        <v>1125</v>
      </c>
      <c r="E247" s="27" t="s">
        <v>1611</v>
      </c>
      <c r="F247" s="28" t="s">
        <v>2292</v>
      </c>
      <c r="G247" s="28" t="s">
        <v>2292</v>
      </c>
      <c r="H247" s="28" t="s">
        <v>2292</v>
      </c>
      <c r="I247" s="28" t="s">
        <v>2292</v>
      </c>
      <c r="J247" s="65"/>
      <c r="K247" s="71" t="s">
        <v>22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7" t="s">
        <v>1612</v>
      </c>
      <c r="C248" s="68" t="s">
        <v>424</v>
      </c>
      <c r="D248" s="27" t="s">
        <v>1125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5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7" t="s">
        <v>1614</v>
      </c>
      <c r="C249" s="68" t="s">
        <v>426</v>
      </c>
      <c r="D249" s="27" t="s">
        <v>1125</v>
      </c>
      <c r="E249" s="27" t="s">
        <v>1615</v>
      </c>
      <c r="F249" s="28" t="n">
        <v>2</v>
      </c>
      <c r="G249" s="28" t="n">
        <v>2</v>
      </c>
      <c r="H249" s="28" t="n">
        <v>0</v>
      </c>
      <c r="I249" s="28" t="n">
        <v>0</v>
      </c>
      <c r="J249" s="65"/>
      <c r="K249" s="66" t="s">
        <v>118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7" t="s">
        <v>1616</v>
      </c>
      <c r="C250" s="68" t="s">
        <v>496</v>
      </c>
      <c r="D250" s="27" t="s">
        <v>1125</v>
      </c>
      <c r="E250" s="27" t="s">
        <v>1617</v>
      </c>
      <c r="F250" s="28" t="s">
        <v>2292</v>
      </c>
      <c r="G250" s="28" t="s">
        <v>2292</v>
      </c>
      <c r="H250" s="28" t="s">
        <v>2292</v>
      </c>
      <c r="I250" s="28" t="s">
        <v>2292</v>
      </c>
      <c r="J250" s="65"/>
      <c r="K250" s="71" t="s">
        <v>2292</v>
      </c>
      <c r="L250" s="10"/>
      <c r="M250" s="11"/>
      <c r="N250" s="12"/>
      <c r="O250" s="3"/>
      <c r="P250" s="3"/>
      <c r="Q250" s="12"/>
    </row>
    <row r="251" s="74" customFormat="true" ht="15" hidden="false" customHeight="false" outlineLevel="0" collapsed="false">
      <c r="A251" s="67" t="n">
        <v>221</v>
      </c>
      <c r="B251" s="77" t="s">
        <v>1618</v>
      </c>
      <c r="C251" s="68" t="s">
        <v>428</v>
      </c>
      <c r="D251" s="27" t="s">
        <v>1125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12"/>
      <c r="Q251" s="3"/>
    </row>
    <row r="252" customFormat="false" ht="15" hidden="false" customHeight="false" outlineLevel="0" collapsed="false">
      <c r="A252" s="67" t="n">
        <v>222</v>
      </c>
      <c r="B252" s="77" t="s">
        <v>1620</v>
      </c>
      <c r="C252" s="68" t="s">
        <v>430</v>
      </c>
      <c r="D252" s="27" t="s">
        <v>1125</v>
      </c>
      <c r="E252" s="27" t="s">
        <v>162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5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7" t="s">
        <v>1622</v>
      </c>
      <c r="C253" s="68" t="s">
        <v>432</v>
      </c>
      <c r="D253" s="27" t="s">
        <v>1163</v>
      </c>
      <c r="E253" s="27" t="s">
        <v>16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624</v>
      </c>
      <c r="C254" s="68" t="s">
        <v>434</v>
      </c>
      <c r="D254" s="27" t="s">
        <v>1163</v>
      </c>
      <c r="E254" s="27" t="s">
        <v>16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5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77" t="s">
        <v>1626</v>
      </c>
      <c r="C255" s="68" t="s">
        <v>436</v>
      </c>
      <c r="D255" s="27" t="s">
        <v>1163</v>
      </c>
      <c r="E255" s="27" t="s">
        <v>1627</v>
      </c>
      <c r="F255" s="28" t="n">
        <v>7</v>
      </c>
      <c r="G255" s="28" t="n">
        <v>6</v>
      </c>
      <c r="H255" s="28" t="n">
        <v>0</v>
      </c>
      <c r="I255" s="28" t="n">
        <v>1</v>
      </c>
      <c r="J255" s="65"/>
      <c r="K255" s="66" t="s">
        <v>1185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28</v>
      </c>
      <c r="C256" s="68" t="s">
        <v>438</v>
      </c>
      <c r="D256" s="27" t="s">
        <v>1163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7" t="s">
        <v>1630</v>
      </c>
      <c r="C257" s="68" t="s">
        <v>442</v>
      </c>
      <c r="D257" s="27" t="s">
        <v>1163</v>
      </c>
      <c r="E257" s="27" t="s">
        <v>1142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3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31</v>
      </c>
      <c r="C258" s="68" t="s">
        <v>444</v>
      </c>
      <c r="D258" s="27" t="s">
        <v>1163</v>
      </c>
      <c r="E258" s="27" t="s">
        <v>1632</v>
      </c>
      <c r="F258" s="28" t="n">
        <v>5</v>
      </c>
      <c r="G258" s="28" t="n">
        <v>5</v>
      </c>
      <c r="H258" s="28" t="n">
        <v>0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633</v>
      </c>
      <c r="C259" s="68" t="s">
        <v>446</v>
      </c>
      <c r="D259" s="27" t="s">
        <v>1163</v>
      </c>
      <c r="E259" s="27" t="s">
        <v>1566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34</v>
      </c>
      <c r="C260" s="68" t="s">
        <v>447</v>
      </c>
      <c r="D260" s="27" t="s">
        <v>1163</v>
      </c>
      <c r="E260" s="27" t="s">
        <v>1635</v>
      </c>
      <c r="F260" s="28" t="n">
        <v>4</v>
      </c>
      <c r="G260" s="28" t="n">
        <v>4</v>
      </c>
      <c r="H260" s="28" t="n">
        <v>0</v>
      </c>
      <c r="I260" s="28" t="n">
        <v>0</v>
      </c>
      <c r="J260" s="65"/>
      <c r="K260" s="66" t="s">
        <v>118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636</v>
      </c>
      <c r="C261" s="68" t="s">
        <v>449</v>
      </c>
      <c r="D261" s="27" t="s">
        <v>1163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7" t="s">
        <v>1638</v>
      </c>
      <c r="C262" s="68" t="s">
        <v>451</v>
      </c>
      <c r="D262" s="27" t="s">
        <v>1163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40</v>
      </c>
      <c r="C263" s="68" t="s">
        <v>453</v>
      </c>
      <c r="D263" s="27" t="s">
        <v>1163</v>
      </c>
      <c r="E263" s="27" t="s">
        <v>1641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18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42</v>
      </c>
      <c r="C264" s="68" t="s">
        <v>455</v>
      </c>
      <c r="D264" s="27" t="s">
        <v>1163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5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7" t="s">
        <v>1644</v>
      </c>
      <c r="C265" s="68" t="s">
        <v>527</v>
      </c>
      <c r="D265" s="27" t="s">
        <v>1163</v>
      </c>
      <c r="E265" s="27" t="s">
        <v>1645</v>
      </c>
      <c r="F265" s="28" t="s">
        <v>2292</v>
      </c>
      <c r="G265" s="28" t="s">
        <v>2292</v>
      </c>
      <c r="H265" s="28" t="s">
        <v>2292</v>
      </c>
      <c r="I265" s="28" t="s">
        <v>2292</v>
      </c>
      <c r="J265" s="70"/>
      <c r="K265" s="71" t="s">
        <v>229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646</v>
      </c>
      <c r="C266" s="68" t="s">
        <v>457</v>
      </c>
      <c r="D266" s="27" t="s">
        <v>1163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5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648</v>
      </c>
      <c r="C267" s="68" t="s">
        <v>533</v>
      </c>
      <c r="D267" s="27" t="s">
        <v>1163</v>
      </c>
      <c r="E267" s="27" t="s">
        <v>1649</v>
      </c>
      <c r="F267" s="28" t="s">
        <v>2292</v>
      </c>
      <c r="G267" s="28" t="s">
        <v>2292</v>
      </c>
      <c r="H267" s="28" t="s">
        <v>2292</v>
      </c>
      <c r="I267" s="28" t="s">
        <v>2292</v>
      </c>
      <c r="J267" s="70"/>
      <c r="K267" s="71" t="s">
        <v>2292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50</v>
      </c>
      <c r="C268" s="68" t="s">
        <v>459</v>
      </c>
      <c r="D268" s="27" t="s">
        <v>1163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5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77" t="s">
        <v>1652</v>
      </c>
      <c r="C269" s="68" t="s">
        <v>463</v>
      </c>
      <c r="D269" s="27" t="s">
        <v>1163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3"/>
      <c r="Q269" s="3"/>
    </row>
    <row r="270" customFormat="false" ht="15" hidden="false" customHeight="false" outlineLevel="0" collapsed="false">
      <c r="A270" s="67" t="n">
        <v>240</v>
      </c>
      <c r="B270" s="77" t="s">
        <v>1654</v>
      </c>
      <c r="C270" s="68" t="s">
        <v>467</v>
      </c>
      <c r="D270" s="27" t="s">
        <v>1163</v>
      </c>
      <c r="E270" s="27" t="s">
        <v>136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7" t="s">
        <v>1655</v>
      </c>
      <c r="C271" s="68" t="s">
        <v>468</v>
      </c>
      <c r="D271" s="27" t="s">
        <v>1163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7" t="s">
        <v>1657</v>
      </c>
      <c r="C272" s="68" t="s">
        <v>472</v>
      </c>
      <c r="D272" s="27" t="s">
        <v>1163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7" t="s">
        <v>1659</v>
      </c>
      <c r="C273" s="68" t="s">
        <v>474</v>
      </c>
      <c r="D273" s="27" t="s">
        <v>1163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5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7" t="s">
        <v>1661</v>
      </c>
      <c r="C274" s="68" t="s">
        <v>476</v>
      </c>
      <c r="D274" s="27" t="s">
        <v>1163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5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7" t="s">
        <v>1663</v>
      </c>
      <c r="C275" s="68" t="s">
        <v>551</v>
      </c>
      <c r="D275" s="27" t="s">
        <v>1163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7" t="s">
        <v>1665</v>
      </c>
      <c r="C276" s="68" t="s">
        <v>478</v>
      </c>
      <c r="D276" s="27" t="s">
        <v>1163</v>
      </c>
      <c r="E276" s="27" t="s">
        <v>1162</v>
      </c>
      <c r="F276" s="28" t="n">
        <v>13</v>
      </c>
      <c r="G276" s="28" t="n">
        <v>13</v>
      </c>
      <c r="H276" s="28" t="n">
        <v>0</v>
      </c>
      <c r="I276" s="28" t="n">
        <v>0</v>
      </c>
      <c r="J276" s="65"/>
      <c r="K276" s="66" t="s">
        <v>1185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66</v>
      </c>
      <c r="C277" s="68" t="s">
        <v>480</v>
      </c>
      <c r="D277" s="27" t="s">
        <v>1119</v>
      </c>
      <c r="E277" s="27" t="s">
        <v>1128</v>
      </c>
      <c r="F277" s="28" t="n">
        <v>24</v>
      </c>
      <c r="G277" s="28" t="n">
        <v>0</v>
      </c>
      <c r="H277" s="28" t="n">
        <v>24</v>
      </c>
      <c r="I277" s="28" t="n">
        <v>0</v>
      </c>
      <c r="J277" s="65"/>
      <c r="K277" s="66" t="s">
        <v>1185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7" t="s">
        <v>1667</v>
      </c>
      <c r="C278" s="68" t="s">
        <v>558</v>
      </c>
      <c r="D278" s="27" t="s">
        <v>1119</v>
      </c>
      <c r="E278" s="27" t="s">
        <v>1668</v>
      </c>
      <c r="F278" s="28" t="s">
        <v>2292</v>
      </c>
      <c r="G278" s="28" t="s">
        <v>2292</v>
      </c>
      <c r="H278" s="28" t="s">
        <v>2292</v>
      </c>
      <c r="I278" s="28" t="s">
        <v>2292</v>
      </c>
      <c r="J278" s="65"/>
      <c r="K278" s="71" t="s">
        <v>2292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69</v>
      </c>
      <c r="C279" s="68" t="s">
        <v>482</v>
      </c>
      <c r="D279" s="27" t="s">
        <v>1119</v>
      </c>
      <c r="E279" s="27" t="s">
        <v>1670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88</v>
      </c>
      <c r="L279" s="10"/>
      <c r="M279" s="11"/>
      <c r="N279" s="12"/>
      <c r="O279" s="12"/>
      <c r="P279" s="12"/>
      <c r="Q279" s="12"/>
    </row>
    <row r="280" s="74" customFormat="true" ht="15" hidden="false" customHeight="false" outlineLevel="0" collapsed="false">
      <c r="A280" s="67" t="n">
        <v>250</v>
      </c>
      <c r="B280" s="77" t="s">
        <v>1671</v>
      </c>
      <c r="C280" s="68" t="s">
        <v>484</v>
      </c>
      <c r="D280" s="27" t="s">
        <v>1119</v>
      </c>
      <c r="E280" s="27" t="s">
        <v>1120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5</v>
      </c>
      <c r="L280" s="10"/>
      <c r="M280" s="11"/>
      <c r="N280" s="12"/>
      <c r="O280" s="12"/>
      <c r="P280" s="12"/>
      <c r="Q280" s="3"/>
    </row>
    <row r="281" customFormat="false" ht="15" hidden="false" customHeight="false" outlineLevel="0" collapsed="false">
      <c r="A281" s="67" t="n">
        <v>251</v>
      </c>
      <c r="B281" s="77" t="s">
        <v>1672</v>
      </c>
      <c r="C281" s="68" t="s">
        <v>486</v>
      </c>
      <c r="D281" s="27" t="s">
        <v>1119</v>
      </c>
      <c r="E281" s="27" t="s">
        <v>1147</v>
      </c>
      <c r="F281" s="28" t="n">
        <v>99</v>
      </c>
      <c r="G281" s="28" t="n">
        <v>0</v>
      </c>
      <c r="H281" s="28" t="n">
        <v>99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73</v>
      </c>
      <c r="C282" s="68" t="s">
        <v>490</v>
      </c>
      <c r="D282" s="27" t="s">
        <v>1119</v>
      </c>
      <c r="E282" s="27" t="s">
        <v>1118</v>
      </c>
      <c r="F282" s="28" t="n">
        <v>70</v>
      </c>
      <c r="G282" s="28" t="n">
        <v>38</v>
      </c>
      <c r="H282" s="28" t="n">
        <v>32</v>
      </c>
      <c r="I282" s="28" t="n">
        <v>0</v>
      </c>
      <c r="J282" s="65"/>
      <c r="K282" s="66" t="s">
        <v>1188</v>
      </c>
      <c r="L282" s="13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7" t="s">
        <v>1674</v>
      </c>
      <c r="C283" s="68" t="s">
        <v>492</v>
      </c>
      <c r="D283" s="27" t="s">
        <v>1119</v>
      </c>
      <c r="E283" s="27" t="s">
        <v>1675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7" t="s">
        <v>1676</v>
      </c>
      <c r="C284" s="68" t="s">
        <v>494</v>
      </c>
      <c r="D284" s="27" t="s">
        <v>1119</v>
      </c>
      <c r="E284" s="27" t="s">
        <v>1677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8</v>
      </c>
      <c r="L284" s="10"/>
      <c r="M284" s="11"/>
      <c r="N284" s="12"/>
      <c r="O284" s="3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78</v>
      </c>
      <c r="C285" s="68" t="s">
        <v>498</v>
      </c>
      <c r="D285" s="27" t="s">
        <v>1119</v>
      </c>
      <c r="E285" s="27" t="s">
        <v>1679</v>
      </c>
      <c r="F285" s="28" t="n">
        <v>3</v>
      </c>
      <c r="G285" s="28" t="n">
        <v>3</v>
      </c>
      <c r="H285" s="28" t="n">
        <v>0</v>
      </c>
      <c r="I285" s="28" t="n">
        <v>0</v>
      </c>
      <c r="J285" s="65"/>
      <c r="K285" s="66" t="s">
        <v>1185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80</v>
      </c>
      <c r="C286" s="68" t="s">
        <v>574</v>
      </c>
      <c r="D286" s="27" t="s">
        <v>1119</v>
      </c>
      <c r="E286" s="27" t="s">
        <v>1681</v>
      </c>
      <c r="F286" s="28" t="s">
        <v>2292</v>
      </c>
      <c r="G286" s="28" t="s">
        <v>2292</v>
      </c>
      <c r="H286" s="28" t="s">
        <v>2292</v>
      </c>
      <c r="I286" s="28" t="s">
        <v>2292</v>
      </c>
      <c r="J286" s="65"/>
      <c r="K286" s="71" t="s">
        <v>2292</v>
      </c>
      <c r="L286" s="10"/>
      <c r="M286" s="11"/>
      <c r="N286" s="12"/>
      <c r="O286" s="12"/>
      <c r="P286" s="3"/>
      <c r="Q286" s="3"/>
    </row>
    <row r="287" customFormat="false" ht="15" hidden="false" customHeight="false" outlineLevel="0" collapsed="false">
      <c r="A287" s="67" t="n">
        <v>257</v>
      </c>
      <c r="B287" s="77" t="s">
        <v>1682</v>
      </c>
      <c r="C287" s="68" t="s">
        <v>577</v>
      </c>
      <c r="D287" s="27" t="s">
        <v>1119</v>
      </c>
      <c r="E287" s="27" t="s">
        <v>1683</v>
      </c>
      <c r="F287" s="28" t="s">
        <v>2292</v>
      </c>
      <c r="G287" s="28" t="s">
        <v>2292</v>
      </c>
      <c r="H287" s="28" t="s">
        <v>2292</v>
      </c>
      <c r="I287" s="28" t="s">
        <v>2292</v>
      </c>
      <c r="J287" s="65"/>
      <c r="K287" s="71" t="s">
        <v>229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7" t="s">
        <v>1684</v>
      </c>
      <c r="C288" s="68" t="s">
        <v>500</v>
      </c>
      <c r="D288" s="27" t="s">
        <v>1119</v>
      </c>
      <c r="E288" s="27" t="s">
        <v>112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5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7" t="s">
        <v>1685</v>
      </c>
      <c r="C289" s="68" t="s">
        <v>502</v>
      </c>
      <c r="D289" s="27" t="s">
        <v>1165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5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87</v>
      </c>
      <c r="C290" s="68" t="s">
        <v>504</v>
      </c>
      <c r="D290" s="27" t="s">
        <v>1165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5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77" t="s">
        <v>1689</v>
      </c>
      <c r="C291" s="68" t="s">
        <v>506</v>
      </c>
      <c r="D291" s="27" t="s">
        <v>1165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5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7" t="s">
        <v>1691</v>
      </c>
      <c r="C292" s="68" t="s">
        <v>589</v>
      </c>
      <c r="D292" s="27" t="s">
        <v>1165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5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7" t="s">
        <v>1693</v>
      </c>
      <c r="C293" s="68" t="s">
        <v>508</v>
      </c>
      <c r="D293" s="27" t="s">
        <v>1165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5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95</v>
      </c>
      <c r="C294" s="68" t="s">
        <v>510</v>
      </c>
      <c r="D294" s="27" t="s">
        <v>1165</v>
      </c>
      <c r="E294" s="27" t="s">
        <v>1696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697</v>
      </c>
      <c r="C295" s="68" t="s">
        <v>512</v>
      </c>
      <c r="D295" s="27" t="s">
        <v>1165</v>
      </c>
      <c r="E295" s="27" t="s">
        <v>1698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5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699</v>
      </c>
      <c r="C296" s="68" t="s">
        <v>514</v>
      </c>
      <c r="D296" s="27" t="s">
        <v>1165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5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7" t="s">
        <v>1701</v>
      </c>
      <c r="C297" s="68" t="s">
        <v>600</v>
      </c>
      <c r="D297" s="27" t="s">
        <v>1165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703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7" t="n">
        <v>268</v>
      </c>
      <c r="B298" s="77" t="s">
        <v>1704</v>
      </c>
      <c r="C298" s="68" t="s">
        <v>516</v>
      </c>
      <c r="D298" s="27" t="s">
        <v>1165</v>
      </c>
      <c r="E298" s="27" t="s">
        <v>1142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705</v>
      </c>
      <c r="C299" s="68" t="s">
        <v>517</v>
      </c>
      <c r="D299" s="27" t="s">
        <v>1165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77" t="s">
        <v>1707</v>
      </c>
      <c r="C300" s="68" t="s">
        <v>519</v>
      </c>
      <c r="D300" s="27" t="s">
        <v>1165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709</v>
      </c>
      <c r="C301" s="68" t="s">
        <v>610</v>
      </c>
      <c r="D301" s="27" t="s">
        <v>1165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711</v>
      </c>
      <c r="C302" s="68" t="s">
        <v>521</v>
      </c>
      <c r="D302" s="27" t="s">
        <v>1165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5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7" t="n">
        <v>273</v>
      </c>
      <c r="B303" s="77" t="s">
        <v>1713</v>
      </c>
      <c r="C303" s="68" t="s">
        <v>523</v>
      </c>
      <c r="D303" s="27" t="s">
        <v>1165</v>
      </c>
      <c r="E303" s="27" t="s">
        <v>1714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5</v>
      </c>
      <c r="L303" s="10"/>
      <c r="M303" s="11"/>
      <c r="N303" s="12"/>
      <c r="O303" s="12"/>
      <c r="P303" s="3"/>
      <c r="Q303" s="3"/>
    </row>
    <row r="304" customFormat="false" ht="15" hidden="false" customHeight="false" outlineLevel="0" collapsed="false">
      <c r="A304" s="67" t="n">
        <v>274</v>
      </c>
      <c r="B304" s="77" t="s">
        <v>1715</v>
      </c>
      <c r="C304" s="68" t="s">
        <v>525</v>
      </c>
      <c r="D304" s="27" t="s">
        <v>1165</v>
      </c>
      <c r="E304" s="27" t="s">
        <v>1716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7" t="s">
        <v>1717</v>
      </c>
      <c r="C305" s="68" t="s">
        <v>529</v>
      </c>
      <c r="D305" s="27" t="s">
        <v>1165</v>
      </c>
      <c r="E305" s="27" t="s">
        <v>1718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7" t="s">
        <v>1719</v>
      </c>
      <c r="C306" s="68" t="s">
        <v>531</v>
      </c>
      <c r="D306" s="27" t="s">
        <v>1165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7" t="s">
        <v>1721</v>
      </c>
      <c r="C307" s="68" t="s">
        <v>535</v>
      </c>
      <c r="D307" s="27" t="s">
        <v>1165</v>
      </c>
      <c r="E307" s="27" t="s">
        <v>172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7" t="s">
        <v>1723</v>
      </c>
      <c r="C308" s="68" t="s">
        <v>626</v>
      </c>
      <c r="D308" s="27" t="s">
        <v>1165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5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725</v>
      </c>
      <c r="C309" s="68" t="s">
        <v>537</v>
      </c>
      <c r="D309" s="27" t="s">
        <v>1165</v>
      </c>
      <c r="E309" s="27" t="s">
        <v>1164</v>
      </c>
      <c r="F309" s="28" t="n">
        <v>13</v>
      </c>
      <c r="G309" s="28" t="n">
        <v>13</v>
      </c>
      <c r="H309" s="28" t="n">
        <v>0</v>
      </c>
      <c r="I309" s="28" t="n">
        <v>0</v>
      </c>
      <c r="J309" s="65"/>
      <c r="K309" s="66" t="s">
        <v>118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7" t="s">
        <v>1726</v>
      </c>
      <c r="C310" s="68" t="s">
        <v>539</v>
      </c>
      <c r="D310" s="27" t="s">
        <v>1165</v>
      </c>
      <c r="E310" s="27" t="s">
        <v>1727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7" t="n">
        <v>281</v>
      </c>
      <c r="B311" s="77" t="s">
        <v>1728</v>
      </c>
      <c r="C311" s="68" t="s">
        <v>634</v>
      </c>
      <c r="D311" s="27" t="s">
        <v>1165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5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7" t="s">
        <v>1730</v>
      </c>
      <c r="C312" s="68" t="s">
        <v>541</v>
      </c>
      <c r="D312" s="27" t="s">
        <v>1165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5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32</v>
      </c>
      <c r="C313" s="68" t="s">
        <v>543</v>
      </c>
      <c r="D313" s="27" t="s">
        <v>1165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734</v>
      </c>
      <c r="C314" s="68" t="s">
        <v>545</v>
      </c>
      <c r="D314" s="27" t="s">
        <v>1165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7" t="s">
        <v>1736</v>
      </c>
      <c r="C315" s="68" t="s">
        <v>547</v>
      </c>
      <c r="D315" s="27" t="s">
        <v>1131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5</v>
      </c>
      <c r="L315" s="10"/>
      <c r="M315" s="11"/>
      <c r="N315" s="12"/>
      <c r="O315" s="12"/>
      <c r="P315" s="12"/>
      <c r="Q315" s="3"/>
    </row>
    <row r="316" customFormat="false" ht="15" hidden="false" customHeight="false" outlineLevel="0" collapsed="false">
      <c r="A316" s="67" t="n">
        <v>286</v>
      </c>
      <c r="B316" s="77" t="s">
        <v>1738</v>
      </c>
      <c r="C316" s="68" t="s">
        <v>549</v>
      </c>
      <c r="D316" s="27" t="s">
        <v>1131</v>
      </c>
      <c r="E316" s="27" t="s">
        <v>1739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5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740</v>
      </c>
      <c r="C317" s="68" t="s">
        <v>553</v>
      </c>
      <c r="D317" s="27" t="s">
        <v>1131</v>
      </c>
      <c r="E317" s="27" t="s">
        <v>1209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88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7" t="s">
        <v>1741</v>
      </c>
      <c r="C318" s="68" t="s">
        <v>554</v>
      </c>
      <c r="D318" s="27" t="s">
        <v>1131</v>
      </c>
      <c r="E318" s="27" t="s">
        <v>174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5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7" t="s">
        <v>1743</v>
      </c>
      <c r="C319" s="68" t="s">
        <v>556</v>
      </c>
      <c r="D319" s="27" t="s">
        <v>1131</v>
      </c>
      <c r="E319" s="27" t="s">
        <v>174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5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7" t="s">
        <v>1745</v>
      </c>
      <c r="C320" s="68" t="s">
        <v>560</v>
      </c>
      <c r="D320" s="27" t="s">
        <v>1131</v>
      </c>
      <c r="E320" s="27" t="s">
        <v>1568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5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746</v>
      </c>
      <c r="C321" s="68" t="s">
        <v>561</v>
      </c>
      <c r="D321" s="27" t="s">
        <v>1131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5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7" t="s">
        <v>1747</v>
      </c>
      <c r="C322" s="68" t="s">
        <v>562</v>
      </c>
      <c r="D322" s="27" t="s">
        <v>1131</v>
      </c>
      <c r="E322" s="27" t="s">
        <v>1748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77" t="s">
        <v>1749</v>
      </c>
      <c r="C323" s="68" t="s">
        <v>564</v>
      </c>
      <c r="D323" s="27" t="s">
        <v>1131</v>
      </c>
      <c r="E323" s="27" t="s">
        <v>1750</v>
      </c>
      <c r="F323" s="72" t="s">
        <v>1751</v>
      </c>
      <c r="G323" s="28"/>
      <c r="H323" s="28"/>
      <c r="I323" s="28"/>
      <c r="J323" s="65"/>
      <c r="K323" s="71" t="s">
        <v>1752</v>
      </c>
      <c r="L323" s="10"/>
      <c r="M323" s="11"/>
      <c r="N323" s="12"/>
      <c r="O323" s="12"/>
      <c r="P323" s="3"/>
      <c r="Q323" s="12"/>
    </row>
    <row r="324" s="74" customFormat="true" ht="15" hidden="false" customHeight="false" outlineLevel="0" collapsed="false">
      <c r="A324" s="67" t="n">
        <v>294</v>
      </c>
      <c r="B324" s="77" t="s">
        <v>1753</v>
      </c>
      <c r="C324" s="73" t="s">
        <v>566</v>
      </c>
      <c r="D324" s="27" t="s">
        <v>1131</v>
      </c>
      <c r="E324" s="27" t="s">
        <v>175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8</v>
      </c>
      <c r="L324" s="10"/>
      <c r="M324" s="11"/>
      <c r="N324" s="12"/>
      <c r="O324" s="12"/>
      <c r="P324" s="3"/>
      <c r="Q324" s="3"/>
    </row>
    <row r="325" customFormat="false" ht="15" hidden="false" customHeight="false" outlineLevel="0" collapsed="false">
      <c r="A325" s="67" t="n">
        <v>295</v>
      </c>
      <c r="B325" s="77" t="s">
        <v>1755</v>
      </c>
      <c r="C325" s="68" t="s">
        <v>568</v>
      </c>
      <c r="D325" s="27" t="s">
        <v>1131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5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7" t="s">
        <v>1757</v>
      </c>
      <c r="C326" s="68" t="s">
        <v>570</v>
      </c>
      <c r="D326" s="27" t="s">
        <v>1131</v>
      </c>
      <c r="E326" s="27" t="s">
        <v>1758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85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7" t="s">
        <v>1759</v>
      </c>
      <c r="C327" s="68" t="s">
        <v>572</v>
      </c>
      <c r="D327" s="27" t="s">
        <v>1131</v>
      </c>
      <c r="E327" s="27" t="s">
        <v>1130</v>
      </c>
      <c r="F327" s="28" t="n">
        <v>24</v>
      </c>
      <c r="G327" s="28" t="n">
        <v>0</v>
      </c>
      <c r="H327" s="28" t="n">
        <v>24</v>
      </c>
      <c r="I327" s="28" t="n">
        <v>0</v>
      </c>
      <c r="J327" s="65"/>
      <c r="K327" s="66" t="s">
        <v>118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7" t="s">
        <v>1760</v>
      </c>
      <c r="C328" s="68" t="s">
        <v>579</v>
      </c>
      <c r="D328" s="27" t="s">
        <v>1123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5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62</v>
      </c>
      <c r="C329" s="68" t="s">
        <v>581</v>
      </c>
      <c r="D329" s="27" t="s">
        <v>1123</v>
      </c>
      <c r="E329" s="27" t="s">
        <v>1763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703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7" t="s">
        <v>1764</v>
      </c>
      <c r="C330" s="68" t="s">
        <v>676</v>
      </c>
      <c r="D330" s="27" t="s">
        <v>1123</v>
      </c>
      <c r="E330" s="27" t="s">
        <v>1765</v>
      </c>
      <c r="F330" s="28" t="s">
        <v>2292</v>
      </c>
      <c r="G330" s="28" t="s">
        <v>2292</v>
      </c>
      <c r="H330" s="28" t="s">
        <v>2292</v>
      </c>
      <c r="I330" s="28" t="s">
        <v>2292</v>
      </c>
      <c r="J330" s="65"/>
      <c r="K330" s="71" t="s">
        <v>2292</v>
      </c>
      <c r="L330" s="10"/>
      <c r="M330" s="11"/>
      <c r="N330" s="12"/>
      <c r="O330" s="12"/>
      <c r="P330" s="12"/>
      <c r="Q330" s="3"/>
    </row>
    <row r="331" customFormat="false" ht="15" hidden="false" customHeight="false" outlineLevel="0" collapsed="false">
      <c r="A331" s="67" t="n">
        <v>301</v>
      </c>
      <c r="B331" s="77" t="s">
        <v>1766</v>
      </c>
      <c r="C331" s="68" t="s">
        <v>680</v>
      </c>
      <c r="D331" s="27" t="s">
        <v>1123</v>
      </c>
      <c r="E331" s="27" t="s">
        <v>112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8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7" t="n">
        <v>302</v>
      </c>
      <c r="B332" s="77" t="s">
        <v>1767</v>
      </c>
      <c r="C332" s="68" t="s">
        <v>583</v>
      </c>
      <c r="D332" s="27" t="s">
        <v>1123</v>
      </c>
      <c r="E332" s="27" t="s">
        <v>1768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8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7" t="s">
        <v>1769</v>
      </c>
      <c r="C333" s="68" t="s">
        <v>585</v>
      </c>
      <c r="D333" s="27" t="s">
        <v>1123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7" t="s">
        <v>1771</v>
      </c>
      <c r="C334" s="68" t="s">
        <v>587</v>
      </c>
      <c r="D334" s="27" t="s">
        <v>1123</v>
      </c>
      <c r="E334" s="27" t="s">
        <v>1772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77" t="s">
        <v>1773</v>
      </c>
      <c r="C335" s="68" t="s">
        <v>591</v>
      </c>
      <c r="D335" s="27" t="s">
        <v>1123</v>
      </c>
      <c r="E335" s="27" t="s">
        <v>1774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5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7" t="s">
        <v>1775</v>
      </c>
      <c r="C336" s="68" t="s">
        <v>692</v>
      </c>
      <c r="D336" s="27" t="s">
        <v>1123</v>
      </c>
      <c r="E336" s="27" t="s">
        <v>1776</v>
      </c>
      <c r="F336" s="28" t="s">
        <v>2292</v>
      </c>
      <c r="G336" s="28" t="s">
        <v>2292</v>
      </c>
      <c r="H336" s="28" t="s">
        <v>2292</v>
      </c>
      <c r="I336" s="28" t="s">
        <v>2292</v>
      </c>
      <c r="J336" s="65"/>
      <c r="K336" s="71" t="s">
        <v>229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77</v>
      </c>
      <c r="C337" s="68" t="s">
        <v>593</v>
      </c>
      <c r="D337" s="27" t="s">
        <v>1123</v>
      </c>
      <c r="E337" s="27" t="s">
        <v>1778</v>
      </c>
      <c r="F337" s="28" t="n">
        <v>6</v>
      </c>
      <c r="G337" s="28" t="n">
        <v>3</v>
      </c>
      <c r="H337" s="28" t="n">
        <v>0</v>
      </c>
      <c r="I337" s="28" t="n">
        <v>3</v>
      </c>
      <c r="J337" s="65"/>
      <c r="K337" s="66" t="s">
        <v>1188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7" t="s">
        <v>1779</v>
      </c>
      <c r="C338" s="68" t="s">
        <v>595</v>
      </c>
      <c r="D338" s="27" t="s">
        <v>1123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8</v>
      </c>
      <c r="L338" s="10"/>
      <c r="M338" s="11"/>
      <c r="N338" s="12"/>
      <c r="O338" s="12"/>
      <c r="P338" s="12"/>
      <c r="Q338" s="3"/>
    </row>
    <row r="339" customFormat="false" ht="15" hidden="false" customHeight="false" outlineLevel="0" collapsed="false">
      <c r="A339" s="67" t="n">
        <v>309</v>
      </c>
      <c r="B339" s="77" t="s">
        <v>1781</v>
      </c>
      <c r="C339" s="68" t="s">
        <v>1782</v>
      </c>
      <c r="D339" s="27" t="s">
        <v>1123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5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77" t="s">
        <v>1784</v>
      </c>
      <c r="C340" s="68" t="s">
        <v>597</v>
      </c>
      <c r="D340" s="27" t="s">
        <v>1123</v>
      </c>
      <c r="E340" s="27" t="s">
        <v>1641</v>
      </c>
      <c r="F340" s="28" t="n">
        <v>5</v>
      </c>
      <c r="G340" s="28" t="n">
        <v>5</v>
      </c>
      <c r="H340" s="28" t="n">
        <v>0</v>
      </c>
      <c r="I340" s="28" t="n">
        <v>0</v>
      </c>
      <c r="J340" s="65"/>
      <c r="K340" s="66" t="s">
        <v>1185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7" t="s">
        <v>1785</v>
      </c>
      <c r="C341" s="68" t="s">
        <v>702</v>
      </c>
      <c r="D341" s="27" t="s">
        <v>1123</v>
      </c>
      <c r="E341" s="27" t="s">
        <v>112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12"/>
      <c r="Q341" s="3"/>
    </row>
    <row r="342" customFormat="false" ht="15" hidden="false" customHeight="false" outlineLevel="0" collapsed="false">
      <c r="A342" s="67" t="n">
        <v>312</v>
      </c>
      <c r="B342" s="77" t="s">
        <v>1786</v>
      </c>
      <c r="C342" s="68" t="s">
        <v>598</v>
      </c>
      <c r="D342" s="27" t="s">
        <v>1123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5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7" t="s">
        <v>1788</v>
      </c>
      <c r="C343" s="68" t="s">
        <v>602</v>
      </c>
      <c r="D343" s="27" t="s">
        <v>1123</v>
      </c>
      <c r="E343" s="27" t="s">
        <v>1789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5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7" t="n">
        <v>314</v>
      </c>
      <c r="B344" s="77" t="s">
        <v>1790</v>
      </c>
      <c r="C344" s="68" t="s">
        <v>604</v>
      </c>
      <c r="D344" s="27" t="s">
        <v>1123</v>
      </c>
      <c r="E344" s="27" t="s">
        <v>1134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5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7" t="s">
        <v>1791</v>
      </c>
      <c r="C345" s="68" t="s">
        <v>606</v>
      </c>
      <c r="D345" s="27" t="s">
        <v>1123</v>
      </c>
      <c r="E345" s="27" t="s">
        <v>1792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8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93</v>
      </c>
      <c r="C346" s="68" t="s">
        <v>608</v>
      </c>
      <c r="D346" s="27" t="s">
        <v>1123</v>
      </c>
      <c r="E346" s="27" t="s">
        <v>1794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95</v>
      </c>
      <c r="C347" s="68" t="s">
        <v>612</v>
      </c>
      <c r="D347" s="27" t="s">
        <v>1123</v>
      </c>
      <c r="E347" s="27" t="s">
        <v>1796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5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7" t="s">
        <v>1797</v>
      </c>
      <c r="C348" s="68" t="s">
        <v>718</v>
      </c>
      <c r="D348" s="27" t="s">
        <v>1123</v>
      </c>
      <c r="E348" s="27" t="s">
        <v>1798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77" t="s">
        <v>1799</v>
      </c>
      <c r="C349" s="68" t="s">
        <v>614</v>
      </c>
      <c r="D349" s="27" t="s">
        <v>1123</v>
      </c>
      <c r="E349" s="27" t="s">
        <v>1800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5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801</v>
      </c>
      <c r="C350" s="68" t="s">
        <v>616</v>
      </c>
      <c r="D350" s="27" t="s">
        <v>1123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5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803</v>
      </c>
      <c r="C351" s="68" t="s">
        <v>618</v>
      </c>
      <c r="D351" s="27" t="s">
        <v>1123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805</v>
      </c>
      <c r="C352" s="68" t="s">
        <v>620</v>
      </c>
      <c r="D352" s="27" t="s">
        <v>1123</v>
      </c>
      <c r="E352" s="27" t="s">
        <v>1806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85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807</v>
      </c>
      <c r="C353" s="68" t="s">
        <v>622</v>
      </c>
      <c r="D353" s="27" t="s">
        <v>1167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5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809</v>
      </c>
      <c r="C354" s="68" t="s">
        <v>624</v>
      </c>
      <c r="D354" s="27" t="s">
        <v>1167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7" t="s">
        <v>1811</v>
      </c>
      <c r="C355" s="68" t="s">
        <v>628</v>
      </c>
      <c r="D355" s="27" t="s">
        <v>1167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5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77" t="s">
        <v>1813</v>
      </c>
      <c r="C356" s="68" t="s">
        <v>630</v>
      </c>
      <c r="D356" s="27" t="s">
        <v>1167</v>
      </c>
      <c r="E356" s="27" t="s">
        <v>1814</v>
      </c>
      <c r="F356" s="28" t="n">
        <v>3</v>
      </c>
      <c r="G356" s="28" t="n">
        <v>1</v>
      </c>
      <c r="H356" s="28" t="n">
        <v>2</v>
      </c>
      <c r="I356" s="28" t="n">
        <v>0</v>
      </c>
      <c r="J356" s="65"/>
      <c r="K356" s="66" t="s">
        <v>118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7" t="s">
        <v>1815</v>
      </c>
      <c r="C357" s="68" t="s">
        <v>738</v>
      </c>
      <c r="D357" s="27" t="s">
        <v>1167</v>
      </c>
      <c r="E357" s="27" t="s">
        <v>1816</v>
      </c>
      <c r="F357" s="28" t="s">
        <v>2292</v>
      </c>
      <c r="G357" s="28" t="s">
        <v>2292</v>
      </c>
      <c r="H357" s="28" t="s">
        <v>2292</v>
      </c>
      <c r="I357" s="28" t="s">
        <v>2292</v>
      </c>
      <c r="J357" s="70"/>
      <c r="K357" s="71" t="s">
        <v>229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817</v>
      </c>
      <c r="C358" s="68" t="s">
        <v>742</v>
      </c>
      <c r="D358" s="27" t="s">
        <v>1167</v>
      </c>
      <c r="E358" s="27" t="s">
        <v>1818</v>
      </c>
      <c r="F358" s="28" t="s">
        <v>2292</v>
      </c>
      <c r="G358" s="28" t="s">
        <v>2292</v>
      </c>
      <c r="H358" s="28" t="s">
        <v>2292</v>
      </c>
      <c r="I358" s="28" t="s">
        <v>2292</v>
      </c>
      <c r="J358" s="65"/>
      <c r="K358" s="71" t="s">
        <v>229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819</v>
      </c>
      <c r="C359" s="68" t="s">
        <v>746</v>
      </c>
      <c r="D359" s="27" t="s">
        <v>1167</v>
      </c>
      <c r="E359" s="27" t="s">
        <v>1820</v>
      </c>
      <c r="F359" s="28" t="s">
        <v>2292</v>
      </c>
      <c r="G359" s="28" t="s">
        <v>2292</v>
      </c>
      <c r="H359" s="28" t="s">
        <v>2292</v>
      </c>
      <c r="I359" s="28" t="s">
        <v>2292</v>
      </c>
      <c r="J359" s="65"/>
      <c r="K359" s="71" t="s">
        <v>229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7" t="s">
        <v>1821</v>
      </c>
      <c r="C360" s="68" t="s">
        <v>632</v>
      </c>
      <c r="D360" s="27" t="s">
        <v>1167</v>
      </c>
      <c r="E360" s="27" t="s">
        <v>1822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85</v>
      </c>
      <c r="L360" s="10"/>
      <c r="M360" s="11"/>
      <c r="N360" s="12"/>
      <c r="O360" s="12"/>
      <c r="P360" s="12"/>
      <c r="Q360" s="3"/>
    </row>
    <row r="361" customFormat="false" ht="15" hidden="false" customHeight="false" outlineLevel="0" collapsed="false">
      <c r="A361" s="67" t="n">
        <v>331</v>
      </c>
      <c r="B361" s="77" t="s">
        <v>1823</v>
      </c>
      <c r="C361" s="68" t="s">
        <v>636</v>
      </c>
      <c r="D361" s="27" t="s">
        <v>1167</v>
      </c>
      <c r="E361" s="27" t="s">
        <v>1824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825</v>
      </c>
      <c r="C362" s="68" t="s">
        <v>638</v>
      </c>
      <c r="D362" s="27" t="s">
        <v>1167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8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27</v>
      </c>
      <c r="C363" s="68" t="s">
        <v>640</v>
      </c>
      <c r="D363" s="27" t="s">
        <v>1167</v>
      </c>
      <c r="E363" s="27" t="s">
        <v>1828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85</v>
      </c>
      <c r="L363" s="10"/>
      <c r="M363" s="11"/>
      <c r="N363" s="12"/>
      <c r="O363" s="12"/>
      <c r="P363" s="12"/>
      <c r="Q363" s="3"/>
    </row>
    <row r="364" customFormat="false" ht="15" hidden="false" customHeight="false" outlineLevel="0" collapsed="false">
      <c r="A364" s="67" t="n">
        <v>334</v>
      </c>
      <c r="B364" s="77" t="s">
        <v>1829</v>
      </c>
      <c r="C364" s="68" t="s">
        <v>642</v>
      </c>
      <c r="D364" s="27" t="s">
        <v>1167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5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77" t="s">
        <v>1831</v>
      </c>
      <c r="C365" s="68" t="s">
        <v>644</v>
      </c>
      <c r="D365" s="27" t="s">
        <v>1167</v>
      </c>
      <c r="E365" s="27" t="s">
        <v>1832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7" t="s">
        <v>1833</v>
      </c>
      <c r="C366" s="68" t="s">
        <v>646</v>
      </c>
      <c r="D366" s="27" t="s">
        <v>1167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5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77" t="s">
        <v>1835</v>
      </c>
      <c r="C367" s="68" t="s">
        <v>648</v>
      </c>
      <c r="D367" s="27" t="s">
        <v>1167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85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7" t="s">
        <v>1837</v>
      </c>
      <c r="C368" s="68" t="s">
        <v>650</v>
      </c>
      <c r="D368" s="27" t="s">
        <v>1167</v>
      </c>
      <c r="E368" s="27" t="s">
        <v>1838</v>
      </c>
      <c r="F368" s="28" t="n">
        <v>9</v>
      </c>
      <c r="G368" s="28" t="n">
        <v>9</v>
      </c>
      <c r="H368" s="28" t="n">
        <v>0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77" t="s">
        <v>1839</v>
      </c>
      <c r="C369" s="68" t="s">
        <v>652</v>
      </c>
      <c r="D369" s="27" t="s">
        <v>1167</v>
      </c>
      <c r="E369" s="27" t="s">
        <v>184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841</v>
      </c>
      <c r="C370" s="68" t="s">
        <v>654</v>
      </c>
      <c r="D370" s="27" t="s">
        <v>1167</v>
      </c>
      <c r="E370" s="27" t="s">
        <v>1842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85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43</v>
      </c>
      <c r="C371" s="68" t="s">
        <v>656</v>
      </c>
      <c r="D371" s="27" t="s">
        <v>1167</v>
      </c>
      <c r="E371" s="27" t="s">
        <v>1166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66" t="s">
        <v>1185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7" t="s">
        <v>1844</v>
      </c>
      <c r="C372" s="68" t="s">
        <v>658</v>
      </c>
      <c r="D372" s="27" t="s">
        <v>1167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5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77" t="s">
        <v>1846</v>
      </c>
      <c r="C373" s="68" t="s">
        <v>660</v>
      </c>
      <c r="D373" s="27" t="s">
        <v>1167</v>
      </c>
      <c r="E373" s="27" t="s">
        <v>1847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7" t="s">
        <v>1848</v>
      </c>
      <c r="C374" s="68" t="s">
        <v>662</v>
      </c>
      <c r="D374" s="27" t="s">
        <v>1167</v>
      </c>
      <c r="E374" s="27" t="s">
        <v>1849</v>
      </c>
      <c r="F374" s="28" t="n">
        <v>2</v>
      </c>
      <c r="G374" s="28" t="n">
        <v>2</v>
      </c>
      <c r="H374" s="28" t="n">
        <v>0</v>
      </c>
      <c r="I374" s="28" t="n">
        <v>0</v>
      </c>
      <c r="J374" s="65"/>
      <c r="K374" s="66" t="s">
        <v>118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77" t="s">
        <v>1850</v>
      </c>
      <c r="C375" s="68" t="s">
        <v>664</v>
      </c>
      <c r="D375" s="27" t="s">
        <v>1167</v>
      </c>
      <c r="E375" s="27" t="s">
        <v>1851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52</v>
      </c>
      <c r="C376" s="68" t="s">
        <v>782</v>
      </c>
      <c r="D376" s="27" t="s">
        <v>1167</v>
      </c>
      <c r="E376" s="27" t="s">
        <v>1853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88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7" t="s">
        <v>1854</v>
      </c>
      <c r="C377" s="68" t="s">
        <v>666</v>
      </c>
      <c r="D377" s="27" t="s">
        <v>1167</v>
      </c>
      <c r="E377" s="27" t="s">
        <v>1855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6" t="s">
        <v>118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56</v>
      </c>
      <c r="C378" s="68" t="s">
        <v>668</v>
      </c>
      <c r="D378" s="27" t="s">
        <v>1167</v>
      </c>
      <c r="E378" s="27" t="s">
        <v>1857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85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7" t="s">
        <v>1858</v>
      </c>
      <c r="C379" s="68" t="s">
        <v>670</v>
      </c>
      <c r="D379" s="27" t="s">
        <v>1167</v>
      </c>
      <c r="E379" s="27" t="s">
        <v>1859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5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77" t="s">
        <v>1860</v>
      </c>
      <c r="C380" s="68" t="s">
        <v>672</v>
      </c>
      <c r="D380" s="27" t="s">
        <v>1167</v>
      </c>
      <c r="E380" s="27" t="s">
        <v>1861</v>
      </c>
      <c r="F380" s="28" t="n">
        <v>3</v>
      </c>
      <c r="G380" s="28" t="n">
        <v>3</v>
      </c>
      <c r="H380" s="28" t="n">
        <v>0</v>
      </c>
      <c r="I380" s="28" t="n">
        <v>0</v>
      </c>
      <c r="J380" s="65"/>
      <c r="K380" s="66" t="s">
        <v>1185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62</v>
      </c>
      <c r="C381" s="68" t="s">
        <v>674</v>
      </c>
      <c r="D381" s="27" t="s">
        <v>1167</v>
      </c>
      <c r="E381" s="27" t="s">
        <v>1863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64</v>
      </c>
      <c r="C382" s="68" t="s">
        <v>678</v>
      </c>
      <c r="D382" s="27" t="s">
        <v>1167</v>
      </c>
      <c r="E382" s="27" t="s">
        <v>1865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5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66</v>
      </c>
      <c r="C383" s="68" t="s">
        <v>682</v>
      </c>
      <c r="D383" s="27" t="s">
        <v>1167</v>
      </c>
      <c r="E383" s="27" t="s">
        <v>1867</v>
      </c>
      <c r="F383" s="28" t="n">
        <v>2</v>
      </c>
      <c r="G383" s="28" t="n">
        <v>2</v>
      </c>
      <c r="H383" s="28" t="n">
        <v>0</v>
      </c>
      <c r="I383" s="28" t="n">
        <v>0</v>
      </c>
      <c r="J383" s="65"/>
      <c r="K383" s="66" t="s">
        <v>1185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7" t="s">
        <v>1868</v>
      </c>
      <c r="C384" s="68" t="s">
        <v>684</v>
      </c>
      <c r="D384" s="27" t="s">
        <v>1167</v>
      </c>
      <c r="E384" s="27" t="s">
        <v>1869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7" t="s">
        <v>1870</v>
      </c>
      <c r="C385" s="68" t="s">
        <v>686</v>
      </c>
      <c r="D385" s="27" t="s">
        <v>1167</v>
      </c>
      <c r="E385" s="27" t="s">
        <v>1871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85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72</v>
      </c>
      <c r="C386" s="68" t="s">
        <v>688</v>
      </c>
      <c r="D386" s="27" t="s">
        <v>1167</v>
      </c>
      <c r="E386" s="27" t="s">
        <v>1873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74</v>
      </c>
      <c r="C387" s="68" t="s">
        <v>690</v>
      </c>
      <c r="D387" s="27" t="s">
        <v>1167</v>
      </c>
      <c r="E387" s="27" t="s">
        <v>187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3"/>
    </row>
    <row r="388" customFormat="false" ht="15" hidden="false" customHeight="false" outlineLevel="0" collapsed="false">
      <c r="A388" s="67" t="n">
        <v>358</v>
      </c>
      <c r="B388" s="77" t="s">
        <v>1876</v>
      </c>
      <c r="C388" s="68" t="s">
        <v>694</v>
      </c>
      <c r="D388" s="27" t="s">
        <v>1167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3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78</v>
      </c>
      <c r="C389" s="68" t="s">
        <v>696</v>
      </c>
      <c r="D389" s="27" t="s">
        <v>1167</v>
      </c>
      <c r="E389" s="27" t="s">
        <v>1879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80</v>
      </c>
      <c r="C390" s="68" t="s">
        <v>811</v>
      </c>
      <c r="D390" s="27" t="s">
        <v>1167</v>
      </c>
      <c r="E390" s="27" t="s">
        <v>1881</v>
      </c>
      <c r="F390" s="28" t="s">
        <v>2292</v>
      </c>
      <c r="G390" s="28" t="s">
        <v>2292</v>
      </c>
      <c r="H390" s="28" t="s">
        <v>2292</v>
      </c>
      <c r="I390" s="28" t="s">
        <v>2292</v>
      </c>
      <c r="J390" s="65"/>
      <c r="K390" s="71" t="s">
        <v>229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7" t="s">
        <v>1882</v>
      </c>
      <c r="C391" s="68" t="s">
        <v>698</v>
      </c>
      <c r="D391" s="27" t="s">
        <v>1167</v>
      </c>
      <c r="E391" s="27" t="s">
        <v>1883</v>
      </c>
      <c r="F391" s="28" t="n">
        <v>2</v>
      </c>
      <c r="G391" s="28" t="n">
        <v>2</v>
      </c>
      <c r="H391" s="28" t="n">
        <v>0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3"/>
      <c r="Q391" s="3"/>
    </row>
    <row r="392" customFormat="false" ht="15" hidden="false" customHeight="false" outlineLevel="0" collapsed="false">
      <c r="A392" s="67" t="n">
        <v>362</v>
      </c>
      <c r="B392" s="77" t="s">
        <v>1884</v>
      </c>
      <c r="C392" s="68" t="s">
        <v>700</v>
      </c>
      <c r="D392" s="27" t="s">
        <v>1167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5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7" t="s">
        <v>1886</v>
      </c>
      <c r="C393" s="68" t="s">
        <v>819</v>
      </c>
      <c r="D393" s="27" t="s">
        <v>1167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5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88</v>
      </c>
      <c r="C394" s="68" t="s">
        <v>704</v>
      </c>
      <c r="D394" s="27" t="s">
        <v>1167</v>
      </c>
      <c r="E394" s="27" t="s">
        <v>1889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7" t="s">
        <v>1890</v>
      </c>
      <c r="C395" s="68" t="s">
        <v>706</v>
      </c>
      <c r="D395" s="27" t="s">
        <v>1167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92</v>
      </c>
      <c r="C396" s="68" t="s">
        <v>708</v>
      </c>
      <c r="D396" s="27" t="s">
        <v>1167</v>
      </c>
      <c r="E396" s="27" t="s">
        <v>1893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8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77" t="s">
        <v>1894</v>
      </c>
      <c r="C397" s="68" t="s">
        <v>710</v>
      </c>
      <c r="D397" s="27" t="s">
        <v>1167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96</v>
      </c>
      <c r="C398" s="68" t="s">
        <v>712</v>
      </c>
      <c r="D398" s="27" t="s">
        <v>1167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5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7" t="s">
        <v>1898</v>
      </c>
      <c r="C399" s="68" t="s">
        <v>714</v>
      </c>
      <c r="D399" s="27" t="s">
        <v>1167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88</v>
      </c>
      <c r="L399" s="10"/>
      <c r="M399" s="11"/>
      <c r="N399" s="12"/>
      <c r="O399" s="3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900</v>
      </c>
      <c r="C400" s="68" t="s">
        <v>716</v>
      </c>
      <c r="D400" s="27" t="s">
        <v>1167</v>
      </c>
      <c r="E400" s="27" t="s">
        <v>1901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8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902</v>
      </c>
      <c r="C401" s="68" t="s">
        <v>720</v>
      </c>
      <c r="D401" s="27" t="s">
        <v>1167</v>
      </c>
      <c r="E401" s="27" t="s">
        <v>1903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904</v>
      </c>
      <c r="C402" s="68" t="s">
        <v>722</v>
      </c>
      <c r="D402" s="27" t="s">
        <v>1167</v>
      </c>
      <c r="E402" s="27" t="s">
        <v>1905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8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7" t="s">
        <v>1906</v>
      </c>
      <c r="C403" s="68" t="s">
        <v>724</v>
      </c>
      <c r="D403" s="27" t="s">
        <v>1167</v>
      </c>
      <c r="E403" s="27" t="s">
        <v>1907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5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7" t="s">
        <v>1908</v>
      </c>
      <c r="C404" s="68" t="s">
        <v>726</v>
      </c>
      <c r="D404" s="27" t="s">
        <v>1167</v>
      </c>
      <c r="E404" s="27" t="s">
        <v>1909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910</v>
      </c>
      <c r="C405" s="68" t="s">
        <v>728</v>
      </c>
      <c r="D405" s="27" t="s">
        <v>1167</v>
      </c>
      <c r="E405" s="27" t="s">
        <v>1911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5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7" t="s">
        <v>1912</v>
      </c>
      <c r="C406" s="68" t="s">
        <v>730</v>
      </c>
      <c r="D406" s="27" t="s">
        <v>1160</v>
      </c>
      <c r="E406" s="27" t="s">
        <v>191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914</v>
      </c>
      <c r="C407" s="68" t="s">
        <v>849</v>
      </c>
      <c r="D407" s="27" t="s">
        <v>1160</v>
      </c>
      <c r="E407" s="27" t="s">
        <v>1915</v>
      </c>
      <c r="F407" s="28" t="s">
        <v>2292</v>
      </c>
      <c r="G407" s="28" t="s">
        <v>2292</v>
      </c>
      <c r="H407" s="28" t="s">
        <v>2292</v>
      </c>
      <c r="I407" s="28" t="s">
        <v>2292</v>
      </c>
      <c r="J407" s="65"/>
      <c r="K407" s="71" t="s">
        <v>229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7" t="s">
        <v>1916</v>
      </c>
      <c r="C408" s="68" t="s">
        <v>732</v>
      </c>
      <c r="D408" s="27" t="s">
        <v>1160</v>
      </c>
      <c r="E408" s="27" t="s">
        <v>1917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7" t="n">
        <v>379</v>
      </c>
      <c r="B409" s="77" t="s">
        <v>1918</v>
      </c>
      <c r="C409" s="68" t="s">
        <v>734</v>
      </c>
      <c r="D409" s="27" t="s">
        <v>1160</v>
      </c>
      <c r="E409" s="27" t="s">
        <v>1919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85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920</v>
      </c>
      <c r="C410" s="68" t="s">
        <v>736</v>
      </c>
      <c r="D410" s="27" t="s">
        <v>1160</v>
      </c>
      <c r="E410" s="27" t="s">
        <v>1921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6" t="s">
        <v>1185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7" t="s">
        <v>1922</v>
      </c>
      <c r="C411" s="68" t="s">
        <v>859</v>
      </c>
      <c r="D411" s="27" t="s">
        <v>1160</v>
      </c>
      <c r="E411" s="27" t="s">
        <v>1923</v>
      </c>
      <c r="F411" s="28" t="s">
        <v>2292</v>
      </c>
      <c r="G411" s="28" t="s">
        <v>2292</v>
      </c>
      <c r="H411" s="28" t="s">
        <v>2292</v>
      </c>
      <c r="I411" s="28" t="s">
        <v>2292</v>
      </c>
      <c r="J411" s="70"/>
      <c r="K411" s="71" t="s">
        <v>229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7" t="s">
        <v>1924</v>
      </c>
      <c r="C412" s="68" t="s">
        <v>740</v>
      </c>
      <c r="D412" s="27" t="s">
        <v>1160</v>
      </c>
      <c r="E412" s="27" t="s">
        <v>1925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5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926</v>
      </c>
      <c r="C413" s="68" t="s">
        <v>744</v>
      </c>
      <c r="D413" s="27" t="s">
        <v>1160</v>
      </c>
      <c r="E413" s="27" t="s">
        <v>1927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928</v>
      </c>
      <c r="C414" s="68" t="s">
        <v>748</v>
      </c>
      <c r="D414" s="27" t="s">
        <v>1160</v>
      </c>
      <c r="E414" s="27" t="s">
        <v>1929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5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7" t="s">
        <v>1930</v>
      </c>
      <c r="C415" s="68" t="s">
        <v>869</v>
      </c>
      <c r="D415" s="27" t="s">
        <v>1160</v>
      </c>
      <c r="E415" s="27" t="s">
        <v>1931</v>
      </c>
      <c r="F415" s="28" t="s">
        <v>2292</v>
      </c>
      <c r="G415" s="28" t="s">
        <v>2292</v>
      </c>
      <c r="H415" s="28" t="s">
        <v>2292</v>
      </c>
      <c r="I415" s="28" t="s">
        <v>2292</v>
      </c>
      <c r="J415" s="70"/>
      <c r="K415" s="71" t="s">
        <v>229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7" t="s">
        <v>1932</v>
      </c>
      <c r="C416" s="68" t="s">
        <v>750</v>
      </c>
      <c r="D416" s="27" t="s">
        <v>1160</v>
      </c>
      <c r="E416" s="27" t="s">
        <v>1933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6" t="s">
        <v>1185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7" t="s">
        <v>1934</v>
      </c>
      <c r="C417" s="68" t="s">
        <v>875</v>
      </c>
      <c r="D417" s="27" t="s">
        <v>1160</v>
      </c>
      <c r="E417" s="27" t="s">
        <v>1935</v>
      </c>
      <c r="F417" s="28" t="s">
        <v>2292</v>
      </c>
      <c r="G417" s="28" t="s">
        <v>2292</v>
      </c>
      <c r="H417" s="28" t="s">
        <v>2292</v>
      </c>
      <c r="I417" s="28" t="s">
        <v>2292</v>
      </c>
      <c r="J417" s="65"/>
      <c r="K417" s="71" t="s">
        <v>229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7" t="s">
        <v>1936</v>
      </c>
      <c r="C418" s="68" t="s">
        <v>752</v>
      </c>
      <c r="D418" s="27" t="s">
        <v>1160</v>
      </c>
      <c r="E418" s="27" t="s">
        <v>1937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7" t="s">
        <v>1938</v>
      </c>
      <c r="C419" s="68" t="s">
        <v>754</v>
      </c>
      <c r="D419" s="27" t="s">
        <v>1160</v>
      </c>
      <c r="E419" s="27" t="s">
        <v>1939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8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7" t="s">
        <v>1940</v>
      </c>
      <c r="C420" s="68" t="s">
        <v>756</v>
      </c>
      <c r="D420" s="27" t="s">
        <v>1160</v>
      </c>
      <c r="E420" s="27" t="s">
        <v>1941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5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7" t="s">
        <v>1942</v>
      </c>
      <c r="C421" s="68" t="s">
        <v>758</v>
      </c>
      <c r="D421" s="27" t="s">
        <v>1160</v>
      </c>
      <c r="E421" s="27" t="s">
        <v>1943</v>
      </c>
      <c r="F421" s="28" t="n">
        <v>1</v>
      </c>
      <c r="G421" s="28" t="n">
        <v>1</v>
      </c>
      <c r="H421" s="28" t="n">
        <v>0</v>
      </c>
      <c r="I421" s="28" t="n">
        <v>0</v>
      </c>
      <c r="J421" s="65"/>
      <c r="K421" s="66" t="s">
        <v>1185</v>
      </c>
      <c r="L421" s="10"/>
      <c r="M421" s="11"/>
      <c r="N421" s="12"/>
      <c r="O421" s="12"/>
      <c r="P421" s="12"/>
      <c r="Q421" s="12"/>
    </row>
    <row r="422" s="74" customFormat="true" ht="15" hidden="false" customHeight="false" outlineLevel="0" collapsed="false">
      <c r="A422" s="67" t="n">
        <v>392</v>
      </c>
      <c r="B422" s="77" t="s">
        <v>1944</v>
      </c>
      <c r="C422" s="68" t="s">
        <v>760</v>
      </c>
      <c r="D422" s="27" t="s">
        <v>1160</v>
      </c>
      <c r="E422" s="27" t="s">
        <v>1945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5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7" t="s">
        <v>1946</v>
      </c>
      <c r="C423" s="68" t="s">
        <v>762</v>
      </c>
      <c r="D423" s="27" t="s">
        <v>1160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5</v>
      </c>
      <c r="L423" s="10"/>
      <c r="M423" s="11"/>
      <c r="N423" s="12"/>
      <c r="O423" s="3"/>
      <c r="P423" s="3"/>
      <c r="Q423" s="12"/>
    </row>
    <row r="424" customFormat="false" ht="15" hidden="false" customHeight="false" outlineLevel="0" collapsed="false">
      <c r="A424" s="67" t="n">
        <v>394</v>
      </c>
      <c r="B424" s="77" t="s">
        <v>1948</v>
      </c>
      <c r="C424" s="68" t="s">
        <v>891</v>
      </c>
      <c r="D424" s="27" t="s">
        <v>1160</v>
      </c>
      <c r="E424" s="27" t="s">
        <v>1949</v>
      </c>
      <c r="F424" s="28" t="s">
        <v>2292</v>
      </c>
      <c r="G424" s="28" t="s">
        <v>2292</v>
      </c>
      <c r="H424" s="28" t="s">
        <v>2292</v>
      </c>
      <c r="I424" s="28" t="s">
        <v>2292</v>
      </c>
      <c r="J424" s="70"/>
      <c r="K424" s="71" t="s">
        <v>2292</v>
      </c>
      <c r="L424" s="10"/>
      <c r="M424" s="11"/>
      <c r="N424" s="12"/>
      <c r="O424" s="3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50</v>
      </c>
      <c r="C425" s="68" t="s">
        <v>764</v>
      </c>
      <c r="D425" s="27" t="s">
        <v>1160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5</v>
      </c>
      <c r="L425" s="10"/>
      <c r="M425" s="11"/>
      <c r="N425" s="12"/>
      <c r="O425" s="3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52</v>
      </c>
      <c r="C426" s="68" t="s">
        <v>897</v>
      </c>
      <c r="D426" s="27" t="s">
        <v>1160</v>
      </c>
      <c r="E426" s="27" t="s">
        <v>1953</v>
      </c>
      <c r="F426" s="28" t="s">
        <v>2292</v>
      </c>
      <c r="G426" s="28" t="s">
        <v>2292</v>
      </c>
      <c r="H426" s="28" t="s">
        <v>2292</v>
      </c>
      <c r="I426" s="28" t="s">
        <v>2292</v>
      </c>
      <c r="J426" s="65"/>
      <c r="K426" s="71" t="s">
        <v>2292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54</v>
      </c>
      <c r="C427" s="68" t="s">
        <v>766</v>
      </c>
      <c r="D427" s="27" t="s">
        <v>1160</v>
      </c>
      <c r="E427" s="27" t="s">
        <v>1955</v>
      </c>
      <c r="F427" s="28" t="n">
        <v>11</v>
      </c>
      <c r="G427" s="28" t="n">
        <v>11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56</v>
      </c>
      <c r="C428" s="68" t="s">
        <v>768</v>
      </c>
      <c r="D428" s="27" t="s">
        <v>1160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3"/>
      <c r="Q428" s="3"/>
    </row>
    <row r="429" customFormat="false" ht="15" hidden="false" customHeight="false" outlineLevel="0" collapsed="false">
      <c r="A429" s="67" t="n">
        <v>399</v>
      </c>
      <c r="B429" s="77" t="s">
        <v>1958</v>
      </c>
      <c r="C429" s="68" t="s">
        <v>770</v>
      </c>
      <c r="D429" s="27" t="s">
        <v>1160</v>
      </c>
      <c r="E429" s="27" t="s">
        <v>1959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5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7" t="n">
        <v>400</v>
      </c>
      <c r="B430" s="77" t="s">
        <v>1960</v>
      </c>
      <c r="C430" s="68" t="s">
        <v>772</v>
      </c>
      <c r="D430" s="27" t="s">
        <v>1160</v>
      </c>
      <c r="E430" s="27" t="s">
        <v>196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7" t="s">
        <v>1962</v>
      </c>
      <c r="C431" s="68" t="s">
        <v>909</v>
      </c>
      <c r="D431" s="27" t="s">
        <v>1160</v>
      </c>
      <c r="E431" s="27" t="s">
        <v>1963</v>
      </c>
      <c r="F431" s="28" t="s">
        <v>2292</v>
      </c>
      <c r="G431" s="28" t="s">
        <v>2292</v>
      </c>
      <c r="H431" s="28" t="s">
        <v>2292</v>
      </c>
      <c r="I431" s="28" t="s">
        <v>2292</v>
      </c>
      <c r="J431" s="70"/>
      <c r="K431" s="71" t="s">
        <v>229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7" t="s">
        <v>1964</v>
      </c>
      <c r="C432" s="68" t="s">
        <v>774</v>
      </c>
      <c r="D432" s="27" t="s">
        <v>1160</v>
      </c>
      <c r="E432" s="27" t="s">
        <v>1965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66</v>
      </c>
      <c r="C433" s="68" t="s">
        <v>776</v>
      </c>
      <c r="D433" s="27" t="s">
        <v>1160</v>
      </c>
      <c r="E433" s="27" t="s">
        <v>19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68</v>
      </c>
      <c r="C434" s="68" t="s">
        <v>778</v>
      </c>
      <c r="D434" s="27" t="s">
        <v>1160</v>
      </c>
      <c r="E434" s="27" t="s">
        <v>1969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8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70</v>
      </c>
      <c r="C435" s="68" t="s">
        <v>780</v>
      </c>
      <c r="D435" s="27" t="s">
        <v>1160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5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7" t="n">
        <v>406</v>
      </c>
      <c r="B436" s="77" t="s">
        <v>1972</v>
      </c>
      <c r="C436" s="68" t="s">
        <v>784</v>
      </c>
      <c r="D436" s="27" t="s">
        <v>1160</v>
      </c>
      <c r="E436" s="27" t="s">
        <v>197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703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74</v>
      </c>
      <c r="C437" s="68" t="s">
        <v>786</v>
      </c>
      <c r="D437" s="27" t="s">
        <v>1160</v>
      </c>
      <c r="E437" s="27" t="s">
        <v>197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7" t="s">
        <v>1976</v>
      </c>
      <c r="C438" s="68" t="s">
        <v>925</v>
      </c>
      <c r="D438" s="27" t="s">
        <v>1160</v>
      </c>
      <c r="E438" s="27" t="s">
        <v>19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7" t="s">
        <v>1978</v>
      </c>
      <c r="C439" s="68" t="s">
        <v>788</v>
      </c>
      <c r="D439" s="27" t="s">
        <v>1160</v>
      </c>
      <c r="E439" s="27" t="s">
        <v>19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80</v>
      </c>
      <c r="C440" s="68" t="s">
        <v>790</v>
      </c>
      <c r="D440" s="27" t="s">
        <v>1160</v>
      </c>
      <c r="E440" s="27" t="s">
        <v>1981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8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7" t="s">
        <v>1982</v>
      </c>
      <c r="C441" s="68" t="s">
        <v>792</v>
      </c>
      <c r="D441" s="27" t="s">
        <v>1160</v>
      </c>
      <c r="E441" s="27" t="s">
        <v>1159</v>
      </c>
      <c r="F441" s="28" t="n">
        <v>25</v>
      </c>
      <c r="G441" s="28" t="n">
        <v>1</v>
      </c>
      <c r="H441" s="28" t="n">
        <v>24</v>
      </c>
      <c r="I441" s="28" t="n">
        <v>0</v>
      </c>
      <c r="J441" s="65"/>
      <c r="K441" s="66" t="s">
        <v>118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7" t="s">
        <v>1983</v>
      </c>
      <c r="C442" s="68" t="s">
        <v>1984</v>
      </c>
      <c r="D442" s="27" t="s">
        <v>1160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5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86</v>
      </c>
      <c r="C443" s="68" t="s">
        <v>794</v>
      </c>
      <c r="D443" s="27" t="s">
        <v>1160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5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87</v>
      </c>
      <c r="C444" s="68" t="s">
        <v>795</v>
      </c>
      <c r="D444" s="27" t="s">
        <v>1160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7" t="s">
        <v>1989</v>
      </c>
      <c r="C445" s="68" t="s">
        <v>797</v>
      </c>
      <c r="D445" s="27" t="s">
        <v>1133</v>
      </c>
      <c r="E445" s="27" t="s">
        <v>199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85</v>
      </c>
      <c r="L445" s="10"/>
      <c r="M445" s="11"/>
      <c r="N445" s="12"/>
      <c r="O445" s="3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91</v>
      </c>
      <c r="C446" s="68" t="s">
        <v>799</v>
      </c>
      <c r="D446" s="27" t="s">
        <v>1133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7" t="s">
        <v>1993</v>
      </c>
      <c r="C447" s="68" t="s">
        <v>801</v>
      </c>
      <c r="D447" s="27" t="s">
        <v>1133</v>
      </c>
      <c r="E447" s="27" t="s">
        <v>199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95</v>
      </c>
      <c r="C448" s="68" t="s">
        <v>803</v>
      </c>
      <c r="D448" s="27" t="s">
        <v>1133</v>
      </c>
      <c r="E448" s="27" t="s">
        <v>19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5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7" t="n">
        <v>419</v>
      </c>
      <c r="B449" s="77" t="s">
        <v>1997</v>
      </c>
      <c r="C449" s="68" t="s">
        <v>805</v>
      </c>
      <c r="D449" s="27" t="s">
        <v>1133</v>
      </c>
      <c r="E449" s="27" t="s">
        <v>1998</v>
      </c>
      <c r="F449" s="28" t="n">
        <v>4</v>
      </c>
      <c r="G449" s="28" t="n">
        <v>4</v>
      </c>
      <c r="H449" s="28" t="n">
        <v>0</v>
      </c>
      <c r="I449" s="28" t="n">
        <v>0</v>
      </c>
      <c r="J449" s="65"/>
      <c r="K449" s="66" t="s">
        <v>1185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99</v>
      </c>
      <c r="C450" s="68" t="s">
        <v>807</v>
      </c>
      <c r="D450" s="27" t="s">
        <v>1133</v>
      </c>
      <c r="E450" s="27" t="s">
        <v>2000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18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2001</v>
      </c>
      <c r="C451" s="68" t="s">
        <v>809</v>
      </c>
      <c r="D451" s="27" t="s">
        <v>1133</v>
      </c>
      <c r="E451" s="27" t="s">
        <v>1132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6" t="s">
        <v>1185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2002</v>
      </c>
      <c r="C452" s="68" t="s">
        <v>813</v>
      </c>
      <c r="D452" s="27" t="s">
        <v>1133</v>
      </c>
      <c r="E452" s="27" t="s">
        <v>200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7" t="s">
        <v>2004</v>
      </c>
      <c r="C453" s="68" t="s">
        <v>815</v>
      </c>
      <c r="D453" s="27" t="s">
        <v>1133</v>
      </c>
      <c r="E453" s="27" t="s">
        <v>200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8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2006</v>
      </c>
      <c r="C454" s="68" t="s">
        <v>817</v>
      </c>
      <c r="D454" s="27" t="s">
        <v>1133</v>
      </c>
      <c r="E454" s="27" t="s">
        <v>20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7" t="s">
        <v>2008</v>
      </c>
      <c r="C455" s="68" t="s">
        <v>821</v>
      </c>
      <c r="D455" s="27" t="s">
        <v>1133</v>
      </c>
      <c r="E455" s="27" t="s">
        <v>2009</v>
      </c>
      <c r="F455" s="28" t="n">
        <v>2</v>
      </c>
      <c r="G455" s="28" t="n">
        <v>2</v>
      </c>
      <c r="H455" s="28" t="n">
        <v>0</v>
      </c>
      <c r="I455" s="28" t="n">
        <v>0</v>
      </c>
      <c r="J455" s="70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2010</v>
      </c>
      <c r="C456" s="68" t="s">
        <v>823</v>
      </c>
      <c r="D456" s="27" t="s">
        <v>1133</v>
      </c>
      <c r="E456" s="27" t="s">
        <v>1161</v>
      </c>
      <c r="F456" s="28" t="n">
        <v>22</v>
      </c>
      <c r="G456" s="28" t="n">
        <v>22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7" t="s">
        <v>2011</v>
      </c>
      <c r="C457" s="68" t="s">
        <v>825</v>
      </c>
      <c r="D457" s="27" t="s">
        <v>1133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85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2013</v>
      </c>
      <c r="C458" s="68" t="s">
        <v>827</v>
      </c>
      <c r="D458" s="27" t="s">
        <v>1133</v>
      </c>
      <c r="E458" s="27" t="s">
        <v>1146</v>
      </c>
      <c r="F458" s="28" t="n">
        <v>9</v>
      </c>
      <c r="G458" s="28" t="n">
        <v>9</v>
      </c>
      <c r="H458" s="28" t="n">
        <v>0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77" t="s">
        <v>2014</v>
      </c>
      <c r="C459" s="68" t="s">
        <v>829</v>
      </c>
      <c r="D459" s="27" t="s">
        <v>1133</v>
      </c>
      <c r="E459" s="27" t="s">
        <v>2015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8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77" t="s">
        <v>2016</v>
      </c>
      <c r="C460" s="68" t="s">
        <v>831</v>
      </c>
      <c r="D460" s="27" t="s">
        <v>1133</v>
      </c>
      <c r="E460" s="27" t="s">
        <v>2017</v>
      </c>
      <c r="F460" s="28" t="n">
        <v>4</v>
      </c>
      <c r="G460" s="28" t="n">
        <v>4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18</v>
      </c>
      <c r="C461" s="68" t="s">
        <v>833</v>
      </c>
      <c r="D461" s="27" t="s">
        <v>1133</v>
      </c>
      <c r="E461" s="27" t="s">
        <v>201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7" t="s">
        <v>2020</v>
      </c>
      <c r="C462" s="68" t="s">
        <v>835</v>
      </c>
      <c r="D462" s="27" t="s">
        <v>1133</v>
      </c>
      <c r="E462" s="27" t="s">
        <v>202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5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22</v>
      </c>
      <c r="C463" s="68" t="s">
        <v>837</v>
      </c>
      <c r="D463" s="27" t="s">
        <v>1133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5</v>
      </c>
      <c r="L463" s="10"/>
      <c r="M463" s="11"/>
      <c r="N463" s="12"/>
      <c r="O463" s="12"/>
      <c r="P463" s="12"/>
      <c r="Q463" s="3"/>
    </row>
    <row r="464" customFormat="false" ht="15" hidden="false" customHeight="false" outlineLevel="0" collapsed="false">
      <c r="A464" s="67" t="n">
        <v>434</v>
      </c>
      <c r="B464" s="77" t="s">
        <v>2024</v>
      </c>
      <c r="C464" s="68" t="s">
        <v>976</v>
      </c>
      <c r="D464" s="27" t="s">
        <v>1133</v>
      </c>
      <c r="E464" s="27" t="s">
        <v>1879</v>
      </c>
      <c r="F464" s="28" t="s">
        <v>2292</v>
      </c>
      <c r="G464" s="28" t="s">
        <v>2292</v>
      </c>
      <c r="H464" s="28" t="s">
        <v>2292</v>
      </c>
      <c r="I464" s="28" t="s">
        <v>2292</v>
      </c>
      <c r="J464" s="70"/>
      <c r="K464" s="71" t="s">
        <v>229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7" t="s">
        <v>2025</v>
      </c>
      <c r="C465" s="68" t="s">
        <v>839</v>
      </c>
      <c r="D465" s="27" t="s">
        <v>1133</v>
      </c>
      <c r="E465" s="27" t="s">
        <v>2026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8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2027</v>
      </c>
      <c r="C466" s="68" t="s">
        <v>981</v>
      </c>
      <c r="D466" s="27" t="s">
        <v>1133</v>
      </c>
      <c r="E466" s="27" t="s">
        <v>2028</v>
      </c>
      <c r="F466" s="28" t="s">
        <v>2292</v>
      </c>
      <c r="G466" s="28" t="s">
        <v>2292</v>
      </c>
      <c r="H466" s="28" t="s">
        <v>2292</v>
      </c>
      <c r="I466" s="28" t="s">
        <v>2292</v>
      </c>
      <c r="J466" s="75"/>
      <c r="K466" s="71" t="s">
        <v>229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29</v>
      </c>
      <c r="C467" s="68" t="s">
        <v>841</v>
      </c>
      <c r="D467" s="27" t="s">
        <v>1133</v>
      </c>
      <c r="E467" s="27" t="s">
        <v>203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703</v>
      </c>
      <c r="L467" s="10"/>
      <c r="M467" s="11"/>
      <c r="N467" s="12"/>
      <c r="O467" s="12"/>
      <c r="P467" s="3"/>
      <c r="Q467" s="3"/>
    </row>
    <row r="468" customFormat="false" ht="15" hidden="false" customHeight="false" outlineLevel="0" collapsed="false">
      <c r="A468" s="67" t="n">
        <v>438</v>
      </c>
      <c r="B468" s="77" t="s">
        <v>2031</v>
      </c>
      <c r="C468" s="68" t="s">
        <v>843</v>
      </c>
      <c r="D468" s="27" t="s">
        <v>1133</v>
      </c>
      <c r="E468" s="27" t="s">
        <v>2032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85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33</v>
      </c>
      <c r="C469" s="68" t="s">
        <v>845</v>
      </c>
      <c r="D469" s="27" t="s">
        <v>1133</v>
      </c>
      <c r="E469" s="27" t="s">
        <v>2034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35</v>
      </c>
      <c r="C470" s="68" t="s">
        <v>847</v>
      </c>
      <c r="D470" s="27" t="s">
        <v>1133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5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37</v>
      </c>
      <c r="C471" s="68" t="s">
        <v>851</v>
      </c>
      <c r="D471" s="27" t="s">
        <v>1133</v>
      </c>
      <c r="E471" s="27" t="s">
        <v>2038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8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39</v>
      </c>
      <c r="C472" s="68" t="s">
        <v>853</v>
      </c>
      <c r="D472" s="27" t="s">
        <v>1133</v>
      </c>
      <c r="E472" s="27" t="s">
        <v>2040</v>
      </c>
      <c r="F472" s="28" t="n">
        <v>6</v>
      </c>
      <c r="G472" s="28" t="n">
        <v>6</v>
      </c>
      <c r="H472" s="28" t="n">
        <v>0</v>
      </c>
      <c r="I472" s="28" t="n">
        <v>0</v>
      </c>
      <c r="J472" s="65"/>
      <c r="K472" s="66" t="s">
        <v>1188</v>
      </c>
      <c r="L472" s="10"/>
      <c r="M472" s="11"/>
      <c r="N472" s="12"/>
      <c r="O472" s="12"/>
      <c r="P472" s="12"/>
      <c r="Q472" s="3"/>
    </row>
    <row r="473" customFormat="false" ht="15" hidden="false" customHeight="false" outlineLevel="0" collapsed="false">
      <c r="A473" s="67" t="n">
        <v>443</v>
      </c>
      <c r="B473" s="77" t="s">
        <v>2041</v>
      </c>
      <c r="C473" s="68" t="s">
        <v>855</v>
      </c>
      <c r="D473" s="27" t="s">
        <v>1133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7" t="s">
        <v>2043</v>
      </c>
      <c r="C474" s="68" t="s">
        <v>857</v>
      </c>
      <c r="D474" s="27" t="s">
        <v>1133</v>
      </c>
      <c r="E474" s="27" t="s">
        <v>1137</v>
      </c>
      <c r="F474" s="28" t="n">
        <v>6</v>
      </c>
      <c r="G474" s="28" t="n">
        <v>6</v>
      </c>
      <c r="H474" s="28" t="n">
        <v>0</v>
      </c>
      <c r="I474" s="28" t="n">
        <v>0</v>
      </c>
      <c r="J474" s="65"/>
      <c r="K474" s="66" t="s">
        <v>1185</v>
      </c>
      <c r="L474" s="10"/>
      <c r="M474" s="11"/>
      <c r="N474" s="12"/>
      <c r="O474" s="3"/>
      <c r="P474" s="12"/>
      <c r="Q474" s="3"/>
    </row>
    <row r="475" customFormat="false" ht="15" hidden="false" customHeight="false" outlineLevel="0" collapsed="false">
      <c r="A475" s="67" t="n">
        <v>445</v>
      </c>
      <c r="B475" s="77" t="s">
        <v>2044</v>
      </c>
      <c r="C475" s="68" t="s">
        <v>861</v>
      </c>
      <c r="D475" s="27" t="s">
        <v>1133</v>
      </c>
      <c r="E475" s="27" t="s">
        <v>2045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85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46</v>
      </c>
      <c r="C476" s="68" t="s">
        <v>863</v>
      </c>
      <c r="D476" s="27" t="s">
        <v>1133</v>
      </c>
      <c r="E476" s="27" t="s">
        <v>2047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88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48</v>
      </c>
      <c r="C477" s="68" t="s">
        <v>865</v>
      </c>
      <c r="D477" s="27" t="s">
        <v>1133</v>
      </c>
      <c r="E477" s="27" t="s">
        <v>2049</v>
      </c>
      <c r="F477" s="28" t="n">
        <v>2</v>
      </c>
      <c r="G477" s="28" t="n">
        <v>2</v>
      </c>
      <c r="H477" s="28" t="n">
        <v>0</v>
      </c>
      <c r="I477" s="28" t="n">
        <v>0</v>
      </c>
      <c r="J477" s="65"/>
      <c r="K477" s="66" t="s">
        <v>118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7" t="s">
        <v>2050</v>
      </c>
      <c r="C478" s="68" t="s">
        <v>867</v>
      </c>
      <c r="D478" s="27" t="s">
        <v>1178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77" t="s">
        <v>2052</v>
      </c>
      <c r="C479" s="68" t="s">
        <v>871</v>
      </c>
      <c r="D479" s="27" t="s">
        <v>1178</v>
      </c>
      <c r="E479" s="27" t="s">
        <v>205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54</v>
      </c>
      <c r="C480" s="68" t="s">
        <v>1011</v>
      </c>
      <c r="D480" s="27" t="s">
        <v>1178</v>
      </c>
      <c r="E480" s="27" t="s">
        <v>2055</v>
      </c>
      <c r="F480" s="28" t="s">
        <v>2292</v>
      </c>
      <c r="G480" s="28" t="s">
        <v>2292</v>
      </c>
      <c r="H480" s="28" t="s">
        <v>2292</v>
      </c>
      <c r="I480" s="28" t="s">
        <v>2292</v>
      </c>
      <c r="J480" s="70"/>
      <c r="K480" s="71" t="s">
        <v>229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7" t="s">
        <v>2056</v>
      </c>
      <c r="C481" s="68" t="s">
        <v>873</v>
      </c>
      <c r="D481" s="27" t="s">
        <v>1178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8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7" t="s">
        <v>2058</v>
      </c>
      <c r="C482" s="68" t="s">
        <v>877</v>
      </c>
      <c r="D482" s="27" t="s">
        <v>1178</v>
      </c>
      <c r="E482" s="27" t="s">
        <v>2059</v>
      </c>
      <c r="F482" s="28" t="n">
        <v>10</v>
      </c>
      <c r="G482" s="28" t="n">
        <v>10</v>
      </c>
      <c r="H482" s="28" t="n">
        <v>0</v>
      </c>
      <c r="I482" s="28" t="n">
        <v>0</v>
      </c>
      <c r="J482" s="65"/>
      <c r="K482" s="66" t="s">
        <v>1185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60</v>
      </c>
      <c r="C483" s="68" t="s">
        <v>879</v>
      </c>
      <c r="D483" s="27" t="s">
        <v>1178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5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62</v>
      </c>
      <c r="C484" s="68" t="s">
        <v>881</v>
      </c>
      <c r="D484" s="27" t="s">
        <v>1178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64</v>
      </c>
      <c r="C485" s="68" t="s">
        <v>883</v>
      </c>
      <c r="D485" s="27" t="s">
        <v>1178</v>
      </c>
      <c r="E485" s="27" t="s">
        <v>2065</v>
      </c>
      <c r="F485" s="28" t="n">
        <v>9</v>
      </c>
      <c r="G485" s="28" t="n">
        <v>4</v>
      </c>
      <c r="H485" s="28" t="n">
        <v>5</v>
      </c>
      <c r="I485" s="28" t="n">
        <v>0</v>
      </c>
      <c r="J485" s="70"/>
      <c r="K485" s="66" t="s">
        <v>118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7" t="s">
        <v>2066</v>
      </c>
      <c r="C486" s="68" t="s">
        <v>1025</v>
      </c>
      <c r="D486" s="27" t="s">
        <v>1178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5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7" t="s">
        <v>2068</v>
      </c>
      <c r="C487" s="68" t="s">
        <v>1029</v>
      </c>
      <c r="D487" s="27" t="s">
        <v>1178</v>
      </c>
      <c r="E487" s="27" t="s">
        <v>2069</v>
      </c>
      <c r="F487" s="28" t="s">
        <v>2292</v>
      </c>
      <c r="G487" s="28" t="s">
        <v>2292</v>
      </c>
      <c r="H487" s="28" t="s">
        <v>2292</v>
      </c>
      <c r="I487" s="28" t="s">
        <v>2292</v>
      </c>
      <c r="J487" s="70"/>
      <c r="K487" s="71" t="s">
        <v>229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70</v>
      </c>
      <c r="C488" s="68" t="s">
        <v>885</v>
      </c>
      <c r="D488" s="27" t="s">
        <v>1178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7" t="s">
        <v>2072</v>
      </c>
      <c r="C489" s="68" t="s">
        <v>887</v>
      </c>
      <c r="D489" s="27" t="s">
        <v>1178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74</v>
      </c>
      <c r="C490" s="68" t="s">
        <v>889</v>
      </c>
      <c r="D490" s="27" t="s">
        <v>1178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5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7" t="s">
        <v>2076</v>
      </c>
      <c r="C491" s="68" t="s">
        <v>893</v>
      </c>
      <c r="D491" s="27" t="s">
        <v>1178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5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7" t="s">
        <v>2078</v>
      </c>
      <c r="C492" s="68" t="s">
        <v>895</v>
      </c>
      <c r="D492" s="27" t="s">
        <v>1178</v>
      </c>
      <c r="E492" s="27" t="s">
        <v>2079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88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7" t="s">
        <v>2080</v>
      </c>
      <c r="C493" s="68" t="s">
        <v>899</v>
      </c>
      <c r="D493" s="27" t="s">
        <v>1178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8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7" t="s">
        <v>2082</v>
      </c>
      <c r="C494" s="68" t="s">
        <v>901</v>
      </c>
      <c r="D494" s="27" t="s">
        <v>1179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5</v>
      </c>
      <c r="L494" s="10"/>
      <c r="M494" s="11"/>
      <c r="N494" s="12"/>
      <c r="O494" s="3"/>
      <c r="P494" s="12"/>
      <c r="Q494" s="3"/>
    </row>
    <row r="495" s="74" customFormat="true" ht="15" hidden="false" customHeight="false" outlineLevel="0" collapsed="false">
      <c r="A495" s="67" t="n">
        <v>465</v>
      </c>
      <c r="B495" s="77" t="s">
        <v>2084</v>
      </c>
      <c r="C495" s="68" t="s">
        <v>903</v>
      </c>
      <c r="D495" s="27" t="s">
        <v>1179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7" t="n">
        <v>466</v>
      </c>
      <c r="B496" s="77" t="s">
        <v>2086</v>
      </c>
      <c r="C496" s="68" t="s">
        <v>905</v>
      </c>
      <c r="D496" s="27" t="s">
        <v>1179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5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7" t="n">
        <v>467</v>
      </c>
      <c r="B497" s="77" t="s">
        <v>2088</v>
      </c>
      <c r="C497" s="68" t="s">
        <v>907</v>
      </c>
      <c r="D497" s="27" t="s">
        <v>1179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5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7" t="n">
        <v>468</v>
      </c>
      <c r="B498" s="77" t="s">
        <v>2090</v>
      </c>
      <c r="C498" s="68" t="s">
        <v>911</v>
      </c>
      <c r="D498" s="27" t="s">
        <v>1179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5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7" t="s">
        <v>2092</v>
      </c>
      <c r="C499" s="68" t="s">
        <v>913</v>
      </c>
      <c r="D499" s="27" t="s">
        <v>1179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5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94</v>
      </c>
      <c r="C500" s="68" t="s">
        <v>915</v>
      </c>
      <c r="D500" s="27" t="s">
        <v>1179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5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7" t="s">
        <v>2096</v>
      </c>
      <c r="C501" s="68" t="s">
        <v>917</v>
      </c>
      <c r="D501" s="27" t="s">
        <v>1179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98</v>
      </c>
      <c r="C502" s="68" t="s">
        <v>919</v>
      </c>
      <c r="D502" s="27" t="s">
        <v>1179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7" t="s">
        <v>2100</v>
      </c>
      <c r="C503" s="68" t="s">
        <v>921</v>
      </c>
      <c r="D503" s="27" t="s">
        <v>1179</v>
      </c>
      <c r="E503" s="27" t="s">
        <v>2101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3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102</v>
      </c>
      <c r="C504" s="68" t="s">
        <v>923</v>
      </c>
      <c r="D504" s="27" t="s">
        <v>1179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104</v>
      </c>
      <c r="C505" s="68" t="s">
        <v>927</v>
      </c>
      <c r="D505" s="27" t="s">
        <v>1179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5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106</v>
      </c>
      <c r="C506" s="68" t="s">
        <v>929</v>
      </c>
      <c r="D506" s="27" t="s">
        <v>1179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5</v>
      </c>
      <c r="L506" s="10"/>
      <c r="M506" s="11"/>
      <c r="N506" s="12"/>
      <c r="O506" s="12"/>
      <c r="P506" s="3"/>
      <c r="Q506" s="3"/>
    </row>
    <row r="507" customFormat="false" ht="15" hidden="false" customHeight="false" outlineLevel="0" collapsed="false">
      <c r="A507" s="67" t="n">
        <v>477</v>
      </c>
      <c r="B507" s="77" t="s">
        <v>2108</v>
      </c>
      <c r="C507" s="68" t="s">
        <v>931</v>
      </c>
      <c r="D507" s="27" t="s">
        <v>1179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3"/>
    </row>
    <row r="508" customFormat="false" ht="15" hidden="false" customHeight="false" outlineLevel="0" collapsed="false">
      <c r="A508" s="67" t="n">
        <v>478</v>
      </c>
      <c r="B508" s="77" t="s">
        <v>2110</v>
      </c>
      <c r="C508" s="68" t="s">
        <v>933</v>
      </c>
      <c r="D508" s="27" t="s">
        <v>1179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112</v>
      </c>
      <c r="C509" s="68" t="s">
        <v>935</v>
      </c>
      <c r="D509" s="27" t="s">
        <v>1143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5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7" t="s">
        <v>2114</v>
      </c>
      <c r="C510" s="68" t="s">
        <v>937</v>
      </c>
      <c r="D510" s="27" t="s">
        <v>1143</v>
      </c>
      <c r="E510" s="27" t="s">
        <v>2115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6" t="s">
        <v>118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7" t="s">
        <v>2116</v>
      </c>
      <c r="C511" s="68" t="s">
        <v>939</v>
      </c>
      <c r="D511" s="27" t="s">
        <v>1143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7" t="s">
        <v>2118</v>
      </c>
      <c r="C512" s="68" t="s">
        <v>1077</v>
      </c>
      <c r="D512" s="27" t="s">
        <v>1143</v>
      </c>
      <c r="E512" s="27" t="s">
        <v>2119</v>
      </c>
      <c r="F512" s="28" t="s">
        <v>2292</v>
      </c>
      <c r="G512" s="28" t="s">
        <v>2292</v>
      </c>
      <c r="H512" s="28" t="s">
        <v>2292</v>
      </c>
      <c r="I512" s="28" t="s">
        <v>2292</v>
      </c>
      <c r="J512" s="65"/>
      <c r="K512" s="71" t="s">
        <v>229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7" t="s">
        <v>2120</v>
      </c>
      <c r="C513" s="68" t="s">
        <v>941</v>
      </c>
      <c r="D513" s="27" t="s">
        <v>1143</v>
      </c>
      <c r="E513" s="27" t="s">
        <v>2121</v>
      </c>
      <c r="F513" s="28" t="n">
        <v>4</v>
      </c>
      <c r="G513" s="28" t="n">
        <v>4</v>
      </c>
      <c r="H513" s="28" t="n">
        <v>0</v>
      </c>
      <c r="I513" s="28" t="n">
        <v>0</v>
      </c>
      <c r="J513" s="65"/>
      <c r="K513" s="66" t="s">
        <v>1185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22</v>
      </c>
      <c r="C514" s="68" t="s">
        <v>943</v>
      </c>
      <c r="D514" s="27" t="s">
        <v>1143</v>
      </c>
      <c r="E514" s="27" t="s">
        <v>2123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85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7" t="n">
        <v>485</v>
      </c>
      <c r="B515" s="77" t="s">
        <v>2124</v>
      </c>
      <c r="C515" s="68" t="s">
        <v>945</v>
      </c>
      <c r="D515" s="27" t="s">
        <v>1143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5</v>
      </c>
      <c r="L515" s="10"/>
      <c r="M515" s="11"/>
      <c r="N515" s="12"/>
      <c r="O515" s="3"/>
      <c r="P515" s="3"/>
      <c r="Q515" s="12"/>
    </row>
    <row r="516" customFormat="false" ht="15" hidden="false" customHeight="false" outlineLevel="0" collapsed="false">
      <c r="A516" s="67" t="n">
        <v>486</v>
      </c>
      <c r="B516" s="77" t="s">
        <v>2126</v>
      </c>
      <c r="C516" s="68" t="s">
        <v>947</v>
      </c>
      <c r="D516" s="27" t="s">
        <v>1143</v>
      </c>
      <c r="E516" s="27" t="s">
        <v>1142</v>
      </c>
      <c r="F516" s="28" t="n">
        <v>62</v>
      </c>
      <c r="G516" s="28" t="n">
        <v>1</v>
      </c>
      <c r="H516" s="28" t="n">
        <v>61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127</v>
      </c>
      <c r="C517" s="68" t="s">
        <v>948</v>
      </c>
      <c r="D517" s="27" t="s">
        <v>1143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5</v>
      </c>
      <c r="L517" s="10"/>
      <c r="M517" s="11"/>
      <c r="N517" s="12"/>
      <c r="O517" s="12"/>
      <c r="P517" s="3"/>
      <c r="Q517" s="3"/>
    </row>
    <row r="518" customFormat="false" ht="15" hidden="false" customHeight="false" outlineLevel="0" collapsed="false">
      <c r="A518" s="67" t="n">
        <v>488</v>
      </c>
      <c r="B518" s="77" t="s">
        <v>2129</v>
      </c>
      <c r="C518" s="68" t="s">
        <v>950</v>
      </c>
      <c r="D518" s="27" t="s">
        <v>1143</v>
      </c>
      <c r="E518" s="27" t="s">
        <v>2130</v>
      </c>
      <c r="F518" s="28" t="n">
        <v>11</v>
      </c>
      <c r="G518" s="28" t="n">
        <v>11</v>
      </c>
      <c r="H518" s="28" t="n">
        <v>0</v>
      </c>
      <c r="I518" s="28" t="n">
        <v>0</v>
      </c>
      <c r="J518" s="65"/>
      <c r="K518" s="66" t="s">
        <v>1188</v>
      </c>
      <c r="L518" s="10"/>
      <c r="M518" s="11"/>
      <c r="N518" s="12"/>
      <c r="O518" s="3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31</v>
      </c>
      <c r="C519" s="68" t="s">
        <v>952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5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7" t="s">
        <v>2133</v>
      </c>
      <c r="C520" s="68" t="s">
        <v>954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35</v>
      </c>
      <c r="C521" s="68" t="s">
        <v>956</v>
      </c>
      <c r="D521" s="27" t="s">
        <v>1143</v>
      </c>
      <c r="E521" s="27" t="s">
        <v>2136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8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37</v>
      </c>
      <c r="C522" s="68" t="s">
        <v>1095</v>
      </c>
      <c r="D522" s="27" t="s">
        <v>1143</v>
      </c>
      <c r="E522" s="27" t="s">
        <v>2138</v>
      </c>
      <c r="F522" s="28" t="s">
        <v>2292</v>
      </c>
      <c r="G522" s="28" t="s">
        <v>2292</v>
      </c>
      <c r="H522" s="28" t="s">
        <v>2292</v>
      </c>
      <c r="I522" s="28" t="s">
        <v>2292</v>
      </c>
      <c r="J522" s="65"/>
      <c r="K522" s="71" t="s">
        <v>229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7" t="s">
        <v>2139</v>
      </c>
      <c r="C523" s="68" t="s">
        <v>1097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5</v>
      </c>
      <c r="L523" s="10"/>
      <c r="M523" s="11"/>
      <c r="N523" s="12"/>
      <c r="O523" s="3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41</v>
      </c>
      <c r="C524" s="68" t="s">
        <v>958</v>
      </c>
      <c r="D524" s="27" t="s">
        <v>1143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7" t="s">
        <v>2143</v>
      </c>
      <c r="C525" s="68" t="s">
        <v>960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5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7" t="s">
        <v>2145</v>
      </c>
      <c r="C526" s="68" t="s">
        <v>962</v>
      </c>
      <c r="D526" s="27" t="s">
        <v>1143</v>
      </c>
      <c r="E526" s="27" t="s">
        <v>1152</v>
      </c>
      <c r="F526" s="28" t="n">
        <v>65</v>
      </c>
      <c r="G526" s="28" t="n">
        <v>1</v>
      </c>
      <c r="H526" s="28" t="n">
        <v>64</v>
      </c>
      <c r="I526" s="28" t="n">
        <v>0</v>
      </c>
      <c r="J526" s="65"/>
      <c r="K526" s="66" t="s">
        <v>1185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7" t="s">
        <v>2146</v>
      </c>
      <c r="C527" s="68" t="s">
        <v>964</v>
      </c>
      <c r="D527" s="27" t="s">
        <v>1143</v>
      </c>
      <c r="E527" s="27" t="s">
        <v>2147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5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7" t="s">
        <v>2148</v>
      </c>
      <c r="C528" s="68" t="s">
        <v>966</v>
      </c>
      <c r="D528" s="27" t="s">
        <v>1143</v>
      </c>
      <c r="E528" s="27" t="s">
        <v>2149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85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50</v>
      </c>
      <c r="C529" s="68" t="s">
        <v>968</v>
      </c>
      <c r="D529" s="27" t="s">
        <v>1143</v>
      </c>
      <c r="E529" s="27" t="s">
        <v>2151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5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52</v>
      </c>
      <c r="C530" s="68" t="s">
        <v>2153</v>
      </c>
      <c r="D530" s="27" t="s">
        <v>1180</v>
      </c>
      <c r="E530" s="27" t="s">
        <v>2154</v>
      </c>
      <c r="F530" s="28" t="s">
        <v>2292</v>
      </c>
      <c r="G530" s="28" t="s">
        <v>2292</v>
      </c>
      <c r="H530" s="28" t="s">
        <v>2292</v>
      </c>
      <c r="I530" s="28" t="s">
        <v>2292</v>
      </c>
      <c r="J530" s="65"/>
      <c r="K530" s="71" t="s">
        <v>2292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55</v>
      </c>
      <c r="C531" s="68" t="s">
        <v>970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5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57</v>
      </c>
      <c r="C532" s="68" t="s">
        <v>1099</v>
      </c>
      <c r="D532" s="27" t="s">
        <v>1180</v>
      </c>
      <c r="E532" s="27" t="s">
        <v>2158</v>
      </c>
      <c r="F532" s="28" t="s">
        <v>2292</v>
      </c>
      <c r="G532" s="28" t="s">
        <v>2292</v>
      </c>
      <c r="H532" s="28" t="s">
        <v>2292</v>
      </c>
      <c r="I532" s="28" t="s">
        <v>2292</v>
      </c>
      <c r="J532" s="65"/>
      <c r="K532" s="71" t="s">
        <v>229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7" t="s">
        <v>2159</v>
      </c>
      <c r="C533" s="68" t="s">
        <v>972</v>
      </c>
      <c r="D533" s="27" t="s">
        <v>1180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61</v>
      </c>
      <c r="C534" s="68" t="s">
        <v>974</v>
      </c>
      <c r="D534" s="27" t="s">
        <v>1180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5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7" t="s">
        <v>2163</v>
      </c>
      <c r="C535" s="68" t="s">
        <v>977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65</v>
      </c>
      <c r="C536" s="68" t="s">
        <v>979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5</v>
      </c>
      <c r="L536" s="10"/>
      <c r="M536" s="11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7" t="s">
        <v>2167</v>
      </c>
      <c r="C537" s="68" t="s">
        <v>983</v>
      </c>
      <c r="D537" s="27" t="s">
        <v>1180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5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7" t="s">
        <v>2169</v>
      </c>
      <c r="C538" s="68" t="s">
        <v>985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5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7" t="s">
        <v>2171</v>
      </c>
      <c r="C539" s="68" t="s">
        <v>987</v>
      </c>
      <c r="D539" s="27" t="s">
        <v>1180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8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73</v>
      </c>
      <c r="C540" s="68" t="s">
        <v>989</v>
      </c>
      <c r="D540" s="27" t="s">
        <v>1180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8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75</v>
      </c>
      <c r="C541" s="68" t="s">
        <v>991</v>
      </c>
      <c r="D541" s="27" t="s">
        <v>1180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85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77</v>
      </c>
      <c r="C542" s="68" t="s">
        <v>993</v>
      </c>
      <c r="D542" s="27" t="s">
        <v>1180</v>
      </c>
      <c r="E542" s="27" t="s">
        <v>217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5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79</v>
      </c>
      <c r="C543" s="68" t="s">
        <v>995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5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81</v>
      </c>
      <c r="C544" s="68" t="s">
        <v>997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83</v>
      </c>
      <c r="C545" s="68" t="s">
        <v>999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5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85</v>
      </c>
      <c r="C546" s="68" t="s">
        <v>1001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5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87</v>
      </c>
      <c r="C547" s="68" t="s">
        <v>1003</v>
      </c>
      <c r="D547" s="27" t="s">
        <v>1180</v>
      </c>
      <c r="E547" s="27" t="s">
        <v>2188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85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89</v>
      </c>
      <c r="C548" s="68" t="s">
        <v>1005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5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91</v>
      </c>
      <c r="C549" s="68" t="s">
        <v>1007</v>
      </c>
      <c r="D549" s="27" t="s">
        <v>1180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93</v>
      </c>
      <c r="C550" s="68" t="s">
        <v>1009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95</v>
      </c>
      <c r="C551" s="68" t="s">
        <v>1013</v>
      </c>
      <c r="D551" s="27" t="s">
        <v>1180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5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97</v>
      </c>
      <c r="C552" s="68" t="s">
        <v>2198</v>
      </c>
      <c r="D552" s="27" t="s">
        <v>1180</v>
      </c>
      <c r="E552" s="27" t="s">
        <v>2199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65"/>
      <c r="K552" s="71" t="s">
        <v>229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200</v>
      </c>
      <c r="C553" s="68" t="s">
        <v>1015</v>
      </c>
      <c r="D553" s="27" t="s">
        <v>1180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5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202</v>
      </c>
      <c r="C554" s="68" t="s">
        <v>1101</v>
      </c>
      <c r="D554" s="27" t="s">
        <v>1145</v>
      </c>
      <c r="E554" s="27" t="s">
        <v>2203</v>
      </c>
      <c r="F554" s="28" t="s">
        <v>2292</v>
      </c>
      <c r="G554" s="28" t="s">
        <v>2292</v>
      </c>
      <c r="H554" s="28" t="s">
        <v>2292</v>
      </c>
      <c r="I554" s="28" t="s">
        <v>2292</v>
      </c>
      <c r="J554" s="65"/>
      <c r="K554" s="71" t="s">
        <v>2292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204</v>
      </c>
      <c r="C555" s="68" t="s">
        <v>1017</v>
      </c>
      <c r="D555" s="27" t="s">
        <v>1145</v>
      </c>
      <c r="E555" s="27" t="s">
        <v>2205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206</v>
      </c>
      <c r="C556" s="68" t="s">
        <v>1019</v>
      </c>
      <c r="D556" s="27" t="s">
        <v>1145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208</v>
      </c>
      <c r="C557" s="68" t="s">
        <v>1103</v>
      </c>
      <c r="D557" s="27" t="s">
        <v>1145</v>
      </c>
      <c r="E557" s="27" t="s">
        <v>2209</v>
      </c>
      <c r="F557" s="28" t="s">
        <v>2292</v>
      </c>
      <c r="G557" s="28" t="s">
        <v>2292</v>
      </c>
      <c r="H557" s="28" t="s">
        <v>2292</v>
      </c>
      <c r="I557" s="28" t="s">
        <v>2292</v>
      </c>
      <c r="J557" s="65"/>
      <c r="K557" s="71" t="s">
        <v>2292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210</v>
      </c>
      <c r="C558" s="68" t="s">
        <v>1021</v>
      </c>
      <c r="D558" s="27" t="s">
        <v>1145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5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12</v>
      </c>
      <c r="C559" s="68" t="s">
        <v>1023</v>
      </c>
      <c r="D559" s="27" t="s">
        <v>1145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5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214</v>
      </c>
      <c r="C560" s="68" t="s">
        <v>1027</v>
      </c>
      <c r="D560" s="27" t="s">
        <v>1145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8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16</v>
      </c>
      <c r="C561" s="68" t="s">
        <v>1031</v>
      </c>
      <c r="D561" s="27" t="s">
        <v>1145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18</v>
      </c>
      <c r="C562" s="68" t="s">
        <v>1033</v>
      </c>
      <c r="D562" s="27" t="s">
        <v>1145</v>
      </c>
      <c r="E562" s="27" t="s">
        <v>2219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5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20</v>
      </c>
      <c r="C563" s="68" t="s">
        <v>1035</v>
      </c>
      <c r="D563" s="27" t="s">
        <v>1145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8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22</v>
      </c>
      <c r="C564" s="68" t="s">
        <v>1037</v>
      </c>
      <c r="D564" s="27" t="s">
        <v>1145</v>
      </c>
      <c r="E564" s="27" t="s">
        <v>1144</v>
      </c>
      <c r="F564" s="28" t="n">
        <v>4</v>
      </c>
      <c r="G564" s="28" t="n">
        <v>4</v>
      </c>
      <c r="H564" s="28" t="n">
        <v>0</v>
      </c>
      <c r="I564" s="28" t="n">
        <v>0</v>
      </c>
      <c r="J564" s="65"/>
      <c r="K564" s="66" t="s">
        <v>1185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23</v>
      </c>
      <c r="C565" s="68" t="s">
        <v>1039</v>
      </c>
      <c r="D565" s="27" t="s">
        <v>1145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5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25</v>
      </c>
      <c r="C566" s="68" t="s">
        <v>1041</v>
      </c>
      <c r="D566" s="27" t="s">
        <v>1145</v>
      </c>
      <c r="E566" s="27" t="s">
        <v>2226</v>
      </c>
      <c r="F566" s="28" t="n">
        <v>4</v>
      </c>
      <c r="G566" s="28" t="n">
        <v>4</v>
      </c>
      <c r="H566" s="28" t="n">
        <v>0</v>
      </c>
      <c r="I566" s="28" t="n">
        <v>0</v>
      </c>
      <c r="J566" s="65"/>
      <c r="K566" s="66" t="s">
        <v>1185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27</v>
      </c>
      <c r="C567" s="68" t="s">
        <v>1105</v>
      </c>
      <c r="D567" s="27" t="s">
        <v>1145</v>
      </c>
      <c r="E567" s="27" t="s">
        <v>2228</v>
      </c>
      <c r="F567" s="28" t="s">
        <v>2292</v>
      </c>
      <c r="G567" s="28" t="s">
        <v>2292</v>
      </c>
      <c r="H567" s="28" t="s">
        <v>2292</v>
      </c>
      <c r="I567" s="28" t="s">
        <v>2292</v>
      </c>
      <c r="J567" s="65"/>
      <c r="K567" s="71" t="s">
        <v>229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29</v>
      </c>
      <c r="C568" s="68" t="s">
        <v>1043</v>
      </c>
      <c r="D568" s="27" t="s">
        <v>1145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31</v>
      </c>
      <c r="C569" s="68" t="s">
        <v>1045</v>
      </c>
      <c r="D569" s="27" t="s">
        <v>1145</v>
      </c>
      <c r="E569" s="27" t="s">
        <v>2232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85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33</v>
      </c>
      <c r="C570" s="68" t="s">
        <v>1047</v>
      </c>
      <c r="D570" s="27" t="s">
        <v>1145</v>
      </c>
      <c r="E570" s="27" t="s">
        <v>1434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5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34</v>
      </c>
      <c r="C571" s="68" t="s">
        <v>1048</v>
      </c>
      <c r="D571" s="27" t="s">
        <v>1145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36</v>
      </c>
      <c r="C572" s="68" t="s">
        <v>1050</v>
      </c>
      <c r="D572" s="27" t="s">
        <v>1145</v>
      </c>
      <c r="E572" s="27" t="s">
        <v>1733</v>
      </c>
      <c r="F572" s="28" t="n">
        <v>2</v>
      </c>
      <c r="G572" s="28" t="n">
        <v>1</v>
      </c>
      <c r="H572" s="28" t="n">
        <v>0</v>
      </c>
      <c r="I572" s="28" t="n">
        <v>1</v>
      </c>
      <c r="J572" s="65"/>
      <c r="K572" s="66" t="s">
        <v>1185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37</v>
      </c>
      <c r="C573" s="68" t="s">
        <v>1051</v>
      </c>
      <c r="D573" s="27" t="s">
        <v>1145</v>
      </c>
      <c r="E573" s="27" t="s">
        <v>2238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85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39</v>
      </c>
      <c r="C574" s="68" t="s">
        <v>1053</v>
      </c>
      <c r="D574" s="27" t="s">
        <v>1145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5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41</v>
      </c>
      <c r="C575" s="68" t="s">
        <v>1055</v>
      </c>
      <c r="D575" s="27" t="s">
        <v>1181</v>
      </c>
      <c r="E575" s="27" t="s">
        <v>2242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6" t="s">
        <v>1185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43</v>
      </c>
      <c r="C576" s="68" t="s">
        <v>1057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8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45</v>
      </c>
      <c r="C577" s="68" t="s">
        <v>105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8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47</v>
      </c>
      <c r="C578" s="68" t="s">
        <v>1061</v>
      </c>
      <c r="D578" s="27" t="s">
        <v>1181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70"/>
      <c r="K578" s="66" t="s">
        <v>1185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49</v>
      </c>
      <c r="C579" s="68" t="s">
        <v>1063</v>
      </c>
      <c r="D579" s="27" t="s">
        <v>1181</v>
      </c>
      <c r="E579" s="27" t="s">
        <v>1142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5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50</v>
      </c>
      <c r="C580" s="68" t="s">
        <v>1064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85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52</v>
      </c>
      <c r="C581" s="68" t="s">
        <v>1066</v>
      </c>
      <c r="D581" s="27" t="s">
        <v>1181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85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53</v>
      </c>
      <c r="C582" s="68" t="s">
        <v>1107</v>
      </c>
      <c r="D582" s="27" t="s">
        <v>1181</v>
      </c>
      <c r="E582" s="27" t="s">
        <v>2254</v>
      </c>
      <c r="F582" s="28" t="s">
        <v>2292</v>
      </c>
      <c r="G582" s="28" t="s">
        <v>2292</v>
      </c>
      <c r="H582" s="28" t="s">
        <v>2292</v>
      </c>
      <c r="I582" s="28" t="s">
        <v>2292</v>
      </c>
      <c r="J582" s="70"/>
      <c r="K582" s="71" t="s">
        <v>2292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55</v>
      </c>
      <c r="C583" s="68" t="s">
        <v>1067</v>
      </c>
      <c r="D583" s="27" t="s">
        <v>1181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5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57</v>
      </c>
      <c r="C584" s="68" t="s">
        <v>1069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5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59</v>
      </c>
      <c r="C585" s="68" t="s">
        <v>1071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5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61</v>
      </c>
      <c r="C586" s="68" t="s">
        <v>1073</v>
      </c>
      <c r="D586" s="27" t="s">
        <v>1181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63</v>
      </c>
      <c r="C587" s="68" t="s">
        <v>1075</v>
      </c>
      <c r="D587" s="27" t="s">
        <v>1181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5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65</v>
      </c>
      <c r="C588" s="68" t="s">
        <v>1079</v>
      </c>
      <c r="D588" s="27" t="s">
        <v>1181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5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67</v>
      </c>
      <c r="C589" s="68" t="s">
        <v>1109</v>
      </c>
      <c r="D589" s="27" t="s">
        <v>1181</v>
      </c>
      <c r="E589" s="27" t="s">
        <v>2268</v>
      </c>
      <c r="F589" s="28" t="s">
        <v>2292</v>
      </c>
      <c r="G589" s="28" t="s">
        <v>2292</v>
      </c>
      <c r="H589" s="28" t="s">
        <v>2292</v>
      </c>
      <c r="I589" s="28" t="s">
        <v>2292</v>
      </c>
      <c r="J589" s="65"/>
      <c r="K589" s="71" t="s">
        <v>2292</v>
      </c>
    </row>
    <row r="590" customFormat="false" ht="15" hidden="false" customHeight="false" outlineLevel="0" collapsed="false">
      <c r="A590" s="67" t="n">
        <v>560</v>
      </c>
      <c r="B590" s="77" t="s">
        <v>2269</v>
      </c>
      <c r="C590" s="68" t="s">
        <v>1081</v>
      </c>
      <c r="D590" s="27" t="s">
        <v>1181</v>
      </c>
      <c r="E590" s="27" t="s">
        <v>1403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6" t="s">
        <v>1185</v>
      </c>
    </row>
    <row r="591" customFormat="false" ht="15" hidden="false" customHeight="false" outlineLevel="0" collapsed="false">
      <c r="A591" s="67" t="n">
        <v>561</v>
      </c>
      <c r="B591" s="77" t="s">
        <v>2270</v>
      </c>
      <c r="C591" s="68" t="s">
        <v>1082</v>
      </c>
      <c r="D591" s="27" t="s">
        <v>1181</v>
      </c>
      <c r="E591" s="27" t="s">
        <v>2271</v>
      </c>
      <c r="F591" s="28" t="n">
        <v>1</v>
      </c>
      <c r="G591" s="28" t="n">
        <v>1</v>
      </c>
      <c r="H591" s="28" t="n">
        <v>0</v>
      </c>
      <c r="I591" s="28" t="n">
        <v>0</v>
      </c>
      <c r="J591" s="65"/>
      <c r="K591" s="66" t="s">
        <v>1185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2</v>
      </c>
      <c r="D592" s="27" t="s">
        <v>1181</v>
      </c>
      <c r="E592" s="27" t="s">
        <v>2273</v>
      </c>
      <c r="F592" s="72" t="s">
        <v>2274</v>
      </c>
      <c r="G592" s="28"/>
      <c r="H592" s="28"/>
      <c r="I592" s="28"/>
      <c r="J592" s="69"/>
      <c r="K592" s="78" t="s">
        <v>2275</v>
      </c>
    </row>
    <row r="593" customFormat="false" ht="14.25" hidden="false" customHeight="true" outlineLevel="0" collapsed="false">
      <c r="A593" s="67" t="n">
        <v>563</v>
      </c>
      <c r="B593" s="77" t="s">
        <v>2276</v>
      </c>
      <c r="C593" s="68" t="s">
        <v>1084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5</v>
      </c>
    </row>
    <row r="594" customFormat="false" ht="15" hidden="false" customHeight="false" outlineLevel="0" collapsed="false">
      <c r="A594" s="67" t="n">
        <v>564</v>
      </c>
      <c r="B594" s="77" t="s">
        <v>2278</v>
      </c>
      <c r="C594" s="68" t="s">
        <v>1086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5</v>
      </c>
    </row>
    <row r="595" customFormat="false" ht="15" hidden="false" customHeight="false" outlineLevel="0" collapsed="false">
      <c r="A595" s="67" t="n">
        <v>565</v>
      </c>
      <c r="B595" s="77" t="s">
        <v>2280</v>
      </c>
      <c r="C595" s="68" t="s">
        <v>1088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8</v>
      </c>
    </row>
    <row r="596" s="74" customFormat="true" ht="15" hidden="false" customHeight="false" outlineLevel="0" collapsed="false">
      <c r="A596" s="67" t="n">
        <v>566</v>
      </c>
      <c r="B596" s="77" t="s">
        <v>2282</v>
      </c>
      <c r="C596" s="68" t="s">
        <v>1090</v>
      </c>
      <c r="D596" s="27" t="s">
        <v>1181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5</v>
      </c>
    </row>
    <row r="597" customFormat="false" ht="15" hidden="false" customHeight="false" outlineLevel="0" collapsed="false">
      <c r="A597" s="67" t="n">
        <v>567</v>
      </c>
      <c r="B597" s="77" t="s">
        <v>2283</v>
      </c>
      <c r="C597" s="68" t="s">
        <v>1091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8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1093</v>
      </c>
      <c r="D598" s="27"/>
      <c r="E598" s="80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5</v>
      </c>
    </row>
    <row r="599" customFormat="false" ht="15" hidden="false" customHeight="false" outlineLevel="0" collapsed="false">
      <c r="C599" s="81"/>
      <c r="F599" s="132"/>
      <c r="G599" s="132"/>
      <c r="H599" s="132"/>
      <c r="I599" s="132"/>
      <c r="K599" s="133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12-30T21:31:58Z</dcterms:modified>
  <cp:revision>0</cp:revision>
  <dc:subject/>
  <dc:title/>
</cp:coreProperties>
</file>