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1893">
  <si>
    <t xml:space="preserve">Square feet of nonresidential construction reported on certificates of occupancy, January 2019</t>
  </si>
  <si>
    <t xml:space="preserve">Source: New Jersey Department of Community Affairs, 3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207</t>
  </si>
  <si>
    <t xml:space="preserve">01010 </t>
  </si>
  <si>
    <t xml:space="preserve">0102</t>
  </si>
  <si>
    <t xml:space="preserve">Atlantic City</t>
  </si>
  <si>
    <t xml:space="preserve">201903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20190107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HAMILTON TWP</t>
  </si>
  <si>
    <t xml:space="preserve">HAMMONTON TOWN</t>
  </si>
  <si>
    <t xml:space="preserve">WEYMOUTH TWP</t>
  </si>
  <si>
    <t xml:space="preserve">EDGEWATER BORO</t>
  </si>
  <si>
    <t xml:space="preserve">HACKENSACK CITY</t>
  </si>
  <si>
    <t xml:space="preserve">LODI BORO</t>
  </si>
  <si>
    <t xml:space="preserve">MAHWAH TWP</t>
  </si>
  <si>
    <t xml:space="preserve">MIDLAND PARK BORO</t>
  </si>
  <si>
    <t xml:space="preserve">OAKLAND BORO</t>
  </si>
  <si>
    <t xml:space="preserve">PARAMUS BORO</t>
  </si>
  <si>
    <t xml:space="preserve">SADDLE BROOK TWP</t>
  </si>
  <si>
    <t xml:space="preserve">WALDWICK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HAINESPORT TWP</t>
  </si>
  <si>
    <t xml:space="preserve">LUMBERTON TWP</t>
  </si>
  <si>
    <t xml:space="preserve">MEDFORD TWP</t>
  </si>
  <si>
    <t xml:space="preserve">MOUNT LAUREL TWP</t>
  </si>
  <si>
    <t xml:space="preserve">PEMBERTON TWP</t>
  </si>
  <si>
    <t xml:space="preserve">WESTAMPTON TWP</t>
  </si>
  <si>
    <t xml:space="preserve">CAMDEN CITY</t>
  </si>
  <si>
    <t xml:space="preserve">CHERRY HILL TWP</t>
  </si>
  <si>
    <t xml:space="preserve">GLOUCESTER TWP</t>
  </si>
  <si>
    <t xml:space="preserve">LINDENWOLD BORO</t>
  </si>
  <si>
    <t xml:space="preserve">RUNNEMEDE BORO</t>
  </si>
  <si>
    <t xml:space="preserve">WINSLOW TWP</t>
  </si>
  <si>
    <t xml:space="preserve">AVALON BORO</t>
  </si>
  <si>
    <t xml:space="preserve">DENNIS TWP</t>
  </si>
  <si>
    <t xml:space="preserve">OCEAN CITY</t>
  </si>
  <si>
    <t xml:space="preserve">UPPER TWP</t>
  </si>
  <si>
    <t xml:space="preserve">DEERFIELD TWP</t>
  </si>
  <si>
    <t xml:space="preserve">VINELAND CITY</t>
  </si>
  <si>
    <t xml:space="preserve">CEDAR GROVE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WEST CALDWELL BORO</t>
  </si>
  <si>
    <t xml:space="preserve">DEPTFORD TWP</t>
  </si>
  <si>
    <t xml:space="preserve">EAST GREENWICH TWP</t>
  </si>
  <si>
    <t xml:space="preserve">GLASSBORO BORO</t>
  </si>
  <si>
    <t xml:space="preserve">HARRISON TWP</t>
  </si>
  <si>
    <t xml:space="preserve">MONROE TWP</t>
  </si>
  <si>
    <t xml:space="preserve">WASHINGTON TWP</t>
  </si>
  <si>
    <t xml:space="preserve">HOBOKEN CITY</t>
  </si>
  <si>
    <t xml:space="preserve">JERSEY CITY</t>
  </si>
  <si>
    <t xml:space="preserve">ALEXANDRIA TWP</t>
  </si>
  <si>
    <t xml:space="preserve">CLINTON TWP</t>
  </si>
  <si>
    <t xml:space="preserve">EAST AMWELL TWP</t>
  </si>
  <si>
    <t xml:space="preserve">FRANKLIN TWP</t>
  </si>
  <si>
    <t xml:space="preserve">FRENCHTOWN BORO</t>
  </si>
  <si>
    <t xml:space="preserve">RARITAN TWP</t>
  </si>
  <si>
    <t xml:space="preserve">UNION TWP</t>
  </si>
  <si>
    <t xml:space="preserve">EWING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OLD BRIDGE TWP</t>
  </si>
  <si>
    <t xml:space="preserve">METUCHEN BORO</t>
  </si>
  <si>
    <t xml:space="preserve">PISCATAWAY TWP</t>
  </si>
  <si>
    <t xml:space="preserve">SOUTH RIVER BORO</t>
  </si>
  <si>
    <t xml:space="preserve">WOODBRIDGE TWP</t>
  </si>
  <si>
    <t xml:space="preserve">FREEHOLD BORO</t>
  </si>
  <si>
    <t xml:space="preserve">FREEHOLD TWP</t>
  </si>
  <si>
    <t xml:space="preserve">HOWELL TWP</t>
  </si>
  <si>
    <t xml:space="preserve">LONG BRANCH CITY</t>
  </si>
  <si>
    <t xml:space="preserve">MANASQUAN BORO</t>
  </si>
  <si>
    <t xml:space="preserve">MARLBORO TWP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UPPER FREEHOLD TWP</t>
  </si>
  <si>
    <t xml:space="preserve">WALL TWP</t>
  </si>
  <si>
    <t xml:space="preserve">FLORHAM PARK BORO</t>
  </si>
  <si>
    <t xml:space="preserve">HANOVER TWP</t>
  </si>
  <si>
    <t xml:space="preserve">ROCKAWAY TWP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VALLETTE BORO</t>
  </si>
  <si>
    <t xml:space="preserve">PLUMSTED TWP</t>
  </si>
  <si>
    <t xml:space="preserve">POINT PLEASANT BORO</t>
  </si>
  <si>
    <t xml:space="preserve">SEASIDE PARK BORO</t>
  </si>
  <si>
    <t xml:space="preserve">STAFFORD TWP</t>
  </si>
  <si>
    <t xml:space="preserve">CLIFTON CITY</t>
  </si>
  <si>
    <t xml:space="preserve">LITTLE FALLS TWP</t>
  </si>
  <si>
    <t xml:space="preserve">TOTOWA BORO</t>
  </si>
  <si>
    <t xml:space="preserve">WEST MILFORD TWP</t>
  </si>
  <si>
    <t xml:space="preserve">MANNINGTON TWP</t>
  </si>
  <si>
    <t xml:space="preserve">OLDMANS TWP</t>
  </si>
  <si>
    <t xml:space="preserve">PITTSGROVE TWP</t>
  </si>
  <si>
    <t xml:space="preserve">QUINTON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GREEN TWP</t>
  </si>
  <si>
    <t xml:space="preserve">HOPATCONG BORO</t>
  </si>
  <si>
    <t xml:space="preserve">SANDYSTON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GARWOOD BORO</t>
  </si>
  <si>
    <t xml:space="preserve">RAHWAY CITY</t>
  </si>
  <si>
    <t xml:space="preserve">ROSELLE BORO</t>
  </si>
  <si>
    <t xml:space="preserve">ALLAMUCHY TWP</t>
  </si>
  <si>
    <t xml:space="preserve">BLAIRSTOWN TWP</t>
  </si>
  <si>
    <t xml:space="preserve">HARDWICK TWP</t>
  </si>
  <si>
    <t xml:space="preserve">HOPE TWP</t>
  </si>
  <si>
    <t xml:space="preserve">KNOWLTON TWP</t>
  </si>
  <si>
    <t xml:space="preserve">OXFORD TWP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200</v>
      </c>
      <c r="T7" s="27" t="n">
        <f aca="false">SUM(T31:T53)</f>
        <v>1673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00</v>
      </c>
      <c r="G8" s="27" t="n">
        <f aca="false">SUM(G54:G123)</f>
        <v>4153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45000</v>
      </c>
      <c r="L8" s="27" t="n">
        <f aca="false">SUM(L54:L123)</f>
        <v>0</v>
      </c>
      <c r="M8" s="27" t="n">
        <f aca="false">SUM(M54:M123)</f>
        <v>350594</v>
      </c>
      <c r="N8" s="27" t="n">
        <f aca="false">SUM(N54:N123)</f>
        <v>6044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287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9538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76838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5137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820499</v>
      </c>
      <c r="T9" s="27" t="n">
        <f aca="false">SUM(T124:T163)</f>
        <v>21832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50839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360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4245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33164</v>
      </c>
      <c r="S10" s="27" t="n">
        <f aca="false">SUM(S164:S200)</f>
        <v>625</v>
      </c>
      <c r="T10" s="27" t="n">
        <f aca="false">SUM(T164:T200)</f>
        <v>1352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79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4488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09007</v>
      </c>
      <c r="T12" s="27" t="n">
        <f aca="false">SUM(T217:T230)</f>
        <v>3408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60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950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31591</v>
      </c>
      <c r="N13" s="27" t="n">
        <f aca="false">SUM(N231:N252)</f>
        <v>0</v>
      </c>
      <c r="O13" s="27" t="n">
        <f aca="false">SUM(O231:O252)</f>
        <v>325125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480</v>
      </c>
      <c r="T13" s="27" t="n">
        <f aca="false">SUM(T231:T252)</f>
        <v>174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540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5785</v>
      </c>
      <c r="T14" s="27" t="n">
        <f aca="false">SUM(T253:T276)</f>
        <v>4564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323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3700</v>
      </c>
      <c r="R16" s="27" t="n">
        <f aca="false">SUM(R289:R314)</f>
        <v>0</v>
      </c>
      <c r="S16" s="27" t="n">
        <f aca="false">SUM(S289:S314)</f>
        <v>3503</v>
      </c>
      <c r="T16" s="27" t="n">
        <f aca="false">SUM(T289:T314)</f>
        <v>17269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50269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0497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4218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150</v>
      </c>
      <c r="T17" s="27" t="n">
        <f aca="false">SUM(T315:T327)</f>
        <v>2089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4421</v>
      </c>
      <c r="G18" s="27" t="n">
        <f aca="false">SUM(G328:G352)</f>
        <v>11106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2122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13663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8040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10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1951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76254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7880</v>
      </c>
      <c r="T19" s="27" t="n">
        <f aca="false">SUM(T353:T405)</f>
        <v>38405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4360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375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451</v>
      </c>
      <c r="G21" s="27" t="n">
        <f aca="false">SUM(G445:G477)</f>
        <v>2799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46836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200</v>
      </c>
      <c r="T21" s="27" t="n">
        <f aca="false">SUM(T445:T477)</f>
        <v>829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8450</v>
      </c>
      <c r="G22" s="27" t="n">
        <f aca="false">SUM(G478:G493)</f>
        <v>1403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4621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1558</v>
      </c>
      <c r="T22" s="27" t="n">
        <f aca="false">SUM(T478:T493)</f>
        <v>20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728</v>
      </c>
      <c r="T23" s="27" t="n">
        <f aca="false">SUM(T494:T508)</f>
        <v>961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154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1500</v>
      </c>
      <c r="J24" s="27" t="n">
        <f aca="false">SUM(J509:J529)</f>
        <v>1429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38894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58562</v>
      </c>
      <c r="S24" s="27" t="n">
        <f aca="false">SUM(S509:S529)</f>
        <v>1250</v>
      </c>
      <c r="T24" s="27" t="n">
        <f aca="false">SUM(T509:T529)</f>
        <v>1778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497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12362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4664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17005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76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6624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70</v>
      </c>
      <c r="K27" s="27" t="n">
        <f aca="false">SUM(K575:K597)</f>
        <v>32606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2986</v>
      </c>
      <c r="S27" s="27" t="n">
        <f aca="false">SUM(S575:S597)</f>
        <v>0</v>
      </c>
      <c r="T27" s="27" t="n">
        <f aca="false">SUM(T575:T597)</f>
        <v>6438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85234</v>
      </c>
      <c r="G29" s="27" t="n">
        <f aca="false">SUM(G7:G28)</f>
        <v>61509</v>
      </c>
      <c r="H29" s="27" t="n">
        <f aca="false">SUM(H7:H28)</f>
        <v>0</v>
      </c>
      <c r="I29" s="27" t="n">
        <f aca="false">SUM(I7:I28)</f>
        <v>81938</v>
      </c>
      <c r="J29" s="27" t="n">
        <f aca="false">SUM(J7:J28)</f>
        <v>38430</v>
      </c>
      <c r="K29" s="27" t="n">
        <f aca="false">SUM(K7:K28)</f>
        <v>77606</v>
      </c>
      <c r="L29" s="27" t="n">
        <f aca="false">SUM(L7:L28)</f>
        <v>0</v>
      </c>
      <c r="M29" s="27" t="n">
        <f aca="false">SUM(M7:M28)</f>
        <v>1043069</v>
      </c>
      <c r="N29" s="27" t="n">
        <f aca="false">SUM(N7:N28)</f>
        <v>6044</v>
      </c>
      <c r="O29" s="27" t="n">
        <f aca="false">SUM(O7:O28)</f>
        <v>325125</v>
      </c>
      <c r="P29" s="27" t="n">
        <f aca="false">SUM(P7:P28)</f>
        <v>760</v>
      </c>
      <c r="Q29" s="27" t="n">
        <f aca="false">SUM(Q7:Q28)</f>
        <v>3700</v>
      </c>
      <c r="R29" s="27" t="n">
        <f aca="false">SUM(R7:R28)</f>
        <v>94712</v>
      </c>
      <c r="S29" s="27" t="n">
        <f aca="false">SUM(S7:S28)</f>
        <v>1077865</v>
      </c>
      <c r="T29" s="27" t="n">
        <f aca="false">SUM(T7:T28)</f>
        <v>49885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41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41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42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39"/>
      <c r="AN34" s="39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</v>
      </c>
      <c r="U35" s="35"/>
      <c r="V35" s="41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40"/>
      <c r="AG35" s="39"/>
      <c r="AH35" s="39"/>
      <c r="AI35" s="39"/>
      <c r="AJ35" s="39"/>
      <c r="AK35" s="39"/>
      <c r="AL35" s="39"/>
      <c r="AM35" s="39"/>
      <c r="AN35" s="39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s">
        <v>64</v>
      </c>
      <c r="G36" s="34" t="s">
        <v>64</v>
      </c>
      <c r="H36" s="34" t="s">
        <v>64</v>
      </c>
      <c r="I36" s="34" t="s">
        <v>64</v>
      </c>
      <c r="J36" s="34" t="s">
        <v>64</v>
      </c>
      <c r="K36" s="34" t="s">
        <v>64</v>
      </c>
      <c r="L36" s="34" t="s">
        <v>64</v>
      </c>
      <c r="M36" s="34" t="s">
        <v>64</v>
      </c>
      <c r="N36" s="34" t="s">
        <v>64</v>
      </c>
      <c r="O36" s="34" t="s">
        <v>64</v>
      </c>
      <c r="P36" s="34" t="s">
        <v>64</v>
      </c>
      <c r="Q36" s="34" t="s">
        <v>64</v>
      </c>
      <c r="R36" s="34" t="s">
        <v>64</v>
      </c>
      <c r="S36" s="34" t="s">
        <v>64</v>
      </c>
      <c r="T36" s="34" t="s">
        <v>64</v>
      </c>
      <c r="U36" s="35"/>
      <c r="V36" s="42" t="s">
        <v>64</v>
      </c>
      <c r="W36" s="37"/>
      <c r="X36" s="38"/>
      <c r="Y36" s="39"/>
      <c r="Z36" s="39"/>
      <c r="AA36" s="39"/>
      <c r="AB36" s="39"/>
      <c r="AC36" s="39"/>
      <c r="AD36" s="39"/>
      <c r="AE36" s="39"/>
      <c r="AF36" s="40"/>
      <c r="AG36" s="39"/>
      <c r="AH36" s="39"/>
      <c r="AI36" s="39"/>
      <c r="AJ36" s="39"/>
      <c r="AK36" s="39"/>
      <c r="AL36" s="39"/>
      <c r="AM36" s="39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41" t="s">
        <v>53</v>
      </c>
      <c r="W37" s="37"/>
      <c r="X37" s="38"/>
      <c r="Y37" s="39"/>
      <c r="Z37" s="39"/>
      <c r="AA37" s="39"/>
      <c r="AB37" s="39"/>
      <c r="AC37" s="39"/>
      <c r="AD37" s="40"/>
      <c r="AE37" s="39"/>
      <c r="AF37" s="40"/>
      <c r="AG37" s="39"/>
      <c r="AH37" s="39"/>
      <c r="AI37" s="39"/>
      <c r="AJ37" s="39"/>
      <c r="AK37" s="39"/>
      <c r="AL37" s="39"/>
      <c r="AM37" s="39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1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41" t="s">
        <v>53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41" t="s">
        <v>5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41" t="s">
        <v>57</v>
      </c>
      <c r="W41" s="37"/>
      <c r="X41" s="38"/>
      <c r="Y41" s="39"/>
      <c r="Z41" s="40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272</v>
      </c>
      <c r="U42" s="35"/>
      <c r="V42" s="41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4460</v>
      </c>
      <c r="U43" s="35"/>
      <c r="V43" s="41" t="s">
        <v>57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40"/>
      <c r="AH43" s="39"/>
      <c r="AI43" s="39"/>
      <c r="AJ43" s="39"/>
      <c r="AK43" s="39"/>
      <c r="AL43" s="39"/>
      <c r="AM43" s="39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41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41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41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40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41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40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41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41" t="s">
        <v>57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42" t="s">
        <v>64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41" t="s">
        <v>57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41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40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0</v>
      </c>
      <c r="U53" s="35"/>
      <c r="V53" s="41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125</v>
      </c>
      <c r="W54" s="37"/>
      <c r="X54" s="38"/>
      <c r="Y54" s="40"/>
      <c r="Z54" s="39"/>
      <c r="AA54" s="39"/>
      <c r="AB54" s="40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41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41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41" t="s">
        <v>57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40"/>
      <c r="AL57" s="39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41" t="s">
        <v>53</v>
      </c>
      <c r="W58" s="37"/>
      <c r="X58" s="38"/>
      <c r="Y58" s="40"/>
      <c r="Z58" s="39"/>
      <c r="AA58" s="39"/>
      <c r="AB58" s="40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39"/>
      <c r="AN58" s="39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s">
        <v>64</v>
      </c>
      <c r="G59" s="34" t="s">
        <v>64</v>
      </c>
      <c r="H59" s="34" t="s">
        <v>64</v>
      </c>
      <c r="I59" s="34" t="s">
        <v>64</v>
      </c>
      <c r="J59" s="34" t="s">
        <v>64</v>
      </c>
      <c r="K59" s="34" t="s">
        <v>64</v>
      </c>
      <c r="L59" s="34" t="s">
        <v>64</v>
      </c>
      <c r="M59" s="34" t="s">
        <v>64</v>
      </c>
      <c r="N59" s="34" t="s">
        <v>64</v>
      </c>
      <c r="O59" s="34" t="s">
        <v>64</v>
      </c>
      <c r="P59" s="34" t="s">
        <v>64</v>
      </c>
      <c r="Q59" s="34" t="s">
        <v>64</v>
      </c>
      <c r="R59" s="34" t="s">
        <v>64</v>
      </c>
      <c r="S59" s="34" t="s">
        <v>64</v>
      </c>
      <c r="T59" s="34" t="s">
        <v>64</v>
      </c>
      <c r="U59" s="35"/>
      <c r="V59" s="42" t="s">
        <v>64</v>
      </c>
      <c r="W59" s="37"/>
      <c r="X59" s="38"/>
      <c r="Y59" s="39"/>
      <c r="Z59" s="39"/>
      <c r="AA59" s="39"/>
      <c r="AB59" s="39"/>
      <c r="AC59" s="39"/>
      <c r="AD59" s="39"/>
      <c r="AE59" s="39"/>
      <c r="AF59" s="40"/>
      <c r="AG59" s="39"/>
      <c r="AH59" s="39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41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41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41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40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57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64</v>
      </c>
      <c r="G64" s="34" t="s">
        <v>64</v>
      </c>
      <c r="H64" s="34" t="s">
        <v>64</v>
      </c>
      <c r="I64" s="34" t="s">
        <v>64</v>
      </c>
      <c r="J64" s="34" t="s">
        <v>64</v>
      </c>
      <c r="K64" s="34" t="s">
        <v>64</v>
      </c>
      <c r="L64" s="34" t="s">
        <v>64</v>
      </c>
      <c r="M64" s="34" t="s">
        <v>64</v>
      </c>
      <c r="N64" s="34" t="s">
        <v>64</v>
      </c>
      <c r="O64" s="34" t="s">
        <v>64</v>
      </c>
      <c r="P64" s="34" t="s">
        <v>64</v>
      </c>
      <c r="Q64" s="34" t="s">
        <v>64</v>
      </c>
      <c r="R64" s="34" t="s">
        <v>64</v>
      </c>
      <c r="S64" s="34" t="s">
        <v>64</v>
      </c>
      <c r="T64" s="34" t="s">
        <v>64</v>
      </c>
      <c r="U64" s="35"/>
      <c r="V64" s="42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41" t="s">
        <v>53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314404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41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41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1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40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41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40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41" t="s">
        <v>125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39"/>
      <c r="AH70" s="39"/>
      <c r="AI70" s="39"/>
      <c r="AJ70" s="39"/>
      <c r="AK70" s="39"/>
      <c r="AL70" s="39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41" t="s">
        <v>53</v>
      </c>
      <c r="W71" s="37"/>
      <c r="X71" s="38"/>
      <c r="Y71" s="39"/>
      <c r="Z71" s="39"/>
      <c r="AA71" s="39"/>
      <c r="AB71" s="39"/>
      <c r="AC71" s="40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41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41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40"/>
      <c r="AG73" s="39"/>
      <c r="AH73" s="40"/>
      <c r="AI73" s="39"/>
      <c r="AJ73" s="39"/>
      <c r="AK73" s="39"/>
      <c r="AL73" s="39"/>
      <c r="AM73" s="39"/>
      <c r="AN73" s="39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41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40"/>
      <c r="AG74" s="39"/>
      <c r="AH74" s="39"/>
      <c r="AI74" s="39"/>
      <c r="AJ74" s="39"/>
      <c r="AK74" s="39"/>
      <c r="AL74" s="39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41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39"/>
      <c r="AJ75" s="39"/>
      <c r="AK75" s="39"/>
      <c r="AL75" s="39"/>
      <c r="AM75" s="39"/>
      <c r="AN75" s="39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2739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41" t="s">
        <v>53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41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57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41" t="s">
        <v>125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41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40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41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40"/>
      <c r="AM81" s="39"/>
      <c r="AN81" s="39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41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40"/>
      <c r="AG82" s="39"/>
      <c r="AH82" s="39"/>
      <c r="AI82" s="39"/>
      <c r="AJ82" s="39"/>
      <c r="AK82" s="39"/>
      <c r="AL82" s="39"/>
      <c r="AM82" s="39"/>
      <c r="AN82" s="39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41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40"/>
      <c r="AG83" s="39"/>
      <c r="AH83" s="39"/>
      <c r="AI83" s="39"/>
      <c r="AJ83" s="39"/>
      <c r="AK83" s="39"/>
      <c r="AL83" s="39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45000</v>
      </c>
      <c r="L84" s="34" t="n">
        <v>0</v>
      </c>
      <c r="M84" s="34" t="n">
        <v>302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41" t="s">
        <v>57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41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40"/>
      <c r="AK85" s="39"/>
      <c r="AL85" s="39"/>
      <c r="AM85" s="40"/>
      <c r="AN85" s="39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704</v>
      </c>
      <c r="U86" s="35"/>
      <c r="V86" s="41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41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20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41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41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40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s">
        <v>64</v>
      </c>
      <c r="G90" s="34" t="s">
        <v>64</v>
      </c>
      <c r="H90" s="34" t="s">
        <v>64</v>
      </c>
      <c r="I90" s="34" t="s">
        <v>64</v>
      </c>
      <c r="J90" s="34" t="s">
        <v>64</v>
      </c>
      <c r="K90" s="34" t="s">
        <v>64</v>
      </c>
      <c r="L90" s="34" t="s">
        <v>64</v>
      </c>
      <c r="M90" s="34" t="s">
        <v>64</v>
      </c>
      <c r="N90" s="34" t="s">
        <v>64</v>
      </c>
      <c r="O90" s="34" t="s">
        <v>64</v>
      </c>
      <c r="P90" s="34" t="s">
        <v>64</v>
      </c>
      <c r="Q90" s="34" t="s">
        <v>64</v>
      </c>
      <c r="R90" s="34" t="s">
        <v>64</v>
      </c>
      <c r="S90" s="34" t="s">
        <v>64</v>
      </c>
      <c r="T90" s="34" t="s">
        <v>64</v>
      </c>
      <c r="U90" s="35"/>
      <c r="V90" s="42" t="s">
        <v>64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41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40"/>
      <c r="AG91" s="39"/>
      <c r="AH91" s="39"/>
      <c r="AI91" s="39"/>
      <c r="AJ91" s="39"/>
      <c r="AK91" s="39"/>
      <c r="AL91" s="40"/>
      <c r="AM91" s="39"/>
      <c r="AN91" s="39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41" t="s">
        <v>53</v>
      </c>
      <c r="W92" s="37"/>
      <c r="X92" s="38"/>
      <c r="Y92" s="39"/>
      <c r="Z92" s="39"/>
      <c r="AA92" s="39"/>
      <c r="AB92" s="39"/>
      <c r="AC92" s="40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41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41" t="s">
        <v>53</v>
      </c>
      <c r="W94" s="37"/>
      <c r="X94" s="38"/>
      <c r="Y94" s="40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1440</v>
      </c>
      <c r="U95" s="35"/>
      <c r="V95" s="41" t="s">
        <v>53</v>
      </c>
      <c r="W95" s="43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41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40"/>
      <c r="AG96" s="39"/>
      <c r="AH96" s="39"/>
      <c r="AI96" s="39"/>
      <c r="AJ96" s="39"/>
      <c r="AK96" s="39"/>
      <c r="AL96" s="39"/>
      <c r="AM96" s="39"/>
      <c r="AN96" s="39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41" t="s">
        <v>57</v>
      </c>
      <c r="W97" s="37"/>
      <c r="X97" s="38"/>
      <c r="Y97" s="39"/>
      <c r="Z97" s="40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41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40"/>
      <c r="AG98" s="39"/>
      <c r="AH98" s="39"/>
      <c r="AI98" s="39"/>
      <c r="AJ98" s="39"/>
      <c r="AK98" s="39"/>
      <c r="AL98" s="39"/>
      <c r="AM98" s="39"/>
      <c r="AN98" s="39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41537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41" t="s">
        <v>53</v>
      </c>
      <c r="W99" s="37"/>
      <c r="X99" s="38"/>
      <c r="Y99" s="40"/>
      <c r="Z99" s="39"/>
      <c r="AA99" s="39"/>
      <c r="AB99" s="39"/>
      <c r="AC99" s="40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41" t="s">
        <v>57</v>
      </c>
      <c r="W100" s="37"/>
      <c r="X100" s="38"/>
      <c r="Y100" s="39"/>
      <c r="Z100" s="40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41" t="s">
        <v>53</v>
      </c>
      <c r="W101" s="37"/>
      <c r="X101" s="38"/>
      <c r="Y101" s="40"/>
      <c r="Z101" s="39"/>
      <c r="AA101" s="39"/>
      <c r="AB101" s="39"/>
      <c r="AC101" s="40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41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40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64</v>
      </c>
      <c r="G103" s="34" t="s">
        <v>64</v>
      </c>
      <c r="H103" s="34" t="s">
        <v>64</v>
      </c>
      <c r="I103" s="34" t="s">
        <v>64</v>
      </c>
      <c r="J103" s="34" t="s">
        <v>64</v>
      </c>
      <c r="K103" s="34" t="s">
        <v>64</v>
      </c>
      <c r="L103" s="34" t="s">
        <v>64</v>
      </c>
      <c r="M103" s="34" t="s">
        <v>64</v>
      </c>
      <c r="N103" s="34" t="s">
        <v>64</v>
      </c>
      <c r="O103" s="34" t="s">
        <v>64</v>
      </c>
      <c r="P103" s="34" t="s">
        <v>64</v>
      </c>
      <c r="Q103" s="34" t="s">
        <v>64</v>
      </c>
      <c r="R103" s="34" t="s">
        <v>64</v>
      </c>
      <c r="S103" s="34" t="s">
        <v>64</v>
      </c>
      <c r="T103" s="34" t="s">
        <v>64</v>
      </c>
      <c r="U103" s="35"/>
      <c r="V103" s="42" t="s">
        <v>6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40"/>
      <c r="AG103" s="39"/>
      <c r="AH103" s="39"/>
      <c r="AI103" s="39"/>
      <c r="AJ103" s="39"/>
      <c r="AK103" s="39"/>
      <c r="AL103" s="39"/>
      <c r="AM103" s="39"/>
      <c r="AN103" s="39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41" t="s">
        <v>53</v>
      </c>
      <c r="W104" s="37"/>
      <c r="X104" s="38"/>
      <c r="Y104" s="39"/>
      <c r="Z104" s="40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1" t="s">
        <v>57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39"/>
      <c r="AN105" s="39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41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41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64</v>
      </c>
      <c r="G108" s="34" t="s">
        <v>64</v>
      </c>
      <c r="H108" s="34" t="s">
        <v>64</v>
      </c>
      <c r="I108" s="34" t="s">
        <v>64</v>
      </c>
      <c r="J108" s="34" t="s">
        <v>64</v>
      </c>
      <c r="K108" s="34" t="s">
        <v>64</v>
      </c>
      <c r="L108" s="34" t="s">
        <v>64</v>
      </c>
      <c r="M108" s="34" t="s">
        <v>64</v>
      </c>
      <c r="N108" s="34" t="s">
        <v>64</v>
      </c>
      <c r="O108" s="34" t="s">
        <v>64</v>
      </c>
      <c r="P108" s="34" t="s">
        <v>64</v>
      </c>
      <c r="Q108" s="34" t="s">
        <v>64</v>
      </c>
      <c r="R108" s="34" t="s">
        <v>64</v>
      </c>
      <c r="S108" s="34" t="s">
        <v>64</v>
      </c>
      <c r="T108" s="34" t="s">
        <v>64</v>
      </c>
      <c r="U108" s="35"/>
      <c r="V108" s="42" t="s">
        <v>64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s">
        <v>64</v>
      </c>
      <c r="G109" s="34" t="s">
        <v>64</v>
      </c>
      <c r="H109" s="34" t="s">
        <v>64</v>
      </c>
      <c r="I109" s="34" t="s">
        <v>64</v>
      </c>
      <c r="J109" s="34" t="s">
        <v>64</v>
      </c>
      <c r="K109" s="34" t="s">
        <v>64</v>
      </c>
      <c r="L109" s="34" t="s">
        <v>64</v>
      </c>
      <c r="M109" s="34" t="s">
        <v>64</v>
      </c>
      <c r="N109" s="34" t="s">
        <v>64</v>
      </c>
      <c r="O109" s="34" t="s">
        <v>64</v>
      </c>
      <c r="P109" s="34" t="s">
        <v>64</v>
      </c>
      <c r="Q109" s="34" t="s">
        <v>64</v>
      </c>
      <c r="R109" s="34" t="s">
        <v>64</v>
      </c>
      <c r="S109" s="34" t="s">
        <v>64</v>
      </c>
      <c r="T109" s="34" t="s">
        <v>64</v>
      </c>
      <c r="U109" s="35"/>
      <c r="V109" s="42" t="s">
        <v>64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2043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41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40"/>
      <c r="AM110" s="39"/>
      <c r="AN110" s="39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41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40"/>
      <c r="AG111" s="39"/>
      <c r="AH111" s="39"/>
      <c r="AI111" s="39"/>
      <c r="AJ111" s="39"/>
      <c r="AK111" s="39"/>
      <c r="AL111" s="39"/>
      <c r="AM111" s="39"/>
      <c r="AN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41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41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41" t="s">
        <v>53</v>
      </c>
      <c r="W114" s="37"/>
      <c r="X114" s="38"/>
      <c r="Y114" s="39"/>
      <c r="Z114" s="39"/>
      <c r="AA114" s="39"/>
      <c r="AB114" s="39"/>
      <c r="AC114" s="40"/>
      <c r="AD114" s="39"/>
      <c r="AE114" s="39"/>
      <c r="AF114" s="40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41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41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2269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41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40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41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41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40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41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40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37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41" t="s">
        <v>53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34</v>
      </c>
      <c r="U123" s="35"/>
      <c r="V123" s="41" t="s">
        <v>5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40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41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35"/>
      <c r="V125" s="42" t="s">
        <v>64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41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40440</v>
      </c>
      <c r="T127" s="34" t="n">
        <v>0</v>
      </c>
      <c r="U127" s="35"/>
      <c r="V127" s="41" t="s">
        <v>57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s">
        <v>64</v>
      </c>
      <c r="G128" s="34" t="s">
        <v>64</v>
      </c>
      <c r="H128" s="34" t="s">
        <v>64</v>
      </c>
      <c r="I128" s="34" t="s">
        <v>64</v>
      </c>
      <c r="J128" s="34" t="s">
        <v>64</v>
      </c>
      <c r="K128" s="34" t="s">
        <v>64</v>
      </c>
      <c r="L128" s="34" t="s">
        <v>64</v>
      </c>
      <c r="M128" s="34" t="s">
        <v>64</v>
      </c>
      <c r="N128" s="34" t="s">
        <v>64</v>
      </c>
      <c r="O128" s="34" t="s">
        <v>64</v>
      </c>
      <c r="P128" s="34" t="s">
        <v>64</v>
      </c>
      <c r="Q128" s="34" t="s">
        <v>64</v>
      </c>
      <c r="R128" s="34" t="s">
        <v>64</v>
      </c>
      <c r="S128" s="34" t="s">
        <v>64</v>
      </c>
      <c r="T128" s="34" t="s">
        <v>64</v>
      </c>
      <c r="U128" s="35"/>
      <c r="V128" s="42" t="s">
        <v>64</v>
      </c>
      <c r="W128" s="37"/>
      <c r="X128" s="38"/>
      <c r="Y128" s="39"/>
      <c r="Z128" s="40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379375</v>
      </c>
      <c r="T129" s="34" t="n">
        <v>0</v>
      </c>
      <c r="U129" s="35"/>
      <c r="V129" s="41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1010</v>
      </c>
      <c r="U130" s="35"/>
      <c r="V130" s="41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254</v>
      </c>
      <c r="U131" s="35"/>
      <c r="V131" s="41" t="s">
        <v>53</v>
      </c>
      <c r="W131" s="37"/>
      <c r="X131" s="38"/>
      <c r="Y131" s="39"/>
      <c r="Z131" s="40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40"/>
      <c r="AM131" s="39"/>
      <c r="AN131" s="39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41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41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41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40"/>
      <c r="AM134" s="40"/>
      <c r="AN134" s="39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925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288</v>
      </c>
      <c r="U136" s="35"/>
      <c r="V136" s="41" t="s">
        <v>5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41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41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600</v>
      </c>
      <c r="U139" s="35"/>
      <c r="V139" s="41" t="s">
        <v>53</v>
      </c>
      <c r="W139" s="37"/>
      <c r="X139" s="38"/>
      <c r="Y139" s="39"/>
      <c r="Z139" s="39"/>
      <c r="AA139" s="39"/>
      <c r="AB139" s="39"/>
      <c r="AC139" s="40"/>
      <c r="AD139" s="39"/>
      <c r="AE139" s="39"/>
      <c r="AF139" s="39"/>
      <c r="AG139" s="39"/>
      <c r="AH139" s="39"/>
      <c r="AI139" s="39"/>
      <c r="AJ139" s="39"/>
      <c r="AK139" s="40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684</v>
      </c>
      <c r="T140" s="34" t="n">
        <v>864</v>
      </c>
      <c r="U140" s="35"/>
      <c r="V140" s="41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41" t="s">
        <v>57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41" t="s">
        <v>53</v>
      </c>
      <c r="W142" s="37"/>
      <c r="X142" s="38"/>
      <c r="Y142" s="39"/>
      <c r="Z142" s="39"/>
      <c r="AA142" s="39"/>
      <c r="AB142" s="40"/>
      <c r="AC142" s="39"/>
      <c r="AD142" s="39"/>
      <c r="AE142" s="39"/>
      <c r="AF142" s="39"/>
      <c r="AG142" s="39"/>
      <c r="AH142" s="39"/>
      <c r="AI142" s="39"/>
      <c r="AJ142" s="39"/>
      <c r="AK142" s="39"/>
      <c r="AL142" s="40"/>
      <c r="AM142" s="39"/>
      <c r="AN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396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16</v>
      </c>
      <c r="U143" s="35"/>
      <c r="V143" s="41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41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41" t="s">
        <v>57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1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288</v>
      </c>
      <c r="G147" s="34" t="n">
        <v>0</v>
      </c>
      <c r="H147" s="34" t="n">
        <v>0</v>
      </c>
      <c r="I147" s="34" t="n">
        <v>76838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41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41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40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s">
        <v>64</v>
      </c>
      <c r="G149" s="34" t="s">
        <v>64</v>
      </c>
      <c r="H149" s="34" t="s">
        <v>64</v>
      </c>
      <c r="I149" s="34" t="s">
        <v>64</v>
      </c>
      <c r="J149" s="34" t="s">
        <v>64</v>
      </c>
      <c r="K149" s="34" t="s">
        <v>64</v>
      </c>
      <c r="L149" s="34" t="s">
        <v>64</v>
      </c>
      <c r="M149" s="34" t="s">
        <v>64</v>
      </c>
      <c r="N149" s="34" t="s">
        <v>64</v>
      </c>
      <c r="O149" s="34" t="s">
        <v>64</v>
      </c>
      <c r="P149" s="34" t="s">
        <v>64</v>
      </c>
      <c r="Q149" s="34" t="s">
        <v>64</v>
      </c>
      <c r="R149" s="34" t="s">
        <v>64</v>
      </c>
      <c r="S149" s="34" t="s">
        <v>64</v>
      </c>
      <c r="T149" s="34" t="s">
        <v>64</v>
      </c>
      <c r="U149" s="35"/>
      <c r="V149" s="42" t="s">
        <v>64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41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41" t="s">
        <v>57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5600</v>
      </c>
      <c r="U152" s="35"/>
      <c r="V152" s="41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41" t="s">
        <v>57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40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41" t="s">
        <v>53</v>
      </c>
      <c r="W154" s="37"/>
      <c r="X154" s="38"/>
      <c r="Y154" s="39"/>
      <c r="Z154" s="40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s">
        <v>64</v>
      </c>
      <c r="G155" s="34" t="s">
        <v>64</v>
      </c>
      <c r="H155" s="34" t="s">
        <v>64</v>
      </c>
      <c r="I155" s="34" t="s">
        <v>64</v>
      </c>
      <c r="J155" s="34" t="s">
        <v>64</v>
      </c>
      <c r="K155" s="34" t="s">
        <v>64</v>
      </c>
      <c r="L155" s="34" t="s">
        <v>64</v>
      </c>
      <c r="M155" s="34" t="s">
        <v>64</v>
      </c>
      <c r="N155" s="34" t="s">
        <v>64</v>
      </c>
      <c r="O155" s="34" t="s">
        <v>64</v>
      </c>
      <c r="P155" s="34" t="s">
        <v>64</v>
      </c>
      <c r="Q155" s="34" t="s">
        <v>64</v>
      </c>
      <c r="R155" s="34" t="s">
        <v>64</v>
      </c>
      <c r="S155" s="34" t="s">
        <v>64</v>
      </c>
      <c r="T155" s="34" t="s">
        <v>64</v>
      </c>
      <c r="U155" s="35"/>
      <c r="V155" s="42" t="s">
        <v>64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40"/>
      <c r="AJ155" s="39"/>
      <c r="AK155" s="39"/>
      <c r="AL155" s="39"/>
      <c r="AM155" s="39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41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39"/>
      <c r="AM156" s="39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1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40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s">
        <v>64</v>
      </c>
      <c r="G158" s="34" t="s">
        <v>64</v>
      </c>
      <c r="H158" s="34" t="s">
        <v>64</v>
      </c>
      <c r="I158" s="34" t="s">
        <v>64</v>
      </c>
      <c r="J158" s="34" t="s">
        <v>64</v>
      </c>
      <c r="K158" s="34" t="s">
        <v>64</v>
      </c>
      <c r="L158" s="34" t="s">
        <v>64</v>
      </c>
      <c r="M158" s="34" t="s">
        <v>64</v>
      </c>
      <c r="N158" s="34" t="s">
        <v>64</v>
      </c>
      <c r="O158" s="34" t="s">
        <v>64</v>
      </c>
      <c r="P158" s="34" t="s">
        <v>64</v>
      </c>
      <c r="Q158" s="34" t="s">
        <v>64</v>
      </c>
      <c r="R158" s="34" t="s">
        <v>64</v>
      </c>
      <c r="S158" s="34" t="s">
        <v>64</v>
      </c>
      <c r="T158" s="34" t="s">
        <v>64</v>
      </c>
      <c r="U158" s="35"/>
      <c r="V158" s="42" t="s">
        <v>64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41" t="s">
        <v>53</v>
      </c>
      <c r="W159" s="37"/>
      <c r="X159" s="38"/>
      <c r="Y159" s="39"/>
      <c r="Z159" s="39"/>
      <c r="AA159" s="39"/>
      <c r="AB159" s="39"/>
      <c r="AC159" s="39"/>
      <c r="AD159" s="40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14741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41" t="s">
        <v>5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40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41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35"/>
      <c r="V162" s="42" t="s">
        <v>64</v>
      </c>
      <c r="W162" s="37"/>
      <c r="X162" s="38"/>
      <c r="Y162" s="39"/>
      <c r="Z162" s="39"/>
      <c r="AA162" s="39"/>
      <c r="AB162" s="39"/>
      <c r="AC162" s="40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41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41" t="s">
        <v>53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4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1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41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41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64</v>
      </c>
      <c r="G170" s="34" t="s">
        <v>64</v>
      </c>
      <c r="H170" s="34" t="s">
        <v>64</v>
      </c>
      <c r="I170" s="34" t="s">
        <v>64</v>
      </c>
      <c r="J170" s="34" t="s">
        <v>64</v>
      </c>
      <c r="K170" s="34" t="s">
        <v>64</v>
      </c>
      <c r="L170" s="34" t="s">
        <v>64</v>
      </c>
      <c r="M170" s="34" t="s">
        <v>64</v>
      </c>
      <c r="N170" s="34" t="s">
        <v>64</v>
      </c>
      <c r="O170" s="34" t="s">
        <v>64</v>
      </c>
      <c r="P170" s="34" t="s">
        <v>64</v>
      </c>
      <c r="Q170" s="34" t="s">
        <v>64</v>
      </c>
      <c r="R170" s="34" t="s">
        <v>64</v>
      </c>
      <c r="S170" s="34" t="s">
        <v>64</v>
      </c>
      <c r="T170" s="34" t="s">
        <v>64</v>
      </c>
      <c r="U170" s="35"/>
      <c r="V170" s="42" t="s">
        <v>64</v>
      </c>
      <c r="W170" s="37"/>
      <c r="X170" s="38"/>
      <c r="Y170" s="40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40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50425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33164</v>
      </c>
      <c r="S171" s="34" t="n">
        <v>0</v>
      </c>
      <c r="T171" s="34" t="n">
        <v>0</v>
      </c>
      <c r="U171" s="35"/>
      <c r="V171" s="41" t="s">
        <v>53</v>
      </c>
      <c r="W171" s="37"/>
      <c r="X171" s="38"/>
      <c r="Y171" s="40"/>
      <c r="Z171" s="40"/>
      <c r="AA171" s="39"/>
      <c r="AB171" s="40"/>
      <c r="AC171" s="39"/>
      <c r="AD171" s="39"/>
      <c r="AE171" s="39"/>
      <c r="AF171" s="39"/>
      <c r="AG171" s="39"/>
      <c r="AH171" s="40"/>
      <c r="AI171" s="39"/>
      <c r="AJ171" s="39"/>
      <c r="AK171" s="40"/>
      <c r="AL171" s="40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414</v>
      </c>
      <c r="G172" s="34" t="n">
        <v>0</v>
      </c>
      <c r="H172" s="34" t="n">
        <v>0</v>
      </c>
      <c r="I172" s="34" t="n">
        <v>3600</v>
      </c>
      <c r="J172" s="34" t="n">
        <v>0</v>
      </c>
      <c r="K172" s="34" t="n">
        <v>0</v>
      </c>
      <c r="L172" s="34" t="n">
        <v>0</v>
      </c>
      <c r="M172" s="34" t="n">
        <v>3630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41" t="s">
        <v>5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40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41" t="s">
        <v>53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40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s">
        <v>64</v>
      </c>
      <c r="G174" s="34" t="s">
        <v>64</v>
      </c>
      <c r="H174" s="34" t="s">
        <v>64</v>
      </c>
      <c r="I174" s="34" t="s">
        <v>64</v>
      </c>
      <c r="J174" s="34" t="s">
        <v>64</v>
      </c>
      <c r="K174" s="34" t="s">
        <v>64</v>
      </c>
      <c r="L174" s="34" t="s">
        <v>64</v>
      </c>
      <c r="M174" s="34" t="s">
        <v>64</v>
      </c>
      <c r="N174" s="34" t="s">
        <v>64</v>
      </c>
      <c r="O174" s="34" t="s">
        <v>64</v>
      </c>
      <c r="P174" s="34" t="s">
        <v>64</v>
      </c>
      <c r="Q174" s="34" t="s">
        <v>64</v>
      </c>
      <c r="R174" s="34" t="s">
        <v>64</v>
      </c>
      <c r="S174" s="34" t="s">
        <v>64</v>
      </c>
      <c r="T174" s="34" t="s">
        <v>64</v>
      </c>
      <c r="U174" s="35"/>
      <c r="V174" s="42" t="s">
        <v>64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40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41" t="s">
        <v>53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41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40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41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15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68</v>
      </c>
      <c r="U178" s="35"/>
      <c r="V178" s="41" t="s">
        <v>53</v>
      </c>
      <c r="W178" s="37"/>
      <c r="X178" s="38"/>
      <c r="Y178" s="39"/>
      <c r="Z178" s="39"/>
      <c r="AA178" s="39"/>
      <c r="AB178" s="40"/>
      <c r="AC178" s="39"/>
      <c r="AD178" s="39"/>
      <c r="AE178" s="39"/>
      <c r="AF178" s="40"/>
      <c r="AG178" s="39"/>
      <c r="AH178" s="40"/>
      <c r="AI178" s="39"/>
      <c r="AJ178" s="39"/>
      <c r="AK178" s="40"/>
      <c r="AL178" s="40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41" t="s">
        <v>5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40"/>
      <c r="AL179" s="39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41" t="s">
        <v>125</v>
      </c>
      <c r="W180" s="37"/>
      <c r="X180" s="38"/>
      <c r="Y180" s="40"/>
      <c r="Z180" s="39"/>
      <c r="AA180" s="39"/>
      <c r="AB180" s="39"/>
      <c r="AC180" s="40"/>
      <c r="AD180" s="39"/>
      <c r="AE180" s="39"/>
      <c r="AF180" s="39"/>
      <c r="AG180" s="39"/>
      <c r="AH180" s="39"/>
      <c r="AI180" s="39"/>
      <c r="AJ180" s="39"/>
      <c r="AK180" s="39"/>
      <c r="AL180" s="40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41" t="s">
        <v>53</v>
      </c>
      <c r="W181" s="37"/>
      <c r="X181" s="38"/>
      <c r="Y181" s="40"/>
      <c r="Z181" s="40"/>
      <c r="AA181" s="39"/>
      <c r="AB181" s="39"/>
      <c r="AC181" s="39"/>
      <c r="AD181" s="39"/>
      <c r="AE181" s="39"/>
      <c r="AF181" s="40"/>
      <c r="AG181" s="40"/>
      <c r="AH181" s="40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s">
        <v>64</v>
      </c>
      <c r="G182" s="34" t="s">
        <v>64</v>
      </c>
      <c r="H182" s="34" t="s">
        <v>64</v>
      </c>
      <c r="I182" s="34" t="s">
        <v>64</v>
      </c>
      <c r="J182" s="34" t="s">
        <v>64</v>
      </c>
      <c r="K182" s="34" t="s">
        <v>64</v>
      </c>
      <c r="L182" s="34" t="s">
        <v>64</v>
      </c>
      <c r="M182" s="34" t="s">
        <v>64</v>
      </c>
      <c r="N182" s="34" t="s">
        <v>64</v>
      </c>
      <c r="O182" s="34" t="s">
        <v>64</v>
      </c>
      <c r="P182" s="34" t="s">
        <v>64</v>
      </c>
      <c r="Q182" s="34" t="s">
        <v>64</v>
      </c>
      <c r="R182" s="34" t="s">
        <v>64</v>
      </c>
      <c r="S182" s="34" t="s">
        <v>64</v>
      </c>
      <c r="T182" s="34" t="s">
        <v>64</v>
      </c>
      <c r="U182" s="35"/>
      <c r="V182" s="42" t="s">
        <v>64</v>
      </c>
      <c r="W182" s="37"/>
      <c r="X182" s="38"/>
      <c r="Y182" s="40"/>
      <c r="Z182" s="40"/>
      <c r="AA182" s="39"/>
      <c r="AB182" s="40"/>
      <c r="AC182" s="39"/>
      <c r="AD182" s="39"/>
      <c r="AE182" s="39"/>
      <c r="AF182" s="40"/>
      <c r="AG182" s="40"/>
      <c r="AH182" s="40"/>
      <c r="AI182" s="40"/>
      <c r="AJ182" s="39"/>
      <c r="AK182" s="39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57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4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12</v>
      </c>
      <c r="U185" s="35"/>
      <c r="V185" s="41" t="s">
        <v>57</v>
      </c>
      <c r="W185" s="37"/>
      <c r="X185" s="38"/>
      <c r="Y185" s="39"/>
      <c r="Z185" s="39"/>
      <c r="AA185" s="39"/>
      <c r="AB185" s="39"/>
      <c r="AC185" s="40"/>
      <c r="AD185" s="39"/>
      <c r="AE185" s="40"/>
      <c r="AF185" s="39"/>
      <c r="AG185" s="39"/>
      <c r="AH185" s="39"/>
      <c r="AI185" s="39"/>
      <c r="AJ185" s="39"/>
      <c r="AK185" s="39"/>
      <c r="AL185" s="39"/>
      <c r="AM185" s="39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41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40"/>
      <c r="AL186" s="39"/>
      <c r="AM186" s="39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1" t="s">
        <v>53</v>
      </c>
      <c r="W187" s="37"/>
      <c r="X187" s="38"/>
      <c r="Y187" s="40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40"/>
      <c r="AL187" s="39"/>
      <c r="AM187" s="39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4</v>
      </c>
      <c r="G188" s="34" t="s">
        <v>64</v>
      </c>
      <c r="H188" s="34" t="s">
        <v>64</v>
      </c>
      <c r="I188" s="34" t="s">
        <v>64</v>
      </c>
      <c r="J188" s="34" t="s">
        <v>64</v>
      </c>
      <c r="K188" s="34" t="s">
        <v>64</v>
      </c>
      <c r="L188" s="34" t="s">
        <v>64</v>
      </c>
      <c r="M188" s="34" t="s">
        <v>64</v>
      </c>
      <c r="N188" s="34" t="s">
        <v>64</v>
      </c>
      <c r="O188" s="34" t="s">
        <v>64</v>
      </c>
      <c r="P188" s="34" t="s">
        <v>64</v>
      </c>
      <c r="Q188" s="34" t="s">
        <v>64</v>
      </c>
      <c r="R188" s="34" t="s">
        <v>64</v>
      </c>
      <c r="S188" s="34" t="s">
        <v>64</v>
      </c>
      <c r="T188" s="34" t="s">
        <v>64</v>
      </c>
      <c r="U188" s="35"/>
      <c r="V188" s="42" t="s">
        <v>64</v>
      </c>
      <c r="W188" s="37"/>
      <c r="X188" s="38"/>
      <c r="Y188" s="39"/>
      <c r="Z188" s="39"/>
      <c r="AA188" s="39"/>
      <c r="AB188" s="39"/>
      <c r="AC188" s="40"/>
      <c r="AD188" s="39"/>
      <c r="AE188" s="39"/>
      <c r="AF188" s="40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57</v>
      </c>
      <c r="W189" s="37"/>
      <c r="X189" s="38"/>
      <c r="Y189" s="40"/>
      <c r="Z189" s="39"/>
      <c r="AA189" s="39"/>
      <c r="AB189" s="40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39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41" t="s">
        <v>53</v>
      </c>
      <c r="W190" s="37"/>
      <c r="X190" s="38"/>
      <c r="Y190" s="40"/>
      <c r="Z190" s="40"/>
      <c r="AA190" s="39"/>
      <c r="AB190" s="39"/>
      <c r="AC190" s="39"/>
      <c r="AD190" s="39"/>
      <c r="AE190" s="39"/>
      <c r="AF190" s="40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41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39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4</v>
      </c>
      <c r="G192" s="34" t="s">
        <v>64</v>
      </c>
      <c r="H192" s="34" t="s">
        <v>64</v>
      </c>
      <c r="I192" s="34" t="s">
        <v>64</v>
      </c>
      <c r="J192" s="34" t="s">
        <v>64</v>
      </c>
      <c r="K192" s="34" t="s">
        <v>64</v>
      </c>
      <c r="L192" s="34" t="s">
        <v>64</v>
      </c>
      <c r="M192" s="34" t="s">
        <v>64</v>
      </c>
      <c r="N192" s="34" t="s">
        <v>64</v>
      </c>
      <c r="O192" s="34" t="s">
        <v>64</v>
      </c>
      <c r="P192" s="34" t="s">
        <v>64</v>
      </c>
      <c r="Q192" s="34" t="s">
        <v>64</v>
      </c>
      <c r="R192" s="34" t="s">
        <v>64</v>
      </c>
      <c r="S192" s="34" t="s">
        <v>64</v>
      </c>
      <c r="T192" s="34" t="s">
        <v>64</v>
      </c>
      <c r="U192" s="35"/>
      <c r="V192" s="42" t="s">
        <v>64</v>
      </c>
      <c r="W192" s="37"/>
      <c r="X192" s="38"/>
      <c r="Y192" s="40"/>
      <c r="Z192" s="39"/>
      <c r="AA192" s="39"/>
      <c r="AB192" s="39"/>
      <c r="AC192" s="39"/>
      <c r="AD192" s="39"/>
      <c r="AE192" s="39"/>
      <c r="AF192" s="39"/>
      <c r="AG192" s="39"/>
      <c r="AH192" s="40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672</v>
      </c>
      <c r="U193" s="35"/>
      <c r="V193" s="41" t="s">
        <v>53</v>
      </c>
      <c r="W193" s="37"/>
      <c r="X193" s="38"/>
      <c r="Y193" s="39"/>
      <c r="Z193" s="40"/>
      <c r="AA193" s="39"/>
      <c r="AB193" s="40"/>
      <c r="AC193" s="40"/>
      <c r="AD193" s="39"/>
      <c r="AE193" s="39"/>
      <c r="AF193" s="40"/>
      <c r="AG193" s="39"/>
      <c r="AH193" s="39"/>
      <c r="AI193" s="39"/>
      <c r="AJ193" s="39"/>
      <c r="AK193" s="39"/>
      <c r="AL193" s="40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41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41" t="s">
        <v>53</v>
      </c>
      <c r="W195" s="37"/>
      <c r="X195" s="38"/>
      <c r="Y195" s="40"/>
      <c r="Z195" s="40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40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35"/>
      <c r="V196" s="42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s">
        <v>64</v>
      </c>
      <c r="G197" s="34" t="s">
        <v>64</v>
      </c>
      <c r="H197" s="34" t="s">
        <v>64</v>
      </c>
      <c r="I197" s="34" t="s">
        <v>64</v>
      </c>
      <c r="J197" s="34" t="s">
        <v>64</v>
      </c>
      <c r="K197" s="34" t="s">
        <v>64</v>
      </c>
      <c r="L197" s="34" t="s">
        <v>64</v>
      </c>
      <c r="M197" s="34" t="s">
        <v>64</v>
      </c>
      <c r="N197" s="34" t="s">
        <v>64</v>
      </c>
      <c r="O197" s="34" t="s">
        <v>64</v>
      </c>
      <c r="P197" s="34" t="s">
        <v>64</v>
      </c>
      <c r="Q197" s="34" t="s">
        <v>64</v>
      </c>
      <c r="R197" s="34" t="s">
        <v>64</v>
      </c>
      <c r="S197" s="34" t="s">
        <v>64</v>
      </c>
      <c r="T197" s="34" t="s">
        <v>64</v>
      </c>
      <c r="U197" s="35"/>
      <c r="V197" s="42" t="s">
        <v>64</v>
      </c>
      <c r="W197" s="37"/>
      <c r="X197" s="38"/>
      <c r="Y197" s="39"/>
      <c r="Z197" s="40"/>
      <c r="AA197" s="40"/>
      <c r="AB197" s="39"/>
      <c r="AC197" s="39"/>
      <c r="AD197" s="39"/>
      <c r="AE197" s="40"/>
      <c r="AF197" s="39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41" t="s">
        <v>57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40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25</v>
      </c>
      <c r="T199" s="34" t="n">
        <v>0</v>
      </c>
      <c r="U199" s="35"/>
      <c r="V199" s="41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39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35"/>
      <c r="V200" s="42" t="s">
        <v>6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40"/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200</v>
      </c>
      <c r="U201" s="35"/>
      <c r="V201" s="41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41" t="s">
        <v>53</v>
      </c>
      <c r="W202" s="37"/>
      <c r="X202" s="38"/>
      <c r="Y202" s="40"/>
      <c r="Z202" s="39"/>
      <c r="AA202" s="39"/>
      <c r="AB202" s="39"/>
      <c r="AC202" s="40"/>
      <c r="AD202" s="39"/>
      <c r="AE202" s="39"/>
      <c r="AF202" s="40"/>
      <c r="AG202" s="39"/>
      <c r="AH202" s="39"/>
      <c r="AI202" s="39"/>
      <c r="AJ202" s="39"/>
      <c r="AK202" s="40"/>
      <c r="AL202" s="40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41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600</v>
      </c>
      <c r="U204" s="35"/>
      <c r="V204" s="41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41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41" t="s">
        <v>53</v>
      </c>
      <c r="W206" s="37"/>
      <c r="X206" s="38"/>
      <c r="Y206" s="40"/>
      <c r="Z206" s="40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41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40"/>
      <c r="AG207" s="39"/>
      <c r="AH207" s="39"/>
      <c r="AI207" s="40"/>
      <c r="AJ207" s="39"/>
      <c r="AK207" s="39"/>
      <c r="AL207" s="39"/>
      <c r="AM207" s="39"/>
      <c r="AN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179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41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40"/>
      <c r="AH208" s="39"/>
      <c r="AI208" s="39"/>
      <c r="AJ208" s="39"/>
      <c r="AK208" s="39"/>
      <c r="AL208" s="39"/>
      <c r="AM208" s="39"/>
      <c r="AN208" s="39"/>
    </row>
    <row r="209" s="44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41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40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41" t="s">
        <v>53</v>
      </c>
      <c r="W210" s="37"/>
      <c r="X210" s="38"/>
      <c r="Y210" s="39"/>
      <c r="Z210" s="39"/>
      <c r="AA210" s="39"/>
      <c r="AB210" s="40"/>
      <c r="AC210" s="39"/>
      <c r="AD210" s="39"/>
      <c r="AE210" s="39"/>
      <c r="AF210" s="40"/>
      <c r="AG210" s="39"/>
      <c r="AH210" s="39"/>
      <c r="AI210" s="39"/>
      <c r="AJ210" s="39"/>
      <c r="AK210" s="39"/>
      <c r="AL210" s="39"/>
      <c r="AM210" s="39"/>
      <c r="AN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2688</v>
      </c>
      <c r="U211" s="35"/>
      <c r="V211" s="41" t="s">
        <v>53</v>
      </c>
      <c r="W211" s="37"/>
      <c r="X211" s="38"/>
      <c r="Y211" s="40"/>
      <c r="Z211" s="40"/>
      <c r="AA211" s="39"/>
      <c r="AB211" s="39"/>
      <c r="AC211" s="39"/>
      <c r="AD211" s="40"/>
      <c r="AE211" s="40"/>
      <c r="AF211" s="40"/>
      <c r="AG211" s="40"/>
      <c r="AH211" s="40"/>
      <c r="AI211" s="39"/>
      <c r="AJ211" s="39"/>
      <c r="AK211" s="39"/>
      <c r="AL211" s="40"/>
      <c r="AM211" s="39"/>
      <c r="AN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41" t="s">
        <v>53</v>
      </c>
      <c r="W212" s="37"/>
      <c r="X212" s="38"/>
      <c r="Y212" s="40"/>
      <c r="Z212" s="40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40"/>
      <c r="AM212" s="39"/>
      <c r="AN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41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40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41" t="s">
        <v>53</v>
      </c>
      <c r="W214" s="37"/>
      <c r="X214" s="38"/>
      <c r="Y214" s="40"/>
      <c r="Z214" s="40"/>
      <c r="AA214" s="39"/>
      <c r="AB214" s="39"/>
      <c r="AC214" s="39"/>
      <c r="AD214" s="39"/>
      <c r="AE214" s="39"/>
      <c r="AF214" s="40"/>
      <c r="AG214" s="39"/>
      <c r="AH214" s="40"/>
      <c r="AI214" s="39"/>
      <c r="AJ214" s="39"/>
      <c r="AK214" s="39"/>
      <c r="AL214" s="40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41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40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41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41" t="s">
        <v>57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39"/>
      <c r="AN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1" t="s">
        <v>57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768</v>
      </c>
      <c r="U219" s="35"/>
      <c r="V219" s="41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40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41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41" t="s">
        <v>57</v>
      </c>
      <c r="W221" s="37"/>
      <c r="X221" s="38"/>
      <c r="Y221" s="40"/>
      <c r="Z221" s="40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40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1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40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41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41" t="s">
        <v>57</v>
      </c>
      <c r="W224" s="37"/>
      <c r="X224" s="38"/>
      <c r="Y224" s="39"/>
      <c r="Z224" s="39"/>
      <c r="AA224" s="39"/>
      <c r="AB224" s="40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41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41" t="s">
        <v>57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57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41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40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41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209007</v>
      </c>
      <c r="T230" s="34" t="n">
        <v>2640</v>
      </c>
      <c r="U230" s="35"/>
      <c r="V230" s="41" t="s">
        <v>57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41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41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41" t="s">
        <v>53</v>
      </c>
      <c r="W233" s="37"/>
      <c r="X233" s="38"/>
      <c r="Y233" s="39"/>
      <c r="Z233" s="40"/>
      <c r="AA233" s="39"/>
      <c r="AB233" s="40"/>
      <c r="AC233" s="39"/>
      <c r="AD233" s="39"/>
      <c r="AE233" s="39"/>
      <c r="AF233" s="39"/>
      <c r="AG233" s="39"/>
      <c r="AH233" s="39"/>
      <c r="AI233" s="39"/>
      <c r="AJ233" s="39"/>
      <c r="AK233" s="39"/>
      <c r="AL233" s="40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480</v>
      </c>
      <c r="T234" s="34" t="n">
        <v>0</v>
      </c>
      <c r="U234" s="35"/>
      <c r="V234" s="41" t="s">
        <v>57</v>
      </c>
      <c r="W234" s="37"/>
      <c r="X234" s="38"/>
      <c r="Y234" s="40"/>
      <c r="Z234" s="40"/>
      <c r="AA234" s="39"/>
      <c r="AB234" s="39"/>
      <c r="AC234" s="40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1" t="s">
        <v>57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4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64</v>
      </c>
      <c r="G236" s="34" t="s">
        <v>64</v>
      </c>
      <c r="H236" s="34" t="s">
        <v>64</v>
      </c>
      <c r="I236" s="34" t="s">
        <v>64</v>
      </c>
      <c r="J236" s="34" t="s">
        <v>64</v>
      </c>
      <c r="K236" s="34" t="s">
        <v>64</v>
      </c>
      <c r="L236" s="34" t="s">
        <v>64</v>
      </c>
      <c r="M236" s="34" t="s">
        <v>64</v>
      </c>
      <c r="N236" s="34" t="s">
        <v>64</v>
      </c>
      <c r="O236" s="34" t="s">
        <v>64</v>
      </c>
      <c r="P236" s="34" t="s">
        <v>64</v>
      </c>
      <c r="Q236" s="34" t="s">
        <v>64</v>
      </c>
      <c r="R236" s="34" t="s">
        <v>64</v>
      </c>
      <c r="S236" s="34" t="s">
        <v>64</v>
      </c>
      <c r="T236" s="34" t="s">
        <v>64</v>
      </c>
      <c r="U236" s="35"/>
      <c r="V236" s="42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41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40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57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53</v>
      </c>
      <c r="W239" s="37"/>
      <c r="X239" s="38"/>
      <c r="Y239" s="40"/>
      <c r="Z239" s="40"/>
      <c r="AA239" s="39"/>
      <c r="AB239" s="40"/>
      <c r="AC239" s="40"/>
      <c r="AD239" s="39"/>
      <c r="AE239" s="39"/>
      <c r="AF239" s="40"/>
      <c r="AG239" s="39"/>
      <c r="AH239" s="39"/>
      <c r="AI239" s="39"/>
      <c r="AJ239" s="39"/>
      <c r="AK239" s="40"/>
      <c r="AL239" s="40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41" t="s">
        <v>53</v>
      </c>
      <c r="W240" s="37"/>
      <c r="X240" s="38"/>
      <c r="Y240" s="40"/>
      <c r="Z240" s="40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40"/>
      <c r="AM240" s="39"/>
      <c r="AN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94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41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950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76</v>
      </c>
      <c r="U242" s="35"/>
      <c r="V242" s="41" t="s">
        <v>53</v>
      </c>
      <c r="W242" s="37"/>
      <c r="X242" s="38"/>
      <c r="Y242" s="39"/>
      <c r="Z242" s="39"/>
      <c r="AA242" s="39"/>
      <c r="AB242" s="40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168</v>
      </c>
      <c r="U243" s="35"/>
      <c r="V243" s="41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40"/>
      <c r="AG243" s="39"/>
      <c r="AH243" s="40"/>
      <c r="AI243" s="39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360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4876</v>
      </c>
      <c r="N244" s="34" t="n">
        <v>0</v>
      </c>
      <c r="O244" s="34" t="n">
        <v>32500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41" t="s">
        <v>53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41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41" t="s">
        <v>53</v>
      </c>
      <c r="W246" s="37"/>
      <c r="X246" s="38"/>
      <c r="Y246" s="39"/>
      <c r="Z246" s="39"/>
      <c r="AA246" s="39"/>
      <c r="AB246" s="39"/>
      <c r="AC246" s="40"/>
      <c r="AD246" s="39"/>
      <c r="AE246" s="39"/>
      <c r="AF246" s="40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5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652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41" t="s">
        <v>57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41" t="s">
        <v>53</v>
      </c>
      <c r="W248" s="43"/>
      <c r="X248" s="38"/>
      <c r="Y248" s="40"/>
      <c r="Z248" s="39"/>
      <c r="AA248" s="39"/>
      <c r="AB248" s="39"/>
      <c r="AC248" s="39"/>
      <c r="AD248" s="39"/>
      <c r="AE248" s="39"/>
      <c r="AF248" s="40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41" t="s">
        <v>57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40"/>
      <c r="AG249" s="39"/>
      <c r="AH249" s="39"/>
      <c r="AI249" s="39"/>
      <c r="AJ249" s="39"/>
      <c r="AK249" s="39"/>
      <c r="AL249" s="40"/>
      <c r="AM249" s="39"/>
      <c r="AN249" s="39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41" t="s">
        <v>53</v>
      </c>
      <c r="W250" s="37"/>
      <c r="X250" s="38"/>
      <c r="Y250" s="39"/>
      <c r="Z250" s="40"/>
      <c r="AA250" s="39"/>
      <c r="AB250" s="39"/>
      <c r="AC250" s="39"/>
      <c r="AD250" s="39"/>
      <c r="AE250" s="39"/>
      <c r="AF250" s="40"/>
      <c r="AG250" s="39"/>
      <c r="AH250" s="39"/>
      <c r="AI250" s="39"/>
      <c r="AJ250" s="39"/>
      <c r="AK250" s="39"/>
      <c r="AL250" s="40"/>
      <c r="AM250" s="40"/>
      <c r="AN250" s="39"/>
    </row>
    <row r="251" s="44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25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41" t="s">
        <v>5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39"/>
      <c r="AJ251" s="39"/>
      <c r="AK251" s="39"/>
      <c r="AL251" s="40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41" t="s">
        <v>53</v>
      </c>
      <c r="W252" s="37"/>
      <c r="X252" s="38"/>
      <c r="Y252" s="40"/>
      <c r="Z252" s="39"/>
      <c r="AA252" s="39"/>
      <c r="AB252" s="39"/>
      <c r="AC252" s="39"/>
      <c r="AD252" s="39"/>
      <c r="AE252" s="39"/>
      <c r="AF252" s="39"/>
      <c r="AG252" s="39"/>
      <c r="AH252" s="40"/>
      <c r="AI252" s="39"/>
      <c r="AJ252" s="39"/>
      <c r="AK252" s="39"/>
      <c r="AL252" s="40"/>
      <c r="AM252" s="39"/>
      <c r="AN252" s="39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5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540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41" t="s">
        <v>57</v>
      </c>
      <c r="W254" s="37"/>
      <c r="X254" s="38"/>
      <c r="Y254" s="40"/>
      <c r="Z254" s="40"/>
      <c r="AA254" s="39"/>
      <c r="AB254" s="40"/>
      <c r="AC254" s="40"/>
      <c r="AD254" s="39"/>
      <c r="AE254" s="39"/>
      <c r="AF254" s="40"/>
      <c r="AG254" s="39"/>
      <c r="AH254" s="39"/>
      <c r="AI254" s="39"/>
      <c r="AJ254" s="39"/>
      <c r="AK254" s="40"/>
      <c r="AL254" s="40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660</v>
      </c>
      <c r="U255" s="35"/>
      <c r="V255" s="41" t="s">
        <v>57</v>
      </c>
      <c r="W255" s="37"/>
      <c r="X255" s="38"/>
      <c r="Y255" s="39"/>
      <c r="Z255" s="40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41" t="s">
        <v>53</v>
      </c>
      <c r="W256" s="37"/>
      <c r="X256" s="38"/>
      <c r="Y256" s="39"/>
      <c r="Z256" s="39"/>
      <c r="AA256" s="39"/>
      <c r="AB256" s="39"/>
      <c r="AC256" s="40"/>
      <c r="AD256" s="39"/>
      <c r="AE256" s="39"/>
      <c r="AF256" s="40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41" t="s">
        <v>53</v>
      </c>
      <c r="W257" s="37"/>
      <c r="X257" s="38"/>
      <c r="Y257" s="40"/>
      <c r="Z257" s="40"/>
      <c r="AA257" s="39"/>
      <c r="AB257" s="39"/>
      <c r="AC257" s="40"/>
      <c r="AD257" s="39"/>
      <c r="AE257" s="39"/>
      <c r="AF257" s="40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97</v>
      </c>
      <c r="T258" s="34" t="n">
        <v>0</v>
      </c>
      <c r="U258" s="35"/>
      <c r="V258" s="41" t="s">
        <v>57</v>
      </c>
      <c r="W258" s="37"/>
      <c r="X258" s="38"/>
      <c r="Y258" s="40"/>
      <c r="Z258" s="39"/>
      <c r="AA258" s="39"/>
      <c r="AB258" s="40"/>
      <c r="AC258" s="39"/>
      <c r="AD258" s="39"/>
      <c r="AE258" s="39"/>
      <c r="AF258" s="40"/>
      <c r="AG258" s="39"/>
      <c r="AH258" s="40"/>
      <c r="AI258" s="39"/>
      <c r="AJ258" s="39"/>
      <c r="AK258" s="40"/>
      <c r="AL258" s="39"/>
      <c r="AM258" s="39"/>
      <c r="AN258" s="39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41" t="s">
        <v>53</v>
      </c>
      <c r="W259" s="37"/>
      <c r="X259" s="38"/>
      <c r="Y259" s="40"/>
      <c r="Z259" s="40"/>
      <c r="AA259" s="39"/>
      <c r="AB259" s="39"/>
      <c r="AC259" s="40"/>
      <c r="AD259" s="39"/>
      <c r="AE259" s="39"/>
      <c r="AF259" s="40"/>
      <c r="AG259" s="40"/>
      <c r="AH259" s="39"/>
      <c r="AI259" s="39"/>
      <c r="AJ259" s="39"/>
      <c r="AK259" s="39"/>
      <c r="AL259" s="40"/>
      <c r="AM259" s="39"/>
      <c r="AN259" s="39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4</v>
      </c>
      <c r="U260" s="35"/>
      <c r="V260" s="41" t="s">
        <v>53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39"/>
      <c r="AL260" s="39"/>
      <c r="AM260" s="39"/>
      <c r="AN260" s="39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41" t="s">
        <v>57</v>
      </c>
      <c r="W261" s="37"/>
      <c r="X261" s="38"/>
      <c r="Y261" s="40"/>
      <c r="Z261" s="39"/>
      <c r="AA261" s="39"/>
      <c r="AB261" s="39"/>
      <c r="AC261" s="40"/>
      <c r="AD261" s="39"/>
      <c r="AE261" s="39"/>
      <c r="AF261" s="40"/>
      <c r="AG261" s="39"/>
      <c r="AH261" s="39"/>
      <c r="AI261" s="39"/>
      <c r="AJ261" s="39"/>
      <c r="AK261" s="39"/>
      <c r="AL261" s="40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s">
        <v>64</v>
      </c>
      <c r="G262" s="34" t="s">
        <v>64</v>
      </c>
      <c r="H262" s="34" t="s">
        <v>64</v>
      </c>
      <c r="I262" s="34" t="s">
        <v>64</v>
      </c>
      <c r="J262" s="34" t="s">
        <v>64</v>
      </c>
      <c r="K262" s="34" t="s">
        <v>64</v>
      </c>
      <c r="L262" s="34" t="s">
        <v>64</v>
      </c>
      <c r="M262" s="34" t="s">
        <v>64</v>
      </c>
      <c r="N262" s="34" t="s">
        <v>64</v>
      </c>
      <c r="O262" s="34" t="s">
        <v>64</v>
      </c>
      <c r="P262" s="34" t="s">
        <v>64</v>
      </c>
      <c r="Q262" s="34" t="s">
        <v>64</v>
      </c>
      <c r="R262" s="34" t="s">
        <v>64</v>
      </c>
      <c r="S262" s="34" t="s">
        <v>64</v>
      </c>
      <c r="T262" s="34" t="s">
        <v>64</v>
      </c>
      <c r="U262" s="35"/>
      <c r="V262" s="42" t="s">
        <v>64</v>
      </c>
      <c r="W262" s="37"/>
      <c r="X262" s="38"/>
      <c r="Y262" s="40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4968</v>
      </c>
      <c r="T263" s="34" t="n">
        <v>900</v>
      </c>
      <c r="U263" s="35"/>
      <c r="V263" s="41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40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41" t="s">
        <v>57</v>
      </c>
      <c r="W264" s="37"/>
      <c r="X264" s="38"/>
      <c r="Y264" s="40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35"/>
      <c r="V265" s="42" t="s">
        <v>64</v>
      </c>
      <c r="W265" s="37"/>
      <c r="X265" s="38"/>
      <c r="Y265" s="40"/>
      <c r="Z265" s="40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40"/>
      <c r="AM265" s="40"/>
      <c r="AN265" s="39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41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57</v>
      </c>
      <c r="W267" s="37"/>
      <c r="X267" s="38"/>
      <c r="Y267" s="39"/>
      <c r="Z267" s="40"/>
      <c r="AA267" s="39"/>
      <c r="AB267" s="39"/>
      <c r="AC267" s="39"/>
      <c r="AD267" s="39"/>
      <c r="AE267" s="39"/>
      <c r="AF267" s="40"/>
      <c r="AG267" s="39"/>
      <c r="AH267" s="39"/>
      <c r="AI267" s="39"/>
      <c r="AJ267" s="39"/>
      <c r="AK267" s="39"/>
      <c r="AL267" s="40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41" t="s">
        <v>57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41" t="s">
        <v>53</v>
      </c>
      <c r="W269" s="37"/>
      <c r="X269" s="38"/>
      <c r="Y269" s="40"/>
      <c r="Z269" s="39"/>
      <c r="AA269" s="39"/>
      <c r="AB269" s="40"/>
      <c r="AC269" s="39"/>
      <c r="AD269" s="39"/>
      <c r="AE269" s="39"/>
      <c r="AF269" s="40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720</v>
      </c>
      <c r="T270" s="34" t="n">
        <v>0</v>
      </c>
      <c r="U270" s="35"/>
      <c r="V270" s="41" t="s">
        <v>53</v>
      </c>
      <c r="W270" s="37"/>
      <c r="X270" s="38"/>
      <c r="Y270" s="40"/>
      <c r="Z270" s="39"/>
      <c r="AA270" s="39"/>
      <c r="AB270" s="39"/>
      <c r="AC270" s="39"/>
      <c r="AD270" s="39"/>
      <c r="AE270" s="39"/>
      <c r="AF270" s="40"/>
      <c r="AG270" s="40"/>
      <c r="AH270" s="39"/>
      <c r="AI270" s="39"/>
      <c r="AJ270" s="39"/>
      <c r="AK270" s="39"/>
      <c r="AL270" s="39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s">
        <v>64</v>
      </c>
      <c r="G271" s="34" t="s">
        <v>64</v>
      </c>
      <c r="H271" s="34" t="s">
        <v>64</v>
      </c>
      <c r="I271" s="34" t="s">
        <v>64</v>
      </c>
      <c r="J271" s="34" t="s">
        <v>64</v>
      </c>
      <c r="K271" s="34" t="s">
        <v>64</v>
      </c>
      <c r="L271" s="34" t="s">
        <v>64</v>
      </c>
      <c r="M271" s="34" t="s">
        <v>64</v>
      </c>
      <c r="N271" s="34" t="s">
        <v>64</v>
      </c>
      <c r="O271" s="34" t="s">
        <v>64</v>
      </c>
      <c r="P271" s="34" t="s">
        <v>64</v>
      </c>
      <c r="Q271" s="34" t="s">
        <v>64</v>
      </c>
      <c r="R271" s="34" t="s">
        <v>64</v>
      </c>
      <c r="S271" s="34" t="s">
        <v>64</v>
      </c>
      <c r="T271" s="34" t="s">
        <v>64</v>
      </c>
      <c r="U271" s="35"/>
      <c r="V271" s="42" t="s">
        <v>64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41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41" t="s">
        <v>57</v>
      </c>
      <c r="W273" s="37"/>
      <c r="X273" s="38"/>
      <c r="Y273" s="39"/>
      <c r="Z273" s="39"/>
      <c r="AA273" s="39"/>
      <c r="AB273" s="39"/>
      <c r="AC273" s="40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41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41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41" t="s">
        <v>53</v>
      </c>
      <c r="W276" s="37"/>
      <c r="X276" s="38"/>
      <c r="Y276" s="39"/>
      <c r="Z276" s="40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s">
        <v>64</v>
      </c>
      <c r="G277" s="34" t="s">
        <v>64</v>
      </c>
      <c r="H277" s="34" t="s">
        <v>64</v>
      </c>
      <c r="I277" s="34" t="s">
        <v>64</v>
      </c>
      <c r="J277" s="34" t="s">
        <v>64</v>
      </c>
      <c r="K277" s="34" t="s">
        <v>64</v>
      </c>
      <c r="L277" s="34" t="s">
        <v>64</v>
      </c>
      <c r="M277" s="34" t="s">
        <v>64</v>
      </c>
      <c r="N277" s="34" t="s">
        <v>64</v>
      </c>
      <c r="O277" s="34" t="s">
        <v>64</v>
      </c>
      <c r="P277" s="34" t="s">
        <v>64</v>
      </c>
      <c r="Q277" s="34" t="s">
        <v>64</v>
      </c>
      <c r="R277" s="34" t="s">
        <v>64</v>
      </c>
      <c r="S277" s="34" t="s">
        <v>64</v>
      </c>
      <c r="T277" s="34" t="s">
        <v>64</v>
      </c>
      <c r="U277" s="35"/>
      <c r="V277" s="42" t="s">
        <v>64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41" t="s">
        <v>53</v>
      </c>
      <c r="W279" s="37"/>
      <c r="X279" s="38"/>
      <c r="Y279" s="40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40"/>
      <c r="AM279" s="40"/>
      <c r="AN279" s="39"/>
    </row>
    <row r="280" s="44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41" t="s">
        <v>53</v>
      </c>
      <c r="W280" s="37"/>
      <c r="X280" s="38"/>
      <c r="Y280" s="40"/>
      <c r="Z280" s="40"/>
      <c r="AA280" s="39"/>
      <c r="AB280" s="40"/>
      <c r="AC280" s="40"/>
      <c r="AD280" s="39"/>
      <c r="AE280" s="39"/>
      <c r="AF280" s="39"/>
      <c r="AG280" s="39"/>
      <c r="AH280" s="39"/>
      <c r="AI280" s="39"/>
      <c r="AJ280" s="39"/>
      <c r="AK280" s="40"/>
      <c r="AL280" s="39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1913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41" t="s">
        <v>53</v>
      </c>
      <c r="W281" s="37"/>
      <c r="X281" s="38"/>
      <c r="Y281" s="40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32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41" t="s">
        <v>57</v>
      </c>
      <c r="W282" s="37"/>
      <c r="X282" s="38"/>
      <c r="Y282" s="39"/>
      <c r="Z282" s="39"/>
      <c r="AA282" s="39"/>
      <c r="AB282" s="40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41" t="s">
        <v>57</v>
      </c>
      <c r="W283" s="37"/>
      <c r="X283" s="38"/>
      <c r="Y283" s="39"/>
      <c r="Z283" s="40"/>
      <c r="AA283" s="39"/>
      <c r="AB283" s="40"/>
      <c r="AC283" s="39"/>
      <c r="AD283" s="39"/>
      <c r="AE283" s="39"/>
      <c r="AF283" s="39"/>
      <c r="AG283" s="39"/>
      <c r="AH283" s="39"/>
      <c r="AI283" s="39"/>
      <c r="AJ283" s="39"/>
      <c r="AK283" s="39"/>
      <c r="AL283" s="40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57</v>
      </c>
      <c r="W284" s="37"/>
      <c r="X284" s="38"/>
      <c r="Y284" s="40"/>
      <c r="Z284" s="40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41" t="s">
        <v>57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40"/>
      <c r="AG285" s="39"/>
      <c r="AH285" s="39"/>
      <c r="AI285" s="39"/>
      <c r="AJ285" s="39"/>
      <c r="AK285" s="39"/>
      <c r="AL285" s="40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53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s">
        <v>64</v>
      </c>
      <c r="G287" s="34" t="s">
        <v>64</v>
      </c>
      <c r="H287" s="34" t="s">
        <v>64</v>
      </c>
      <c r="I287" s="34" t="s">
        <v>64</v>
      </c>
      <c r="J287" s="34" t="s">
        <v>64</v>
      </c>
      <c r="K287" s="34" t="s">
        <v>64</v>
      </c>
      <c r="L287" s="34" t="s">
        <v>64</v>
      </c>
      <c r="M287" s="34" t="s">
        <v>64</v>
      </c>
      <c r="N287" s="34" t="s">
        <v>64</v>
      </c>
      <c r="O287" s="34" t="s">
        <v>64</v>
      </c>
      <c r="P287" s="34" t="s">
        <v>64</v>
      </c>
      <c r="Q287" s="34" t="s">
        <v>64</v>
      </c>
      <c r="R287" s="34" t="s">
        <v>64</v>
      </c>
      <c r="S287" s="34" t="s">
        <v>64</v>
      </c>
      <c r="T287" s="34" t="s">
        <v>64</v>
      </c>
      <c r="U287" s="35"/>
      <c r="V287" s="42" t="s">
        <v>64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41" t="s">
        <v>53</v>
      </c>
      <c r="W288" s="37"/>
      <c r="X288" s="38"/>
      <c r="Y288" s="40"/>
      <c r="Z288" s="40"/>
      <c r="AA288" s="39"/>
      <c r="AB288" s="39"/>
      <c r="AC288" s="39"/>
      <c r="AD288" s="39"/>
      <c r="AE288" s="39"/>
      <c r="AF288" s="40"/>
      <c r="AG288" s="39"/>
      <c r="AH288" s="39"/>
      <c r="AI288" s="40"/>
      <c r="AJ288" s="39"/>
      <c r="AK288" s="39"/>
      <c r="AL288" s="40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748</v>
      </c>
      <c r="U289" s="35"/>
      <c r="V289" s="41" t="s">
        <v>53</v>
      </c>
      <c r="W289" s="37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41" t="s">
        <v>53</v>
      </c>
      <c r="W290" s="37"/>
      <c r="X290" s="38"/>
      <c r="Y290" s="40"/>
      <c r="Z290" s="39"/>
      <c r="AA290" s="39"/>
      <c r="AB290" s="39"/>
      <c r="AC290" s="40"/>
      <c r="AD290" s="40"/>
      <c r="AE290" s="39"/>
      <c r="AF290" s="40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41" t="s">
        <v>53</v>
      </c>
      <c r="W291" s="37"/>
      <c r="X291" s="38"/>
      <c r="Y291" s="40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40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41" t="s">
        <v>53</v>
      </c>
      <c r="W292" s="37"/>
      <c r="X292" s="38"/>
      <c r="Y292" s="40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41" t="s">
        <v>53</v>
      </c>
      <c r="W293" s="37"/>
      <c r="X293" s="38"/>
      <c r="Y293" s="39"/>
      <c r="Z293" s="39"/>
      <c r="AA293" s="40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3700</v>
      </c>
      <c r="R294" s="34" t="n">
        <v>0</v>
      </c>
      <c r="S294" s="34" t="n">
        <v>0</v>
      </c>
      <c r="T294" s="34" t="n">
        <v>13183</v>
      </c>
      <c r="U294" s="35"/>
      <c r="V294" s="41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41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40"/>
      <c r="AG295" s="39"/>
      <c r="AH295" s="39"/>
      <c r="AI295" s="39"/>
      <c r="AJ295" s="39"/>
      <c r="AK295" s="39"/>
      <c r="AL295" s="39"/>
      <c r="AM295" s="40"/>
      <c r="AN295" s="39"/>
    </row>
    <row r="296" s="44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152</v>
      </c>
      <c r="U296" s="35"/>
      <c r="V296" s="41" t="s">
        <v>57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39"/>
      <c r="AJ296" s="39"/>
      <c r="AK296" s="39"/>
      <c r="AL296" s="40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41" t="s">
        <v>57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40"/>
      <c r="AH297" s="39"/>
      <c r="AI297" s="39"/>
      <c r="AJ297" s="39"/>
      <c r="AK297" s="39"/>
      <c r="AL297" s="40"/>
      <c r="AM297" s="39"/>
      <c r="AN297" s="39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776</v>
      </c>
      <c r="U298" s="35"/>
      <c r="V298" s="41" t="s">
        <v>53</v>
      </c>
      <c r="W298" s="37"/>
      <c r="X298" s="38"/>
      <c r="Y298" s="39"/>
      <c r="Z298" s="40"/>
      <c r="AA298" s="39"/>
      <c r="AB298" s="39"/>
      <c r="AC298" s="39"/>
      <c r="AD298" s="39"/>
      <c r="AE298" s="39"/>
      <c r="AF298" s="39"/>
      <c r="AG298" s="39"/>
      <c r="AH298" s="40"/>
      <c r="AI298" s="39"/>
      <c r="AJ298" s="39"/>
      <c r="AK298" s="39"/>
      <c r="AL298" s="39"/>
      <c r="AM298" s="39"/>
      <c r="AN298" s="39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1</v>
      </c>
      <c r="U299" s="35"/>
      <c r="V299" s="41" t="s">
        <v>57</v>
      </c>
      <c r="W299" s="37"/>
      <c r="X299" s="38"/>
      <c r="Y299" s="40"/>
      <c r="Z299" s="39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41" t="s">
        <v>53</v>
      </c>
      <c r="W300" s="37"/>
      <c r="X300" s="38"/>
      <c r="Y300" s="39"/>
      <c r="Z300" s="39"/>
      <c r="AA300" s="40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41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41" t="s">
        <v>53</v>
      </c>
      <c r="W302" s="37"/>
      <c r="X302" s="38"/>
      <c r="Y302" s="39"/>
      <c r="Z302" s="39"/>
      <c r="AA302" s="39"/>
      <c r="AB302" s="39"/>
      <c r="AC302" s="40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41" t="s">
        <v>53</v>
      </c>
      <c r="W303" s="37"/>
      <c r="X303" s="38"/>
      <c r="Y303" s="40"/>
      <c r="Z303" s="40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41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41" t="s">
        <v>53</v>
      </c>
      <c r="W305" s="37"/>
      <c r="X305" s="38"/>
      <c r="Y305" s="39"/>
      <c r="Z305" s="40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41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41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40"/>
      <c r="AJ307" s="39"/>
      <c r="AK307" s="39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41" t="s">
        <v>53</v>
      </c>
      <c r="W308" s="37"/>
      <c r="X308" s="38"/>
      <c r="Y308" s="40"/>
      <c r="Z308" s="40"/>
      <c r="AA308" s="39"/>
      <c r="AB308" s="40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3503</v>
      </c>
      <c r="T309" s="34" t="n">
        <v>408</v>
      </c>
      <c r="U309" s="35"/>
      <c r="V309" s="41" t="s">
        <v>53</v>
      </c>
      <c r="W309" s="37"/>
      <c r="X309" s="38"/>
      <c r="Y309" s="40"/>
      <c r="Z309" s="40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41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40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35"/>
      <c r="V311" s="42" t="s">
        <v>64</v>
      </c>
      <c r="W311" s="37"/>
      <c r="X311" s="38"/>
      <c r="Y311" s="40"/>
      <c r="Z311" s="39"/>
      <c r="AA311" s="39"/>
      <c r="AB311" s="39"/>
      <c r="AC311" s="40"/>
      <c r="AD311" s="39"/>
      <c r="AE311" s="39"/>
      <c r="AF311" s="40"/>
      <c r="AG311" s="39"/>
      <c r="AH311" s="39"/>
      <c r="AI311" s="39"/>
      <c r="AJ311" s="39"/>
      <c r="AK311" s="39"/>
      <c r="AL311" s="40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41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41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40"/>
      <c r="AM313" s="39"/>
      <c r="AN313" s="39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41" t="s">
        <v>53</v>
      </c>
      <c r="W314" s="37"/>
      <c r="X314" s="38"/>
      <c r="Y314" s="39"/>
      <c r="Z314" s="39"/>
      <c r="AA314" s="40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41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24218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150</v>
      </c>
      <c r="T316" s="34" t="n">
        <v>0</v>
      </c>
      <c r="U316" s="35"/>
      <c r="V316" s="41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40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41" t="s">
        <v>53</v>
      </c>
      <c r="W317" s="37"/>
      <c r="X317" s="38"/>
      <c r="Y317" s="40"/>
      <c r="Z317" s="39"/>
      <c r="AA317" s="39"/>
      <c r="AB317" s="39"/>
      <c r="AC317" s="40"/>
      <c r="AD317" s="39"/>
      <c r="AE317" s="39"/>
      <c r="AF317" s="39"/>
      <c r="AG317" s="39"/>
      <c r="AH317" s="39"/>
      <c r="AI317" s="39"/>
      <c r="AJ317" s="39"/>
      <c r="AK317" s="39"/>
      <c r="AL317" s="40"/>
      <c r="AM317" s="39"/>
      <c r="AN317" s="39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41" t="s">
        <v>57</v>
      </c>
      <c r="W318" s="37"/>
      <c r="X318" s="38"/>
      <c r="Y318" s="40"/>
      <c r="Z318" s="39"/>
      <c r="AA318" s="39"/>
      <c r="AB318" s="40"/>
      <c r="AC318" s="40"/>
      <c r="AD318" s="39"/>
      <c r="AE318" s="39"/>
      <c r="AF318" s="39"/>
      <c r="AG318" s="40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41" t="s">
        <v>53</v>
      </c>
      <c r="W319" s="37"/>
      <c r="X319" s="38"/>
      <c r="Y319" s="40"/>
      <c r="Z319" s="40"/>
      <c r="AA319" s="39"/>
      <c r="AB319" s="40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41" t="s">
        <v>57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10497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41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609</v>
      </c>
      <c r="U322" s="35"/>
      <c r="V322" s="41" t="s">
        <v>57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2</v>
      </c>
      <c r="C323" s="46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40"/>
      <c r="AG323" s="39"/>
      <c r="AH323" s="40"/>
      <c r="AI323" s="39"/>
      <c r="AJ323" s="39"/>
      <c r="AK323" s="39"/>
      <c r="AL323" s="39"/>
      <c r="AM323" s="40"/>
      <c r="AN323" s="39"/>
    </row>
    <row r="324" s="44" customFormat="true" ht="15" hidden="false" customHeight="false" outlineLevel="0" collapsed="false">
      <c r="A324" s="31" t="n">
        <v>294</v>
      </c>
      <c r="B324" s="32" t="s">
        <v>926</v>
      </c>
      <c r="C324" s="48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200</v>
      </c>
      <c r="U324" s="35"/>
      <c r="V324" s="41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0"/>
      <c r="AM324" s="39"/>
      <c r="AN324" s="39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41" t="s">
        <v>57</v>
      </c>
      <c r="W325" s="37"/>
      <c r="X325" s="38"/>
      <c r="Y325" s="39"/>
      <c r="Z325" s="40"/>
      <c r="AA325" s="39"/>
      <c r="AB325" s="39"/>
      <c r="AC325" s="40"/>
      <c r="AD325" s="39"/>
      <c r="AE325" s="39"/>
      <c r="AF325" s="39"/>
      <c r="AG325" s="39"/>
      <c r="AH325" s="39"/>
      <c r="AI325" s="40"/>
      <c r="AJ325" s="39"/>
      <c r="AK325" s="40"/>
      <c r="AL325" s="40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150269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80</v>
      </c>
      <c r="U326" s="35"/>
      <c r="V326" s="41" t="s">
        <v>53</v>
      </c>
      <c r="W326" s="37"/>
      <c r="X326" s="38"/>
      <c r="Y326" s="40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39"/>
      <c r="AK326" s="39"/>
      <c r="AL326" s="40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41" t="s">
        <v>57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1280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41" t="s">
        <v>57</v>
      </c>
      <c r="W328" s="37"/>
      <c r="X328" s="38"/>
      <c r="Y328" s="40"/>
      <c r="Z328" s="39"/>
      <c r="AA328" s="39"/>
      <c r="AB328" s="39"/>
      <c r="AC328" s="39"/>
      <c r="AD328" s="39"/>
      <c r="AE328" s="39"/>
      <c r="AF328" s="40"/>
      <c r="AG328" s="39"/>
      <c r="AH328" s="39"/>
      <c r="AI328" s="39"/>
      <c r="AJ328" s="39"/>
      <c r="AK328" s="39"/>
      <c r="AL328" s="39"/>
      <c r="AM328" s="39"/>
      <c r="AN328" s="39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1957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41" t="s">
        <v>57</v>
      </c>
      <c r="W329" s="37"/>
      <c r="X329" s="38"/>
      <c r="Y329" s="39"/>
      <c r="Z329" s="39"/>
      <c r="AA329" s="39"/>
      <c r="AB329" s="39"/>
      <c r="AC329" s="40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53</v>
      </c>
      <c r="W330" s="37"/>
      <c r="X330" s="38"/>
      <c r="Y330" s="40"/>
      <c r="Z330" s="40"/>
      <c r="AA330" s="39"/>
      <c r="AB330" s="39"/>
      <c r="AC330" s="39"/>
      <c r="AD330" s="39"/>
      <c r="AE330" s="39"/>
      <c r="AF330" s="40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1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41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40"/>
      <c r="AG331" s="39"/>
      <c r="AH331" s="39"/>
      <c r="AI331" s="39"/>
      <c r="AJ331" s="39"/>
      <c r="AK331" s="39"/>
      <c r="AL331" s="39"/>
      <c r="AM331" s="39"/>
      <c r="AN331" s="39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41" t="s">
        <v>53</v>
      </c>
      <c r="W332" s="37"/>
      <c r="X332" s="38"/>
      <c r="Y332" s="40"/>
      <c r="Z332" s="40"/>
      <c r="AA332" s="39"/>
      <c r="AB332" s="39"/>
      <c r="AC332" s="40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41" t="s">
        <v>53</v>
      </c>
      <c r="W333" s="37"/>
      <c r="X333" s="38"/>
      <c r="Y333" s="40"/>
      <c r="Z333" s="39"/>
      <c r="AA333" s="39"/>
      <c r="AB333" s="40"/>
      <c r="AC333" s="40"/>
      <c r="AD333" s="39"/>
      <c r="AE333" s="39"/>
      <c r="AF333" s="39"/>
      <c r="AG333" s="39"/>
      <c r="AH333" s="40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41" t="s">
        <v>57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41" t="s">
        <v>53</v>
      </c>
      <c r="W335" s="37"/>
      <c r="X335" s="38"/>
      <c r="Y335" s="40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12600</v>
      </c>
      <c r="G336" s="34" t="n">
        <v>0</v>
      </c>
      <c r="H336" s="34" t="n">
        <v>0</v>
      </c>
      <c r="I336" s="34" t="n">
        <v>0</v>
      </c>
      <c r="J336" s="34" t="n">
        <v>934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5672</v>
      </c>
      <c r="U336" s="35"/>
      <c r="V336" s="41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6699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41" t="s">
        <v>57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39"/>
      <c r="AI337" s="40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5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41" t="s">
        <v>53</v>
      </c>
      <c r="W339" s="37"/>
      <c r="X339" s="38"/>
      <c r="Y339" s="39"/>
      <c r="Z339" s="39"/>
      <c r="AA339" s="39"/>
      <c r="AB339" s="40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11820</v>
      </c>
      <c r="G340" s="34" t="n">
        <v>0</v>
      </c>
      <c r="H340" s="34" t="n">
        <v>0</v>
      </c>
      <c r="I340" s="34" t="n">
        <v>0</v>
      </c>
      <c r="J340" s="34" t="n">
        <v>1188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41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41" t="s">
        <v>57</v>
      </c>
      <c r="W341" s="37"/>
      <c r="X341" s="38"/>
      <c r="Y341" s="40"/>
      <c r="Z341" s="39"/>
      <c r="AA341" s="39"/>
      <c r="AB341" s="39"/>
      <c r="AC341" s="39"/>
      <c r="AD341" s="39"/>
      <c r="AE341" s="40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41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41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85718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2368</v>
      </c>
      <c r="U344" s="35"/>
      <c r="V344" s="41" t="s">
        <v>53</v>
      </c>
      <c r="W344" s="37"/>
      <c r="X344" s="38"/>
      <c r="Y344" s="40"/>
      <c r="Z344" s="40"/>
      <c r="AA344" s="39"/>
      <c r="AB344" s="40"/>
      <c r="AC344" s="40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53</v>
      </c>
      <c r="W345" s="37"/>
      <c r="X345" s="38"/>
      <c r="Y345" s="40"/>
      <c r="Z345" s="40"/>
      <c r="AA345" s="39"/>
      <c r="AB345" s="40"/>
      <c r="AC345" s="40"/>
      <c r="AD345" s="39"/>
      <c r="AE345" s="39"/>
      <c r="AF345" s="40"/>
      <c r="AG345" s="39"/>
      <c r="AH345" s="40"/>
      <c r="AI345" s="39"/>
      <c r="AJ345" s="39"/>
      <c r="AK345" s="39"/>
      <c r="AL345" s="39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41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41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41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40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41" t="s">
        <v>57</v>
      </c>
      <c r="W349" s="37"/>
      <c r="X349" s="38"/>
      <c r="Y349" s="40"/>
      <c r="Z349" s="39"/>
      <c r="AA349" s="39"/>
      <c r="AB349" s="39"/>
      <c r="AC349" s="39"/>
      <c r="AD349" s="39"/>
      <c r="AE349" s="40"/>
      <c r="AF349" s="40"/>
      <c r="AG349" s="39"/>
      <c r="AH349" s="39"/>
      <c r="AI349" s="39"/>
      <c r="AJ349" s="39"/>
      <c r="AK349" s="39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15144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41" t="s">
        <v>53</v>
      </c>
      <c r="W350" s="37"/>
      <c r="X350" s="38"/>
      <c r="Y350" s="39"/>
      <c r="Z350" s="39"/>
      <c r="AA350" s="39"/>
      <c r="AB350" s="40"/>
      <c r="AC350" s="40"/>
      <c r="AD350" s="39"/>
      <c r="AE350" s="39"/>
      <c r="AF350" s="39"/>
      <c r="AG350" s="39"/>
      <c r="AH350" s="39"/>
      <c r="AI350" s="39"/>
      <c r="AJ350" s="39"/>
      <c r="AK350" s="39"/>
      <c r="AL350" s="40"/>
      <c r="AM350" s="40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41" t="s">
        <v>53</v>
      </c>
      <c r="W351" s="37"/>
      <c r="X351" s="38"/>
      <c r="Y351" s="40"/>
      <c r="Z351" s="40"/>
      <c r="AA351" s="39"/>
      <c r="AB351" s="39"/>
      <c r="AC351" s="40"/>
      <c r="AD351" s="39"/>
      <c r="AE351" s="39"/>
      <c r="AF351" s="40"/>
      <c r="AG351" s="39"/>
      <c r="AH351" s="40"/>
      <c r="AI351" s="40"/>
      <c r="AJ351" s="39"/>
      <c r="AK351" s="39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24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41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41" t="s">
        <v>53</v>
      </c>
      <c r="W353" s="37"/>
      <c r="X353" s="38"/>
      <c r="Y353" s="40"/>
      <c r="Z353" s="40"/>
      <c r="AA353" s="39"/>
      <c r="AB353" s="39"/>
      <c r="AC353" s="39"/>
      <c r="AD353" s="39"/>
      <c r="AE353" s="39"/>
      <c r="AF353" s="40"/>
      <c r="AG353" s="39"/>
      <c r="AH353" s="39"/>
      <c r="AI353" s="39"/>
      <c r="AJ353" s="39"/>
      <c r="AK353" s="39"/>
      <c r="AL353" s="39"/>
      <c r="AM353" s="40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41" t="s">
        <v>53</v>
      </c>
      <c r="W354" s="37"/>
      <c r="X354" s="38"/>
      <c r="Y354" s="39"/>
      <c r="Z354" s="40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41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41" t="s">
        <v>57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40"/>
      <c r="AM356" s="40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s">
        <v>64</v>
      </c>
      <c r="G357" s="34" t="s">
        <v>64</v>
      </c>
      <c r="H357" s="34" t="s">
        <v>64</v>
      </c>
      <c r="I357" s="34" t="s">
        <v>64</v>
      </c>
      <c r="J357" s="34" t="s">
        <v>64</v>
      </c>
      <c r="K357" s="34" t="s">
        <v>64</v>
      </c>
      <c r="L357" s="34" t="s">
        <v>64</v>
      </c>
      <c r="M357" s="34" t="s">
        <v>64</v>
      </c>
      <c r="N357" s="34" t="s">
        <v>64</v>
      </c>
      <c r="O357" s="34" t="s">
        <v>64</v>
      </c>
      <c r="P357" s="34" t="s">
        <v>64</v>
      </c>
      <c r="Q357" s="34" t="s">
        <v>64</v>
      </c>
      <c r="R357" s="34" t="s">
        <v>64</v>
      </c>
      <c r="S357" s="34" t="s">
        <v>64</v>
      </c>
      <c r="T357" s="34" t="s">
        <v>64</v>
      </c>
      <c r="U357" s="35"/>
      <c r="V357" s="42" t="s">
        <v>64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s">
        <v>64</v>
      </c>
      <c r="G358" s="34" t="s">
        <v>64</v>
      </c>
      <c r="H358" s="34" t="s">
        <v>64</v>
      </c>
      <c r="I358" s="34" t="s">
        <v>64</v>
      </c>
      <c r="J358" s="34" t="s">
        <v>64</v>
      </c>
      <c r="K358" s="34" t="s">
        <v>64</v>
      </c>
      <c r="L358" s="34" t="s">
        <v>64</v>
      </c>
      <c r="M358" s="34" t="s">
        <v>64</v>
      </c>
      <c r="N358" s="34" t="s">
        <v>64</v>
      </c>
      <c r="O358" s="34" t="s">
        <v>64</v>
      </c>
      <c r="P358" s="34" t="s">
        <v>64</v>
      </c>
      <c r="Q358" s="34" t="s">
        <v>64</v>
      </c>
      <c r="R358" s="34" t="s">
        <v>64</v>
      </c>
      <c r="S358" s="34" t="s">
        <v>64</v>
      </c>
      <c r="T358" s="34" t="s">
        <v>64</v>
      </c>
      <c r="U358" s="35"/>
      <c r="V358" s="42" t="s">
        <v>64</v>
      </c>
      <c r="W358" s="37"/>
      <c r="X358" s="38"/>
      <c r="Y358" s="40"/>
      <c r="Z358" s="39"/>
      <c r="AA358" s="39"/>
      <c r="AB358" s="39"/>
      <c r="AC358" s="39"/>
      <c r="AD358" s="39"/>
      <c r="AE358" s="39"/>
      <c r="AF358" s="39"/>
      <c r="AG358" s="39"/>
      <c r="AH358" s="39"/>
      <c r="AI358" s="40"/>
      <c r="AJ358" s="39"/>
      <c r="AK358" s="39"/>
      <c r="AL358" s="40"/>
      <c r="AM358" s="40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41" t="s">
        <v>53</v>
      </c>
      <c r="W359" s="37"/>
      <c r="X359" s="38"/>
      <c r="Y359" s="40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41" t="s">
        <v>53</v>
      </c>
      <c r="W360" s="37"/>
      <c r="X360" s="38"/>
      <c r="Y360" s="39"/>
      <c r="Z360" s="39"/>
      <c r="AA360" s="39"/>
      <c r="AB360" s="39"/>
      <c r="AC360" s="40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41" t="s">
        <v>57</v>
      </c>
      <c r="W361" s="37"/>
      <c r="X361" s="38"/>
      <c r="Y361" s="39"/>
      <c r="Z361" s="39"/>
      <c r="AA361" s="39"/>
      <c r="AB361" s="39"/>
      <c r="AC361" s="40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1" t="s">
        <v>57</v>
      </c>
      <c r="W362" s="37"/>
      <c r="X362" s="38"/>
      <c r="Y362" s="40"/>
      <c r="Z362" s="39"/>
      <c r="AA362" s="39"/>
      <c r="AB362" s="39"/>
      <c r="AC362" s="39"/>
      <c r="AD362" s="39"/>
      <c r="AE362" s="39"/>
      <c r="AF362" s="39"/>
      <c r="AG362" s="39"/>
      <c r="AH362" s="39"/>
      <c r="AI362" s="40"/>
      <c r="AJ362" s="39"/>
      <c r="AK362" s="39"/>
      <c r="AL362" s="39"/>
      <c r="AM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41" t="s">
        <v>57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41" t="s">
        <v>53</v>
      </c>
      <c r="W364" s="37"/>
      <c r="X364" s="38"/>
      <c r="Y364" s="40"/>
      <c r="Z364" s="40"/>
      <c r="AA364" s="39"/>
      <c r="AB364" s="39"/>
      <c r="AC364" s="39"/>
      <c r="AD364" s="39"/>
      <c r="AE364" s="39"/>
      <c r="AF364" s="39"/>
      <c r="AG364" s="39"/>
      <c r="AH364" s="40"/>
      <c r="AI364" s="39"/>
      <c r="AJ364" s="39"/>
      <c r="AK364" s="39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41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41" t="s">
        <v>57</v>
      </c>
      <c r="W366" s="37"/>
      <c r="X366" s="38"/>
      <c r="Y366" s="40"/>
      <c r="Z366" s="39"/>
      <c r="AA366" s="39"/>
      <c r="AB366" s="39"/>
      <c r="AC366" s="40"/>
      <c r="AD366" s="39"/>
      <c r="AE366" s="39"/>
      <c r="AF366" s="40"/>
      <c r="AG366" s="39"/>
      <c r="AH366" s="39"/>
      <c r="AI366" s="39"/>
      <c r="AJ366" s="39"/>
      <c r="AK366" s="39"/>
      <c r="AL366" s="39"/>
      <c r="AM366" s="40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880</v>
      </c>
      <c r="T367" s="34" t="n">
        <v>0</v>
      </c>
      <c r="U367" s="35"/>
      <c r="V367" s="41" t="s">
        <v>53</v>
      </c>
      <c r="W367" s="37"/>
      <c r="X367" s="38"/>
      <c r="Y367" s="40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016</v>
      </c>
      <c r="U368" s="35"/>
      <c r="V368" s="41" t="s">
        <v>57</v>
      </c>
      <c r="W368" s="37"/>
      <c r="X368" s="38"/>
      <c r="Y368" s="40"/>
      <c r="Z368" s="39"/>
      <c r="AA368" s="39"/>
      <c r="AB368" s="39"/>
      <c r="AC368" s="40"/>
      <c r="AD368" s="39"/>
      <c r="AE368" s="39"/>
      <c r="AF368" s="40"/>
      <c r="AG368" s="39"/>
      <c r="AH368" s="39"/>
      <c r="AI368" s="40"/>
      <c r="AJ368" s="39"/>
      <c r="AK368" s="39"/>
      <c r="AL368" s="39"/>
      <c r="AM368" s="40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41" t="s">
        <v>57</v>
      </c>
      <c r="W369" s="37"/>
      <c r="X369" s="38"/>
      <c r="Y369" s="40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40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41" t="s">
        <v>53</v>
      </c>
      <c r="W370" s="37"/>
      <c r="X370" s="38"/>
      <c r="Y370" s="40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716</v>
      </c>
      <c r="U371" s="35"/>
      <c r="V371" s="41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40"/>
      <c r="AG371" s="39"/>
      <c r="AH371" s="39"/>
      <c r="AI371" s="39"/>
      <c r="AJ371" s="39"/>
      <c r="AK371" s="39"/>
      <c r="AL371" s="39"/>
      <c r="AM371" s="39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1" t="s">
        <v>57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39"/>
      <c r="AM372" s="39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s">
        <v>64</v>
      </c>
      <c r="G373" s="34" t="s">
        <v>64</v>
      </c>
      <c r="H373" s="34" t="s">
        <v>64</v>
      </c>
      <c r="I373" s="34" t="s">
        <v>64</v>
      </c>
      <c r="J373" s="34" t="s">
        <v>64</v>
      </c>
      <c r="K373" s="34" t="s">
        <v>64</v>
      </c>
      <c r="L373" s="34" t="s">
        <v>64</v>
      </c>
      <c r="M373" s="34" t="s">
        <v>64</v>
      </c>
      <c r="N373" s="34" t="s">
        <v>64</v>
      </c>
      <c r="O373" s="34" t="s">
        <v>64</v>
      </c>
      <c r="P373" s="34" t="s">
        <v>64</v>
      </c>
      <c r="Q373" s="34" t="s">
        <v>64</v>
      </c>
      <c r="R373" s="34" t="s">
        <v>64</v>
      </c>
      <c r="S373" s="34" t="s">
        <v>64</v>
      </c>
      <c r="T373" s="34" t="s">
        <v>64</v>
      </c>
      <c r="U373" s="35"/>
      <c r="V373" s="42" t="s">
        <v>64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41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40"/>
      <c r="AJ374" s="39"/>
      <c r="AK374" s="39"/>
      <c r="AL374" s="39"/>
      <c r="AM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41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40"/>
      <c r="AH375" s="40"/>
      <c r="AI375" s="39"/>
      <c r="AJ375" s="39"/>
      <c r="AK375" s="39"/>
      <c r="AL375" s="39"/>
      <c r="AM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s">
        <v>64</v>
      </c>
      <c r="G376" s="34" t="s">
        <v>64</v>
      </c>
      <c r="H376" s="34" t="s">
        <v>64</v>
      </c>
      <c r="I376" s="34" t="s">
        <v>64</v>
      </c>
      <c r="J376" s="34" t="s">
        <v>64</v>
      </c>
      <c r="K376" s="34" t="s">
        <v>64</v>
      </c>
      <c r="L376" s="34" t="s">
        <v>64</v>
      </c>
      <c r="M376" s="34" t="s">
        <v>64</v>
      </c>
      <c r="N376" s="34" t="s">
        <v>64</v>
      </c>
      <c r="O376" s="34" t="s">
        <v>64</v>
      </c>
      <c r="P376" s="34" t="s">
        <v>64</v>
      </c>
      <c r="Q376" s="34" t="s">
        <v>64</v>
      </c>
      <c r="R376" s="34" t="s">
        <v>64</v>
      </c>
      <c r="S376" s="34" t="s">
        <v>64</v>
      </c>
      <c r="T376" s="34" t="s">
        <v>64</v>
      </c>
      <c r="U376" s="35"/>
      <c r="V376" s="42" t="s">
        <v>64</v>
      </c>
      <c r="W376" s="37"/>
      <c r="X376" s="38"/>
      <c r="Y376" s="39"/>
      <c r="Z376" s="39"/>
      <c r="AA376" s="39"/>
      <c r="AB376" s="39"/>
      <c r="AC376" s="40"/>
      <c r="AD376" s="39"/>
      <c r="AE376" s="39"/>
      <c r="AF376" s="39"/>
      <c r="AG376" s="40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1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384</v>
      </c>
      <c r="U377" s="35"/>
      <c r="V377" s="41" t="s">
        <v>57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41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600</v>
      </c>
      <c r="U379" s="35"/>
      <c r="V379" s="41" t="s">
        <v>57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5000</v>
      </c>
      <c r="T380" s="34" t="n">
        <v>0</v>
      </c>
      <c r="U380" s="35"/>
      <c r="V380" s="41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41" t="s">
        <v>57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40"/>
      <c r="AM381" s="40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2468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41" t="s">
        <v>57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40"/>
      <c r="AM382" s="40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41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505</v>
      </c>
      <c r="U384" s="35"/>
      <c r="V384" s="41" t="s">
        <v>53</v>
      </c>
      <c r="W384" s="37"/>
      <c r="X384" s="38"/>
      <c r="Y384" s="39"/>
      <c r="Z384" s="39"/>
      <c r="AA384" s="39"/>
      <c r="AB384" s="40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41" t="s">
        <v>53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375730</v>
      </c>
      <c r="U386" s="35"/>
      <c r="V386" s="41" t="s">
        <v>57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41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41" t="s">
        <v>5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1951</v>
      </c>
      <c r="K389" s="34" t="n">
        <v>0</v>
      </c>
      <c r="L389" s="34" t="n">
        <v>0</v>
      </c>
      <c r="M389" s="34" t="n">
        <v>5157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41" t="s">
        <v>53</v>
      </c>
      <c r="W389" s="37"/>
      <c r="X389" s="38"/>
      <c r="Y389" s="40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41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41" t="s">
        <v>57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41" t="s">
        <v>53</v>
      </c>
      <c r="W392" s="37"/>
      <c r="X392" s="38"/>
      <c r="Y392" s="40"/>
      <c r="Z392" s="39"/>
      <c r="AA392" s="39"/>
      <c r="AB392" s="39"/>
      <c r="AC392" s="40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41" t="s">
        <v>57</v>
      </c>
      <c r="W393" s="37"/>
      <c r="X393" s="38"/>
      <c r="Y393" s="39"/>
      <c r="Z393" s="39"/>
      <c r="AA393" s="39"/>
      <c r="AB393" s="39"/>
      <c r="AC393" s="40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41" t="s">
        <v>53</v>
      </c>
      <c r="W394" s="37"/>
      <c r="X394" s="38"/>
      <c r="Y394" s="39"/>
      <c r="Z394" s="40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1" t="s">
        <v>57</v>
      </c>
      <c r="W395" s="37"/>
      <c r="X395" s="38"/>
      <c r="Y395" s="40"/>
      <c r="Z395" s="39"/>
      <c r="AA395" s="39"/>
      <c r="AB395" s="39"/>
      <c r="AC395" s="39"/>
      <c r="AD395" s="39"/>
      <c r="AE395" s="39"/>
      <c r="AF395" s="39"/>
      <c r="AG395" s="40"/>
      <c r="AH395" s="39"/>
      <c r="AI395" s="39"/>
      <c r="AJ395" s="39"/>
      <c r="AK395" s="39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41" t="s">
        <v>53</v>
      </c>
      <c r="W396" s="37"/>
      <c r="X396" s="38"/>
      <c r="Y396" s="40"/>
      <c r="Z396" s="40"/>
      <c r="AA396" s="39"/>
      <c r="AB396" s="39"/>
      <c r="AC396" s="39"/>
      <c r="AD396" s="39"/>
      <c r="AE396" s="39"/>
      <c r="AF396" s="39"/>
      <c r="AG396" s="39"/>
      <c r="AH396" s="40"/>
      <c r="AI396" s="39"/>
      <c r="AJ396" s="39"/>
      <c r="AK396" s="39"/>
      <c r="AL396" s="39"/>
      <c r="AM396" s="40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s">
        <v>64</v>
      </c>
      <c r="G397" s="34" t="s">
        <v>64</v>
      </c>
      <c r="H397" s="34" t="s">
        <v>64</v>
      </c>
      <c r="I397" s="34" t="s">
        <v>64</v>
      </c>
      <c r="J397" s="34" t="s">
        <v>64</v>
      </c>
      <c r="K397" s="34" t="s">
        <v>64</v>
      </c>
      <c r="L397" s="34" t="s">
        <v>64</v>
      </c>
      <c r="M397" s="34" t="s">
        <v>64</v>
      </c>
      <c r="N397" s="34" t="s">
        <v>64</v>
      </c>
      <c r="O397" s="34" t="s">
        <v>64</v>
      </c>
      <c r="P397" s="34" t="s">
        <v>64</v>
      </c>
      <c r="Q397" s="34" t="s">
        <v>64</v>
      </c>
      <c r="R397" s="34" t="s">
        <v>64</v>
      </c>
      <c r="S397" s="34" t="s">
        <v>64</v>
      </c>
      <c r="T397" s="34" t="s">
        <v>64</v>
      </c>
      <c r="U397" s="35"/>
      <c r="V397" s="42" t="s">
        <v>64</v>
      </c>
      <c r="W397" s="37"/>
      <c r="X397" s="38"/>
      <c r="Y397" s="40"/>
      <c r="Z397" s="40"/>
      <c r="AA397" s="39"/>
      <c r="AB397" s="40"/>
      <c r="AC397" s="40"/>
      <c r="AD397" s="39"/>
      <c r="AE397" s="39"/>
      <c r="AF397" s="40"/>
      <c r="AG397" s="39"/>
      <c r="AH397" s="40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41" t="s">
        <v>53</v>
      </c>
      <c r="W398" s="37"/>
      <c r="X398" s="38"/>
      <c r="Y398" s="40"/>
      <c r="Z398" s="39"/>
      <c r="AA398" s="39"/>
      <c r="AB398" s="40"/>
      <c r="AC398" s="40"/>
      <c r="AD398" s="39"/>
      <c r="AE398" s="39"/>
      <c r="AF398" s="40"/>
      <c r="AG398" s="39"/>
      <c r="AH398" s="39"/>
      <c r="AI398" s="39"/>
      <c r="AJ398" s="39"/>
      <c r="AK398" s="39"/>
      <c r="AL398" s="40"/>
      <c r="AM398" s="40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1" t="s">
        <v>57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41" t="s">
        <v>53</v>
      </c>
      <c r="W400" s="37"/>
      <c r="X400" s="38"/>
      <c r="Y400" s="40"/>
      <c r="Z400" s="39"/>
      <c r="AA400" s="39"/>
      <c r="AB400" s="39"/>
      <c r="AC400" s="39"/>
      <c r="AD400" s="39"/>
      <c r="AE400" s="39"/>
      <c r="AF400" s="39"/>
      <c r="AG400" s="39"/>
      <c r="AH400" s="40"/>
      <c r="AI400" s="39"/>
      <c r="AJ400" s="39"/>
      <c r="AK400" s="40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41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57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496</v>
      </c>
      <c r="U403" s="35"/>
      <c r="V403" s="41" t="s">
        <v>53</v>
      </c>
      <c r="W403" s="37"/>
      <c r="X403" s="38"/>
      <c r="Y403" s="40"/>
      <c r="Z403" s="40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603</v>
      </c>
      <c r="U404" s="35"/>
      <c r="V404" s="41" t="s">
        <v>57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41" t="s">
        <v>57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40"/>
      <c r="AM405" s="40"/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41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41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41" t="s">
        <v>53</v>
      </c>
      <c r="W408" s="37"/>
      <c r="X408" s="38"/>
      <c r="Y408" s="40"/>
      <c r="Z408" s="40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41" t="s">
        <v>57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41" t="s">
        <v>125</v>
      </c>
      <c r="W410" s="37"/>
      <c r="X410" s="38"/>
      <c r="Y410" s="40"/>
      <c r="Z410" s="40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s">
        <v>64</v>
      </c>
      <c r="G411" s="34" t="s">
        <v>64</v>
      </c>
      <c r="H411" s="34" t="s">
        <v>64</v>
      </c>
      <c r="I411" s="34" t="s">
        <v>64</v>
      </c>
      <c r="J411" s="34" t="s">
        <v>64</v>
      </c>
      <c r="K411" s="34" t="s">
        <v>64</v>
      </c>
      <c r="L411" s="34" t="s">
        <v>64</v>
      </c>
      <c r="M411" s="34" t="s">
        <v>64</v>
      </c>
      <c r="N411" s="34" t="s">
        <v>64</v>
      </c>
      <c r="O411" s="34" t="s">
        <v>64</v>
      </c>
      <c r="P411" s="34" t="s">
        <v>64</v>
      </c>
      <c r="Q411" s="34" t="s">
        <v>64</v>
      </c>
      <c r="R411" s="34" t="s">
        <v>64</v>
      </c>
      <c r="S411" s="34" t="s">
        <v>64</v>
      </c>
      <c r="T411" s="34" t="s">
        <v>64</v>
      </c>
      <c r="U411" s="35"/>
      <c r="V411" s="42" t="s">
        <v>64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41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41" t="s">
        <v>53</v>
      </c>
      <c r="W413" s="37"/>
      <c r="X413" s="38"/>
      <c r="Y413" s="39"/>
      <c r="Z413" s="40"/>
      <c r="AA413" s="39"/>
      <c r="AB413" s="39"/>
      <c r="AC413" s="40"/>
      <c r="AD413" s="39"/>
      <c r="AE413" s="39"/>
      <c r="AF413" s="39"/>
      <c r="AG413" s="39"/>
      <c r="AH413" s="39"/>
      <c r="AI413" s="39"/>
      <c r="AJ413" s="39"/>
      <c r="AK413" s="39"/>
      <c r="AL413" s="40"/>
      <c r="AM413" s="40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41" t="s">
        <v>53</v>
      </c>
      <c r="W414" s="37"/>
      <c r="X414" s="38"/>
      <c r="Y414" s="40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57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43598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41" t="s">
        <v>53</v>
      </c>
      <c r="W416" s="37"/>
      <c r="X416" s="38"/>
      <c r="Y416" s="39"/>
      <c r="Z416" s="39"/>
      <c r="AA416" s="39"/>
      <c r="AB416" s="39"/>
      <c r="AC416" s="40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41" t="s">
        <v>57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41" t="s">
        <v>57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41" t="s">
        <v>53</v>
      </c>
      <c r="W419" s="37"/>
      <c r="X419" s="38"/>
      <c r="Y419" s="39"/>
      <c r="Z419" s="39"/>
      <c r="AA419" s="39"/>
      <c r="AB419" s="40"/>
      <c r="AC419" s="39"/>
      <c r="AD419" s="39"/>
      <c r="AE419" s="39"/>
      <c r="AF419" s="40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41" t="s">
        <v>57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41" t="s">
        <v>53</v>
      </c>
      <c r="W421" s="37"/>
      <c r="X421" s="38"/>
      <c r="Y421" s="40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4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41" t="s">
        <v>57</v>
      </c>
      <c r="W422" s="37"/>
      <c r="X422" s="38"/>
      <c r="Y422" s="40"/>
      <c r="Z422" s="39"/>
      <c r="AA422" s="40"/>
      <c r="AB422" s="40"/>
      <c r="AC422" s="39"/>
      <c r="AD422" s="39"/>
      <c r="AE422" s="39"/>
      <c r="AF422" s="39"/>
      <c r="AG422" s="39"/>
      <c r="AH422" s="39"/>
      <c r="AI422" s="39"/>
      <c r="AJ422" s="39"/>
      <c r="AK422" s="39"/>
      <c r="AL422" s="40"/>
      <c r="AM422" s="40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41" t="s">
        <v>57</v>
      </c>
      <c r="W423" s="37"/>
      <c r="X423" s="38"/>
      <c r="Y423" s="40"/>
      <c r="Z423" s="39"/>
      <c r="AA423" s="39"/>
      <c r="AB423" s="40"/>
      <c r="AC423" s="39"/>
      <c r="AD423" s="39"/>
      <c r="AE423" s="39"/>
      <c r="AF423" s="39"/>
      <c r="AG423" s="39"/>
      <c r="AH423" s="40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s">
        <v>64</v>
      </c>
      <c r="G424" s="34" t="s">
        <v>64</v>
      </c>
      <c r="H424" s="34" t="s">
        <v>64</v>
      </c>
      <c r="I424" s="34" t="s">
        <v>64</v>
      </c>
      <c r="J424" s="34" t="s">
        <v>64</v>
      </c>
      <c r="K424" s="34" t="s">
        <v>64</v>
      </c>
      <c r="L424" s="34" t="s">
        <v>64</v>
      </c>
      <c r="M424" s="34" t="s">
        <v>64</v>
      </c>
      <c r="N424" s="34" t="s">
        <v>64</v>
      </c>
      <c r="O424" s="34" t="s">
        <v>64</v>
      </c>
      <c r="P424" s="34" t="s">
        <v>64</v>
      </c>
      <c r="Q424" s="34" t="s">
        <v>64</v>
      </c>
      <c r="R424" s="34" t="s">
        <v>64</v>
      </c>
      <c r="S424" s="34" t="s">
        <v>64</v>
      </c>
      <c r="T424" s="34" t="s">
        <v>64</v>
      </c>
      <c r="U424" s="35"/>
      <c r="V424" s="42" t="s">
        <v>64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41" t="s">
        <v>57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41" t="s">
        <v>53</v>
      </c>
      <c r="W426" s="37"/>
      <c r="X426" s="38"/>
      <c r="Y426" s="40"/>
      <c r="Z426" s="39"/>
      <c r="AA426" s="39"/>
      <c r="AB426" s="39"/>
      <c r="AC426" s="39"/>
      <c r="AD426" s="39"/>
      <c r="AE426" s="39"/>
      <c r="AF426" s="40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41" t="s">
        <v>53</v>
      </c>
      <c r="W427" s="37"/>
      <c r="X427" s="38"/>
      <c r="Y427" s="40"/>
      <c r="Z427" s="39"/>
      <c r="AA427" s="39"/>
      <c r="AB427" s="40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41" t="s">
        <v>57</v>
      </c>
      <c r="W428" s="37"/>
      <c r="X428" s="38"/>
      <c r="Y428" s="40"/>
      <c r="Z428" s="39"/>
      <c r="AA428" s="39"/>
      <c r="AB428" s="40"/>
      <c r="AC428" s="39"/>
      <c r="AD428" s="39"/>
      <c r="AE428" s="39"/>
      <c r="AF428" s="40"/>
      <c r="AG428" s="39"/>
      <c r="AH428" s="39"/>
      <c r="AI428" s="40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41" t="s">
        <v>53</v>
      </c>
      <c r="W429" s="37"/>
      <c r="X429" s="38"/>
      <c r="Y429" s="40"/>
      <c r="Z429" s="39"/>
      <c r="AA429" s="39"/>
      <c r="AB429" s="39"/>
      <c r="AC429" s="39"/>
      <c r="AD429" s="39"/>
      <c r="AE429" s="39"/>
      <c r="AF429" s="40"/>
      <c r="AG429" s="39"/>
      <c r="AH429" s="40"/>
      <c r="AI429" s="40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41" t="s">
        <v>53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57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41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40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41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40"/>
      <c r="AL433" s="39"/>
      <c r="AM433" s="40"/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57</v>
      </c>
      <c r="W434" s="37"/>
      <c r="X434" s="38"/>
      <c r="Y434" s="40"/>
      <c r="Z434" s="39"/>
      <c r="AA434" s="39"/>
      <c r="AB434" s="39"/>
      <c r="AC434" s="39"/>
      <c r="AD434" s="39"/>
      <c r="AE434" s="39"/>
      <c r="AF434" s="40"/>
      <c r="AG434" s="39"/>
      <c r="AH434" s="39"/>
      <c r="AI434" s="40"/>
      <c r="AJ434" s="39"/>
      <c r="AK434" s="39"/>
      <c r="AL434" s="39"/>
      <c r="AM434" s="40"/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41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40"/>
      <c r="AI435" s="39"/>
      <c r="AJ435" s="39"/>
      <c r="AK435" s="39"/>
      <c r="AL435" s="39"/>
      <c r="AM435" s="39"/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41" t="s">
        <v>53</v>
      </c>
      <c r="W436" s="37"/>
      <c r="X436" s="38"/>
      <c r="Y436" s="39"/>
      <c r="Z436" s="40"/>
      <c r="AA436" s="39"/>
      <c r="AB436" s="39"/>
      <c r="AC436" s="39"/>
      <c r="AD436" s="39"/>
      <c r="AE436" s="39"/>
      <c r="AF436" s="40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41" t="s">
        <v>53</v>
      </c>
      <c r="W437" s="37"/>
      <c r="X437" s="38"/>
      <c r="Y437" s="39"/>
      <c r="Z437" s="40"/>
      <c r="AA437" s="39"/>
      <c r="AB437" s="40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41" t="s">
        <v>53</v>
      </c>
      <c r="W438" s="37"/>
      <c r="X438" s="38"/>
      <c r="Y438" s="39"/>
      <c r="Z438" s="40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41" t="s">
        <v>53</v>
      </c>
      <c r="W439" s="37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75</v>
      </c>
      <c r="U440" s="35"/>
      <c r="V440" s="41" t="s">
        <v>53</v>
      </c>
      <c r="W440" s="37"/>
      <c r="X440" s="3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41" t="s">
        <v>53</v>
      </c>
      <c r="W441" s="37"/>
      <c r="X441" s="3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41" t="s">
        <v>57</v>
      </c>
      <c r="W442" s="37"/>
      <c r="X442" s="3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41" t="s">
        <v>53</v>
      </c>
      <c r="W443" s="37"/>
      <c r="X443" s="3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41" t="s">
        <v>53</v>
      </c>
      <c r="W444" s="37"/>
      <c r="X444" s="3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41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41" t="s">
        <v>53</v>
      </c>
      <c r="W446" s="37"/>
      <c r="X446" s="3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41" t="s">
        <v>53</v>
      </c>
      <c r="W447" s="37"/>
      <c r="X447" s="3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1200</v>
      </c>
      <c r="T448" s="34" t="n">
        <v>512</v>
      </c>
      <c r="U448" s="35"/>
      <c r="V448" s="41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19184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41" t="s">
        <v>5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245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316</v>
      </c>
      <c r="U450" s="35"/>
      <c r="V450" s="41" t="s">
        <v>53</v>
      </c>
      <c r="W450" s="37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27652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41" t="s">
        <v>57</v>
      </c>
      <c r="W451" s="37"/>
      <c r="X451" s="3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720</v>
      </c>
      <c r="U452" s="35"/>
      <c r="V452" s="41" t="s">
        <v>57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41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41" t="s">
        <v>53</v>
      </c>
      <c r="W454" s="37"/>
      <c r="X454" s="3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41" t="s">
        <v>53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1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964</v>
      </c>
      <c r="U456" s="35"/>
      <c r="V456" s="41" t="s">
        <v>53</v>
      </c>
      <c r="W456" s="37"/>
      <c r="X456" s="3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35"/>
      <c r="V457" s="42" t="s">
        <v>64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4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s">
        <v>64</v>
      </c>
      <c r="G458" s="34" t="s">
        <v>64</v>
      </c>
      <c r="H458" s="34" t="s">
        <v>64</v>
      </c>
      <c r="I458" s="34" t="s">
        <v>64</v>
      </c>
      <c r="J458" s="34" t="s">
        <v>64</v>
      </c>
      <c r="K458" s="34" t="s">
        <v>64</v>
      </c>
      <c r="L458" s="34" t="s">
        <v>64</v>
      </c>
      <c r="M458" s="34" t="s">
        <v>64</v>
      </c>
      <c r="N458" s="34" t="s">
        <v>64</v>
      </c>
      <c r="O458" s="34" t="s">
        <v>64</v>
      </c>
      <c r="P458" s="34" t="s">
        <v>64</v>
      </c>
      <c r="Q458" s="34" t="s">
        <v>64</v>
      </c>
      <c r="R458" s="34" t="s">
        <v>64</v>
      </c>
      <c r="S458" s="34" t="s">
        <v>64</v>
      </c>
      <c r="T458" s="34" t="s">
        <v>64</v>
      </c>
      <c r="U458" s="35"/>
      <c r="V458" s="42" t="s">
        <v>64</v>
      </c>
      <c r="W458" s="37"/>
      <c r="X458" s="3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</v>
      </c>
      <c r="U459" s="35"/>
      <c r="V459" s="41" t="s">
        <v>53</v>
      </c>
      <c r="W459" s="37"/>
      <c r="X459" s="3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41" t="s">
        <v>57</v>
      </c>
      <c r="W460" s="37"/>
      <c r="X460" s="3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41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s">
        <v>64</v>
      </c>
      <c r="G462" s="34" t="s">
        <v>64</v>
      </c>
      <c r="H462" s="34" t="s">
        <v>64</v>
      </c>
      <c r="I462" s="34" t="s">
        <v>64</v>
      </c>
      <c r="J462" s="34" t="s">
        <v>64</v>
      </c>
      <c r="K462" s="34" t="s">
        <v>64</v>
      </c>
      <c r="L462" s="34" t="s">
        <v>64</v>
      </c>
      <c r="M462" s="34" t="s">
        <v>64</v>
      </c>
      <c r="N462" s="34" t="s">
        <v>64</v>
      </c>
      <c r="O462" s="34" t="s">
        <v>64</v>
      </c>
      <c r="P462" s="34" t="s">
        <v>64</v>
      </c>
      <c r="Q462" s="34" t="s">
        <v>64</v>
      </c>
      <c r="R462" s="34" t="s">
        <v>64</v>
      </c>
      <c r="S462" s="34" t="s">
        <v>64</v>
      </c>
      <c r="T462" s="34" t="s">
        <v>64</v>
      </c>
      <c r="U462" s="35"/>
      <c r="V462" s="42" t="s">
        <v>64</v>
      </c>
      <c r="W462" s="37"/>
      <c r="X462" s="3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41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64</v>
      </c>
      <c r="G464" s="34" t="s">
        <v>64</v>
      </c>
      <c r="H464" s="34" t="s">
        <v>64</v>
      </c>
      <c r="I464" s="34" t="s">
        <v>64</v>
      </c>
      <c r="J464" s="34" t="s">
        <v>64</v>
      </c>
      <c r="K464" s="34" t="s">
        <v>64</v>
      </c>
      <c r="L464" s="34" t="s">
        <v>64</v>
      </c>
      <c r="M464" s="34" t="s">
        <v>64</v>
      </c>
      <c r="N464" s="34" t="s">
        <v>64</v>
      </c>
      <c r="O464" s="34" t="s">
        <v>64</v>
      </c>
      <c r="P464" s="34" t="s">
        <v>64</v>
      </c>
      <c r="Q464" s="34" t="s">
        <v>64</v>
      </c>
      <c r="R464" s="34" t="s">
        <v>64</v>
      </c>
      <c r="S464" s="34" t="s">
        <v>64</v>
      </c>
      <c r="T464" s="34" t="s">
        <v>64</v>
      </c>
      <c r="U464" s="35"/>
      <c r="V464" s="42" t="s">
        <v>64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57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384</v>
      </c>
      <c r="U467" s="35"/>
      <c r="V467" s="41" t="s">
        <v>57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2799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41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s">
        <v>64</v>
      </c>
      <c r="G469" s="34" t="s">
        <v>64</v>
      </c>
      <c r="H469" s="34" t="s">
        <v>64</v>
      </c>
      <c r="I469" s="34" t="s">
        <v>64</v>
      </c>
      <c r="J469" s="34" t="s">
        <v>64</v>
      </c>
      <c r="K469" s="34" t="s">
        <v>64</v>
      </c>
      <c r="L469" s="34" t="s">
        <v>64</v>
      </c>
      <c r="M469" s="34" t="s">
        <v>64</v>
      </c>
      <c r="N469" s="34" t="s">
        <v>64</v>
      </c>
      <c r="O469" s="34" t="s">
        <v>64</v>
      </c>
      <c r="P469" s="34" t="s">
        <v>64</v>
      </c>
      <c r="Q469" s="34" t="s">
        <v>64</v>
      </c>
      <c r="R469" s="34" t="s">
        <v>64</v>
      </c>
      <c r="S469" s="34" t="s">
        <v>64</v>
      </c>
      <c r="T469" s="34" t="s">
        <v>64</v>
      </c>
      <c r="U469" s="35"/>
      <c r="V469" s="42" t="s">
        <v>64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53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41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41" t="s">
        <v>57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41" t="s">
        <v>5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2399</v>
      </c>
      <c r="U474" s="35"/>
      <c r="V474" s="41" t="s">
        <v>57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41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53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4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41" t="s">
        <v>57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41" t="s">
        <v>57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1403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8358</v>
      </c>
      <c r="T479" s="34" t="n">
        <v>0</v>
      </c>
      <c r="U479" s="35"/>
      <c r="V479" s="41" t="s">
        <v>53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1" t="s">
        <v>5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1" t="s">
        <v>53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845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41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41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s">
        <v>64</v>
      </c>
      <c r="G484" s="34" t="s">
        <v>64</v>
      </c>
      <c r="H484" s="34" t="s">
        <v>64</v>
      </c>
      <c r="I484" s="34" t="s">
        <v>64</v>
      </c>
      <c r="J484" s="34" t="s">
        <v>64</v>
      </c>
      <c r="K484" s="34" t="s">
        <v>64</v>
      </c>
      <c r="L484" s="34" t="s">
        <v>64</v>
      </c>
      <c r="M484" s="34" t="s">
        <v>64</v>
      </c>
      <c r="N484" s="34" t="s">
        <v>64</v>
      </c>
      <c r="O484" s="34" t="s">
        <v>64</v>
      </c>
      <c r="P484" s="34" t="s">
        <v>64</v>
      </c>
      <c r="Q484" s="34" t="s">
        <v>64</v>
      </c>
      <c r="R484" s="34" t="s">
        <v>64</v>
      </c>
      <c r="S484" s="34" t="s">
        <v>64</v>
      </c>
      <c r="T484" s="34" t="s">
        <v>64</v>
      </c>
      <c r="U484" s="35"/>
      <c r="V484" s="42" t="s">
        <v>64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125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41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57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41" t="s">
        <v>57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4621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41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41" t="s">
        <v>57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41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3200</v>
      </c>
      <c r="T492" s="34" t="n">
        <v>200</v>
      </c>
      <c r="U492" s="35"/>
      <c r="V492" s="41" t="s">
        <v>57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s">
        <v>64</v>
      </c>
      <c r="G493" s="34" t="s">
        <v>64</v>
      </c>
      <c r="H493" s="34" t="s">
        <v>64</v>
      </c>
      <c r="I493" s="34" t="s">
        <v>64</v>
      </c>
      <c r="J493" s="34" t="s">
        <v>64</v>
      </c>
      <c r="K493" s="34" t="s">
        <v>64</v>
      </c>
      <c r="L493" s="34" t="s">
        <v>64</v>
      </c>
      <c r="M493" s="34" t="s">
        <v>64</v>
      </c>
      <c r="N493" s="34" t="s">
        <v>64</v>
      </c>
      <c r="O493" s="34" t="s">
        <v>64</v>
      </c>
      <c r="P493" s="34" t="s">
        <v>64</v>
      </c>
      <c r="Q493" s="34" t="s">
        <v>64</v>
      </c>
      <c r="R493" s="34" t="s">
        <v>64</v>
      </c>
      <c r="S493" s="34" t="s">
        <v>64</v>
      </c>
      <c r="T493" s="34" t="s">
        <v>64</v>
      </c>
      <c r="U493" s="35"/>
      <c r="V493" s="42" t="s">
        <v>64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41" t="s">
        <v>53</v>
      </c>
    </row>
    <row r="495" s="44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41" t="s">
        <v>57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41" t="s">
        <v>57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41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728</v>
      </c>
      <c r="T498" s="34" t="n">
        <v>1</v>
      </c>
      <c r="U498" s="35"/>
      <c r="V498" s="41" t="s">
        <v>57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288</v>
      </c>
      <c r="U499" s="35"/>
      <c r="V499" s="41" t="s">
        <v>57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41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s">
        <v>64</v>
      </c>
      <c r="G501" s="34" t="s">
        <v>64</v>
      </c>
      <c r="H501" s="34" t="s">
        <v>64</v>
      </c>
      <c r="I501" s="34" t="s">
        <v>64</v>
      </c>
      <c r="J501" s="34" t="s">
        <v>64</v>
      </c>
      <c r="K501" s="34" t="s">
        <v>64</v>
      </c>
      <c r="L501" s="34" t="s">
        <v>64</v>
      </c>
      <c r="M501" s="34" t="s">
        <v>64</v>
      </c>
      <c r="N501" s="34" t="s">
        <v>64</v>
      </c>
      <c r="O501" s="34" t="s">
        <v>64</v>
      </c>
      <c r="P501" s="34" t="s">
        <v>64</v>
      </c>
      <c r="Q501" s="34" t="s">
        <v>64</v>
      </c>
      <c r="R501" s="34" t="s">
        <v>64</v>
      </c>
      <c r="S501" s="34" t="s">
        <v>64</v>
      </c>
      <c r="T501" s="34" t="s">
        <v>64</v>
      </c>
      <c r="U501" s="35"/>
      <c r="V501" s="42" t="s">
        <v>64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41" t="s">
        <v>57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672</v>
      </c>
      <c r="U503" s="35"/>
      <c r="V503" s="41" t="s">
        <v>57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41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41" t="s">
        <v>53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41" t="s">
        <v>53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41" t="s">
        <v>57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1" t="s">
        <v>57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41" t="s">
        <v>53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1429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58562</v>
      </c>
      <c r="S510" s="34" t="n">
        <v>0</v>
      </c>
      <c r="T510" s="34" t="n">
        <v>864</v>
      </c>
      <c r="U510" s="35"/>
      <c r="V510" s="41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16038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41" t="s">
        <v>53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s">
        <v>64</v>
      </c>
      <c r="G512" s="34" t="s">
        <v>64</v>
      </c>
      <c r="H512" s="34" t="s">
        <v>64</v>
      </c>
      <c r="I512" s="34" t="s">
        <v>64</v>
      </c>
      <c r="J512" s="34" t="s">
        <v>64</v>
      </c>
      <c r="K512" s="34" t="s">
        <v>64</v>
      </c>
      <c r="L512" s="34" t="s">
        <v>64</v>
      </c>
      <c r="M512" s="34" t="s">
        <v>64</v>
      </c>
      <c r="N512" s="34" t="s">
        <v>64</v>
      </c>
      <c r="O512" s="34" t="s">
        <v>64</v>
      </c>
      <c r="P512" s="34" t="s">
        <v>64</v>
      </c>
      <c r="Q512" s="34" t="s">
        <v>64</v>
      </c>
      <c r="R512" s="34" t="s">
        <v>64</v>
      </c>
      <c r="S512" s="34" t="s">
        <v>64</v>
      </c>
      <c r="T512" s="34" t="s">
        <v>64</v>
      </c>
      <c r="U512" s="35"/>
      <c r="V512" s="42" t="s">
        <v>64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41" t="s">
        <v>53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150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1250</v>
      </c>
      <c r="T514" s="34" t="n">
        <v>0</v>
      </c>
      <c r="U514" s="35"/>
      <c r="V514" s="41" t="s">
        <v>57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53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41" t="s">
        <v>53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53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38894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41" t="s">
        <v>57</v>
      </c>
    </row>
    <row r="519" s="44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41" t="s">
        <v>57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s">
        <v>64</v>
      </c>
      <c r="G520" s="34" t="s">
        <v>64</v>
      </c>
      <c r="H520" s="34" t="s">
        <v>64</v>
      </c>
      <c r="I520" s="34" t="s">
        <v>64</v>
      </c>
      <c r="J520" s="34" t="s">
        <v>64</v>
      </c>
      <c r="K520" s="34" t="s">
        <v>64</v>
      </c>
      <c r="L520" s="34" t="s">
        <v>64</v>
      </c>
      <c r="M520" s="34" t="s">
        <v>64</v>
      </c>
      <c r="N520" s="34" t="s">
        <v>64</v>
      </c>
      <c r="O520" s="34" t="s">
        <v>64</v>
      </c>
      <c r="P520" s="34" t="s">
        <v>64</v>
      </c>
      <c r="Q520" s="34" t="s">
        <v>64</v>
      </c>
      <c r="R520" s="34" t="s">
        <v>64</v>
      </c>
      <c r="S520" s="34" t="s">
        <v>64</v>
      </c>
      <c r="T520" s="34" t="s">
        <v>64</v>
      </c>
      <c r="U520" s="35"/>
      <c r="V520" s="42" t="s">
        <v>64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36</v>
      </c>
      <c r="U521" s="35"/>
      <c r="V521" s="41" t="s">
        <v>53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57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1" t="s">
        <v>57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550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41" t="s">
        <v>57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41" t="s">
        <v>53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576</v>
      </c>
      <c r="U526" s="35"/>
      <c r="V526" s="41" t="s">
        <v>57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s">
        <v>64</v>
      </c>
      <c r="G527" s="34" t="s">
        <v>64</v>
      </c>
      <c r="H527" s="34" t="s">
        <v>64</v>
      </c>
      <c r="I527" s="34" t="s">
        <v>64</v>
      </c>
      <c r="J527" s="34" t="s">
        <v>64</v>
      </c>
      <c r="K527" s="34" t="s">
        <v>64</v>
      </c>
      <c r="L527" s="34" t="s">
        <v>64</v>
      </c>
      <c r="M527" s="34" t="s">
        <v>64</v>
      </c>
      <c r="N527" s="34" t="s">
        <v>64</v>
      </c>
      <c r="O527" s="34" t="s">
        <v>64</v>
      </c>
      <c r="P527" s="34" t="s">
        <v>64</v>
      </c>
      <c r="Q527" s="34" t="s">
        <v>64</v>
      </c>
      <c r="R527" s="34" t="s">
        <v>64</v>
      </c>
      <c r="S527" s="34" t="s">
        <v>64</v>
      </c>
      <c r="T527" s="34" t="s">
        <v>64</v>
      </c>
      <c r="U527" s="35"/>
      <c r="V527" s="42" t="s">
        <v>64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41" t="s">
        <v>57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41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35"/>
      <c r="V530" s="42" t="s">
        <v>64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41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s">
        <v>64</v>
      </c>
      <c r="G532" s="34" t="s">
        <v>64</v>
      </c>
      <c r="H532" s="34" t="s">
        <v>64</v>
      </c>
      <c r="I532" s="34" t="s">
        <v>64</v>
      </c>
      <c r="J532" s="34" t="s">
        <v>64</v>
      </c>
      <c r="K532" s="34" t="s">
        <v>64</v>
      </c>
      <c r="L532" s="34" t="s">
        <v>64</v>
      </c>
      <c r="M532" s="34" t="s">
        <v>64</v>
      </c>
      <c r="N532" s="34" t="s">
        <v>64</v>
      </c>
      <c r="O532" s="34" t="s">
        <v>64</v>
      </c>
      <c r="P532" s="34" t="s">
        <v>64</v>
      </c>
      <c r="Q532" s="34" t="s">
        <v>64</v>
      </c>
      <c r="R532" s="34" t="s">
        <v>64</v>
      </c>
      <c r="S532" s="34" t="s">
        <v>64</v>
      </c>
      <c r="T532" s="34" t="s">
        <v>64</v>
      </c>
      <c r="U532" s="35"/>
      <c r="V532" s="42" t="s">
        <v>64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s">
        <v>64</v>
      </c>
      <c r="G533" s="34" t="s">
        <v>64</v>
      </c>
      <c r="H533" s="34" t="s">
        <v>64</v>
      </c>
      <c r="I533" s="34" t="s">
        <v>64</v>
      </c>
      <c r="J533" s="34" t="s">
        <v>64</v>
      </c>
      <c r="K533" s="34" t="s">
        <v>64</v>
      </c>
      <c r="L533" s="34" t="s">
        <v>64</v>
      </c>
      <c r="M533" s="34" t="s">
        <v>64</v>
      </c>
      <c r="N533" s="34" t="s">
        <v>64</v>
      </c>
      <c r="O533" s="34" t="s">
        <v>64</v>
      </c>
      <c r="P533" s="34" t="s">
        <v>64</v>
      </c>
      <c r="Q533" s="34" t="s">
        <v>64</v>
      </c>
      <c r="R533" s="34" t="s">
        <v>64</v>
      </c>
      <c r="S533" s="34" t="s">
        <v>64</v>
      </c>
      <c r="T533" s="34" t="s">
        <v>64</v>
      </c>
      <c r="U533" s="35"/>
      <c r="V533" s="42" t="s">
        <v>64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41" t="s">
        <v>5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41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41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3388</v>
      </c>
      <c r="U537" s="35"/>
      <c r="V537" s="41" t="s">
        <v>57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41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41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41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161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41" t="s">
        <v>53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41" t="s">
        <v>53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41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41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41" t="s">
        <v>53</v>
      </c>
    </row>
    <row r="546" s="44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5052</v>
      </c>
      <c r="U546" s="35"/>
      <c r="V546" s="41" t="s">
        <v>57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41" t="s">
        <v>53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41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200</v>
      </c>
      <c r="U549" s="35"/>
      <c r="V549" s="41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864</v>
      </c>
      <c r="U550" s="35"/>
      <c r="V550" s="41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802</v>
      </c>
      <c r="U551" s="35"/>
      <c r="V551" s="41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35"/>
      <c r="V552" s="42" t="s">
        <v>64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056</v>
      </c>
      <c r="U553" s="35"/>
      <c r="V553" s="41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41" t="s">
        <v>57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41" t="s">
        <v>53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41" t="s">
        <v>5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41" t="s">
        <v>53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41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4664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418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41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s">
        <v>64</v>
      </c>
      <c r="G560" s="34" t="s">
        <v>64</v>
      </c>
      <c r="H560" s="34" t="s">
        <v>64</v>
      </c>
      <c r="I560" s="34" t="s">
        <v>64</v>
      </c>
      <c r="J560" s="34" t="s">
        <v>64</v>
      </c>
      <c r="K560" s="34" t="s">
        <v>64</v>
      </c>
      <c r="L560" s="34" t="s">
        <v>64</v>
      </c>
      <c r="M560" s="34" t="s">
        <v>64</v>
      </c>
      <c r="N560" s="34" t="s">
        <v>64</v>
      </c>
      <c r="O560" s="34" t="s">
        <v>64</v>
      </c>
      <c r="P560" s="34" t="s">
        <v>64</v>
      </c>
      <c r="Q560" s="34" t="s">
        <v>64</v>
      </c>
      <c r="R560" s="34" t="s">
        <v>64</v>
      </c>
      <c r="S560" s="34" t="s">
        <v>64</v>
      </c>
      <c r="T560" s="34" t="s">
        <v>64</v>
      </c>
      <c r="U560" s="35"/>
      <c r="V560" s="42" t="s">
        <v>64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41" t="s">
        <v>53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41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41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5"/>
      <c r="V564" s="41" t="s">
        <v>53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41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76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41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27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41" t="s">
        <v>53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41" t="s">
        <v>53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1" t="s">
        <v>57</v>
      </c>
    </row>
    <row r="570" s="44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41" t="s">
        <v>53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41" t="s">
        <v>57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112555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41" t="s">
        <v>53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41" t="s">
        <v>5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53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220</v>
      </c>
      <c r="U575" s="35"/>
      <c r="V575" s="41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s">
        <v>64</v>
      </c>
      <c r="G576" s="34" t="s">
        <v>64</v>
      </c>
      <c r="H576" s="34" t="s">
        <v>64</v>
      </c>
      <c r="I576" s="34" t="s">
        <v>64</v>
      </c>
      <c r="J576" s="34" t="s">
        <v>64</v>
      </c>
      <c r="K576" s="34" t="s">
        <v>64</v>
      </c>
      <c r="L576" s="34" t="s">
        <v>64</v>
      </c>
      <c r="M576" s="34" t="s">
        <v>64</v>
      </c>
      <c r="N576" s="34" t="s">
        <v>64</v>
      </c>
      <c r="O576" s="34" t="s">
        <v>64</v>
      </c>
      <c r="P576" s="34" t="s">
        <v>64</v>
      </c>
      <c r="Q576" s="34" t="s">
        <v>64</v>
      </c>
      <c r="R576" s="34" t="s">
        <v>64</v>
      </c>
      <c r="S576" s="34" t="s">
        <v>64</v>
      </c>
      <c r="T576" s="34" t="s">
        <v>64</v>
      </c>
      <c r="U576" s="35"/>
      <c r="V576" s="42" t="s">
        <v>64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57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32606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5"/>
      <c r="V578" s="41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41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41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41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s">
        <v>64</v>
      </c>
      <c r="G582" s="34" t="s">
        <v>64</v>
      </c>
      <c r="H582" s="34" t="s">
        <v>64</v>
      </c>
      <c r="I582" s="34" t="s">
        <v>64</v>
      </c>
      <c r="J582" s="34" t="s">
        <v>64</v>
      </c>
      <c r="K582" s="34" t="s">
        <v>64</v>
      </c>
      <c r="L582" s="34" t="s">
        <v>64</v>
      </c>
      <c r="M582" s="34" t="s">
        <v>64</v>
      </c>
      <c r="N582" s="34" t="s">
        <v>64</v>
      </c>
      <c r="O582" s="34" t="s">
        <v>64</v>
      </c>
      <c r="P582" s="34" t="s">
        <v>64</v>
      </c>
      <c r="Q582" s="34" t="s">
        <v>64</v>
      </c>
      <c r="R582" s="34" t="s">
        <v>64</v>
      </c>
      <c r="S582" s="34" t="s">
        <v>64</v>
      </c>
      <c r="T582" s="34" t="s">
        <v>64</v>
      </c>
      <c r="U582" s="35"/>
      <c r="V582" s="42" t="s">
        <v>64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2986</v>
      </c>
      <c r="S583" s="34" t="n">
        <v>0</v>
      </c>
      <c r="T583" s="34" t="n">
        <v>720</v>
      </c>
      <c r="U583" s="35"/>
      <c r="V583" s="41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41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400</v>
      </c>
      <c r="U585" s="35"/>
      <c r="V585" s="41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41" t="s">
        <v>57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7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86</v>
      </c>
      <c r="U587" s="35"/>
      <c r="V587" s="41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41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41" t="s">
        <v>53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41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41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1</v>
      </c>
      <c r="D592" s="32" t="s">
        <v>47</v>
      </c>
      <c r="E592" s="32" t="s">
        <v>1722</v>
      </c>
      <c r="F592" s="47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41" t="s">
        <v>53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5"/>
      <c r="V594" s="41" t="s">
        <v>53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5"/>
      <c r="V595" s="41" t="s">
        <v>53</v>
      </c>
    </row>
    <row r="596" s="44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6624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</v>
      </c>
      <c r="U596" s="35"/>
      <c r="V596" s="41" t="s">
        <v>57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2808</v>
      </c>
      <c r="U597" s="35"/>
      <c r="V597" s="41" t="s">
        <v>57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39</v>
      </c>
      <c r="D598" s="32"/>
      <c r="E598" s="52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41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1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4</v>
      </c>
      <c r="B4" s="57" t="s">
        <v>1745</v>
      </c>
      <c r="C4" s="58" t="s">
        <v>1746</v>
      </c>
      <c r="D4" s="58" t="s">
        <v>1747</v>
      </c>
      <c r="E4" s="58" t="s">
        <v>1748</v>
      </c>
      <c r="F4" s="58" t="s">
        <v>1749</v>
      </c>
      <c r="G4" s="58" t="s">
        <v>1750</v>
      </c>
      <c r="H4" s="58" t="s">
        <v>1751</v>
      </c>
      <c r="I4" s="58" t="s">
        <v>1752</v>
      </c>
      <c r="J4" s="58" t="s">
        <v>1753</v>
      </c>
      <c r="K4" s="58" t="s">
        <v>1754</v>
      </c>
      <c r="L4" s="58" t="s">
        <v>20</v>
      </c>
      <c r="M4" s="58" t="s">
        <v>1755</v>
      </c>
      <c r="N4" s="58" t="s">
        <v>1756</v>
      </c>
      <c r="O4" s="58" t="s">
        <v>23</v>
      </c>
      <c r="P4" s="58" t="s">
        <v>24</v>
      </c>
      <c r="Q4" s="58" t="s">
        <v>1757</v>
      </c>
      <c r="R4" s="58" t="s">
        <v>1758</v>
      </c>
    </row>
    <row r="5" customFormat="false" ht="15.75" hidden="false" customHeight="false" outlineLevel="0" collapsed="false">
      <c r="A5" s="37" t="s">
        <v>66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2</v>
      </c>
    </row>
    <row r="6" customFormat="false" ht="15" hidden="false" customHeight="false" outlineLevel="0" collapsed="false">
      <c r="A6" s="37" t="s">
        <v>87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2272</v>
      </c>
    </row>
    <row r="7" customFormat="false" ht="15" hidden="false" customHeight="false" outlineLevel="0" collapsed="false">
      <c r="A7" s="37" t="s">
        <v>90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4460</v>
      </c>
    </row>
    <row r="8" customFormat="false" ht="15" hidden="false" customHeight="false" outlineLevel="0" collapsed="false">
      <c r="A8" s="37" t="s">
        <v>120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 t="n">
        <v>1200</v>
      </c>
      <c r="Q8" s="39"/>
    </row>
    <row r="9" customFormat="false" ht="15" hidden="false" customHeight="false" outlineLevel="0" collapsed="false">
      <c r="A9" s="37" t="s">
        <v>160</v>
      </c>
      <c r="B9" s="38" t="s">
        <v>1763</v>
      </c>
      <c r="C9" s="39"/>
      <c r="D9" s="39"/>
      <c r="E9" s="39"/>
      <c r="F9" s="39"/>
      <c r="G9" s="39"/>
      <c r="H9" s="39"/>
      <c r="I9" s="39"/>
      <c r="J9" s="40" t="n">
        <v>314404</v>
      </c>
      <c r="K9" s="39"/>
      <c r="L9" s="39"/>
      <c r="M9" s="39"/>
      <c r="N9" s="39"/>
      <c r="O9" s="39"/>
      <c r="P9" s="39"/>
      <c r="Q9" s="39"/>
    </row>
    <row r="10" customFormat="false" ht="15" hidden="false" customHeight="false" outlineLevel="0" collapsed="false">
      <c r="A10" s="37" t="s">
        <v>190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40" t="n">
        <v>12739</v>
      </c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7" t="s">
        <v>214</v>
      </c>
      <c r="B11" s="38" t="s">
        <v>1765</v>
      </c>
      <c r="C11" s="39"/>
      <c r="D11" s="39"/>
      <c r="E11" s="39"/>
      <c r="F11" s="39"/>
      <c r="G11" s="39"/>
      <c r="H11" s="40" t="n">
        <v>45000</v>
      </c>
      <c r="I11" s="39"/>
      <c r="J11" s="40" t="n">
        <v>3021</v>
      </c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220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704</v>
      </c>
    </row>
    <row r="13" customFormat="false" ht="15" hidden="false" customHeight="false" outlineLevel="0" collapsed="false">
      <c r="A13" s="37" t="s">
        <v>226</v>
      </c>
      <c r="B13" s="38" t="s">
        <v>1767</v>
      </c>
      <c r="C13" s="40" t="n">
        <v>200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247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440</v>
      </c>
    </row>
    <row r="15" customFormat="false" ht="15" hidden="false" customHeight="false" outlineLevel="0" collapsed="false">
      <c r="A15" s="37" t="s">
        <v>259</v>
      </c>
      <c r="B15" s="38" t="s">
        <v>1769</v>
      </c>
      <c r="C15" s="39"/>
      <c r="D15" s="40" t="n">
        <v>41537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5" hidden="false" customHeight="false" outlineLevel="0" collapsed="false">
      <c r="A16" s="37" t="s">
        <v>292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40" t="n">
        <v>20430</v>
      </c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313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40" t="n">
        <v>2269</v>
      </c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328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40" t="n">
        <v>3775</v>
      </c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331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734</v>
      </c>
    </row>
    <row r="20" customFormat="false" ht="15" hidden="false" customHeight="false" outlineLevel="0" collapsed="false">
      <c r="A20" s="37" t="s">
        <v>343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 t="n">
        <v>440440</v>
      </c>
      <c r="Q20" s="39"/>
    </row>
    <row r="21" customFormat="false" ht="15" hidden="false" customHeight="false" outlineLevel="0" collapsed="false">
      <c r="A21" s="37" t="s">
        <v>349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 t="n">
        <v>379375</v>
      </c>
      <c r="Q21" s="39"/>
    </row>
    <row r="22" customFormat="false" ht="15" hidden="false" customHeight="false" outlineLevel="0" collapsed="false">
      <c r="A22" s="37" t="s">
        <v>352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1010</v>
      </c>
    </row>
    <row r="23" customFormat="false" ht="15" hidden="false" customHeight="false" outlineLevel="0" collapsed="false">
      <c r="A23" s="37" t="s">
        <v>355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3254</v>
      </c>
    </row>
    <row r="24" customFormat="false" ht="15" hidden="false" customHeight="false" outlineLevel="0" collapsed="false">
      <c r="A24" s="37" t="s">
        <v>370</v>
      </c>
      <c r="B24" s="38" t="s">
        <v>1778</v>
      </c>
      <c r="C24" s="40" t="n">
        <v>9250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288</v>
      </c>
    </row>
    <row r="25" customFormat="false" ht="15" hidden="false" customHeight="false" outlineLevel="0" collapsed="false">
      <c r="A25" s="37" t="s">
        <v>379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600</v>
      </c>
    </row>
    <row r="26" customFormat="false" ht="15" hidden="false" customHeight="false" outlineLevel="0" collapsed="false">
      <c r="A26" s="37" t="s">
        <v>382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 t="n">
        <v>684</v>
      </c>
      <c r="Q26" s="40" t="n">
        <v>864</v>
      </c>
    </row>
    <row r="27" customFormat="false" ht="15" hidden="false" customHeight="false" outlineLevel="0" collapsed="false">
      <c r="A27" s="37" t="s">
        <v>391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40" t="n">
        <v>396</v>
      </c>
      <c r="K27" s="39"/>
      <c r="L27" s="39"/>
      <c r="M27" s="39"/>
      <c r="N27" s="39"/>
      <c r="O27" s="39"/>
      <c r="P27" s="39"/>
      <c r="Q27" s="40" t="n">
        <v>216</v>
      </c>
    </row>
    <row r="28" customFormat="false" ht="15" hidden="false" customHeight="false" outlineLevel="0" collapsed="false">
      <c r="A28" s="37" t="s">
        <v>403</v>
      </c>
      <c r="B28" s="38" t="s">
        <v>1782</v>
      </c>
      <c r="C28" s="40" t="n">
        <v>288</v>
      </c>
      <c r="D28" s="39"/>
      <c r="E28" s="39"/>
      <c r="F28" s="40" t="n">
        <v>76838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418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5600</v>
      </c>
    </row>
    <row r="30" customFormat="false" ht="15" hidden="false" customHeight="false" outlineLevel="0" collapsed="false">
      <c r="A30" s="37" t="s">
        <v>441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40" t="n">
        <v>14741</v>
      </c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474</v>
      </c>
      <c r="B31" s="38" t="s">
        <v>1785</v>
      </c>
      <c r="C31" s="40" t="n">
        <v>15042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v>33164</v>
      </c>
      <c r="P31" s="39"/>
      <c r="Q31" s="39"/>
    </row>
    <row r="32" customFormat="false" ht="15" hidden="false" customHeight="false" outlineLevel="0" collapsed="false">
      <c r="A32" s="37" t="s">
        <v>477</v>
      </c>
      <c r="B32" s="38" t="s">
        <v>1786</v>
      </c>
      <c r="C32" s="40" t="n">
        <v>414</v>
      </c>
      <c r="D32" s="39"/>
      <c r="E32" s="39"/>
      <c r="F32" s="40" t="n">
        <v>3600</v>
      </c>
      <c r="G32" s="39"/>
      <c r="H32" s="39"/>
      <c r="I32" s="39"/>
      <c r="J32" s="40" t="n">
        <v>36300</v>
      </c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495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40" t="n">
        <v>6150</v>
      </c>
      <c r="K33" s="39"/>
      <c r="L33" s="39"/>
      <c r="M33" s="39"/>
      <c r="N33" s="39"/>
      <c r="O33" s="39"/>
      <c r="P33" s="39"/>
      <c r="Q33" s="40" t="n">
        <v>168</v>
      </c>
    </row>
    <row r="34" customFormat="false" ht="15" hidden="false" customHeight="false" outlineLevel="0" collapsed="false">
      <c r="A34" s="37" t="s">
        <v>516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512</v>
      </c>
    </row>
    <row r="35" customFormat="false" ht="15" hidden="false" customHeight="false" outlineLevel="0" collapsed="false">
      <c r="A35" s="37" t="s">
        <v>540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672</v>
      </c>
    </row>
    <row r="36" customFormat="false" ht="15" hidden="false" customHeight="false" outlineLevel="0" collapsed="false">
      <c r="A36" s="37" t="s">
        <v>558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 t="n">
        <v>625</v>
      </c>
      <c r="Q36" s="39"/>
    </row>
    <row r="37" customFormat="false" ht="15" hidden="false" customHeight="false" outlineLevel="0" collapsed="false">
      <c r="A37" s="37" t="s">
        <v>564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00</v>
      </c>
    </row>
    <row r="38" customFormat="false" ht="15" hidden="false" customHeight="false" outlineLevel="0" collapsed="false">
      <c r="A38" s="37" t="s">
        <v>573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600</v>
      </c>
    </row>
    <row r="39" customFormat="false" ht="15" hidden="false" customHeight="false" outlineLevel="0" collapsed="false">
      <c r="A39" s="37" t="s">
        <v>585</v>
      </c>
      <c r="B39" s="38" t="s">
        <v>1793</v>
      </c>
      <c r="C39" s="40" t="n">
        <v>1792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594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688</v>
      </c>
    </row>
    <row r="41" customFormat="false" ht="15" hidden="false" customHeight="false" outlineLevel="0" collapsed="false">
      <c r="A41" s="37" t="s">
        <v>618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768</v>
      </c>
    </row>
    <row r="42" customFormat="false" ht="15" hidden="false" customHeight="false" outlineLevel="0" collapsed="false">
      <c r="A42" s="37" t="s">
        <v>651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 t="n">
        <v>209007</v>
      </c>
      <c r="Q42" s="40" t="n">
        <v>2640</v>
      </c>
    </row>
    <row r="43" customFormat="false" ht="15" hidden="false" customHeight="false" outlineLevel="0" collapsed="false">
      <c r="A43" s="37" t="s">
        <v>663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 t="n">
        <v>480</v>
      </c>
      <c r="Q43" s="39"/>
    </row>
    <row r="44" customFormat="false" ht="15" hidden="false" customHeight="false" outlineLevel="0" collapsed="false">
      <c r="A44" s="37" t="s">
        <v>683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40" t="n">
        <v>194</v>
      </c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686</v>
      </c>
      <c r="B45" s="38" t="s">
        <v>1799</v>
      </c>
      <c r="C45" s="39"/>
      <c r="D45" s="39"/>
      <c r="E45" s="39"/>
      <c r="F45" s="39"/>
      <c r="G45" s="40" t="n">
        <v>9500</v>
      </c>
      <c r="H45" s="39"/>
      <c r="I45" s="39"/>
      <c r="J45" s="39"/>
      <c r="K45" s="39"/>
      <c r="L45" s="39"/>
      <c r="M45" s="39"/>
      <c r="N45" s="39"/>
      <c r="O45" s="39"/>
      <c r="P45" s="39"/>
      <c r="Q45" s="40" t="n">
        <v>576</v>
      </c>
    </row>
    <row r="46" customFormat="false" ht="15" hidden="false" customHeight="false" outlineLevel="0" collapsed="false">
      <c r="A46" s="37" t="s">
        <v>689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168</v>
      </c>
    </row>
    <row r="47" customFormat="false" ht="15" hidden="false" customHeight="false" outlineLevel="0" collapsed="false">
      <c r="A47" s="37" t="s">
        <v>692</v>
      </c>
      <c r="B47" s="38" t="s">
        <v>1801</v>
      </c>
      <c r="C47" s="40" t="n">
        <v>3600</v>
      </c>
      <c r="D47" s="39"/>
      <c r="E47" s="39"/>
      <c r="F47" s="39"/>
      <c r="G47" s="39"/>
      <c r="H47" s="39"/>
      <c r="I47" s="39"/>
      <c r="J47" s="40" t="n">
        <v>4876</v>
      </c>
      <c r="K47" s="39"/>
      <c r="L47" s="40" t="n">
        <v>325000</v>
      </c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701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40" t="n">
        <v>26521</v>
      </c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713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40" t="n">
        <v>125</v>
      </c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722</v>
      </c>
      <c r="B50" s="38" t="s">
        <v>1804</v>
      </c>
      <c r="C50" s="40" t="n">
        <v>5400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725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3660</v>
      </c>
    </row>
    <row r="52" customFormat="false" ht="15" hidden="false" customHeight="false" outlineLevel="0" collapsed="false">
      <c r="A52" s="37" t="s">
        <v>734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 t="n">
        <v>97</v>
      </c>
      <c r="Q52" s="39"/>
    </row>
    <row r="53" customFormat="false" ht="15" hidden="false" customHeight="false" outlineLevel="0" collapsed="false">
      <c r="A53" s="37" t="s">
        <v>739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4</v>
      </c>
    </row>
    <row r="54" customFormat="false" ht="15" hidden="false" customHeight="false" outlineLevel="0" collapsed="false">
      <c r="A54" s="37" t="s">
        <v>748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 t="n">
        <v>4968</v>
      </c>
      <c r="Q54" s="40" t="n">
        <v>900</v>
      </c>
    </row>
    <row r="55" customFormat="false" ht="15" hidden="false" customHeight="false" outlineLevel="0" collapsed="false">
      <c r="A55" s="37" t="s">
        <v>769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 t="n">
        <v>720</v>
      </c>
      <c r="Q55" s="39"/>
    </row>
    <row r="56" customFormat="false" ht="15" hidden="false" customHeight="false" outlineLevel="0" collapsed="false">
      <c r="A56" s="37" t="s">
        <v>801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40" t="n">
        <v>21913</v>
      </c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804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40" t="n">
        <v>1320</v>
      </c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825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748</v>
      </c>
    </row>
    <row r="59" customFormat="false" ht="15" hidden="false" customHeight="false" outlineLevel="0" collapsed="false">
      <c r="A59" s="37" t="s">
        <v>840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 t="n">
        <v>3700</v>
      </c>
      <c r="O59" s="39"/>
      <c r="P59" s="39"/>
      <c r="Q59" s="40" t="n">
        <v>13183</v>
      </c>
    </row>
    <row r="60" customFormat="false" ht="15" hidden="false" customHeight="false" outlineLevel="0" collapsed="false">
      <c r="A60" s="37" t="s">
        <v>846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152</v>
      </c>
    </row>
    <row r="61" customFormat="false" ht="15" hidden="false" customHeight="false" outlineLevel="0" collapsed="false">
      <c r="A61" s="37" t="s">
        <v>852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776</v>
      </c>
    </row>
    <row r="62" customFormat="false" ht="15" hidden="false" customHeight="false" outlineLevel="0" collapsed="false">
      <c r="A62" s="37" t="s">
        <v>854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</row>
    <row r="63" customFormat="false" ht="15" hidden="false" customHeight="false" outlineLevel="0" collapsed="false">
      <c r="A63" s="37" t="s">
        <v>884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n">
        <v>3503</v>
      </c>
      <c r="Q63" s="40" t="n">
        <v>408</v>
      </c>
    </row>
    <row r="64" customFormat="false" ht="15" hidden="false" customHeight="false" outlineLevel="0" collapsed="false">
      <c r="A64" s="37" t="s">
        <v>896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7" t="s">
        <v>905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40" t="n">
        <v>24218</v>
      </c>
      <c r="K65" s="39"/>
      <c r="L65" s="39"/>
      <c r="M65" s="39"/>
      <c r="N65" s="39"/>
      <c r="O65" s="39"/>
      <c r="P65" s="40" t="n">
        <v>3150</v>
      </c>
      <c r="Q65" s="39"/>
    </row>
    <row r="66" customFormat="false" ht="15" hidden="false" customHeight="false" outlineLevel="0" collapsed="false">
      <c r="A66" s="37" t="s">
        <v>918</v>
      </c>
      <c r="B66" s="38" t="s">
        <v>1820</v>
      </c>
      <c r="C66" s="39"/>
      <c r="D66" s="39"/>
      <c r="E66" s="39"/>
      <c r="F66" s="39"/>
      <c r="G66" s="40" t="n">
        <v>10497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37" t="s">
        <v>920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609</v>
      </c>
    </row>
    <row r="68" customFormat="false" ht="15" hidden="false" customHeight="false" outlineLevel="0" collapsed="false">
      <c r="A68" s="37" t="s">
        <v>933</v>
      </c>
      <c r="B68" s="38" t="s">
        <v>1822</v>
      </c>
      <c r="C68" s="40" t="n">
        <v>150269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280</v>
      </c>
    </row>
    <row r="69" customFormat="false" ht="15" hidden="false" customHeight="false" outlineLevel="0" collapsed="false">
      <c r="A69" s="43" t="s">
        <v>927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200</v>
      </c>
    </row>
    <row r="70" customFormat="false" ht="15" hidden="false" customHeight="false" outlineLevel="0" collapsed="false">
      <c r="A70" s="37" t="s">
        <v>939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40" t="n">
        <v>112800</v>
      </c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37" t="s">
        <v>942</v>
      </c>
      <c r="B71" s="38" t="s">
        <v>1825</v>
      </c>
      <c r="C71" s="39"/>
      <c r="D71" s="40" t="n">
        <v>1957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</row>
    <row r="72" customFormat="false" ht="15" hidden="false" customHeight="false" outlineLevel="0" collapsed="false">
      <c r="A72" s="37" t="s">
        <v>948</v>
      </c>
      <c r="B72" s="38" t="s">
        <v>1826</v>
      </c>
      <c r="C72" s="40" t="n">
        <v>1</v>
      </c>
      <c r="D72" s="39"/>
      <c r="E72" s="39"/>
      <c r="F72" s="39"/>
      <c r="G72" s="39"/>
      <c r="H72" s="39"/>
      <c r="I72" s="39"/>
      <c r="J72" s="40" t="n">
        <v>1</v>
      </c>
      <c r="K72" s="39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963</v>
      </c>
      <c r="B73" s="38" t="s">
        <v>1827</v>
      </c>
      <c r="C73" s="40" t="n">
        <v>12600</v>
      </c>
      <c r="D73" s="39"/>
      <c r="E73" s="39"/>
      <c r="F73" s="39"/>
      <c r="G73" s="40" t="n">
        <v>934</v>
      </c>
      <c r="H73" s="39"/>
      <c r="I73" s="39"/>
      <c r="J73" s="39"/>
      <c r="K73" s="39"/>
      <c r="L73" s="39"/>
      <c r="M73" s="39"/>
      <c r="N73" s="39"/>
      <c r="O73" s="39"/>
      <c r="P73" s="39"/>
      <c r="Q73" s="40" t="n">
        <v>5672</v>
      </c>
    </row>
    <row r="74" customFormat="false" ht="15" hidden="false" customHeight="false" outlineLevel="0" collapsed="false">
      <c r="A74" s="37" t="s">
        <v>966</v>
      </c>
      <c r="B74" s="38" t="s">
        <v>1828</v>
      </c>
      <c r="C74" s="39"/>
      <c r="D74" s="40" t="n">
        <v>6699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975</v>
      </c>
      <c r="B75" s="38" t="s">
        <v>1808</v>
      </c>
      <c r="C75" s="40" t="n">
        <v>11820</v>
      </c>
      <c r="D75" s="39"/>
      <c r="E75" s="39"/>
      <c r="F75" s="39"/>
      <c r="G75" s="40" t="n">
        <v>1188</v>
      </c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986</v>
      </c>
      <c r="B76" s="38" t="s">
        <v>1829</v>
      </c>
      <c r="C76" s="39"/>
      <c r="D76" s="39"/>
      <c r="E76" s="39"/>
      <c r="F76" s="39"/>
      <c r="G76" s="39"/>
      <c r="H76" s="39"/>
      <c r="I76" s="39"/>
      <c r="J76" s="40" t="n">
        <v>85718</v>
      </c>
      <c r="K76" s="39"/>
      <c r="L76" s="39"/>
      <c r="M76" s="39"/>
      <c r="N76" s="39"/>
      <c r="O76" s="39"/>
      <c r="P76" s="39"/>
      <c r="Q76" s="40" t="n">
        <v>2368</v>
      </c>
    </row>
    <row r="77" customFormat="false" ht="15" hidden="false" customHeight="false" outlineLevel="0" collapsed="false">
      <c r="A77" s="37" t="s">
        <v>1004</v>
      </c>
      <c r="B77" s="38" t="s">
        <v>1830</v>
      </c>
      <c r="C77" s="39"/>
      <c r="D77" s="39"/>
      <c r="E77" s="39"/>
      <c r="F77" s="39"/>
      <c r="G77" s="39"/>
      <c r="H77" s="39"/>
      <c r="I77" s="39"/>
      <c r="J77" s="40" t="n">
        <v>15144</v>
      </c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1010</v>
      </c>
      <c r="B78" s="38" t="s">
        <v>1831</v>
      </c>
      <c r="C78" s="39"/>
      <c r="D78" s="40" t="n">
        <v>245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37" t="s">
        <v>1055</v>
      </c>
      <c r="B79" s="38" t="s">
        <v>1832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2880</v>
      </c>
      <c r="Q79" s="39"/>
    </row>
    <row r="80" customFormat="false" ht="15" hidden="false" customHeight="false" outlineLevel="0" collapsed="false">
      <c r="A80" s="37" t="s">
        <v>1058</v>
      </c>
      <c r="B80" s="38" t="s">
        <v>183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016</v>
      </c>
    </row>
    <row r="81" customFormat="false" ht="15" hidden="false" customHeight="false" outlineLevel="0" collapsed="false">
      <c r="A81" s="37" t="s">
        <v>1067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716</v>
      </c>
    </row>
    <row r="82" customFormat="false" ht="15" hidden="false" customHeight="false" outlineLevel="0" collapsed="false">
      <c r="A82" s="37" t="s">
        <v>1085</v>
      </c>
      <c r="B82" s="38" t="s">
        <v>1835</v>
      </c>
      <c r="C82" s="40" t="n">
        <v>110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384</v>
      </c>
    </row>
    <row r="83" customFormat="false" ht="15" hidden="false" customHeight="false" outlineLevel="0" collapsed="false">
      <c r="A83" s="37" t="s">
        <v>1091</v>
      </c>
      <c r="B83" s="38" t="s">
        <v>183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600</v>
      </c>
    </row>
    <row r="84" customFormat="false" ht="15" hidden="false" customHeight="false" outlineLevel="0" collapsed="false">
      <c r="A84" s="37" t="s">
        <v>1094</v>
      </c>
      <c r="B84" s="38" t="s">
        <v>1837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0" t="n">
        <v>15000</v>
      </c>
      <c r="Q84" s="39"/>
    </row>
    <row r="85" customFormat="false" ht="15" hidden="false" customHeight="false" outlineLevel="0" collapsed="false">
      <c r="A85" s="37" t="s">
        <v>1100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40" t="n">
        <v>24684</v>
      </c>
      <c r="K85" s="39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1106</v>
      </c>
      <c r="B86" s="38" t="s">
        <v>183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2505</v>
      </c>
    </row>
    <row r="87" customFormat="false" ht="15" hidden="false" customHeight="false" outlineLevel="0" collapsed="false">
      <c r="A87" s="37" t="s">
        <v>1112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375730</v>
      </c>
    </row>
    <row r="88" customFormat="false" ht="15" hidden="false" customHeight="false" outlineLevel="0" collapsed="false">
      <c r="A88" s="37" t="s">
        <v>1121</v>
      </c>
      <c r="B88" s="38" t="s">
        <v>1841</v>
      </c>
      <c r="C88" s="39"/>
      <c r="D88" s="39"/>
      <c r="E88" s="39"/>
      <c r="F88" s="39"/>
      <c r="G88" s="40" t="n">
        <v>1951</v>
      </c>
      <c r="H88" s="39"/>
      <c r="I88" s="39"/>
      <c r="J88" s="40" t="n">
        <v>51570</v>
      </c>
      <c r="K88" s="39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1163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496</v>
      </c>
    </row>
    <row r="90" customFormat="false" ht="15" hidden="false" customHeight="false" outlineLevel="0" collapsed="false">
      <c r="A90" s="37" t="s">
        <v>1166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603</v>
      </c>
    </row>
    <row r="91" customFormat="false" ht="15" hidden="false" customHeight="false" outlineLevel="0" collapsed="false">
      <c r="A91" s="37" t="s">
        <v>1202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40" t="n">
        <v>43598</v>
      </c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1205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40" t="n">
        <v>1</v>
      </c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1274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40" t="n">
        <v>1</v>
      </c>
      <c r="K93" s="39"/>
      <c r="L93" s="39"/>
      <c r="M93" s="39"/>
      <c r="N93" s="39"/>
      <c r="O93" s="39"/>
      <c r="P93" s="39"/>
      <c r="Q93" s="40" t="n">
        <v>375</v>
      </c>
    </row>
    <row r="94" customFormat="false" ht="15" hidden="false" customHeight="false" outlineLevel="0" collapsed="false">
      <c r="A94" s="37" t="s">
        <v>1297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0" t="n">
        <v>1200</v>
      </c>
      <c r="Q94" s="40" t="n">
        <v>512</v>
      </c>
    </row>
    <row r="95" customFormat="false" ht="15" hidden="false" customHeight="false" outlineLevel="0" collapsed="false">
      <c r="A95" s="37" t="s">
        <v>1300</v>
      </c>
      <c r="B95" s="38" t="s">
        <v>1848</v>
      </c>
      <c r="C95" s="39"/>
      <c r="D95" s="39"/>
      <c r="E95" s="39"/>
      <c r="F95" s="39"/>
      <c r="G95" s="39"/>
      <c r="H95" s="39"/>
      <c r="I95" s="39"/>
      <c r="J95" s="40" t="n">
        <v>19184</v>
      </c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1303</v>
      </c>
      <c r="B96" s="38" t="s">
        <v>1849</v>
      </c>
      <c r="C96" s="40" t="n">
        <v>2450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316</v>
      </c>
    </row>
    <row r="97" customFormat="false" ht="15" hidden="false" customHeight="false" outlineLevel="0" collapsed="false">
      <c r="A97" s="37" t="s">
        <v>1306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40" t="n">
        <v>27652</v>
      </c>
      <c r="K97" s="39"/>
      <c r="L97" s="39"/>
      <c r="M97" s="39"/>
      <c r="N97" s="39"/>
      <c r="O97" s="39"/>
      <c r="P97" s="39"/>
      <c r="Q97" s="39"/>
    </row>
    <row r="98" customFormat="false" ht="15" hidden="false" customHeight="false" outlineLevel="0" collapsed="false">
      <c r="A98" s="37" t="s">
        <v>1309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720</v>
      </c>
    </row>
    <row r="99" customFormat="false" ht="15" hidden="false" customHeight="false" outlineLevel="0" collapsed="false">
      <c r="A99" s="37" t="s">
        <v>1321</v>
      </c>
      <c r="B99" s="38" t="s">
        <v>1852</v>
      </c>
      <c r="C99" s="40" t="n">
        <v>1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964</v>
      </c>
    </row>
    <row r="100" customFormat="false" ht="15" hidden="false" customHeight="false" outlineLevel="0" collapsed="false">
      <c r="A100" s="37" t="s">
        <v>1330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1353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384</v>
      </c>
    </row>
    <row r="102" customFormat="false" ht="15" hidden="false" customHeight="false" outlineLevel="0" collapsed="false">
      <c r="A102" s="37" t="s">
        <v>1356</v>
      </c>
      <c r="B102" s="38" t="s">
        <v>1855</v>
      </c>
      <c r="C102" s="39"/>
      <c r="D102" s="40" t="n">
        <v>2799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1365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1374</v>
      </c>
      <c r="B104" s="38" t="s">
        <v>1857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2399</v>
      </c>
    </row>
    <row r="105" customFormat="false" ht="15" hidden="false" customHeight="false" outlineLevel="0" collapsed="false">
      <c r="A105" s="37" t="s">
        <v>1389</v>
      </c>
      <c r="B105" s="38" t="s">
        <v>1858</v>
      </c>
      <c r="C105" s="39"/>
      <c r="D105" s="40" t="n">
        <v>1403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40" t="n">
        <v>8358</v>
      </c>
      <c r="Q105" s="39"/>
    </row>
    <row r="106" customFormat="false" ht="15" hidden="false" customHeight="false" outlineLevel="0" collapsed="false">
      <c r="A106" s="37" t="s">
        <v>1398</v>
      </c>
      <c r="B106" s="38" t="s">
        <v>1859</v>
      </c>
      <c r="C106" s="40" t="n">
        <v>8450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1419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40" t="n">
        <v>4621</v>
      </c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1428</v>
      </c>
      <c r="B108" s="38" t="s">
        <v>1861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40" t="n">
        <v>3200</v>
      </c>
      <c r="Q108" s="40" t="n">
        <v>200</v>
      </c>
    </row>
    <row r="109" customFormat="false" ht="15" hidden="false" customHeight="false" outlineLevel="0" collapsed="false">
      <c r="A109" s="37" t="s">
        <v>1446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0" t="n">
        <v>1728</v>
      </c>
      <c r="Q109" s="40" t="n">
        <v>1</v>
      </c>
    </row>
    <row r="110" customFormat="false" ht="15" hidden="false" customHeight="false" outlineLevel="0" collapsed="false">
      <c r="A110" s="37" t="s">
        <v>1449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288</v>
      </c>
    </row>
    <row r="111" customFormat="false" ht="15" hidden="false" customHeight="false" outlineLevel="0" collapsed="false">
      <c r="A111" s="37" t="s">
        <v>1461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672</v>
      </c>
    </row>
    <row r="112" customFormat="false" ht="15" hidden="false" customHeight="false" outlineLevel="0" collapsed="false">
      <c r="A112" s="37" t="s">
        <v>1464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0</v>
      </c>
    </row>
    <row r="113" customFormat="false" ht="15" hidden="false" customHeight="false" outlineLevel="0" collapsed="false">
      <c r="A113" s="37" t="s">
        <v>1482</v>
      </c>
      <c r="B113" s="38" t="s">
        <v>1866</v>
      </c>
      <c r="C113" s="39"/>
      <c r="D113" s="39"/>
      <c r="E113" s="39"/>
      <c r="F113" s="39"/>
      <c r="G113" s="40" t="n">
        <v>14290</v>
      </c>
      <c r="H113" s="39"/>
      <c r="I113" s="39"/>
      <c r="J113" s="39"/>
      <c r="K113" s="39"/>
      <c r="L113" s="39"/>
      <c r="M113" s="39"/>
      <c r="N113" s="39"/>
      <c r="O113" s="40" t="n">
        <v>58562</v>
      </c>
      <c r="P113" s="39"/>
      <c r="Q113" s="40" t="n">
        <v>864</v>
      </c>
    </row>
    <row r="114" customFormat="false" ht="15" hidden="false" customHeight="false" outlineLevel="0" collapsed="false">
      <c r="A114" s="37" t="s">
        <v>1485</v>
      </c>
      <c r="B114" s="38" t="s">
        <v>1867</v>
      </c>
      <c r="C114" s="40" t="n">
        <v>16038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1491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</row>
    <row r="116" customFormat="false" ht="15" hidden="false" customHeight="false" outlineLevel="0" collapsed="false">
      <c r="A116" s="37" t="s">
        <v>1494</v>
      </c>
      <c r="B116" s="38" t="s">
        <v>1869</v>
      </c>
      <c r="C116" s="39"/>
      <c r="D116" s="39"/>
      <c r="E116" s="39"/>
      <c r="F116" s="40" t="n">
        <v>150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40" t="n">
        <v>1250</v>
      </c>
      <c r="Q116" s="39"/>
    </row>
    <row r="117" customFormat="false" ht="15" hidden="false" customHeight="false" outlineLevel="0" collapsed="false">
      <c r="A117" s="37" t="s">
        <v>1505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40" t="n">
        <v>38894</v>
      </c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1514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336</v>
      </c>
    </row>
    <row r="119" customFormat="false" ht="15" hidden="false" customHeight="false" outlineLevel="0" collapsed="false">
      <c r="A119" s="37" t="s">
        <v>1523</v>
      </c>
      <c r="B119" s="38" t="s">
        <v>1872</v>
      </c>
      <c r="C119" s="40" t="n">
        <v>5502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1529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576</v>
      </c>
    </row>
    <row r="121" customFormat="false" ht="15" hidden="false" customHeight="false" outlineLevel="0" collapsed="false">
      <c r="A121" s="37" t="s">
        <v>1562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3388</v>
      </c>
    </row>
    <row r="122" customFormat="false" ht="15" hidden="false" customHeight="false" outlineLevel="0" collapsed="false">
      <c r="A122" s="37" t="s">
        <v>1574</v>
      </c>
      <c r="B122" s="38" t="s">
        <v>1875</v>
      </c>
      <c r="C122" s="39"/>
      <c r="D122" s="39"/>
      <c r="E122" s="39"/>
      <c r="F122" s="39"/>
      <c r="G122" s="39"/>
      <c r="H122" s="39"/>
      <c r="I122" s="39"/>
      <c r="J122" s="40" t="n">
        <v>1610</v>
      </c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1589</v>
      </c>
      <c r="B123" s="38" t="s">
        <v>1876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5052</v>
      </c>
    </row>
    <row r="124" customFormat="false" ht="15" hidden="false" customHeight="false" outlineLevel="0" collapsed="false">
      <c r="A124" s="37" t="s">
        <v>1598</v>
      </c>
      <c r="B124" s="38" t="s">
        <v>187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200</v>
      </c>
    </row>
    <row r="125" customFormat="false" ht="15" hidden="false" customHeight="false" outlineLevel="0" collapsed="false">
      <c r="A125" s="37" t="s">
        <v>1601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864</v>
      </c>
    </row>
    <row r="126" customFormat="false" ht="15" hidden="false" customHeight="false" outlineLevel="0" collapsed="false">
      <c r="A126" s="37" t="s">
        <v>1604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802</v>
      </c>
    </row>
    <row r="127" customFormat="false" ht="15" hidden="false" customHeight="false" outlineLevel="0" collapsed="false">
      <c r="A127" s="37" t="s">
        <v>1610</v>
      </c>
      <c r="B127" s="38" t="s">
        <v>1880</v>
      </c>
      <c r="C127" s="39"/>
      <c r="D127" s="39"/>
      <c r="E127" s="39"/>
      <c r="F127" s="39"/>
      <c r="G127" s="39"/>
      <c r="H127" s="39"/>
      <c r="I127" s="39"/>
      <c r="J127" s="40" t="n">
        <v>13363</v>
      </c>
      <c r="K127" s="39"/>
      <c r="L127" s="39"/>
      <c r="M127" s="39"/>
      <c r="N127" s="39"/>
      <c r="O127" s="39"/>
      <c r="P127" s="39"/>
      <c r="Q127" s="40" t="n">
        <v>1056</v>
      </c>
    </row>
    <row r="128" customFormat="false" ht="15" hidden="false" customHeight="false" outlineLevel="0" collapsed="false">
      <c r="A128" s="37" t="s">
        <v>1628</v>
      </c>
      <c r="B128" s="38" t="s">
        <v>1881</v>
      </c>
      <c r="C128" s="39"/>
      <c r="D128" s="40" t="n">
        <v>4664</v>
      </c>
      <c r="E128" s="39"/>
      <c r="F128" s="39"/>
      <c r="G128" s="39"/>
      <c r="H128" s="39"/>
      <c r="I128" s="39"/>
      <c r="J128" s="40" t="n">
        <v>4180</v>
      </c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1649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40" t="n">
        <v>760</v>
      </c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1652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40" t="n">
        <v>270</v>
      </c>
      <c r="K130" s="39"/>
      <c r="L130" s="39"/>
      <c r="M130" s="39"/>
      <c r="N130" s="39"/>
      <c r="O130" s="39"/>
      <c r="P130" s="39"/>
      <c r="Q130" s="39"/>
    </row>
    <row r="131" customFormat="false" ht="15" hidden="false" customHeight="false" outlineLevel="0" collapsed="false">
      <c r="A131" s="37" t="s">
        <v>1666</v>
      </c>
      <c r="B131" s="38" t="s">
        <v>1818</v>
      </c>
      <c r="C131" s="39"/>
      <c r="D131" s="39"/>
      <c r="E131" s="39"/>
      <c r="F131" s="39"/>
      <c r="G131" s="39"/>
      <c r="H131" s="39"/>
      <c r="I131" s="39"/>
      <c r="J131" s="40" t="n">
        <v>112555</v>
      </c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1674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220</v>
      </c>
    </row>
    <row r="133" customFormat="false" ht="15" hidden="false" customHeight="false" outlineLevel="0" collapsed="false">
      <c r="A133" s="37" t="s">
        <v>1683</v>
      </c>
      <c r="B133" s="38" t="s">
        <v>1885</v>
      </c>
      <c r="C133" s="39"/>
      <c r="D133" s="39"/>
      <c r="E133" s="39"/>
      <c r="F133" s="39"/>
      <c r="G133" s="39"/>
      <c r="H133" s="40" t="n">
        <v>32606</v>
      </c>
      <c r="I133" s="39"/>
      <c r="J133" s="39"/>
      <c r="K133" s="39"/>
      <c r="L133" s="39"/>
      <c r="M133" s="39"/>
      <c r="N133" s="39"/>
      <c r="O133" s="39"/>
      <c r="P133" s="39"/>
      <c r="Q133" s="39"/>
    </row>
    <row r="134" customFormat="false" ht="15" hidden="false" customHeight="false" outlineLevel="0" collapsed="false">
      <c r="A134" s="37" t="s">
        <v>1696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 t="n">
        <v>2986</v>
      </c>
      <c r="P134" s="39"/>
      <c r="Q134" s="40" t="n">
        <v>720</v>
      </c>
    </row>
    <row r="135" customFormat="false" ht="15" hidden="false" customHeight="false" outlineLevel="0" collapsed="false">
      <c r="A135" s="37" t="s">
        <v>1702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400</v>
      </c>
    </row>
    <row r="136" customFormat="false" ht="15" hidden="false" customHeight="false" outlineLevel="0" collapsed="false">
      <c r="A136" s="37" t="s">
        <v>1708</v>
      </c>
      <c r="B136" s="38" t="s">
        <v>1888</v>
      </c>
      <c r="C136" s="39"/>
      <c r="D136" s="39"/>
      <c r="E136" s="39"/>
      <c r="F136" s="39"/>
      <c r="G136" s="40" t="n">
        <v>70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286</v>
      </c>
    </row>
    <row r="137" customFormat="false" ht="15" hidden="false" customHeight="false" outlineLevel="0" collapsed="false">
      <c r="A137" s="37" t="s">
        <v>1719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1729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</row>
    <row r="139" customFormat="false" ht="15" hidden="false" customHeight="false" outlineLevel="0" collapsed="false">
      <c r="A139" s="37" t="s">
        <v>1732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</row>
    <row r="140" customFormat="false" ht="15" hidden="false" customHeight="false" outlineLevel="0" collapsed="false">
      <c r="A140" s="37" t="s">
        <v>1735</v>
      </c>
      <c r="B140" s="38" t="s">
        <v>1809</v>
      </c>
      <c r="C140" s="40" t="n">
        <v>6624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1737</v>
      </c>
      <c r="B141" s="38" t="s">
        <v>1892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3-22T13:44:59Z</dcterms:modified>
  <cp:revision>0</cp:revision>
  <dc:subject/>
  <dc:title/>
</cp:coreProperties>
</file>